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3" sheetId="1" state="visible" r:id="rId2"/>
    <sheet name="aucav23" sheetId="2" state="visible" r:id="rId3"/>
    <sheet name="bp2324" sheetId="3" state="visible" r:id="rId4"/>
    <sheet name="bp2224" sheetId="4" state="visible" r:id="rId5"/>
    <sheet name="bp2124" sheetId="5" state="visible" r:id="rId6"/>
    <sheet name="bp2024" sheetId="6" state="visible" r:id="rId7"/>
    <sheet name="bp1924" sheetId="7" state="visible" r:id="rId8"/>
    <sheet name="bp1824" sheetId="8" state="visible" r:id="rId9"/>
    <sheet name="bp1724" sheetId="9" state="visible" r:id="rId10"/>
    <sheet name="bp1624" sheetId="10" state="visible" r:id="rId11"/>
    <sheet name="bp1524" sheetId="11" state="visible" r:id="rId12"/>
    <sheet name="bp1424" sheetId="12" state="visible" r:id="rId13"/>
    <sheet name="bp1324" sheetId="13" state="visible" r:id="rId14"/>
    <sheet name="bp1224" sheetId="14" state="visible" r:id="rId15"/>
    <sheet name="bp1124" sheetId="15" state="visible" r:id="rId16"/>
    <sheet name="bp1024" sheetId="16" state="visible" r:id="rId17"/>
    <sheet name="bp0924" sheetId="17" state="visible" r:id="rId18"/>
    <sheet name="bp0824" sheetId="18" state="visible" r:id="rId19"/>
    <sheet name="bp0724" sheetId="19" state="visible" r:id="rId20"/>
    <sheet name="bp0624" sheetId="20" state="visible" r:id="rId21"/>
    <sheet name="bp0524" sheetId="21" state="visible" r:id="rId22"/>
    <sheet name="bp0424" sheetId="22" state="visible" r:id="rId23"/>
    <sheet name="bp0324" sheetId="23" state="visible" r:id="rId24"/>
    <sheet name="bp0224" sheetId="24" state="visible" r:id="rId25"/>
    <sheet name="bp0124" sheetId="25" state="visible" r:id="rId26"/>
    <sheet name="uptodate22" sheetId="26" state="visible" r:id="rId27"/>
    <sheet name="uptodate21" sheetId="27" state="visible" r:id="rId28"/>
    <sheet name="uptodate20" sheetId="28" state="visible" r:id="rId29"/>
    <sheet name="uptodate19" sheetId="29" state="visible" r:id="rId30"/>
    <sheet name="uptodate18" sheetId="30" state="visible" r:id="rId31"/>
    <sheet name="uptodate17" sheetId="31" state="visible" r:id="rId32"/>
    <sheet name="uptodate16" sheetId="32" state="visible" r:id="rId33"/>
    <sheet name="uptodate15" sheetId="33" state="visible" r:id="rId34"/>
    <sheet name="uptodate14" sheetId="34" state="visible" r:id="rId35"/>
    <sheet name="uptodate13" sheetId="35" state="visible" r:id="rId36"/>
    <sheet name="uptodate12" sheetId="36" state="visible" r:id="rId37"/>
    <sheet name="uptodate11" sheetId="37" state="visible" r:id="rId38"/>
    <sheet name="uptodate10" sheetId="38" state="visible" r:id="rId39"/>
    <sheet name="uptodate09" sheetId="39" state="visible" r:id="rId40"/>
    <sheet name="uptodate08" sheetId="40" state="visible" r:id="rId41"/>
    <sheet name="uptodate07" sheetId="41" state="visible" r:id="rId42"/>
    <sheet name="uptodate06" sheetId="42" state="visible" r:id="rId43"/>
    <sheet name="uptodate05" sheetId="43" state="visible" r:id="rId44"/>
    <sheet name="uptodate04" sheetId="44" state="visible" r:id="rId45"/>
    <sheet name="uptodate03" sheetId="45" state="visible" r:id="rId46"/>
    <sheet name="uptodate02" sheetId="46" state="visible" r:id="rId47"/>
    <sheet name="uptodate01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903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20/10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23</t>
  </si>
  <si>
    <t xml:space="preserve">Upto Sale No. 23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23/2024</t>
  </si>
  <si>
    <t xml:space="preserve">Date : 20/10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3 held on 14th Octo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Sale No. 24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3 (2024-2025) Season held on 14th Octo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92,58,206.00</t>
  </si>
  <si>
    <t xml:space="preserve">Aftab Tea Traders (Aftab Tea Co.</t>
  </si>
  <si>
    <t xml:space="preserve">2,44,755.00</t>
  </si>
  <si>
    <t xml:space="preserve">Ahmed Tea House, (Dhaka)</t>
  </si>
  <si>
    <t xml:space="preserve">18,52,560.00</t>
  </si>
  <si>
    <t xml:space="preserve">Al-Amin Tea Traders</t>
  </si>
  <si>
    <t xml:space="preserve">5,74,177.00</t>
  </si>
  <si>
    <t xml:space="preserve">Bashundhara Food &amp; Beverae Ind</t>
  </si>
  <si>
    <t xml:space="preserve">Bhai Bhai Enterprise</t>
  </si>
  <si>
    <t xml:space="preserve">2,58,294.00</t>
  </si>
  <si>
    <t xml:space="preserve">Green Leaf Tea</t>
  </si>
  <si>
    <t xml:space="preserve">1,55,000.00</t>
  </si>
  <si>
    <t xml:space="preserve">HRC Products  Limited</t>
  </si>
  <si>
    <t xml:space="preserve">8,68,183.00</t>
  </si>
  <si>
    <t xml:space="preserve">Imam Tea &amp; Trading</t>
  </si>
  <si>
    <t xml:space="preserve">Ispahani Tea Ltd.</t>
  </si>
  <si>
    <t xml:space="preserve">97,83,139.80</t>
  </si>
  <si>
    <t xml:space="preserve">Kaisar Mollah Tea House</t>
  </si>
  <si>
    <t xml:space="preserve">4,46,500.00</t>
  </si>
  <si>
    <t xml:space="preserve">Kamal Tea &amp; Trading (KTC)</t>
  </si>
  <si>
    <t xml:space="preserve">1,06,786.00</t>
  </si>
  <si>
    <t xml:space="preserve">Kamona Tea House</t>
  </si>
  <si>
    <t xml:space="preserve">1,22,377.50</t>
  </si>
  <si>
    <t xml:space="preserve">Lipton Teas and Infusions BD Ltd</t>
  </si>
  <si>
    <t xml:space="preserve">23,35,784.00</t>
  </si>
  <si>
    <t xml:space="preserve">M. Ahmad Tea &amp; Lands Co. Ltd.</t>
  </si>
  <si>
    <t xml:space="preserve">1,76,825.00</t>
  </si>
  <si>
    <t xml:space="preserve">Meghna Tea Company Ltd.</t>
  </si>
  <si>
    <t xml:space="preserve">24,03,825.80</t>
  </si>
  <si>
    <t xml:space="preserve">Mintu Tea House</t>
  </si>
  <si>
    <t xml:space="preserve">3,00,897.00</t>
  </si>
  <si>
    <t xml:space="preserve">Nijhum Tea &amp; Trading</t>
  </si>
  <si>
    <t xml:space="preserve">2,48,637.50</t>
  </si>
  <si>
    <t xml:space="preserve">Rajdhani Food Products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Ali Tea House</t>
  </si>
  <si>
    <t xml:space="preserve">6,52,868.00</t>
  </si>
  <si>
    <t xml:space="preserve">Alif Tea Supply</t>
  </si>
  <si>
    <t xml:space="preserve">1,03,293.00</t>
  </si>
  <si>
    <t xml:space="preserve">2,14,894.50</t>
  </si>
  <si>
    <t xml:space="preserve">F. A. Tea House &amp; Nasima Food P</t>
  </si>
  <si>
    <t xml:space="preserve">6,54,720.00</t>
  </si>
  <si>
    <t xml:space="preserve">1,47,704.00</t>
  </si>
  <si>
    <t xml:space="preserve">Gupta Tea House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Jamuna Tea Trading</t>
  </si>
  <si>
    <t xml:space="preserve">5,90,692.00</t>
  </si>
  <si>
    <t xml:space="preserve">5,72,556.00</t>
  </si>
  <si>
    <t xml:space="preserve">4,12,075.00</t>
  </si>
  <si>
    <t xml:space="preserve">Kanack Tea &amp; Trading Agency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Shabnam Vegetable Oil Inds. Ltd</t>
  </si>
  <si>
    <t xml:space="preserve">11,64,376.50</t>
  </si>
  <si>
    <t xml:space="preserve">Sharif Tea House</t>
  </si>
  <si>
    <t xml:space="preserve">3,65,815.00</t>
  </si>
  <si>
    <t xml:space="preserve">Shawon Cha Co.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A.R.L. Tea House</t>
  </si>
  <si>
    <t xml:space="preserve">8,46,301.00</t>
  </si>
  <si>
    <t xml:space="preserve">47,65,093.00</t>
  </si>
  <si>
    <t xml:space="preserve">3,59,424.00</t>
  </si>
  <si>
    <t xml:space="preserve">Ajanta Tea House</t>
  </si>
  <si>
    <t xml:space="preserve">2,60,774.00</t>
  </si>
  <si>
    <t xml:space="preserve">2,23,382.50</t>
  </si>
  <si>
    <t xml:space="preserve">1,45,000.00</t>
  </si>
  <si>
    <t xml:space="preserve">City Tea Estates Ltd.</t>
  </si>
  <si>
    <t xml:space="preserve">7,99,360.00</t>
  </si>
  <si>
    <t xml:space="preserve">Gaspir Enterprise &amp; Tea House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1,19,760.00</t>
  </si>
  <si>
    <t xml:space="preserve">39,46,069.00</t>
  </si>
  <si>
    <t xml:space="preserve">New Bangla Tea House</t>
  </si>
  <si>
    <t xml:space="preserve">1,20,500.00</t>
  </si>
  <si>
    <t xml:space="preserve">Popular Tea House, Dhaka</t>
  </si>
  <si>
    <t xml:space="preserve">1,46,000.00</t>
  </si>
  <si>
    <t xml:space="preserve">8,69,325.00</t>
  </si>
  <si>
    <t xml:space="preserve">10,20,166.50</t>
  </si>
  <si>
    <t xml:space="preserve">Shahajalal Tea House</t>
  </si>
  <si>
    <t xml:space="preserve">3,54,968.00</t>
  </si>
  <si>
    <t xml:space="preserve">Shati Tea House</t>
  </si>
  <si>
    <t xml:space="preserve">5,94,549.00</t>
  </si>
  <si>
    <t xml:space="preserve">16,66,332.00</t>
  </si>
  <si>
    <t xml:space="preserve">Zahan Enterprise</t>
  </si>
  <si>
    <t xml:space="preserve">Ziku Tea Store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M A Tea Supply</t>
  </si>
  <si>
    <t xml:space="preserve">1,94,410.00</t>
  </si>
  <si>
    <t xml:space="preserve">6,98,535.00</t>
  </si>
  <si>
    <t xml:space="preserve">M.S. Food and Beverage</t>
  </si>
  <si>
    <t xml:space="preserve">1,68,831.00</t>
  </si>
  <si>
    <t xml:space="preserve">47,77,933.00</t>
  </si>
  <si>
    <t xml:space="preserve">Neshat Marketing Enterprise</t>
  </si>
  <si>
    <t xml:space="preserve">1,86,312.00</t>
  </si>
  <si>
    <t xml:space="preserve">Purbasa Tea House</t>
  </si>
  <si>
    <t xml:space="preserve">8,01,888.50</t>
  </si>
  <si>
    <t xml:space="preserve">18,60,286.20</t>
  </si>
  <si>
    <t xml:space="preserve">1,26,373.50</t>
  </si>
  <si>
    <t xml:space="preserve">The Consolidated Tea &amp; Lands Co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Bonani Tea</t>
  </si>
  <si>
    <t xml:space="preserve">Lipton Teas and Infusions BD Ltd.</t>
  </si>
  <si>
    <t xml:space="preserve">Ma Moni Tea House</t>
  </si>
  <si>
    <t xml:space="preserve">Pabna Tea Store</t>
  </si>
  <si>
    <t xml:space="preserve">S. R. Enterprise</t>
  </si>
  <si>
    <t xml:space="preserve">Shabnam Vegetable Oil Inds. Ltd.</t>
  </si>
  <si>
    <t xml:space="preserve">Shaw Wallace (BD)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1,09,890.0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Danish Foods Ltd.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Mustaque Tea House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Bengal Tea House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Ankur Tea House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Rahim Tea Supply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Sohel Tea Enterprise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Nishita Foods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ACME Consumer Products Ltd.,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Vitalac Dairy &amp; Food Inds. Ltd.,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1,59,680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#,##0"/>
    <numFmt numFmtId="172" formatCode="[$-409]m/d/yyyy"/>
    <numFmt numFmtId="173" formatCode="&quot;Tk &quot;#,##0.00_);\(#,##0.00\)"/>
    <numFmt numFmtId="174" formatCode="@"/>
    <numFmt numFmtId="175" formatCode="_ * #,##0_ ;_ * \-#,##0_ ;_ * \-??_ ;_ @_ "/>
    <numFmt numFmtId="176" formatCode="0"/>
    <numFmt numFmtId="177" formatCode="#,##0.00"/>
    <numFmt numFmtId="178" formatCode="_ * #,##0.0_ ;_ * \-#,##0.0_ ;_ * \-??_ ;_ @_ "/>
    <numFmt numFmtId="179" formatCode="_ * #,##0.00_ ;_ * \-#,##0.00_ ;_ * \-??_ ;_ @_ "/>
    <numFmt numFmtId="180" formatCode="#,##0.0"/>
    <numFmt numFmtId="181" formatCode="0.0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4996</v>
      </c>
      <c r="D9" s="27" t="n">
        <v>198.299939951962</v>
      </c>
      <c r="E9" s="28" t="n">
        <v>68445</v>
      </c>
      <c r="F9" s="27" t="n">
        <v>210.634684783403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4991.6</v>
      </c>
      <c r="D12" s="32" t="n">
        <v>169.106839490344</v>
      </c>
      <c r="E12" s="33" t="n">
        <v>25949.6</v>
      </c>
      <c r="F12" s="34" t="n">
        <v>179.00070521318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0</v>
      </c>
      <c r="D14" s="34" t="n">
        <v>0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249.7</v>
      </c>
      <c r="D16" s="32" t="n">
        <v>162</v>
      </c>
      <c r="E16" s="33" t="n">
        <v>27048</v>
      </c>
      <c r="F16" s="34" t="n">
        <v>183.373454599231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12577.5</v>
      </c>
      <c r="D17" s="32" t="n">
        <v>160</v>
      </c>
      <c r="E17" s="33" t="n">
        <v>36841.5</v>
      </c>
      <c r="F17" s="34" t="n">
        <v>162.718428945618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2994</v>
      </c>
      <c r="D20" s="32" t="n">
        <v>177.5</v>
      </c>
      <c r="E20" s="33" t="n">
        <v>19461.4</v>
      </c>
      <c r="F20" s="34" t="n">
        <v>184.615520979991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8490.5</v>
      </c>
      <c r="D22" s="32" t="n">
        <v>277.475472587009</v>
      </c>
      <c r="E22" s="33" t="n">
        <v>172769.3</v>
      </c>
      <c r="F22" s="34" t="n">
        <v>251.845690177595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8982.5</v>
      </c>
      <c r="D23" s="32" t="n">
        <v>170.443863067075</v>
      </c>
      <c r="E23" s="33" t="n">
        <v>49644.8</v>
      </c>
      <c r="F23" s="34" t="n">
        <v>163.915096848008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9489.5</v>
      </c>
      <c r="D24" s="32" t="n">
        <v>163.893830022657</v>
      </c>
      <c r="E24" s="33" t="n">
        <v>14982.5</v>
      </c>
      <c r="F24" s="34" t="n">
        <v>170.33238778575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999</v>
      </c>
      <c r="D25" s="32" t="n">
        <v>190</v>
      </c>
      <c r="E25" s="33" t="n">
        <v>149538</v>
      </c>
      <c r="F25" s="34" t="n">
        <v>201.013714239859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6493</v>
      </c>
      <c r="D26" s="32" t="n">
        <v>167.384799014323</v>
      </c>
      <c r="E26" s="33" t="n">
        <v>75607.8</v>
      </c>
      <c r="F26" s="34" t="n">
        <v>185.206239303352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0</v>
      </c>
      <c r="D30" s="41" t="n">
        <v>0</v>
      </c>
      <c r="E30" s="26" t="n">
        <v>239251</v>
      </c>
      <c r="F30" s="42" t="n">
        <v>222.60012706321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1497</v>
      </c>
      <c r="D31" s="41" t="n">
        <v>163.333333333333</v>
      </c>
      <c r="E31" s="26" t="n">
        <v>112891.6</v>
      </c>
      <c r="F31" s="42" t="n">
        <v>166.177093778457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0</v>
      </c>
      <c r="D32" s="41" t="n">
        <v>0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0</v>
      </c>
      <c r="D33" s="32" t="n">
        <v>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8</v>
      </c>
      <c r="B35" s="25"/>
      <c r="C35" s="26" t="n">
        <v>4990</v>
      </c>
      <c r="D35" s="41" t="n">
        <v>166.5</v>
      </c>
      <c r="E35" s="26" t="n">
        <v>14471.4</v>
      </c>
      <c r="F35" s="42" t="n">
        <v>169.448429315754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31" t="n">
        <v>499.5</v>
      </c>
      <c r="D36" s="42" t="n">
        <v>160</v>
      </c>
      <c r="E36" s="28" t="n">
        <v>133833.7</v>
      </c>
      <c r="F36" s="42" t="n">
        <v>169.70405809598</v>
      </c>
      <c r="G36" s="39"/>
      <c r="H36" s="44"/>
      <c r="I36" s="9"/>
    </row>
    <row r="37" customFormat="false" ht="12.9" hidden="false" customHeight="true" outlineLevel="0" collapsed="false">
      <c r="A37" s="29" t="s">
        <v>40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" hidden="false" customHeight="true" outlineLevel="0" collapsed="false">
      <c r="A39" s="25" t="s">
        <v>42</v>
      </c>
      <c r="B39" s="46"/>
      <c r="C39" s="31" t="n">
        <v>0</v>
      </c>
      <c r="D39" s="41" t="n">
        <v>0</v>
      </c>
      <c r="E39" s="26" t="n">
        <v>22956.5</v>
      </c>
      <c r="F39" s="42" t="n">
        <v>176.433493781718</v>
      </c>
      <c r="G39" s="35"/>
      <c r="H39" s="30"/>
      <c r="I39" s="47"/>
      <c r="J39" s="48"/>
      <c r="K39" s="49"/>
      <c r="L39" s="50"/>
      <c r="M39" s="51"/>
    </row>
    <row r="40" customFormat="false" ht="12.9" hidden="false" customHeight="true" outlineLevel="0" collapsed="false">
      <c r="A40" s="25" t="s">
        <v>43</v>
      </c>
      <c r="B40" s="52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53"/>
      <c r="I40" s="54"/>
      <c r="J40" s="55"/>
      <c r="K40" s="56"/>
      <c r="L40" s="57"/>
      <c r="M40" s="58"/>
    </row>
    <row r="41" customFormat="false" ht="12.9" hidden="false" customHeight="true" outlineLevel="0" collapsed="false">
      <c r="A41" s="25" t="s">
        <v>44</v>
      </c>
      <c r="B41" s="52"/>
      <c r="C41" s="26" t="n">
        <v>41959</v>
      </c>
      <c r="D41" s="41" t="n">
        <v>216.428632712886</v>
      </c>
      <c r="E41" s="26" t="n">
        <v>906565.5</v>
      </c>
      <c r="F41" s="41" t="n">
        <v>225.255747654196</v>
      </c>
      <c r="G41" s="6"/>
      <c r="H41" s="53"/>
      <c r="I41" s="59"/>
      <c r="J41" s="49"/>
      <c r="K41" s="60"/>
      <c r="L41" s="57"/>
      <c r="M41" s="58"/>
    </row>
    <row r="42" customFormat="false" ht="12.9" hidden="false" customHeight="true" outlineLevel="0" collapsed="false">
      <c r="A42" s="25" t="s">
        <v>45</v>
      </c>
      <c r="B42" s="52"/>
      <c r="C42" s="26" t="n">
        <v>0</v>
      </c>
      <c r="D42" s="41" t="n">
        <v>0</v>
      </c>
      <c r="E42" s="26" t="n">
        <v>6088</v>
      </c>
      <c r="F42" s="41" t="n">
        <v>160</v>
      </c>
      <c r="G42" s="6"/>
      <c r="H42" s="53"/>
      <c r="I42" s="59"/>
      <c r="J42" s="49"/>
      <c r="K42" s="60"/>
      <c r="L42" s="57"/>
      <c r="M42" s="58"/>
    </row>
    <row r="43" customFormat="false" ht="12.9" hidden="false" customHeight="true" outlineLevel="0" collapsed="false">
      <c r="A43" s="25" t="s">
        <v>46</v>
      </c>
      <c r="B43" s="52"/>
      <c r="C43" s="26" t="n">
        <v>0</v>
      </c>
      <c r="D43" s="41" t="n">
        <v>0</v>
      </c>
      <c r="E43" s="26" t="n">
        <v>6488</v>
      </c>
      <c r="F43" s="41" t="n">
        <v>160</v>
      </c>
      <c r="G43" s="6"/>
      <c r="H43" s="53"/>
      <c r="I43" s="59"/>
      <c r="J43" s="49"/>
      <c r="K43" s="60"/>
      <c r="L43" s="57"/>
      <c r="M43" s="58"/>
    </row>
    <row r="44" customFormat="false" ht="12.9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49</v>
      </c>
      <c r="B46" s="52"/>
      <c r="C46" s="26" t="n">
        <v>44458.5</v>
      </c>
      <c r="D46" s="41" t="n">
        <v>205.158068760754</v>
      </c>
      <c r="E46" s="26" t="n">
        <v>699214.7</v>
      </c>
      <c r="F46" s="41" t="n">
        <v>207.916397495648</v>
      </c>
      <c r="G46" s="6"/>
      <c r="H46" s="53"/>
      <c r="I46" s="9"/>
    </row>
    <row r="47" customFormat="false" ht="12.9" hidden="false" customHeight="true" outlineLevel="0" collapsed="false">
      <c r="A47" s="25" t="s">
        <v>50</v>
      </c>
      <c r="B47" s="52"/>
      <c r="C47" s="28" t="n">
        <v>4491</v>
      </c>
      <c r="D47" s="42" t="n">
        <v>160</v>
      </c>
      <c r="E47" s="28" t="n">
        <v>37424.5</v>
      </c>
      <c r="F47" s="42" t="n">
        <v>160</v>
      </c>
      <c r="G47" s="61"/>
      <c r="H47" s="62"/>
      <c r="I47" s="9"/>
    </row>
    <row r="48" customFormat="false" ht="12.9" hidden="false" customHeight="true" outlineLevel="0" collapsed="false">
      <c r="A48" s="25" t="s">
        <v>51</v>
      </c>
      <c r="B48" s="52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53"/>
      <c r="I48" s="9"/>
    </row>
    <row r="49" customFormat="false" ht="12.9" hidden="false" customHeight="true" outlineLevel="0" collapsed="false">
      <c r="A49" s="25" t="s">
        <v>52</v>
      </c>
      <c r="B49" s="52"/>
      <c r="C49" s="26" t="n">
        <v>0</v>
      </c>
      <c r="D49" s="41" t="n">
        <v>0</v>
      </c>
      <c r="E49" s="26" t="n">
        <v>64928.8</v>
      </c>
      <c r="F49" s="41" t="n">
        <v>183.592854018556</v>
      </c>
      <c r="G49" s="61"/>
      <c r="H49" s="62"/>
      <c r="I49" s="9"/>
    </row>
    <row r="50" customFormat="false" ht="12.9" hidden="false" customHeight="true" outlineLevel="0" collapsed="false">
      <c r="A50" s="25" t="s">
        <v>53</v>
      </c>
      <c r="B50" s="52"/>
      <c r="C50" s="41" t="n">
        <v>0</v>
      </c>
      <c r="D50" s="41" t="n">
        <v>0</v>
      </c>
      <c r="E50" s="26" t="n">
        <v>5738</v>
      </c>
      <c r="F50" s="41" t="n">
        <v>160.521784593935</v>
      </c>
      <c r="G50" s="61"/>
      <c r="H50" s="62"/>
      <c r="I50" s="63"/>
    </row>
    <row r="51" customFormat="false" ht="12.9" hidden="false" customHeight="true" outlineLevel="0" collapsed="false">
      <c r="A51" s="25" t="s">
        <v>54</v>
      </c>
      <c r="B51" s="64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5"/>
      <c r="I51" s="63"/>
    </row>
    <row r="52" customFormat="false" ht="12.9" hidden="false" customHeight="true" outlineLevel="0" collapsed="false">
      <c r="A52" s="66" t="s">
        <v>55</v>
      </c>
      <c r="B52" s="67"/>
      <c r="C52" s="68" t="n">
        <v>158158.3</v>
      </c>
      <c r="D52" s="68" t="n">
        <v>197.358647001137</v>
      </c>
      <c r="E52" s="69" t="n">
        <v>3416247.2</v>
      </c>
      <c r="F52" s="68" t="n">
        <v>205.547662417404</v>
      </c>
      <c r="G52" s="70"/>
      <c r="H52" s="70"/>
      <c r="I52" s="63"/>
    </row>
    <row r="53" customFormat="false" ht="12.9" hidden="false" customHeight="true" outlineLevel="0" collapsed="false">
      <c r="A53" s="66" t="s">
        <v>56</v>
      </c>
      <c r="B53" s="67"/>
      <c r="C53" s="71" t="s">
        <v>57</v>
      </c>
      <c r="D53" s="22" t="s">
        <v>58</v>
      </c>
      <c r="E53" s="23" t="s">
        <v>57</v>
      </c>
      <c r="F53" s="23" t="s">
        <v>58</v>
      </c>
      <c r="G53" s="70"/>
      <c r="H53" s="72"/>
      <c r="I53" s="63"/>
    </row>
    <row r="54" customFormat="false" ht="12.9" hidden="false" customHeight="true" outlineLevel="0" collapsed="false">
      <c r="A54" s="66" t="s">
        <v>29</v>
      </c>
      <c r="B54" s="67"/>
      <c r="C54" s="70" t="n">
        <v>0</v>
      </c>
      <c r="D54" s="70" t="n">
        <v>0</v>
      </c>
      <c r="E54" s="73" t="n">
        <v>5</v>
      </c>
      <c r="F54" s="70" t="n">
        <v>1920.8</v>
      </c>
      <c r="G54" s="70"/>
      <c r="H54" s="72"/>
      <c r="I54" s="63"/>
    </row>
    <row r="55" customFormat="false" ht="12.9" hidden="false" customHeight="true" outlineLevel="0" collapsed="false">
      <c r="A55" s="66" t="s">
        <v>42</v>
      </c>
      <c r="B55" s="67"/>
      <c r="C55" s="70" t="n">
        <v>0</v>
      </c>
      <c r="D55" s="70" t="n">
        <v>0</v>
      </c>
      <c r="E55" s="74" t="n">
        <v>5</v>
      </c>
      <c r="F55" s="75" t="n">
        <v>1500</v>
      </c>
      <c r="G55" s="70"/>
      <c r="H55" s="72"/>
      <c r="I55" s="63"/>
    </row>
    <row r="56" customFormat="false" ht="12.9" hidden="false" customHeight="true" outlineLevel="0" collapsed="false">
      <c r="A56" s="66" t="s">
        <v>59</v>
      </c>
      <c r="B56" s="76"/>
      <c r="C56" s="69" t="n">
        <v>0</v>
      </c>
      <c r="D56" s="68" t="n">
        <v>0</v>
      </c>
      <c r="E56" s="69" t="n">
        <v>10</v>
      </c>
      <c r="F56" s="68" t="n">
        <v>1710.4</v>
      </c>
      <c r="G56" s="70"/>
      <c r="H56" s="72"/>
      <c r="I56" s="63"/>
    </row>
    <row r="57" customFormat="false" ht="12.9" hidden="false" customHeight="true" outlineLevel="0" collapsed="false">
      <c r="A57" s="66" t="s">
        <v>60</v>
      </c>
      <c r="B57" s="67"/>
      <c r="C57" s="74" t="n">
        <v>158158.3</v>
      </c>
      <c r="D57" s="75" t="n">
        <v>197.358647001137</v>
      </c>
      <c r="E57" s="74" t="n">
        <v>3416257.2</v>
      </c>
      <c r="F57" s="75" t="n">
        <v>205.552067391179</v>
      </c>
      <c r="G57" s="70"/>
      <c r="H57" s="72"/>
      <c r="I57" s="63"/>
    </row>
    <row r="58" customFormat="false" ht="12.9" hidden="false" customHeight="true" outlineLevel="0" collapsed="false">
      <c r="A58" s="77" t="s">
        <v>61</v>
      </c>
      <c r="B58" s="67"/>
      <c r="C58" s="69" t="s">
        <v>57</v>
      </c>
      <c r="D58" s="68" t="s">
        <v>58</v>
      </c>
      <c r="E58" s="69" t="s">
        <v>57</v>
      </c>
      <c r="F58" s="68" t="s">
        <v>58</v>
      </c>
      <c r="G58" s="70"/>
      <c r="H58" s="72"/>
      <c r="I58" s="63"/>
    </row>
    <row r="59" customFormat="false" ht="12.9" hidden="false" customHeight="true" outlineLevel="0" collapsed="false">
      <c r="A59" s="66" t="s">
        <v>62</v>
      </c>
      <c r="B59" s="67"/>
      <c r="C59" s="73" t="n">
        <v>0</v>
      </c>
      <c r="D59" s="70" t="n">
        <v>0</v>
      </c>
      <c r="E59" s="73" t="n">
        <v>1495.3</v>
      </c>
      <c r="F59" s="70" t="n">
        <v>120</v>
      </c>
      <c r="G59" s="70"/>
      <c r="H59" s="72"/>
      <c r="I59" s="63"/>
    </row>
    <row r="60" customFormat="false" ht="12.9" hidden="false" customHeight="true" outlineLevel="0" collapsed="false">
      <c r="A60" s="66" t="s">
        <v>39</v>
      </c>
      <c r="B60" s="67"/>
      <c r="C60" s="73" t="n">
        <v>0</v>
      </c>
      <c r="D60" s="70" t="n">
        <v>0</v>
      </c>
      <c r="E60" s="73" t="n">
        <v>29441.5</v>
      </c>
      <c r="F60" s="70" t="n">
        <v>104.678260278858</v>
      </c>
      <c r="G60" s="70"/>
      <c r="H60" s="72"/>
      <c r="I60" s="63"/>
    </row>
    <row r="61" customFormat="false" ht="12.9" hidden="false" customHeight="true" outlineLevel="0" collapsed="false">
      <c r="A61" s="66" t="s">
        <v>63</v>
      </c>
      <c r="B61" s="78"/>
      <c r="C61" s="73" t="n">
        <v>0</v>
      </c>
      <c r="D61" s="70" t="n">
        <v>0</v>
      </c>
      <c r="E61" s="73" t="n">
        <v>497.9</v>
      </c>
      <c r="F61" s="70" t="n">
        <v>110</v>
      </c>
      <c r="G61" s="70"/>
      <c r="H61" s="79"/>
      <c r="I61" s="63"/>
    </row>
    <row r="62" customFormat="false" ht="12.9" hidden="false" customHeight="true" outlineLevel="0" collapsed="false">
      <c r="A62" s="66" t="s">
        <v>49</v>
      </c>
      <c r="B62" s="80"/>
      <c r="C62" s="81" t="n">
        <v>0</v>
      </c>
      <c r="D62" s="82" t="n">
        <v>0</v>
      </c>
      <c r="E62" s="81" t="n">
        <v>9453.4</v>
      </c>
      <c r="F62" s="82" t="n">
        <v>122.584297712992</v>
      </c>
      <c r="G62" s="82"/>
      <c r="H62" s="83"/>
      <c r="I62" s="63"/>
    </row>
    <row r="63" customFormat="false" ht="12.9" hidden="false" customHeight="true" outlineLevel="0" collapsed="false">
      <c r="A63" s="66" t="s">
        <v>53</v>
      </c>
      <c r="B63" s="84"/>
      <c r="C63" s="85" t="n">
        <v>0</v>
      </c>
      <c r="D63" s="86" t="n">
        <v>0</v>
      </c>
      <c r="E63" s="87" t="n">
        <v>7462.5</v>
      </c>
      <c r="F63" s="88" t="n">
        <v>111.333333333333</v>
      </c>
      <c r="G63" s="86"/>
      <c r="H63" s="89"/>
      <c r="I63" s="63"/>
    </row>
    <row r="64" customFormat="false" ht="12.9" hidden="false" customHeight="true" outlineLevel="0" collapsed="false">
      <c r="A64" s="66" t="s">
        <v>55</v>
      </c>
      <c r="B64" s="67"/>
      <c r="C64" s="74" t="n">
        <v>0</v>
      </c>
      <c r="D64" s="75" t="n">
        <v>0</v>
      </c>
      <c r="E64" s="74" t="n">
        <v>48350.6</v>
      </c>
      <c r="F64" s="75" t="n">
        <v>109.73500639082</v>
      </c>
      <c r="G64" s="70"/>
      <c r="H64" s="72"/>
      <c r="I64" s="63"/>
    </row>
    <row r="65" customFormat="false" ht="12.9" hidden="false" customHeight="true" outlineLevel="0" collapsed="false">
      <c r="A65" s="66" t="s">
        <v>64</v>
      </c>
      <c r="B65" s="90"/>
      <c r="C65" s="69" t="n">
        <v>158158.3</v>
      </c>
      <c r="D65" s="68" t="n">
        <v>197.358647001137</v>
      </c>
      <c r="E65" s="69" t="n">
        <v>3464607.8</v>
      </c>
      <c r="F65" s="68" t="n">
        <v>204.214885044131</v>
      </c>
      <c r="G65" s="68"/>
      <c r="H65" s="91"/>
      <c r="I65" s="63"/>
    </row>
    <row r="66" customFormat="false" ht="12.9" hidden="false" customHeight="true" outlineLevel="0" collapsed="false">
      <c r="A66" s="66"/>
      <c r="B66" s="67"/>
      <c r="C66" s="74" t="s">
        <v>7</v>
      </c>
      <c r="D66" s="70"/>
      <c r="E66" s="67"/>
      <c r="F66" s="74" t="s">
        <v>8</v>
      </c>
      <c r="G66" s="70"/>
      <c r="H66" s="72"/>
      <c r="I66" s="63"/>
    </row>
    <row r="67" customFormat="false" ht="12.9" hidden="false" customHeight="true" outlineLevel="0" collapsed="false">
      <c r="A67" s="66" t="s">
        <v>65</v>
      </c>
      <c r="B67" s="92" t="s">
        <v>66</v>
      </c>
      <c r="C67" s="69" t="s">
        <v>10</v>
      </c>
      <c r="D67" s="68" t="s">
        <v>67</v>
      </c>
      <c r="E67" s="69" t="s">
        <v>66</v>
      </c>
      <c r="F67" s="68" t="s">
        <v>10</v>
      </c>
      <c r="G67" s="68" t="s">
        <v>67</v>
      </c>
      <c r="H67" s="91" t="s">
        <v>68</v>
      </c>
      <c r="I67" s="63"/>
    </row>
    <row r="68" customFormat="false" ht="12.9" hidden="false" customHeight="true" outlineLevel="0" collapsed="false">
      <c r="A68" s="66" t="s">
        <v>69</v>
      </c>
      <c r="B68" s="66" t="n">
        <v>0</v>
      </c>
      <c r="C68" s="73" t="n">
        <v>0</v>
      </c>
      <c r="D68" s="70" t="n">
        <v>0</v>
      </c>
      <c r="E68" s="67" t="n">
        <v>0</v>
      </c>
      <c r="F68" s="73" t="n">
        <v>0</v>
      </c>
      <c r="G68" s="70"/>
      <c r="H68" s="72" t="n">
        <v>0</v>
      </c>
      <c r="I68" s="63"/>
    </row>
    <row r="69" customFormat="false" ht="12.9" hidden="false" customHeight="true" outlineLevel="0" collapsed="false">
      <c r="A69" s="66" t="s">
        <v>70</v>
      </c>
      <c r="B69" s="76" t="n">
        <v>3167</v>
      </c>
      <c r="C69" s="74" t="n">
        <v>158158.3</v>
      </c>
      <c r="D69" s="75" t="n">
        <v>197.358647001137</v>
      </c>
      <c r="E69" s="76" t="n">
        <v>69386</v>
      </c>
      <c r="F69" s="74" t="n">
        <v>3464607.8</v>
      </c>
      <c r="G69" s="75" t="n">
        <v>204.214885044131</v>
      </c>
      <c r="H69" s="93" t="n">
        <v>1</v>
      </c>
      <c r="I69" s="63"/>
    </row>
    <row r="70" customFormat="false" ht="12.9" hidden="false" customHeight="true" outlineLevel="0" collapsed="false">
      <c r="A70" s="66" t="s">
        <v>71</v>
      </c>
      <c r="B70" s="76" t="n">
        <v>3167</v>
      </c>
      <c r="C70" s="74" t="n">
        <v>158158.3</v>
      </c>
      <c r="D70" s="75" t="n">
        <v>197.358647001137</v>
      </c>
      <c r="E70" s="76" t="n">
        <v>69386</v>
      </c>
      <c r="F70" s="74" t="n">
        <v>3464607.8</v>
      </c>
      <c r="G70" s="75" t="n">
        <v>204.214885044131</v>
      </c>
      <c r="H70" s="93" t="n">
        <v>1</v>
      </c>
      <c r="I70" s="63"/>
    </row>
    <row r="71" customFormat="false" ht="12.9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2.9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" hidden="false" customHeight="true" outlineLevel="0" collapsed="false">
      <c r="A92" s="97"/>
      <c r="B92" s="97"/>
    </row>
    <row r="93" customFormat="false" ht="12.9" hidden="false" customHeight="true" outlineLevel="0" collapsed="false">
      <c r="A93" s="97"/>
      <c r="B93" s="97"/>
    </row>
    <row r="94" customFormat="false" ht="12.9" hidden="false" customHeight="true" outlineLevel="0" collapsed="false">
      <c r="A94" s="97"/>
      <c r="B94" s="97"/>
    </row>
    <row r="95" customFormat="false" ht="12.9" hidden="false" customHeight="true" outlineLevel="0" collapsed="false">
      <c r="A95" s="97"/>
      <c r="B95" s="97"/>
    </row>
    <row r="96" customFormat="false" ht="12.9" hidden="false" customHeight="true" outlineLevel="0" collapsed="false">
      <c r="A96" s="97"/>
      <c r="B96" s="97"/>
    </row>
    <row r="97" customFormat="false" ht="12.9" hidden="false" customHeight="true" outlineLevel="0" collapsed="false">
      <c r="A97" s="97"/>
      <c r="B97" s="97"/>
    </row>
    <row r="98" customFormat="false" ht="12.9" hidden="false" customHeight="true" outlineLevel="0" collapsed="false">
      <c r="A98" s="97"/>
      <c r="B98" s="97"/>
    </row>
    <row r="99" customFormat="false" ht="12.9" hidden="false" customHeight="true" outlineLevel="0" collapsed="false">
      <c r="A99" s="97"/>
      <c r="B99" s="97"/>
    </row>
    <row r="100" customFormat="false" ht="12.9" hidden="false" customHeight="true" outlineLevel="0" collapsed="false">
      <c r="A100" s="97"/>
      <c r="B100" s="97"/>
    </row>
    <row r="101" customFormat="false" ht="12.9" hidden="false" customHeight="true" outlineLevel="0" collapsed="false">
      <c r="A101" s="97"/>
      <c r="B101" s="97"/>
    </row>
    <row r="102" customFormat="false" ht="12.9" hidden="false" customHeight="true" outlineLevel="0" collapsed="false">
      <c r="A102" s="97"/>
      <c r="B102" s="97"/>
    </row>
    <row r="103" customFormat="false" ht="12.9" hidden="false" customHeight="true" outlineLevel="0" collapsed="false">
      <c r="A103" s="97"/>
      <c r="B103" s="97"/>
    </row>
    <row r="104" customFormat="false" ht="12.9" hidden="false" customHeight="true" outlineLevel="0" collapsed="false">
      <c r="A104" s="97"/>
      <c r="B104" s="97"/>
    </row>
    <row r="105" customFormat="false" ht="12.9" hidden="false" customHeight="true" outlineLevel="0" collapsed="false">
      <c r="A105" s="97"/>
      <c r="B105" s="97"/>
    </row>
    <row r="106" customFormat="false" ht="12.9" hidden="false" customHeight="true" outlineLevel="0" collapsed="false">
      <c r="A106" s="97"/>
      <c r="B106" s="97"/>
    </row>
    <row r="107" customFormat="false" ht="12.9" hidden="false" customHeight="true" outlineLevel="0" collapsed="false">
      <c r="A107" s="97"/>
      <c r="B107" s="97"/>
    </row>
    <row r="108" customFormat="false" ht="12.9" hidden="false" customHeight="true" outlineLevel="0" collapsed="false">
      <c r="A108" s="97"/>
      <c r="B108" s="97"/>
    </row>
    <row r="109" customFormat="false" ht="12.9" hidden="false" customHeight="true" outlineLevel="0" collapsed="false">
      <c r="A109" s="97"/>
      <c r="B109" s="97"/>
    </row>
    <row r="110" customFormat="false" ht="12.9" hidden="false" customHeight="true" outlineLevel="0" collapsed="false">
      <c r="A110" s="97"/>
      <c r="B110" s="97"/>
    </row>
    <row r="111" customFormat="false" ht="12.9" hidden="false" customHeight="true" outlineLevel="0" collapsed="false">
      <c r="A111" s="97"/>
      <c r="B111" s="97"/>
    </row>
    <row r="112" customFormat="false" ht="12.9" hidden="false" customHeight="true" outlineLevel="0" collapsed="false">
      <c r="A112" s="97"/>
      <c r="B112" s="97"/>
    </row>
    <row r="113" customFormat="false" ht="12.9" hidden="false" customHeight="true" outlineLevel="0" collapsed="false">
      <c r="A113" s="97"/>
      <c r="B113" s="97"/>
    </row>
    <row r="114" customFormat="false" ht="12.9" hidden="false" customHeight="true" outlineLevel="0" collapsed="false">
      <c r="A114" s="97"/>
      <c r="B114" s="97"/>
    </row>
    <row r="115" customFormat="false" ht="12.9" hidden="false" customHeight="true" outlineLevel="0" collapsed="false">
      <c r="A115" s="97"/>
      <c r="B115" s="97"/>
    </row>
    <row r="116" customFormat="false" ht="12.9" hidden="false" customHeight="true" outlineLevel="0" collapsed="false">
      <c r="A116" s="97"/>
      <c r="B116" s="97"/>
    </row>
    <row r="117" customFormat="false" ht="12.9" hidden="false" customHeight="true" outlineLevel="0" collapsed="false">
      <c r="A117" s="97"/>
      <c r="B117" s="97"/>
    </row>
    <row r="118" customFormat="false" ht="12.9" hidden="false" customHeight="true" outlineLevel="0" collapsed="false">
      <c r="A118" s="97"/>
      <c r="B118" s="97"/>
    </row>
    <row r="119" customFormat="false" ht="12.9" hidden="false" customHeight="true" outlineLevel="0" collapsed="false">
      <c r="A119" s="97"/>
      <c r="B119" s="97"/>
    </row>
    <row r="120" customFormat="false" ht="12.9" hidden="false" customHeight="true" outlineLevel="0" collapsed="false">
      <c r="A120" s="97"/>
      <c r="B120" s="97"/>
    </row>
    <row r="121" customFormat="false" ht="12.9" hidden="false" customHeight="true" outlineLevel="0" collapsed="false">
      <c r="A121" s="97"/>
      <c r="B121" s="97"/>
    </row>
    <row r="122" customFormat="false" ht="12.9" hidden="false" customHeight="true" outlineLevel="0" collapsed="false">
      <c r="A122" s="97"/>
      <c r="B122" s="97"/>
    </row>
    <row r="123" customFormat="false" ht="12.9" hidden="false" customHeight="true" outlineLevel="0" collapsed="false">
      <c r="A123" s="97"/>
      <c r="B123" s="97"/>
    </row>
    <row r="124" customFormat="false" ht="12.9" hidden="false" customHeight="true" outlineLevel="0" collapsed="false">
      <c r="A124" s="97"/>
      <c r="B124" s="97"/>
    </row>
    <row r="125" customFormat="false" ht="12.9" hidden="false" customHeight="true" outlineLevel="0" collapsed="false">
      <c r="A125" s="97"/>
      <c r="B125" s="97"/>
    </row>
    <row r="126" customFormat="false" ht="12.9" hidden="false" customHeight="true" outlineLevel="0" collapsed="false">
      <c r="A126" s="97"/>
      <c r="B126" s="97"/>
    </row>
    <row r="127" customFormat="false" ht="12.9" hidden="false" customHeight="true" outlineLevel="0" collapsed="false">
      <c r="A127" s="97"/>
      <c r="B127" s="97"/>
    </row>
    <row r="128" customFormat="false" ht="12.9" hidden="false" customHeight="true" outlineLevel="0" collapsed="false">
      <c r="A128" s="97"/>
      <c r="B128" s="97"/>
    </row>
    <row r="129" customFormat="false" ht="12.9" hidden="false" customHeight="true" outlineLevel="0" collapsed="false">
      <c r="A129" s="97"/>
      <c r="B129" s="97"/>
    </row>
    <row r="130" customFormat="false" ht="12.9" hidden="false" customHeight="true" outlineLevel="0" collapsed="false">
      <c r="A130" s="97"/>
      <c r="B130" s="97"/>
    </row>
    <row r="131" customFormat="false" ht="12.9" hidden="false" customHeight="true" outlineLevel="0" collapsed="false">
      <c r="A131" s="97"/>
      <c r="B131" s="97"/>
    </row>
    <row r="132" customFormat="false" ht="12.9" hidden="false" customHeight="true" outlineLevel="0" collapsed="false">
      <c r="A132" s="97"/>
      <c r="B132" s="97"/>
    </row>
    <row r="133" customFormat="false" ht="12.9" hidden="false" customHeight="true" outlineLevel="0" collapsed="false">
      <c r="A133" s="97"/>
      <c r="B133" s="97"/>
    </row>
    <row r="134" customFormat="false" ht="12.9" hidden="false" customHeight="true" outlineLevel="0" collapsed="false">
      <c r="A134" s="97"/>
      <c r="B134" s="97"/>
    </row>
    <row r="135" customFormat="false" ht="12.9" hidden="false" customHeight="true" outlineLevel="0" collapsed="false">
      <c r="A135" s="97"/>
      <c r="B135" s="97"/>
    </row>
    <row r="136" customFormat="false" ht="12.9" hidden="false" customHeight="true" outlineLevel="0" collapsed="false">
      <c r="A136" s="97"/>
      <c r="B136" s="97"/>
    </row>
    <row r="137" customFormat="false" ht="12.9" hidden="false" customHeight="true" outlineLevel="0" collapsed="false">
      <c r="A137" s="97"/>
      <c r="B137" s="97"/>
    </row>
    <row r="138" customFormat="false" ht="12.9" hidden="false" customHeight="true" outlineLevel="0" collapsed="false">
      <c r="A138" s="97"/>
      <c r="B138" s="97"/>
    </row>
    <row r="139" customFormat="false" ht="12.9" hidden="false" customHeight="true" outlineLevel="0" collapsed="false">
      <c r="A139" s="97"/>
      <c r="B139" s="97"/>
    </row>
    <row r="140" customFormat="false" ht="12.9" hidden="false" customHeight="true" outlineLevel="0" collapsed="false">
      <c r="A140" s="97"/>
      <c r="B140" s="97"/>
    </row>
    <row r="141" customFormat="false" ht="12.9" hidden="false" customHeight="true" outlineLevel="0" collapsed="false">
      <c r="A141" s="97"/>
      <c r="B141" s="97"/>
    </row>
    <row r="142" customFormat="false" ht="12.9" hidden="false" customHeight="true" outlineLevel="0" collapsed="false">
      <c r="A142" s="97"/>
      <c r="B142" s="97"/>
    </row>
    <row r="143" customFormat="false" ht="12.9" hidden="false" customHeight="true" outlineLevel="0" collapsed="false">
      <c r="A143" s="97"/>
      <c r="B143" s="97"/>
    </row>
    <row r="144" customFormat="false" ht="12.9" hidden="false" customHeight="true" outlineLevel="0" collapsed="false">
      <c r="A144" s="97"/>
      <c r="B144" s="97"/>
    </row>
    <row r="145" customFormat="false" ht="12.9" hidden="false" customHeight="true" outlineLevel="0" collapsed="false">
      <c r="A145" s="97"/>
      <c r="B145" s="97"/>
    </row>
    <row r="146" customFormat="false" ht="12.9" hidden="false" customHeight="true" outlineLevel="0" collapsed="false">
      <c r="A146" s="97"/>
      <c r="B146" s="97"/>
    </row>
    <row r="147" customFormat="false" ht="12.9" hidden="false" customHeight="true" outlineLevel="0" collapsed="false">
      <c r="A147" s="97"/>
      <c r="B147" s="97"/>
    </row>
    <row r="148" customFormat="false" ht="12.9" hidden="false" customHeight="true" outlineLevel="0" collapsed="false">
      <c r="A148" s="97"/>
      <c r="B148" s="97"/>
    </row>
    <row r="149" customFormat="false" ht="12.9" hidden="false" customHeight="true" outlineLevel="0" collapsed="false">
      <c r="A149" s="97"/>
      <c r="B149" s="97"/>
    </row>
    <row r="150" customFormat="false" ht="12.9" hidden="false" customHeight="true" outlineLevel="0" collapsed="false">
      <c r="A150" s="97"/>
      <c r="B150" s="97"/>
    </row>
    <row r="151" customFormat="false" ht="12.9" hidden="false" customHeight="true" outlineLevel="0" collapsed="false">
      <c r="A151" s="97"/>
      <c r="B151" s="97"/>
    </row>
    <row r="152" customFormat="false" ht="12.9" hidden="false" customHeight="true" outlineLevel="0" collapsed="false">
      <c r="A152" s="97"/>
      <c r="B152" s="97"/>
    </row>
    <row r="153" customFormat="false" ht="12.9" hidden="false" customHeight="true" outlineLevel="0" collapsed="false">
      <c r="A153" s="97"/>
      <c r="B153" s="97"/>
    </row>
    <row r="154" customFormat="false" ht="12.9" hidden="false" customHeight="true" outlineLevel="0" collapsed="false">
      <c r="A154" s="97"/>
      <c r="B154" s="97"/>
    </row>
    <row r="155" customFormat="false" ht="12.9" hidden="false" customHeight="true" outlineLevel="0" collapsed="false">
      <c r="A155" s="97"/>
      <c r="B155" s="97"/>
    </row>
    <row r="156" customFormat="false" ht="12.9" hidden="false" customHeight="true" outlineLevel="0" collapsed="false">
      <c r="A156" s="97"/>
      <c r="B156" s="97"/>
    </row>
    <row r="157" customFormat="false" ht="12.9" hidden="false" customHeight="true" outlineLevel="0" collapsed="false">
      <c r="A157" s="97"/>
      <c r="B157" s="97"/>
    </row>
    <row r="158" customFormat="false" ht="12.9" hidden="false" customHeight="true" outlineLevel="0" collapsed="false">
      <c r="A158" s="97"/>
      <c r="B158" s="97"/>
    </row>
    <row r="159" customFormat="false" ht="12.9" hidden="false" customHeight="true" outlineLevel="0" collapsed="false">
      <c r="A159" s="97"/>
      <c r="B159" s="97"/>
    </row>
    <row r="160" customFormat="false" ht="12.9" hidden="false" customHeight="true" outlineLevel="0" collapsed="false">
      <c r="A160" s="97"/>
      <c r="B160" s="97"/>
    </row>
    <row r="161" customFormat="false" ht="12.9" hidden="false" customHeight="true" outlineLevel="0" collapsed="false">
      <c r="A161" s="97"/>
      <c r="B161" s="97"/>
    </row>
    <row r="162" customFormat="false" ht="12.9" hidden="false" customHeight="true" outlineLevel="0" collapsed="false">
      <c r="A162" s="97"/>
      <c r="B162" s="97"/>
    </row>
    <row r="163" customFormat="false" ht="12.9" hidden="false" customHeight="true" outlineLevel="0" collapsed="false">
      <c r="A163" s="97"/>
      <c r="B163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6.32"/>
    <col collapsed="false" customWidth="true" hidden="false" outlineLevel="0" max="7" min="7" style="153" width="9.55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337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338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8</v>
      </c>
      <c r="B7" s="158"/>
      <c r="C7" s="215" t="s">
        <v>109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339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9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9"/>
    </row>
    <row r="11" customFormat="false" ht="14.4" hidden="false" customHeight="true" outlineLevel="0" collapsed="false">
      <c r="A11" s="175" t="s">
        <v>119</v>
      </c>
      <c r="B11" s="214"/>
      <c r="C11" s="173"/>
      <c r="D11" s="214"/>
      <c r="E11" s="173"/>
      <c r="F11" s="214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9"/>
    </row>
    <row r="14" customFormat="false" ht="14.4" hidden="false" customHeight="true" outlineLevel="0" collapsed="false">
      <c r="A14" s="218" t="s">
        <v>207</v>
      </c>
      <c r="B14" s="219" t="n">
        <v>10</v>
      </c>
      <c r="C14" s="220" t="n">
        <v>499</v>
      </c>
      <c r="D14" s="219" t="n">
        <v>0</v>
      </c>
      <c r="E14" s="220" t="n">
        <v>0</v>
      </c>
      <c r="F14" s="219" t="n">
        <v>10</v>
      </c>
      <c r="G14" s="221" t="n">
        <v>499</v>
      </c>
      <c r="H14" s="222" t="n">
        <v>79840</v>
      </c>
      <c r="I14" s="222" t="n">
        <v>160</v>
      </c>
      <c r="J14" s="9"/>
    </row>
    <row r="15" customFormat="false" ht="14.4" hidden="false" customHeight="true" outlineLevel="0" collapsed="false">
      <c r="A15" s="218" t="s">
        <v>121</v>
      </c>
      <c r="B15" s="219" t="n">
        <v>360</v>
      </c>
      <c r="C15" s="220" t="n">
        <v>17979</v>
      </c>
      <c r="D15" s="219" t="n">
        <v>20</v>
      </c>
      <c r="E15" s="220" t="n">
        <v>998.5</v>
      </c>
      <c r="F15" s="219" t="n">
        <v>380</v>
      </c>
      <c r="G15" s="221" t="n">
        <v>18977.5</v>
      </c>
      <c r="H15" s="222" t="s">
        <v>340</v>
      </c>
      <c r="I15" s="222" t="n">
        <v>190.92</v>
      </c>
      <c r="J15" s="9"/>
    </row>
    <row r="16" customFormat="false" ht="14.4" hidden="false" customHeight="true" outlineLevel="0" collapsed="false">
      <c r="A16" s="218" t="s">
        <v>123</v>
      </c>
      <c r="B16" s="219" t="n">
        <v>55</v>
      </c>
      <c r="C16" s="220" t="n">
        <v>2747</v>
      </c>
      <c r="D16" s="219" t="n">
        <v>0</v>
      </c>
      <c r="E16" s="220" t="n">
        <v>0</v>
      </c>
      <c r="F16" s="219" t="n">
        <v>55</v>
      </c>
      <c r="G16" s="221" t="n">
        <v>2747</v>
      </c>
      <c r="H16" s="222" t="s">
        <v>341</v>
      </c>
      <c r="I16" s="222" t="n">
        <v>207.54</v>
      </c>
      <c r="J16" s="9"/>
    </row>
    <row r="17" customFormat="false" ht="14.4" hidden="false" customHeight="true" outlineLevel="0" collapsed="false">
      <c r="A17" s="218" t="s">
        <v>291</v>
      </c>
      <c r="B17" s="219" t="n">
        <v>10</v>
      </c>
      <c r="C17" s="220" t="n">
        <v>500</v>
      </c>
      <c r="D17" s="219" t="n">
        <v>0</v>
      </c>
      <c r="E17" s="220" t="n">
        <v>0</v>
      </c>
      <c r="F17" s="219" t="n">
        <v>10</v>
      </c>
      <c r="G17" s="221" t="n">
        <v>500</v>
      </c>
      <c r="H17" s="222" t="s">
        <v>342</v>
      </c>
      <c r="I17" s="222" t="n">
        <v>215</v>
      </c>
      <c r="J17" s="9"/>
    </row>
    <row r="18" customFormat="false" ht="14.4" hidden="false" customHeight="true" outlineLevel="0" collapsed="false">
      <c r="A18" s="218" t="s">
        <v>127</v>
      </c>
      <c r="B18" s="219" t="n">
        <v>10</v>
      </c>
      <c r="C18" s="220" t="n">
        <v>499</v>
      </c>
      <c r="D18" s="219" t="n">
        <v>40</v>
      </c>
      <c r="E18" s="220" t="n">
        <v>1998.5</v>
      </c>
      <c r="F18" s="219" t="n">
        <v>50</v>
      </c>
      <c r="G18" s="221" t="n">
        <v>2497.5</v>
      </c>
      <c r="H18" s="222" t="s">
        <v>343</v>
      </c>
      <c r="I18" s="222" t="n">
        <v>177.81</v>
      </c>
      <c r="J18" s="9"/>
    </row>
    <row r="19" customFormat="false" ht="14.4" hidden="false" customHeight="true" outlineLevel="0" collapsed="false">
      <c r="A19" s="218" t="s">
        <v>172</v>
      </c>
      <c r="B19" s="219" t="n">
        <v>75</v>
      </c>
      <c r="C19" s="220" t="n">
        <v>3746</v>
      </c>
      <c r="D19" s="219" t="n">
        <v>0</v>
      </c>
      <c r="E19" s="220" t="n">
        <v>0</v>
      </c>
      <c r="F19" s="219" t="n">
        <v>75</v>
      </c>
      <c r="G19" s="221" t="n">
        <v>3746</v>
      </c>
      <c r="H19" s="222" t="s">
        <v>344</v>
      </c>
      <c r="I19" s="222" t="n">
        <v>193.8</v>
      </c>
      <c r="J19" s="9"/>
    </row>
    <row r="20" customFormat="false" ht="14.4" hidden="false" customHeight="true" outlineLevel="0" collapsed="false">
      <c r="A20" s="218" t="s">
        <v>174</v>
      </c>
      <c r="B20" s="223"/>
      <c r="C20" s="220" t="n">
        <v>0</v>
      </c>
      <c r="D20" s="219" t="n">
        <v>10</v>
      </c>
      <c r="E20" s="220" t="n">
        <v>499.5</v>
      </c>
      <c r="F20" s="219" t="n">
        <v>10</v>
      </c>
      <c r="G20" s="221" t="n">
        <v>499.5</v>
      </c>
      <c r="H20" s="222" t="s">
        <v>269</v>
      </c>
      <c r="I20" s="222" t="n">
        <v>253</v>
      </c>
      <c r="J20" s="9"/>
    </row>
    <row r="21" customFormat="false" ht="14.4" hidden="false" customHeight="true" outlineLevel="0" collapsed="false">
      <c r="A21" s="218" t="s">
        <v>345</v>
      </c>
      <c r="B21" s="223"/>
      <c r="C21" s="220" t="n">
        <v>0</v>
      </c>
      <c r="D21" s="219" t="n">
        <v>10</v>
      </c>
      <c r="E21" s="220" t="n">
        <v>499</v>
      </c>
      <c r="F21" s="219" t="n">
        <v>10</v>
      </c>
      <c r="G21" s="221" t="n">
        <v>499</v>
      </c>
      <c r="H21" s="222" t="n">
        <v>90319</v>
      </c>
      <c r="I21" s="222" t="n">
        <v>181</v>
      </c>
      <c r="J21" s="9"/>
    </row>
    <row r="22" customFormat="false" ht="14.4" hidden="false" customHeight="true" outlineLevel="0" collapsed="false">
      <c r="A22" s="218" t="s">
        <v>129</v>
      </c>
      <c r="B22" s="223"/>
      <c r="C22" s="220" t="n">
        <v>0</v>
      </c>
      <c r="D22" s="219" t="n">
        <v>10</v>
      </c>
      <c r="E22" s="220" t="n">
        <v>499.5</v>
      </c>
      <c r="F22" s="219" t="n">
        <v>10</v>
      </c>
      <c r="G22" s="221" t="n">
        <v>499.5</v>
      </c>
      <c r="H22" s="222" t="s">
        <v>346</v>
      </c>
      <c r="I22" s="222" t="n">
        <v>219</v>
      </c>
      <c r="J22" s="9"/>
    </row>
    <row r="23" customFormat="false" ht="14.4" hidden="false" customHeight="true" outlineLevel="0" collapsed="false">
      <c r="A23" s="218" t="s">
        <v>295</v>
      </c>
      <c r="B23" s="219" t="n">
        <v>50</v>
      </c>
      <c r="C23" s="220" t="n">
        <v>2496</v>
      </c>
      <c r="D23" s="219" t="n">
        <v>40</v>
      </c>
      <c r="E23" s="220" t="n">
        <v>1998</v>
      </c>
      <c r="F23" s="219" t="n">
        <v>90</v>
      </c>
      <c r="G23" s="221" t="n">
        <v>4494</v>
      </c>
      <c r="H23" s="222" t="s">
        <v>347</v>
      </c>
      <c r="I23" s="222" t="n">
        <v>212</v>
      </c>
      <c r="J23" s="9"/>
    </row>
    <row r="24" customFormat="false" ht="14.4" hidden="false" customHeight="true" outlineLevel="0" collapsed="false">
      <c r="A24" s="218" t="s">
        <v>177</v>
      </c>
      <c r="B24" s="219" t="n">
        <v>70</v>
      </c>
      <c r="C24" s="220" t="n">
        <v>3497</v>
      </c>
      <c r="D24" s="219" t="n">
        <v>0</v>
      </c>
      <c r="E24" s="220" t="n">
        <v>0</v>
      </c>
      <c r="F24" s="219" t="n">
        <v>70</v>
      </c>
      <c r="G24" s="221" t="n">
        <v>3497</v>
      </c>
      <c r="H24" s="222" t="s">
        <v>348</v>
      </c>
      <c r="I24" s="222" t="n">
        <v>218.14</v>
      </c>
      <c r="J24" s="9"/>
    </row>
    <row r="25" customFormat="false" ht="14.4" hidden="false" customHeight="true" outlineLevel="0" collapsed="false">
      <c r="A25" s="218" t="s">
        <v>132</v>
      </c>
      <c r="B25" s="219" t="n">
        <v>20</v>
      </c>
      <c r="C25" s="220" t="n">
        <v>998</v>
      </c>
      <c r="D25" s="219" t="n">
        <v>0</v>
      </c>
      <c r="E25" s="220" t="n">
        <v>0</v>
      </c>
      <c r="F25" s="219" t="n">
        <v>20</v>
      </c>
      <c r="G25" s="221" t="n">
        <v>998</v>
      </c>
      <c r="H25" s="222" t="s">
        <v>349</v>
      </c>
      <c r="I25" s="222" t="n">
        <v>212.5</v>
      </c>
      <c r="J25" s="9"/>
    </row>
    <row r="26" customFormat="false" ht="14.4" hidden="false" customHeight="true" outlineLevel="0" collapsed="false">
      <c r="A26" s="218" t="s">
        <v>180</v>
      </c>
      <c r="B26" s="219" t="n">
        <v>25</v>
      </c>
      <c r="C26" s="220" t="n">
        <v>1250</v>
      </c>
      <c r="D26" s="219" t="n">
        <v>0</v>
      </c>
      <c r="E26" s="220" t="n">
        <v>0</v>
      </c>
      <c r="F26" s="219" t="n">
        <v>25</v>
      </c>
      <c r="G26" s="221" t="n">
        <v>1250</v>
      </c>
      <c r="H26" s="222" t="s">
        <v>350</v>
      </c>
      <c r="I26" s="222" t="n">
        <v>212</v>
      </c>
      <c r="J26" s="9"/>
    </row>
    <row r="27" customFormat="false" ht="14.4" hidden="false" customHeight="true" outlineLevel="0" collapsed="false">
      <c r="A27" s="218" t="s">
        <v>134</v>
      </c>
      <c r="B27" s="223"/>
      <c r="C27" s="220" t="n">
        <v>0</v>
      </c>
      <c r="D27" s="219" t="n">
        <v>40</v>
      </c>
      <c r="E27" s="220" t="n">
        <v>1998</v>
      </c>
      <c r="F27" s="219" t="n">
        <v>40</v>
      </c>
      <c r="G27" s="221" t="n">
        <v>1998</v>
      </c>
      <c r="H27" s="222" t="s">
        <v>351</v>
      </c>
      <c r="I27" s="222" t="n">
        <v>207.25</v>
      </c>
      <c r="J27" s="9"/>
    </row>
    <row r="28" customFormat="false" ht="14.4" hidden="false" customHeight="true" outlineLevel="0" collapsed="false">
      <c r="A28" s="218" t="s">
        <v>137</v>
      </c>
      <c r="B28" s="219" t="n">
        <v>965</v>
      </c>
      <c r="C28" s="220" t="n">
        <v>48202</v>
      </c>
      <c r="D28" s="219" t="n">
        <v>110</v>
      </c>
      <c r="E28" s="220" t="n">
        <v>5493.3</v>
      </c>
      <c r="F28" s="219" t="n">
        <v>1075</v>
      </c>
      <c r="G28" s="221" t="n">
        <v>53695.3</v>
      </c>
      <c r="H28" s="222" t="s">
        <v>352</v>
      </c>
      <c r="I28" s="222" t="n">
        <v>194.89</v>
      </c>
      <c r="J28" s="9"/>
    </row>
    <row r="29" customFormat="false" ht="14.4" hidden="false" customHeight="true" outlineLevel="0" collapsed="false">
      <c r="A29" s="218" t="s">
        <v>139</v>
      </c>
      <c r="B29" s="219" t="n">
        <v>50</v>
      </c>
      <c r="C29" s="220" t="n">
        <v>2499</v>
      </c>
      <c r="D29" s="219" t="n">
        <v>0</v>
      </c>
      <c r="E29" s="220" t="n">
        <v>0</v>
      </c>
      <c r="F29" s="219" t="n">
        <v>50</v>
      </c>
      <c r="G29" s="221" t="n">
        <v>2499</v>
      </c>
      <c r="H29" s="222" t="s">
        <v>353</v>
      </c>
      <c r="I29" s="222" t="n">
        <v>206.3</v>
      </c>
      <c r="J29" s="9"/>
    </row>
    <row r="30" customFormat="false" ht="14.4" hidden="false" customHeight="true" outlineLevel="0" collapsed="false">
      <c r="A30" s="218" t="s">
        <v>141</v>
      </c>
      <c r="B30" s="223"/>
      <c r="C30" s="220" t="n">
        <v>0</v>
      </c>
      <c r="D30" s="219" t="n">
        <v>10</v>
      </c>
      <c r="E30" s="220" t="n">
        <v>499.5</v>
      </c>
      <c r="F30" s="219" t="n">
        <v>10</v>
      </c>
      <c r="G30" s="221" t="n">
        <v>499.5</v>
      </c>
      <c r="H30" s="222" t="s">
        <v>354</v>
      </c>
      <c r="I30" s="222" t="n">
        <v>244</v>
      </c>
      <c r="J30" s="9"/>
    </row>
    <row r="31" customFormat="false" ht="14.4" hidden="false" customHeight="true" outlineLevel="0" collapsed="false">
      <c r="A31" s="218" t="s">
        <v>143</v>
      </c>
      <c r="B31" s="219" t="n">
        <v>10</v>
      </c>
      <c r="C31" s="220" t="n">
        <v>499</v>
      </c>
      <c r="D31" s="219" t="n">
        <v>30</v>
      </c>
      <c r="E31" s="220" t="n">
        <v>1499</v>
      </c>
      <c r="F31" s="219" t="n">
        <v>40</v>
      </c>
      <c r="G31" s="221" t="n">
        <v>1998</v>
      </c>
      <c r="H31" s="222" t="s">
        <v>355</v>
      </c>
      <c r="I31" s="222" t="n">
        <v>207.51</v>
      </c>
      <c r="J31" s="9"/>
    </row>
    <row r="32" customFormat="false" ht="14.4" hidden="false" customHeight="true" outlineLevel="0" collapsed="false">
      <c r="A32" s="218" t="s">
        <v>145</v>
      </c>
      <c r="B32" s="219" t="n">
        <v>290</v>
      </c>
      <c r="C32" s="220" t="n">
        <v>14483</v>
      </c>
      <c r="D32" s="219" t="n">
        <v>0</v>
      </c>
      <c r="E32" s="220" t="n">
        <v>0</v>
      </c>
      <c r="F32" s="219" t="n">
        <v>290</v>
      </c>
      <c r="G32" s="221" t="n">
        <v>14483</v>
      </c>
      <c r="H32" s="222" t="s">
        <v>356</v>
      </c>
      <c r="I32" s="222" t="n">
        <v>192.16</v>
      </c>
      <c r="J32" s="9"/>
    </row>
    <row r="33" customFormat="false" ht="14.4" hidden="false" customHeight="true" outlineLevel="0" collapsed="false">
      <c r="A33" s="218" t="s">
        <v>149</v>
      </c>
      <c r="B33" s="219" t="n">
        <v>120</v>
      </c>
      <c r="C33" s="220" t="n">
        <v>5994</v>
      </c>
      <c r="D33" s="219" t="n">
        <v>60</v>
      </c>
      <c r="E33" s="220" t="n">
        <v>2997.5</v>
      </c>
      <c r="F33" s="219" t="n">
        <v>180</v>
      </c>
      <c r="G33" s="221" t="n">
        <v>8991.5</v>
      </c>
      <c r="H33" s="222" t="s">
        <v>357</v>
      </c>
      <c r="I33" s="222" t="n">
        <v>200.28</v>
      </c>
      <c r="J33" s="9"/>
    </row>
    <row r="34" customFormat="false" ht="14.4" hidden="false" customHeight="true" outlineLevel="0" collapsed="false">
      <c r="A34" s="218" t="s">
        <v>309</v>
      </c>
      <c r="B34" s="219" t="n">
        <v>10</v>
      </c>
      <c r="C34" s="220" t="n">
        <v>499</v>
      </c>
      <c r="D34" s="219" t="n">
        <v>0</v>
      </c>
      <c r="E34" s="220" t="n">
        <v>0</v>
      </c>
      <c r="F34" s="219" t="n">
        <v>10</v>
      </c>
      <c r="G34" s="221" t="n">
        <v>499</v>
      </c>
      <c r="H34" s="222" t="s">
        <v>358</v>
      </c>
      <c r="I34" s="222" t="n">
        <v>224</v>
      </c>
      <c r="J34" s="9"/>
    </row>
    <row r="35" customFormat="false" ht="14.4" hidden="false" customHeight="true" outlineLevel="0" collapsed="false">
      <c r="A35" s="218" t="s">
        <v>153</v>
      </c>
      <c r="B35" s="219" t="n">
        <v>20</v>
      </c>
      <c r="C35" s="220" t="n">
        <v>999</v>
      </c>
      <c r="D35" s="219" t="n">
        <v>60</v>
      </c>
      <c r="E35" s="220" t="n">
        <v>2997</v>
      </c>
      <c r="F35" s="219" t="n">
        <v>80</v>
      </c>
      <c r="G35" s="221" t="n">
        <v>3996</v>
      </c>
      <c r="H35" s="222" t="s">
        <v>359</v>
      </c>
      <c r="I35" s="222" t="n">
        <v>238</v>
      </c>
      <c r="J35" s="9"/>
    </row>
    <row r="36" customFormat="false" ht="14.4" hidden="false" customHeight="true" outlineLevel="0" collapsed="false">
      <c r="A36" s="218" t="s">
        <v>232</v>
      </c>
      <c r="B36" s="223"/>
      <c r="C36" s="220" t="n">
        <v>0</v>
      </c>
      <c r="D36" s="219" t="n">
        <v>30</v>
      </c>
      <c r="E36" s="220" t="n">
        <v>1498.5</v>
      </c>
      <c r="F36" s="219" t="n">
        <v>30</v>
      </c>
      <c r="G36" s="221" t="n">
        <v>1498.5</v>
      </c>
      <c r="H36" s="222" t="s">
        <v>360</v>
      </c>
      <c r="I36" s="222" t="n">
        <v>223.33</v>
      </c>
      <c r="J36" s="9"/>
    </row>
    <row r="37" customFormat="false" ht="14.4" hidden="false" customHeight="true" outlineLevel="0" collapsed="false">
      <c r="A37" s="218" t="s">
        <v>361</v>
      </c>
      <c r="B37" s="219" t="n">
        <v>30</v>
      </c>
      <c r="C37" s="220" t="n">
        <v>1499</v>
      </c>
      <c r="D37" s="219" t="n">
        <v>0</v>
      </c>
      <c r="E37" s="220" t="n">
        <v>0</v>
      </c>
      <c r="F37" s="219" t="n">
        <v>30</v>
      </c>
      <c r="G37" s="221" t="n">
        <v>1499</v>
      </c>
      <c r="H37" s="222" t="s">
        <v>362</v>
      </c>
      <c r="I37" s="222" t="n">
        <v>218</v>
      </c>
      <c r="J37" s="9"/>
    </row>
    <row r="38" customFormat="false" ht="14.4" hidden="false" customHeight="true" outlineLevel="0" collapsed="false">
      <c r="A38" s="218" t="s">
        <v>155</v>
      </c>
      <c r="B38" s="223"/>
      <c r="C38" s="220" t="n">
        <v>0</v>
      </c>
      <c r="D38" s="219" t="n">
        <v>20</v>
      </c>
      <c r="E38" s="220" t="n">
        <v>999</v>
      </c>
      <c r="F38" s="219" t="n">
        <v>20</v>
      </c>
      <c r="G38" s="221" t="n">
        <v>999</v>
      </c>
      <c r="H38" s="222" t="s">
        <v>363</v>
      </c>
      <c r="I38" s="222" t="n">
        <v>243.5</v>
      </c>
      <c r="J38" s="9"/>
    </row>
    <row r="39" customFormat="false" ht="14.4" hidden="false" customHeight="true" outlineLevel="0" collapsed="false">
      <c r="A39" s="218" t="s">
        <v>194</v>
      </c>
      <c r="B39" s="219" t="n">
        <v>80</v>
      </c>
      <c r="C39" s="220" t="n">
        <v>3998</v>
      </c>
      <c r="D39" s="219" t="n">
        <v>10</v>
      </c>
      <c r="E39" s="220" t="n">
        <v>499</v>
      </c>
      <c r="F39" s="219" t="n">
        <v>90</v>
      </c>
      <c r="G39" s="221" t="n">
        <v>4497</v>
      </c>
      <c r="H39" s="222" t="s">
        <v>364</v>
      </c>
      <c r="I39" s="222" t="n">
        <v>192.22</v>
      </c>
      <c r="J39" s="9"/>
    </row>
    <row r="40" customFormat="false" ht="14.4" hidden="false" customHeight="true" outlineLevel="0" collapsed="false">
      <c r="A40" s="218" t="s">
        <v>196</v>
      </c>
      <c r="B40" s="219" t="n">
        <v>35</v>
      </c>
      <c r="C40" s="220" t="n">
        <v>1747</v>
      </c>
      <c r="D40" s="219" t="n">
        <v>0</v>
      </c>
      <c r="E40" s="220" t="n">
        <v>0</v>
      </c>
      <c r="F40" s="219" t="n">
        <v>35</v>
      </c>
      <c r="G40" s="221" t="n">
        <v>1747</v>
      </c>
      <c r="H40" s="222" t="s">
        <v>365</v>
      </c>
      <c r="I40" s="222" t="n">
        <v>210.57</v>
      </c>
      <c r="J40" s="9"/>
    </row>
    <row r="41" customFormat="false" ht="14.4" hidden="false" customHeight="true" outlineLevel="0" collapsed="false">
      <c r="A41" s="218" t="s">
        <v>238</v>
      </c>
      <c r="B41" s="219" t="n">
        <v>20</v>
      </c>
      <c r="C41" s="220" t="n">
        <f aca="false">499*2</f>
        <v>998</v>
      </c>
      <c r="D41" s="219" t="n">
        <v>0</v>
      </c>
      <c r="E41" s="220" t="n">
        <v>0</v>
      </c>
      <c r="F41" s="219" t="n">
        <v>20</v>
      </c>
      <c r="G41" s="221" t="n">
        <f aca="false">499*2</f>
        <v>998</v>
      </c>
      <c r="H41" s="222" t="n">
        <f aca="false">89820+94810</f>
        <v>184630</v>
      </c>
      <c r="I41" s="222" t="n">
        <f aca="false">H41/G41</f>
        <v>185</v>
      </c>
      <c r="J41" s="9"/>
    </row>
    <row r="42" customFormat="false" ht="14.4" hidden="false" customHeight="true" outlineLevel="0" collapsed="false">
      <c r="A42" s="218" t="s">
        <v>198</v>
      </c>
      <c r="B42" s="223"/>
      <c r="C42" s="220" t="n">
        <v>0</v>
      </c>
      <c r="D42" s="219" t="n">
        <v>150</v>
      </c>
      <c r="E42" s="220" t="n">
        <v>7492</v>
      </c>
      <c r="F42" s="219" t="n">
        <v>150</v>
      </c>
      <c r="G42" s="221" t="n">
        <v>7492</v>
      </c>
      <c r="H42" s="222" t="s">
        <v>366</v>
      </c>
      <c r="I42" s="222" t="n">
        <v>247.34</v>
      </c>
      <c r="J42" s="9"/>
    </row>
    <row r="43" customFormat="false" ht="14.4" hidden="false" customHeight="true" outlineLevel="0" collapsed="false">
      <c r="A43" s="218" t="s">
        <v>367</v>
      </c>
      <c r="B43" s="223"/>
      <c r="C43" s="220" t="n">
        <v>0</v>
      </c>
      <c r="D43" s="219" t="n">
        <v>10</v>
      </c>
      <c r="E43" s="220" t="n">
        <v>499.5</v>
      </c>
      <c r="F43" s="219" t="n">
        <v>10</v>
      </c>
      <c r="G43" s="221" t="n">
        <v>499.5</v>
      </c>
      <c r="H43" s="222" t="n">
        <v>87412.5</v>
      </c>
      <c r="I43" s="222" t="n">
        <v>175</v>
      </c>
      <c r="J43" s="9"/>
    </row>
    <row r="44" customFormat="false" ht="14.4" hidden="false" customHeight="true" outlineLevel="0" collapsed="false">
      <c r="A44" s="218" t="s">
        <v>270</v>
      </c>
      <c r="B44" s="219" t="n">
        <v>35</v>
      </c>
      <c r="C44" s="220" t="n">
        <v>1747</v>
      </c>
      <c r="D44" s="219" t="n">
        <v>0</v>
      </c>
      <c r="E44" s="220" t="n">
        <v>0</v>
      </c>
      <c r="F44" s="219" t="n">
        <v>35</v>
      </c>
      <c r="G44" s="221" t="n">
        <v>1747</v>
      </c>
      <c r="H44" s="222" t="s">
        <v>368</v>
      </c>
      <c r="I44" s="222" t="n">
        <v>184.86</v>
      </c>
      <c r="J44" s="9"/>
    </row>
    <row r="45" customFormat="false" ht="14.4" hidden="false" customHeight="true" outlineLevel="0" collapsed="false">
      <c r="A45" s="218" t="s">
        <v>59</v>
      </c>
      <c r="B45" s="219" t="n">
        <v>2350</v>
      </c>
      <c r="C45" s="220" t="s">
        <v>369</v>
      </c>
      <c r="D45" s="219" t="n">
        <v>660</v>
      </c>
      <c r="E45" s="220" t="n">
        <v>32965.3</v>
      </c>
      <c r="F45" s="219" t="n">
        <v>3010</v>
      </c>
      <c r="G45" s="221" t="s">
        <v>370</v>
      </c>
      <c r="H45" s="222" t="s">
        <v>371</v>
      </c>
      <c r="I45" s="222" t="n">
        <v>201.09</v>
      </c>
      <c r="J45" s="9"/>
    </row>
    <row r="46" customFormat="false" ht="14.4" hidden="false" customHeight="true" outlineLevel="0" collapsed="false">
      <c r="A46" s="175"/>
      <c r="B46" s="210"/>
      <c r="C46" s="161"/>
      <c r="D46" s="205"/>
      <c r="E46" s="161"/>
      <c r="F46" s="210"/>
      <c r="G46" s="73"/>
      <c r="H46" s="170"/>
      <c r="I46" s="170"/>
      <c r="J46" s="217"/>
    </row>
    <row r="47" customFormat="false" ht="14.4" hidden="false" customHeight="true" outlineLevel="0" collapsed="false">
      <c r="A47" s="157" t="s">
        <v>160</v>
      </c>
      <c r="B47" s="190"/>
      <c r="C47" s="169"/>
      <c r="D47" s="168"/>
      <c r="E47" s="161"/>
      <c r="F47" s="190"/>
      <c r="G47" s="169"/>
      <c r="H47" s="170"/>
      <c r="I47" s="170" t="s">
        <v>161</v>
      </c>
      <c r="J47" s="217"/>
    </row>
    <row r="48" customFormat="false" ht="14.4" hidden="false" customHeight="true" outlineLevel="0" collapsed="false">
      <c r="A48" s="157" t="s">
        <v>162</v>
      </c>
      <c r="B48" s="190"/>
      <c r="C48" s="169"/>
      <c r="D48" s="168"/>
      <c r="E48" s="161"/>
      <c r="F48" s="190"/>
      <c r="G48" s="169"/>
      <c r="H48" s="170"/>
      <c r="I48" s="191" t="s">
        <v>163</v>
      </c>
      <c r="J48" s="217"/>
    </row>
    <row r="49" customFormat="false" ht="14.4" hidden="false" customHeight="true" outlineLevel="0" collapsed="false">
      <c r="A49" s="157" t="s">
        <v>164</v>
      </c>
      <c r="B49" s="190"/>
      <c r="C49" s="169"/>
      <c r="D49" s="168"/>
      <c r="E49" s="161"/>
      <c r="F49" s="190"/>
      <c r="G49" s="169"/>
      <c r="H49" s="170"/>
      <c r="I49" s="170"/>
      <c r="J49" s="217"/>
    </row>
    <row r="50" customFormat="false" ht="14.4" hidden="false" customHeight="true" outlineLevel="0" collapsed="false">
      <c r="A50" s="157" t="s">
        <v>165</v>
      </c>
      <c r="B50" s="190"/>
      <c r="C50" s="169"/>
      <c r="D50" s="168"/>
      <c r="E50" s="161"/>
      <c r="F50" s="190"/>
      <c r="G50" s="169"/>
      <c r="H50" s="170"/>
      <c r="I50" s="170"/>
      <c r="J50" s="217"/>
    </row>
    <row r="51" customFormat="false" ht="14.4" hidden="false" customHeight="true" outlineLevel="0" collapsed="false">
      <c r="A51" s="157" t="s">
        <v>166</v>
      </c>
      <c r="B51" s="190"/>
      <c r="C51" s="169"/>
      <c r="D51" s="168"/>
      <c r="E51" s="161"/>
      <c r="F51" s="190"/>
      <c r="G51" s="169"/>
      <c r="H51" s="170"/>
      <c r="I51" s="170"/>
      <c r="J51" s="21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5.1"/>
    <col collapsed="false" customWidth="true" hidden="false" outlineLevel="0" max="7" min="7" style="153" width="9.55"/>
    <col collapsed="false" customWidth="true" hidden="false" outlineLevel="0" max="8" min="8" style="156" width="10.99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372</v>
      </c>
      <c r="B1" s="158"/>
      <c r="C1" s="31"/>
      <c r="D1" s="159"/>
      <c r="E1" s="33"/>
      <c r="F1" s="158"/>
      <c r="G1" s="31"/>
      <c r="H1" s="34"/>
      <c r="I1" s="34"/>
      <c r="J1" s="224"/>
    </row>
    <row r="2" customFormat="false" ht="14.4" hidden="false" customHeight="true" outlineLevel="0" collapsed="false">
      <c r="A2" s="157" t="s">
        <v>373</v>
      </c>
      <c r="B2" s="158"/>
      <c r="C2" s="31"/>
      <c r="D2" s="159"/>
      <c r="E2" s="33"/>
      <c r="F2" s="158"/>
      <c r="G2" s="31"/>
      <c r="H2" s="34"/>
      <c r="I2" s="34"/>
      <c r="J2" s="224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224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24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24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224"/>
    </row>
    <row r="7" customFormat="false" ht="14.4" hidden="false" customHeight="true" outlineLevel="0" collapsed="false">
      <c r="A7" s="157" t="s">
        <v>108</v>
      </c>
      <c r="B7" s="158"/>
      <c r="C7" s="215" t="s">
        <v>109</v>
      </c>
      <c r="D7" s="159"/>
      <c r="E7" s="161"/>
      <c r="F7" s="158"/>
      <c r="G7" s="31"/>
      <c r="H7" s="34"/>
      <c r="I7" s="34"/>
      <c r="J7" s="224"/>
    </row>
    <row r="8" customFormat="false" ht="14.4" hidden="false" customHeight="true" outlineLevel="0" collapsed="false">
      <c r="A8" s="162" t="s">
        <v>374</v>
      </c>
      <c r="B8" s="163"/>
      <c r="C8" s="164"/>
      <c r="D8" s="165"/>
      <c r="E8" s="166"/>
      <c r="F8" s="163"/>
      <c r="G8" s="164"/>
      <c r="H8" s="167"/>
      <c r="I8" s="167"/>
      <c r="J8" s="224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24"/>
    </row>
    <row r="11" customFormat="false" ht="14.4" hidden="false" customHeight="true" outlineLevel="0" collapsed="false">
      <c r="A11" s="175" t="s">
        <v>119</v>
      </c>
      <c r="B11" s="214"/>
      <c r="C11" s="173"/>
      <c r="D11" s="214"/>
      <c r="E11" s="173"/>
      <c r="F11" s="214"/>
      <c r="G11" s="173"/>
      <c r="H11" s="174"/>
      <c r="I11" s="174"/>
      <c r="J11" s="224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24"/>
    </row>
    <row r="14" customFormat="false" ht="14.4" hidden="false" customHeight="true" outlineLevel="0" collapsed="false">
      <c r="A14" s="225" t="s">
        <v>121</v>
      </c>
      <c r="B14" s="226" t="n">
        <v>235</v>
      </c>
      <c r="C14" s="227" t="n">
        <v>11738</v>
      </c>
      <c r="D14" s="226" t="n">
        <v>30</v>
      </c>
      <c r="E14" s="227" t="n">
        <v>1498.5</v>
      </c>
      <c r="F14" s="226" t="n">
        <v>265</v>
      </c>
      <c r="G14" s="227" t="n">
        <v>13236.5</v>
      </c>
      <c r="H14" s="228" t="s">
        <v>375</v>
      </c>
      <c r="I14" s="228" t="n">
        <v>204.35</v>
      </c>
      <c r="J14" s="224"/>
    </row>
    <row r="15" customFormat="false" ht="14.4" hidden="false" customHeight="true" outlineLevel="0" collapsed="false">
      <c r="A15" s="225" t="s">
        <v>123</v>
      </c>
      <c r="B15" s="226" t="n">
        <v>20</v>
      </c>
      <c r="C15" s="227" t="n">
        <v>998</v>
      </c>
      <c r="D15" s="226" t="n">
        <v>15</v>
      </c>
      <c r="E15" s="227" t="n">
        <v>749.5</v>
      </c>
      <c r="F15" s="226" t="n">
        <v>35</v>
      </c>
      <c r="G15" s="227" t="n">
        <v>1747.5</v>
      </c>
      <c r="H15" s="228" t="s">
        <v>376</v>
      </c>
      <c r="I15" s="228" t="n">
        <v>194.86</v>
      </c>
      <c r="J15" s="224"/>
    </row>
    <row r="16" customFormat="false" ht="14.4" hidden="false" customHeight="true" outlineLevel="0" collapsed="false">
      <c r="A16" s="225" t="s">
        <v>127</v>
      </c>
      <c r="B16" s="229"/>
      <c r="C16" s="227" t="n">
        <v>0</v>
      </c>
      <c r="D16" s="226" t="n">
        <v>10</v>
      </c>
      <c r="E16" s="227" t="n">
        <v>499.5</v>
      </c>
      <c r="F16" s="226" t="n">
        <v>10</v>
      </c>
      <c r="G16" s="227" t="n">
        <v>499.5</v>
      </c>
      <c r="H16" s="228" t="n">
        <v>94905</v>
      </c>
      <c r="I16" s="228" t="n">
        <v>190</v>
      </c>
      <c r="J16" s="224"/>
    </row>
    <row r="17" customFormat="false" ht="14.4" hidden="false" customHeight="true" outlineLevel="0" collapsed="false">
      <c r="A17" s="225" t="s">
        <v>172</v>
      </c>
      <c r="B17" s="226" t="n">
        <v>10</v>
      </c>
      <c r="C17" s="227" t="n">
        <v>499</v>
      </c>
      <c r="D17" s="226" t="n">
        <v>0</v>
      </c>
      <c r="E17" s="227" t="n">
        <v>0</v>
      </c>
      <c r="F17" s="226" t="n">
        <v>10</v>
      </c>
      <c r="G17" s="227" t="n">
        <v>499</v>
      </c>
      <c r="H17" s="228" t="s">
        <v>377</v>
      </c>
      <c r="I17" s="228" t="n">
        <v>235</v>
      </c>
      <c r="J17" s="224"/>
    </row>
    <row r="18" customFormat="false" ht="14.4" hidden="false" customHeight="true" outlineLevel="0" collapsed="false">
      <c r="A18" s="225" t="s">
        <v>174</v>
      </c>
      <c r="B18" s="226" t="n">
        <v>10</v>
      </c>
      <c r="C18" s="227" t="n">
        <v>499</v>
      </c>
      <c r="D18" s="226" t="n">
        <v>0</v>
      </c>
      <c r="E18" s="227" t="n">
        <v>0</v>
      </c>
      <c r="F18" s="226" t="n">
        <v>10</v>
      </c>
      <c r="G18" s="227" t="n">
        <v>499</v>
      </c>
      <c r="H18" s="228" t="n">
        <v>92315</v>
      </c>
      <c r="I18" s="228" t="n">
        <v>185</v>
      </c>
      <c r="J18" s="224"/>
    </row>
    <row r="19" customFormat="false" ht="14.4" hidden="false" customHeight="true" outlineLevel="0" collapsed="false">
      <c r="A19" s="225" t="s">
        <v>129</v>
      </c>
      <c r="B19" s="229"/>
      <c r="C19" s="227" t="n">
        <v>0</v>
      </c>
      <c r="D19" s="226" t="n">
        <v>10</v>
      </c>
      <c r="E19" s="227" t="n">
        <v>499</v>
      </c>
      <c r="F19" s="226" t="n">
        <v>10</v>
      </c>
      <c r="G19" s="227" t="n">
        <v>499</v>
      </c>
      <c r="H19" s="228" t="n">
        <v>79840</v>
      </c>
      <c r="I19" s="228" t="n">
        <v>160</v>
      </c>
      <c r="J19" s="224"/>
    </row>
    <row r="20" customFormat="false" ht="14.4" hidden="false" customHeight="true" outlineLevel="0" collapsed="false">
      <c r="A20" s="225" t="s">
        <v>324</v>
      </c>
      <c r="B20" s="226" t="n">
        <v>15</v>
      </c>
      <c r="C20" s="227" t="n">
        <v>749</v>
      </c>
      <c r="D20" s="226" t="n">
        <v>0</v>
      </c>
      <c r="E20" s="227" t="n">
        <v>0</v>
      </c>
      <c r="F20" s="226" t="n">
        <v>15</v>
      </c>
      <c r="G20" s="227" t="n">
        <v>749</v>
      </c>
      <c r="H20" s="228" t="s">
        <v>378</v>
      </c>
      <c r="I20" s="228" t="n">
        <v>191</v>
      </c>
      <c r="J20" s="224"/>
    </row>
    <row r="21" customFormat="false" ht="14.4" hidden="false" customHeight="true" outlineLevel="0" collapsed="false">
      <c r="A21" s="225" t="s">
        <v>295</v>
      </c>
      <c r="B21" s="226" t="n">
        <v>95</v>
      </c>
      <c r="C21" s="227" t="n">
        <v>4748</v>
      </c>
      <c r="D21" s="226" t="n">
        <v>20</v>
      </c>
      <c r="E21" s="227" t="n">
        <v>999</v>
      </c>
      <c r="F21" s="226" t="n">
        <v>115</v>
      </c>
      <c r="G21" s="227" t="n">
        <v>5747</v>
      </c>
      <c r="H21" s="228" t="s">
        <v>379</v>
      </c>
      <c r="I21" s="228" t="n">
        <v>197.35</v>
      </c>
      <c r="J21" s="224"/>
    </row>
    <row r="22" customFormat="false" ht="14.4" hidden="false" customHeight="true" outlineLevel="0" collapsed="false">
      <c r="A22" s="225" t="s">
        <v>132</v>
      </c>
      <c r="B22" s="226" t="n">
        <v>40</v>
      </c>
      <c r="C22" s="227" t="n">
        <v>1996</v>
      </c>
      <c r="D22" s="226" t="n">
        <v>0</v>
      </c>
      <c r="E22" s="227" t="n">
        <v>0</v>
      </c>
      <c r="F22" s="226" t="n">
        <v>40</v>
      </c>
      <c r="G22" s="227" t="n">
        <v>1996</v>
      </c>
      <c r="H22" s="228" t="s">
        <v>380</v>
      </c>
      <c r="I22" s="228" t="n">
        <v>193.5</v>
      </c>
      <c r="J22" s="224"/>
    </row>
    <row r="23" customFormat="false" ht="14.4" hidden="false" customHeight="true" outlineLevel="0" collapsed="false">
      <c r="A23" s="225" t="s">
        <v>134</v>
      </c>
      <c r="B23" s="226" t="n">
        <v>80</v>
      </c>
      <c r="C23" s="227" t="n">
        <v>3996</v>
      </c>
      <c r="D23" s="226" t="n">
        <v>20</v>
      </c>
      <c r="E23" s="227" t="n">
        <v>999</v>
      </c>
      <c r="F23" s="226" t="n">
        <v>100</v>
      </c>
      <c r="G23" s="227" t="n">
        <v>4995</v>
      </c>
      <c r="H23" s="228" t="s">
        <v>381</v>
      </c>
      <c r="I23" s="228" t="n">
        <v>193.55</v>
      </c>
      <c r="J23" s="224"/>
    </row>
    <row r="24" customFormat="false" ht="14.4" hidden="false" customHeight="true" outlineLevel="0" collapsed="false">
      <c r="A24" s="225" t="s">
        <v>136</v>
      </c>
      <c r="B24" s="226" t="n">
        <v>20</v>
      </c>
      <c r="C24" s="227" t="n">
        <v>998</v>
      </c>
      <c r="D24" s="226" t="n">
        <v>0</v>
      </c>
      <c r="E24" s="227" t="n">
        <v>0</v>
      </c>
      <c r="F24" s="226" t="n">
        <v>20</v>
      </c>
      <c r="G24" s="227" t="n">
        <v>998</v>
      </c>
      <c r="H24" s="228" t="s">
        <v>382</v>
      </c>
      <c r="I24" s="228" t="n">
        <v>185</v>
      </c>
      <c r="J24" s="224"/>
    </row>
    <row r="25" customFormat="false" ht="14.4" hidden="false" customHeight="true" outlineLevel="0" collapsed="false">
      <c r="A25" s="225" t="s">
        <v>137</v>
      </c>
      <c r="B25" s="226" t="n">
        <v>730</v>
      </c>
      <c r="C25" s="227" t="n">
        <v>36466.7</v>
      </c>
      <c r="D25" s="226" t="n">
        <v>200</v>
      </c>
      <c r="E25" s="227" t="n">
        <v>9990</v>
      </c>
      <c r="F25" s="226" t="n">
        <v>930</v>
      </c>
      <c r="G25" s="227" t="n">
        <v>46456.7</v>
      </c>
      <c r="H25" s="228" t="s">
        <v>383</v>
      </c>
      <c r="I25" s="228" t="n">
        <v>189.26</v>
      </c>
      <c r="J25" s="224"/>
    </row>
    <row r="26" customFormat="false" ht="14.4" hidden="false" customHeight="true" outlineLevel="0" collapsed="false">
      <c r="A26" s="225" t="s">
        <v>139</v>
      </c>
      <c r="B26" s="226" t="n">
        <v>75</v>
      </c>
      <c r="C26" s="227" t="n">
        <v>3744</v>
      </c>
      <c r="D26" s="226" t="n">
        <v>0</v>
      </c>
      <c r="E26" s="227" t="n">
        <v>0</v>
      </c>
      <c r="F26" s="226" t="n">
        <v>75</v>
      </c>
      <c r="G26" s="227" t="n">
        <v>3744</v>
      </c>
      <c r="H26" s="228" t="s">
        <v>384</v>
      </c>
      <c r="I26" s="228" t="n">
        <v>193.27</v>
      </c>
      <c r="J26" s="224"/>
    </row>
    <row r="27" customFormat="false" ht="14.4" hidden="false" customHeight="true" outlineLevel="0" collapsed="false">
      <c r="A27" s="225" t="s">
        <v>141</v>
      </c>
      <c r="B27" s="229" t="n">
        <v>30</v>
      </c>
      <c r="C27" s="227" t="n">
        <v>1497</v>
      </c>
      <c r="D27" s="226" t="n">
        <v>60</v>
      </c>
      <c r="E27" s="227" t="n">
        <v>2997.5</v>
      </c>
      <c r="F27" s="226" t="n">
        <v>90</v>
      </c>
      <c r="G27" s="227" t="n">
        <f aca="false">2997.5+1497</f>
        <v>4494.5</v>
      </c>
      <c r="H27" s="228" t="n">
        <f aca="false">689921.5+291915</f>
        <v>981836.5</v>
      </c>
      <c r="I27" s="228" t="n">
        <f aca="false">H27/G27</f>
        <v>218.45288686172</v>
      </c>
      <c r="J27" s="224"/>
    </row>
    <row r="28" customFormat="false" ht="14.4" hidden="false" customHeight="true" outlineLevel="0" collapsed="false">
      <c r="A28" s="225" t="s">
        <v>143</v>
      </c>
      <c r="B28" s="226" t="n">
        <v>10</v>
      </c>
      <c r="C28" s="227" t="n">
        <v>499</v>
      </c>
      <c r="D28" s="226" t="n">
        <v>15</v>
      </c>
      <c r="E28" s="227" t="n">
        <v>749</v>
      </c>
      <c r="F28" s="226" t="n">
        <v>25</v>
      </c>
      <c r="G28" s="227" t="n">
        <v>1248</v>
      </c>
      <c r="H28" s="228" t="s">
        <v>385</v>
      </c>
      <c r="I28" s="228" t="n">
        <v>191.6</v>
      </c>
      <c r="J28" s="224"/>
    </row>
    <row r="29" customFormat="false" ht="14.4" hidden="false" customHeight="true" outlineLevel="0" collapsed="false">
      <c r="A29" s="225" t="s">
        <v>145</v>
      </c>
      <c r="B29" s="226" t="n">
        <v>290</v>
      </c>
      <c r="C29" s="227" t="n">
        <v>14485</v>
      </c>
      <c r="D29" s="226" t="n">
        <v>0</v>
      </c>
      <c r="E29" s="227" t="n">
        <v>0</v>
      </c>
      <c r="F29" s="226" t="n">
        <v>290</v>
      </c>
      <c r="G29" s="227" t="n">
        <v>14485</v>
      </c>
      <c r="H29" s="228" t="s">
        <v>386</v>
      </c>
      <c r="I29" s="228" t="n">
        <v>190.93</v>
      </c>
      <c r="J29" s="224"/>
    </row>
    <row r="30" customFormat="false" ht="14.4" hidden="false" customHeight="true" outlineLevel="0" collapsed="false">
      <c r="A30" s="225" t="s">
        <v>149</v>
      </c>
      <c r="B30" s="226" t="n">
        <v>275</v>
      </c>
      <c r="C30" s="227" t="n">
        <v>13730</v>
      </c>
      <c r="D30" s="226" t="n">
        <v>70</v>
      </c>
      <c r="E30" s="227" t="n">
        <v>3488.5</v>
      </c>
      <c r="F30" s="226" t="n">
        <v>345</v>
      </c>
      <c r="G30" s="227" t="n">
        <v>17218.5</v>
      </c>
      <c r="H30" s="228" t="s">
        <v>387</v>
      </c>
      <c r="I30" s="228" t="n">
        <v>197.95</v>
      </c>
      <c r="J30" s="224"/>
    </row>
    <row r="31" customFormat="false" ht="14.4" hidden="false" customHeight="true" outlineLevel="0" collapsed="false">
      <c r="A31" s="225" t="s">
        <v>153</v>
      </c>
      <c r="B31" s="229"/>
      <c r="C31" s="227" t="n">
        <v>0</v>
      </c>
      <c r="D31" s="226" t="n">
        <v>40</v>
      </c>
      <c r="E31" s="227" t="n">
        <v>1998</v>
      </c>
      <c r="F31" s="226" t="n">
        <v>40</v>
      </c>
      <c r="G31" s="227" t="n">
        <v>1998</v>
      </c>
      <c r="H31" s="228" t="s">
        <v>388</v>
      </c>
      <c r="I31" s="228" t="n">
        <v>246.5</v>
      </c>
      <c r="J31" s="224"/>
    </row>
    <row r="32" customFormat="false" ht="14.4" hidden="false" customHeight="true" outlineLevel="0" collapsed="false">
      <c r="A32" s="225" t="s">
        <v>389</v>
      </c>
      <c r="B32" s="226" t="n">
        <v>140</v>
      </c>
      <c r="C32" s="227" t="n">
        <v>6986</v>
      </c>
      <c r="D32" s="226" t="n">
        <v>0</v>
      </c>
      <c r="E32" s="227" t="n">
        <v>0</v>
      </c>
      <c r="F32" s="226" t="n">
        <v>140</v>
      </c>
      <c r="G32" s="227" t="n">
        <v>6986</v>
      </c>
      <c r="H32" s="228" t="s">
        <v>390</v>
      </c>
      <c r="I32" s="228" t="n">
        <v>183.14</v>
      </c>
      <c r="J32" s="224"/>
    </row>
    <row r="33" customFormat="false" ht="14.4" hidden="false" customHeight="true" outlineLevel="0" collapsed="false">
      <c r="A33" s="225" t="s">
        <v>155</v>
      </c>
      <c r="B33" s="226" t="n">
        <v>40</v>
      </c>
      <c r="C33" s="227" t="n">
        <v>1996</v>
      </c>
      <c r="D33" s="226" t="n">
        <v>50</v>
      </c>
      <c r="E33" s="227" t="n">
        <v>2498</v>
      </c>
      <c r="F33" s="226" t="n">
        <v>90</v>
      </c>
      <c r="G33" s="227" t="n">
        <v>4494</v>
      </c>
      <c r="H33" s="228" t="s">
        <v>391</v>
      </c>
      <c r="I33" s="228" t="n">
        <v>211.68</v>
      </c>
      <c r="J33" s="224"/>
    </row>
    <row r="34" customFormat="false" ht="14.4" hidden="false" customHeight="true" outlineLevel="0" collapsed="false">
      <c r="A34" s="225" t="s">
        <v>194</v>
      </c>
      <c r="B34" s="226" t="n">
        <v>20</v>
      </c>
      <c r="C34" s="227" t="n">
        <v>998</v>
      </c>
      <c r="D34" s="226" t="n">
        <v>0</v>
      </c>
      <c r="E34" s="227" t="n">
        <v>0</v>
      </c>
      <c r="F34" s="226" t="n">
        <v>20</v>
      </c>
      <c r="G34" s="227" t="n">
        <v>998</v>
      </c>
      <c r="H34" s="228" t="s">
        <v>392</v>
      </c>
      <c r="I34" s="228" t="n">
        <v>200</v>
      </c>
      <c r="J34" s="224"/>
    </row>
    <row r="35" customFormat="false" ht="14.4" hidden="false" customHeight="true" outlineLevel="0" collapsed="false">
      <c r="A35" s="225" t="s">
        <v>236</v>
      </c>
      <c r="B35" s="226" t="n">
        <v>10</v>
      </c>
      <c r="C35" s="227" t="n">
        <v>499</v>
      </c>
      <c r="D35" s="226" t="n">
        <v>0</v>
      </c>
      <c r="E35" s="227" t="n">
        <v>0</v>
      </c>
      <c r="F35" s="226" t="n">
        <v>10</v>
      </c>
      <c r="G35" s="227" t="n">
        <v>499</v>
      </c>
      <c r="H35" s="228" t="n">
        <v>83832</v>
      </c>
      <c r="I35" s="228" t="n">
        <v>168</v>
      </c>
      <c r="J35" s="224"/>
    </row>
    <row r="36" customFormat="false" ht="14.4" hidden="false" customHeight="true" outlineLevel="0" collapsed="false">
      <c r="A36" s="225" t="s">
        <v>196</v>
      </c>
      <c r="B36" s="226" t="n">
        <v>10</v>
      </c>
      <c r="C36" s="227" t="n">
        <v>499</v>
      </c>
      <c r="D36" s="226" t="n">
        <v>0</v>
      </c>
      <c r="E36" s="227" t="n">
        <v>0</v>
      </c>
      <c r="F36" s="226" t="n">
        <v>10</v>
      </c>
      <c r="G36" s="227" t="n">
        <v>499</v>
      </c>
      <c r="H36" s="228" t="n">
        <v>97305</v>
      </c>
      <c r="I36" s="228" t="n">
        <v>195</v>
      </c>
      <c r="J36" s="224"/>
    </row>
    <row r="37" customFormat="false" ht="14.4" hidden="false" customHeight="true" outlineLevel="0" collapsed="false">
      <c r="A37" s="225" t="s">
        <v>238</v>
      </c>
      <c r="B37" s="226" t="n">
        <v>30</v>
      </c>
      <c r="C37" s="227" t="n">
        <v>1498</v>
      </c>
      <c r="D37" s="226" t="n">
        <v>0</v>
      </c>
      <c r="E37" s="227" t="n">
        <v>0</v>
      </c>
      <c r="F37" s="226" t="n">
        <v>30</v>
      </c>
      <c r="G37" s="227" t="n">
        <v>1498</v>
      </c>
      <c r="H37" s="228" t="s">
        <v>393</v>
      </c>
      <c r="I37" s="228" t="n">
        <v>176.67</v>
      </c>
      <c r="J37" s="224"/>
    </row>
    <row r="38" customFormat="false" ht="14.4" hidden="false" customHeight="true" outlineLevel="0" collapsed="false">
      <c r="A38" s="225" t="s">
        <v>198</v>
      </c>
      <c r="B38" s="229"/>
      <c r="C38" s="227" t="n">
        <v>0</v>
      </c>
      <c r="D38" s="226" t="n">
        <v>80</v>
      </c>
      <c r="E38" s="227" t="n">
        <v>3996</v>
      </c>
      <c r="F38" s="226" t="n">
        <v>80</v>
      </c>
      <c r="G38" s="227" t="n">
        <v>3996</v>
      </c>
      <c r="H38" s="228" t="s">
        <v>394</v>
      </c>
      <c r="I38" s="228" t="n">
        <v>244.75</v>
      </c>
      <c r="J38" s="224"/>
    </row>
    <row r="39" customFormat="false" ht="14.4" hidden="false" customHeight="true" outlineLevel="0" collapsed="false">
      <c r="A39" s="225" t="s">
        <v>270</v>
      </c>
      <c r="B39" s="226" t="n">
        <v>45</v>
      </c>
      <c r="C39" s="227" t="n">
        <v>2246</v>
      </c>
      <c r="D39" s="226" t="n">
        <v>0</v>
      </c>
      <c r="E39" s="227" t="n">
        <v>0</v>
      </c>
      <c r="F39" s="226" t="n">
        <v>45</v>
      </c>
      <c r="G39" s="227" t="n">
        <v>2246</v>
      </c>
      <c r="H39" s="228" t="s">
        <v>395</v>
      </c>
      <c r="I39" s="228" t="n">
        <v>186</v>
      </c>
      <c r="J39" s="224"/>
    </row>
    <row r="40" customFormat="false" ht="14.4" hidden="false" customHeight="true" outlineLevel="0" collapsed="false">
      <c r="A40" s="225" t="s">
        <v>59</v>
      </c>
      <c r="B40" s="230" t="n">
        <v>2230</v>
      </c>
      <c r="C40" s="231" t="s">
        <v>396</v>
      </c>
      <c r="D40" s="232" t="n">
        <v>620</v>
      </c>
      <c r="E40" s="231" t="n">
        <v>30961.5</v>
      </c>
      <c r="F40" s="230" t="n">
        <v>2850</v>
      </c>
      <c r="G40" s="231" t="s">
        <v>397</v>
      </c>
      <c r="H40" s="228" t="s">
        <v>398</v>
      </c>
      <c r="I40" s="228" t="n">
        <v>196.17</v>
      </c>
      <c r="J40" s="224"/>
    </row>
    <row r="41" customFormat="false" ht="14.4" hidden="false" customHeight="true" outlineLevel="0" collapsed="false">
      <c r="A41" s="225"/>
      <c r="B41" s="230"/>
      <c r="C41" s="231"/>
      <c r="D41" s="233"/>
      <c r="E41" s="231"/>
      <c r="F41" s="230"/>
      <c r="G41" s="231"/>
      <c r="H41" s="228"/>
      <c r="I41" s="228"/>
      <c r="J41" s="224"/>
    </row>
    <row r="42" customFormat="false" ht="14.4" hidden="false" customHeight="true" outlineLevel="0" collapsed="false">
      <c r="A42" s="175"/>
      <c r="B42" s="210"/>
      <c r="C42" s="161"/>
      <c r="D42" s="205"/>
      <c r="E42" s="161"/>
      <c r="F42" s="210"/>
      <c r="G42" s="73"/>
      <c r="H42" s="170"/>
      <c r="I42" s="170"/>
    </row>
    <row r="43" customFormat="false" ht="14.4" hidden="false" customHeight="true" outlineLevel="0" collapsed="false">
      <c r="A43" s="157" t="s">
        <v>160</v>
      </c>
      <c r="B43" s="190"/>
      <c r="C43" s="169"/>
      <c r="D43" s="168"/>
      <c r="E43" s="161"/>
      <c r="F43" s="190"/>
      <c r="G43" s="169"/>
      <c r="H43" s="170"/>
      <c r="I43" s="170" t="s">
        <v>161</v>
      </c>
    </row>
    <row r="44" customFormat="false" ht="14.4" hidden="false" customHeight="true" outlineLevel="0" collapsed="false">
      <c r="A44" s="157" t="s">
        <v>162</v>
      </c>
      <c r="B44" s="190"/>
      <c r="C44" s="169"/>
      <c r="D44" s="168"/>
      <c r="E44" s="161"/>
      <c r="F44" s="190"/>
      <c r="G44" s="169"/>
      <c r="H44" s="170"/>
      <c r="I44" s="191" t="s">
        <v>163</v>
      </c>
    </row>
    <row r="45" customFormat="false" ht="14.4" hidden="false" customHeight="true" outlineLevel="0" collapsed="false">
      <c r="A45" s="157" t="s">
        <v>164</v>
      </c>
      <c r="B45" s="190"/>
      <c r="C45" s="169"/>
      <c r="D45" s="168"/>
      <c r="E45" s="161"/>
      <c r="F45" s="190"/>
      <c r="G45" s="169"/>
      <c r="H45" s="170"/>
      <c r="I45" s="170"/>
    </row>
    <row r="46" customFormat="false" ht="14.4" hidden="false" customHeight="true" outlineLevel="0" collapsed="false">
      <c r="A46" s="157" t="s">
        <v>165</v>
      </c>
      <c r="B46" s="190"/>
      <c r="C46" s="169"/>
      <c r="D46" s="168"/>
      <c r="E46" s="161"/>
      <c r="F46" s="190"/>
      <c r="G46" s="169"/>
      <c r="H46" s="170"/>
      <c r="I46" s="170"/>
    </row>
    <row r="47" customFormat="false" ht="14.4" hidden="false" customHeight="true" outlineLevel="0" collapsed="false">
      <c r="A47" s="157" t="s">
        <v>166</v>
      </c>
      <c r="B47" s="190"/>
      <c r="C47" s="169"/>
      <c r="D47" s="168"/>
      <c r="E47" s="161"/>
      <c r="F47" s="190"/>
      <c r="G47" s="169"/>
      <c r="H47" s="170"/>
      <c r="I47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399</v>
      </c>
      <c r="B1" s="158"/>
      <c r="C1" s="31"/>
      <c r="D1" s="159"/>
      <c r="E1" s="33"/>
      <c r="F1" s="158"/>
      <c r="G1" s="31"/>
      <c r="H1" s="34"/>
      <c r="I1" s="34"/>
      <c r="J1" s="224"/>
    </row>
    <row r="2" customFormat="false" ht="14.4" hidden="false" customHeight="true" outlineLevel="0" collapsed="false">
      <c r="A2" s="157" t="s">
        <v>400</v>
      </c>
      <c r="B2" s="158"/>
      <c r="C2" s="31"/>
      <c r="D2" s="159"/>
      <c r="E2" s="33"/>
      <c r="F2" s="158"/>
      <c r="G2" s="31"/>
      <c r="H2" s="34"/>
      <c r="I2" s="34"/>
      <c r="J2" s="224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224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24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24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224"/>
    </row>
    <row r="7" customFormat="false" ht="14.4" hidden="false" customHeight="true" outlineLevel="0" collapsed="false">
      <c r="A7" s="157" t="s">
        <v>108</v>
      </c>
      <c r="B7" s="158"/>
      <c r="C7" s="215" t="s">
        <v>109</v>
      </c>
      <c r="D7" s="159"/>
      <c r="E7" s="161"/>
      <c r="F7" s="158"/>
      <c r="G7" s="31"/>
      <c r="H7" s="34"/>
      <c r="I7" s="34"/>
      <c r="J7" s="224"/>
    </row>
    <row r="8" customFormat="false" ht="14.4" hidden="false" customHeight="true" outlineLevel="0" collapsed="false">
      <c r="A8" s="162" t="s">
        <v>401</v>
      </c>
      <c r="B8" s="163"/>
      <c r="C8" s="164"/>
      <c r="D8" s="165"/>
      <c r="E8" s="166"/>
      <c r="F8" s="163"/>
      <c r="G8" s="164"/>
      <c r="H8" s="167"/>
      <c r="I8" s="167"/>
      <c r="J8" s="224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24"/>
    </row>
    <row r="11" customFormat="false" ht="14.4" hidden="false" customHeight="true" outlineLevel="0" collapsed="false">
      <c r="A11" s="175" t="s">
        <v>119</v>
      </c>
      <c r="B11" s="214"/>
      <c r="C11" s="173"/>
      <c r="D11" s="214"/>
      <c r="E11" s="173"/>
      <c r="F11" s="214"/>
      <c r="G11" s="173"/>
      <c r="H11" s="174"/>
      <c r="I11" s="174"/>
      <c r="J11" s="224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24"/>
    </row>
    <row r="14" customFormat="false" ht="14.4" hidden="false" customHeight="true" outlineLevel="0" collapsed="false">
      <c r="A14" s="225" t="s">
        <v>207</v>
      </c>
      <c r="B14" s="226" t="n">
        <v>40</v>
      </c>
      <c r="C14" s="227" t="n">
        <v>1996</v>
      </c>
      <c r="D14" s="226" t="n">
        <v>0</v>
      </c>
      <c r="E14" s="227" t="n">
        <v>0</v>
      </c>
      <c r="F14" s="226" t="n">
        <v>40</v>
      </c>
      <c r="G14" s="227" t="n">
        <v>1996</v>
      </c>
      <c r="H14" s="228" t="s">
        <v>402</v>
      </c>
      <c r="I14" s="228" t="n">
        <v>183.75</v>
      </c>
      <c r="J14" s="224"/>
    </row>
    <row r="15" customFormat="false" ht="14.4" hidden="false" customHeight="true" outlineLevel="0" collapsed="false">
      <c r="A15" s="225" t="s">
        <v>121</v>
      </c>
      <c r="B15" s="226" t="n">
        <v>500</v>
      </c>
      <c r="C15" s="227" t="n">
        <v>24973</v>
      </c>
      <c r="D15" s="226" t="n">
        <v>80</v>
      </c>
      <c r="E15" s="227" t="n">
        <v>3996</v>
      </c>
      <c r="F15" s="226" t="n">
        <v>580</v>
      </c>
      <c r="G15" s="227" t="n">
        <v>28969</v>
      </c>
      <c r="H15" s="228" t="s">
        <v>403</v>
      </c>
      <c r="I15" s="228" t="n">
        <v>202.7</v>
      </c>
      <c r="J15" s="224"/>
    </row>
    <row r="16" customFormat="false" ht="14.4" hidden="false" customHeight="true" outlineLevel="0" collapsed="false">
      <c r="A16" s="225" t="s">
        <v>404</v>
      </c>
      <c r="B16" s="226" t="n">
        <v>20</v>
      </c>
      <c r="C16" s="227" t="n">
        <v>999</v>
      </c>
      <c r="D16" s="226" t="n">
        <v>20</v>
      </c>
      <c r="E16" s="227" t="n">
        <v>999</v>
      </c>
      <c r="F16" s="226" t="n">
        <v>40</v>
      </c>
      <c r="G16" s="227" t="n">
        <v>1998</v>
      </c>
      <c r="H16" s="228" t="s">
        <v>405</v>
      </c>
      <c r="I16" s="228" t="n">
        <v>196.75</v>
      </c>
      <c r="J16" s="224"/>
    </row>
    <row r="17" customFormat="false" ht="14.4" hidden="false" customHeight="true" outlineLevel="0" collapsed="false">
      <c r="A17" s="225" t="s">
        <v>123</v>
      </c>
      <c r="B17" s="226" t="n">
        <v>10</v>
      </c>
      <c r="C17" s="227" t="n">
        <v>499</v>
      </c>
      <c r="D17" s="226" t="n">
        <v>0</v>
      </c>
      <c r="E17" s="227" t="n">
        <v>0</v>
      </c>
      <c r="F17" s="226" t="n">
        <v>10</v>
      </c>
      <c r="G17" s="227" t="n">
        <v>499</v>
      </c>
      <c r="H17" s="228" t="n">
        <v>94810</v>
      </c>
      <c r="I17" s="228" t="n">
        <v>190</v>
      </c>
      <c r="J17" s="224"/>
    </row>
    <row r="18" customFormat="false" ht="14.4" hidden="false" customHeight="true" outlineLevel="0" collapsed="false">
      <c r="A18" s="225" t="s">
        <v>291</v>
      </c>
      <c r="B18" s="226" t="n">
        <v>30</v>
      </c>
      <c r="C18" s="227" t="n">
        <v>1498</v>
      </c>
      <c r="D18" s="226" t="n">
        <v>0</v>
      </c>
      <c r="E18" s="227" t="n">
        <v>0</v>
      </c>
      <c r="F18" s="226" t="n">
        <v>30</v>
      </c>
      <c r="G18" s="227" t="n">
        <v>1498</v>
      </c>
      <c r="H18" s="228" t="s">
        <v>406</v>
      </c>
      <c r="I18" s="228" t="n">
        <v>218</v>
      </c>
      <c r="J18" s="224"/>
    </row>
    <row r="19" customFormat="false" ht="14.4" hidden="false" customHeight="true" outlineLevel="0" collapsed="false">
      <c r="A19" s="225" t="s">
        <v>211</v>
      </c>
      <c r="B19" s="226" t="n">
        <v>45</v>
      </c>
      <c r="C19" s="227" t="n">
        <v>2247</v>
      </c>
      <c r="D19" s="226" t="n">
        <v>0</v>
      </c>
      <c r="E19" s="227" t="n">
        <v>0</v>
      </c>
      <c r="F19" s="226" t="n">
        <v>45</v>
      </c>
      <c r="G19" s="227" t="n">
        <v>2247</v>
      </c>
      <c r="H19" s="228" t="s">
        <v>407</v>
      </c>
      <c r="I19" s="228" t="n">
        <v>184.67</v>
      </c>
      <c r="J19" s="224"/>
    </row>
    <row r="20" customFormat="false" ht="14.4" hidden="false" customHeight="true" outlineLevel="0" collapsed="false">
      <c r="A20" s="225" t="s">
        <v>127</v>
      </c>
      <c r="B20" s="226" t="n">
        <v>50</v>
      </c>
      <c r="C20" s="227" t="n">
        <v>2495</v>
      </c>
      <c r="D20" s="226" t="n">
        <v>15</v>
      </c>
      <c r="E20" s="227" t="n">
        <v>749.2</v>
      </c>
      <c r="F20" s="226" t="n">
        <v>65</v>
      </c>
      <c r="G20" s="227" t="n">
        <v>3244.2</v>
      </c>
      <c r="H20" s="228" t="s">
        <v>408</v>
      </c>
      <c r="I20" s="228" t="n">
        <v>183.3</v>
      </c>
      <c r="J20" s="224"/>
    </row>
    <row r="21" customFormat="false" ht="14.4" hidden="false" customHeight="true" outlineLevel="0" collapsed="false">
      <c r="A21" s="225" t="s">
        <v>172</v>
      </c>
      <c r="B21" s="226" t="n">
        <v>35</v>
      </c>
      <c r="C21" s="227" t="n">
        <v>1749</v>
      </c>
      <c r="D21" s="226" t="n">
        <v>0</v>
      </c>
      <c r="E21" s="227" t="n">
        <v>0</v>
      </c>
      <c r="F21" s="226" t="n">
        <v>35</v>
      </c>
      <c r="G21" s="227" t="n">
        <v>1749</v>
      </c>
      <c r="H21" s="228" t="s">
        <v>409</v>
      </c>
      <c r="I21" s="228" t="n">
        <v>191.71</v>
      </c>
      <c r="J21" s="224"/>
    </row>
    <row r="22" customFormat="false" ht="14.4" hidden="false" customHeight="true" outlineLevel="0" collapsed="false">
      <c r="A22" s="225" t="s">
        <v>295</v>
      </c>
      <c r="B22" s="229"/>
      <c r="C22" s="227" t="n">
        <v>0</v>
      </c>
      <c r="D22" s="226" t="n">
        <v>100</v>
      </c>
      <c r="E22" s="227" t="n">
        <v>4995</v>
      </c>
      <c r="F22" s="226" t="n">
        <v>100</v>
      </c>
      <c r="G22" s="227" t="n">
        <v>4995</v>
      </c>
      <c r="H22" s="228" t="s">
        <v>410</v>
      </c>
      <c r="I22" s="228" t="n">
        <v>222.4</v>
      </c>
      <c r="J22" s="224"/>
    </row>
    <row r="23" customFormat="false" ht="14.4" hidden="false" customHeight="true" outlineLevel="0" collapsed="false">
      <c r="A23" s="225" t="s">
        <v>132</v>
      </c>
      <c r="B23" s="226" t="n">
        <v>20</v>
      </c>
      <c r="C23" s="227" t="n">
        <v>998</v>
      </c>
      <c r="D23" s="226" t="n">
        <v>0</v>
      </c>
      <c r="E23" s="227" t="n">
        <v>0</v>
      </c>
      <c r="F23" s="226" t="n">
        <v>20</v>
      </c>
      <c r="G23" s="227" t="n">
        <v>998</v>
      </c>
      <c r="H23" s="228" t="s">
        <v>411</v>
      </c>
      <c r="I23" s="228" t="n">
        <v>190</v>
      </c>
      <c r="J23" s="224"/>
    </row>
    <row r="24" customFormat="false" ht="14.4" hidden="false" customHeight="true" outlineLevel="0" collapsed="false">
      <c r="A24" s="225" t="s">
        <v>180</v>
      </c>
      <c r="B24" s="226" t="n">
        <v>10</v>
      </c>
      <c r="C24" s="227" t="n">
        <v>500</v>
      </c>
      <c r="D24" s="226" t="n">
        <v>0</v>
      </c>
      <c r="E24" s="227" t="n">
        <v>0</v>
      </c>
      <c r="F24" s="226" t="n">
        <v>10</v>
      </c>
      <c r="G24" s="227" t="n">
        <v>500</v>
      </c>
      <c r="H24" s="228" t="s">
        <v>412</v>
      </c>
      <c r="I24" s="228" t="n">
        <v>220</v>
      </c>
      <c r="J24" s="224"/>
    </row>
    <row r="25" customFormat="false" ht="14.4" hidden="false" customHeight="true" outlineLevel="0" collapsed="false">
      <c r="A25" s="225" t="s">
        <v>134</v>
      </c>
      <c r="B25" s="226" t="n">
        <v>110</v>
      </c>
      <c r="C25" s="227" t="n">
        <v>5496</v>
      </c>
      <c r="D25" s="226" t="n">
        <v>60</v>
      </c>
      <c r="E25" s="227" t="n">
        <v>2997.5</v>
      </c>
      <c r="F25" s="226" t="n">
        <v>170</v>
      </c>
      <c r="G25" s="227" t="n">
        <v>8493.5</v>
      </c>
      <c r="H25" s="228" t="s">
        <v>413</v>
      </c>
      <c r="I25" s="228" t="n">
        <v>203.79</v>
      </c>
      <c r="J25" s="224"/>
    </row>
    <row r="26" customFormat="false" ht="14.4" hidden="false" customHeight="true" outlineLevel="0" collapsed="false">
      <c r="A26" s="225" t="s">
        <v>137</v>
      </c>
      <c r="B26" s="234" t="n">
        <v>1215</v>
      </c>
      <c r="C26" s="227" t="n">
        <v>60693</v>
      </c>
      <c r="D26" s="226" t="n">
        <v>350</v>
      </c>
      <c r="E26" s="227" t="n">
        <v>17483</v>
      </c>
      <c r="F26" s="234" t="n">
        <v>1565</v>
      </c>
      <c r="G26" s="227" t="n">
        <v>78176</v>
      </c>
      <c r="H26" s="228" t="s">
        <v>414</v>
      </c>
      <c r="I26" s="228" t="n">
        <v>200.01</v>
      </c>
      <c r="J26" s="224"/>
    </row>
    <row r="27" customFormat="false" ht="14.4" hidden="false" customHeight="true" outlineLevel="0" collapsed="false">
      <c r="A27" s="225" t="s">
        <v>185</v>
      </c>
      <c r="B27" s="229"/>
      <c r="C27" s="227" t="n">
        <v>0</v>
      </c>
      <c r="D27" s="226" t="n">
        <v>20</v>
      </c>
      <c r="E27" s="227" t="n">
        <v>999.5</v>
      </c>
      <c r="F27" s="226" t="n">
        <v>20</v>
      </c>
      <c r="G27" s="227" t="n">
        <v>999.5</v>
      </c>
      <c r="H27" s="228" t="s">
        <v>415</v>
      </c>
      <c r="I27" s="228" t="n">
        <v>210</v>
      </c>
      <c r="J27" s="224"/>
    </row>
    <row r="28" customFormat="false" ht="14.4" hidden="false" customHeight="true" outlineLevel="0" collapsed="false">
      <c r="A28" s="225" t="s">
        <v>145</v>
      </c>
      <c r="B28" s="226" t="n">
        <v>275</v>
      </c>
      <c r="C28" s="227" t="n">
        <v>13731</v>
      </c>
      <c r="D28" s="226" t="n">
        <v>0</v>
      </c>
      <c r="E28" s="227" t="n">
        <v>0</v>
      </c>
      <c r="F28" s="226" t="n">
        <v>275</v>
      </c>
      <c r="G28" s="227" t="n">
        <v>13731</v>
      </c>
      <c r="H28" s="228" t="s">
        <v>416</v>
      </c>
      <c r="I28" s="228" t="n">
        <v>195.4</v>
      </c>
      <c r="J28" s="224"/>
    </row>
    <row r="29" customFormat="false" ht="14.4" hidden="false" customHeight="true" outlineLevel="0" collapsed="false">
      <c r="A29" s="225" t="s">
        <v>147</v>
      </c>
      <c r="B29" s="226" t="n">
        <v>40</v>
      </c>
      <c r="C29" s="227" t="n">
        <v>1996</v>
      </c>
      <c r="D29" s="226" t="n">
        <v>10</v>
      </c>
      <c r="E29" s="227" t="n">
        <v>499.5</v>
      </c>
      <c r="F29" s="226" t="n">
        <v>50</v>
      </c>
      <c r="G29" s="227" t="n">
        <v>2495.5</v>
      </c>
      <c r="H29" s="228" t="s">
        <v>417</v>
      </c>
      <c r="I29" s="228" t="n">
        <v>180.8</v>
      </c>
      <c r="J29" s="224"/>
    </row>
    <row r="30" customFormat="false" ht="14.4" hidden="false" customHeight="true" outlineLevel="0" collapsed="false">
      <c r="A30" s="225" t="s">
        <v>281</v>
      </c>
      <c r="B30" s="226" t="n">
        <v>10</v>
      </c>
      <c r="C30" s="227" t="n">
        <v>499</v>
      </c>
      <c r="D30" s="226" t="n">
        <v>0</v>
      </c>
      <c r="E30" s="227" t="n">
        <v>0</v>
      </c>
      <c r="F30" s="226" t="n">
        <v>10</v>
      </c>
      <c r="G30" s="227" t="n">
        <v>499</v>
      </c>
      <c r="H30" s="228" t="n">
        <v>94810</v>
      </c>
      <c r="I30" s="228" t="n">
        <v>190</v>
      </c>
      <c r="J30" s="224"/>
    </row>
    <row r="31" customFormat="false" ht="14.4" hidden="false" customHeight="true" outlineLevel="0" collapsed="false">
      <c r="A31" s="225" t="s">
        <v>149</v>
      </c>
      <c r="B31" s="226" t="n">
        <v>312</v>
      </c>
      <c r="C31" s="227" t="n">
        <v>15578.5</v>
      </c>
      <c r="D31" s="226" t="n">
        <v>70</v>
      </c>
      <c r="E31" s="227" t="n">
        <v>3496.5</v>
      </c>
      <c r="F31" s="226" t="n">
        <v>382</v>
      </c>
      <c r="G31" s="227" t="n">
        <v>19075</v>
      </c>
      <c r="H31" s="228" t="s">
        <v>418</v>
      </c>
      <c r="I31" s="228" t="n">
        <v>197.41</v>
      </c>
      <c r="J31" s="224"/>
    </row>
    <row r="32" customFormat="false" ht="14.4" hidden="false" customHeight="true" outlineLevel="0" collapsed="false">
      <c r="A32" s="225" t="s">
        <v>309</v>
      </c>
      <c r="B32" s="226" t="n">
        <v>10</v>
      </c>
      <c r="C32" s="227" t="n">
        <v>500</v>
      </c>
      <c r="D32" s="226" t="n">
        <v>0</v>
      </c>
      <c r="E32" s="227" t="n">
        <v>0</v>
      </c>
      <c r="F32" s="226" t="n">
        <v>10</v>
      </c>
      <c r="G32" s="227" t="n">
        <v>500</v>
      </c>
      <c r="H32" s="228" t="s">
        <v>251</v>
      </c>
      <c r="I32" s="228" t="n">
        <v>245</v>
      </c>
      <c r="J32" s="224"/>
    </row>
    <row r="33" customFormat="false" ht="14.4" hidden="false" customHeight="true" outlineLevel="0" collapsed="false">
      <c r="A33" s="225" t="s">
        <v>153</v>
      </c>
      <c r="B33" s="226" t="n">
        <v>10</v>
      </c>
      <c r="C33" s="227" t="n">
        <v>499</v>
      </c>
      <c r="D33" s="226" t="n">
        <v>10</v>
      </c>
      <c r="E33" s="227" t="n">
        <v>499.5</v>
      </c>
      <c r="F33" s="226" t="n">
        <v>20</v>
      </c>
      <c r="G33" s="227" t="n">
        <v>998.5</v>
      </c>
      <c r="H33" s="228" t="s">
        <v>419</v>
      </c>
      <c r="I33" s="228" t="n">
        <v>190.49</v>
      </c>
      <c r="J33" s="224"/>
    </row>
    <row r="34" customFormat="false" ht="14.4" hidden="false" customHeight="true" outlineLevel="0" collapsed="false">
      <c r="A34" s="225" t="s">
        <v>282</v>
      </c>
      <c r="B34" s="229"/>
      <c r="C34" s="227" t="n">
        <v>0</v>
      </c>
      <c r="D34" s="226" t="n">
        <v>55</v>
      </c>
      <c r="E34" s="227" t="n">
        <v>2747.1</v>
      </c>
      <c r="F34" s="226" t="n">
        <v>55</v>
      </c>
      <c r="G34" s="227" t="n">
        <v>2747.1</v>
      </c>
      <c r="H34" s="228" t="s">
        <v>420</v>
      </c>
      <c r="I34" s="228" t="n">
        <v>172.64</v>
      </c>
      <c r="J34" s="224"/>
    </row>
    <row r="35" customFormat="false" ht="14.4" hidden="false" customHeight="true" outlineLevel="0" collapsed="false">
      <c r="A35" s="225" t="s">
        <v>155</v>
      </c>
      <c r="B35" s="226" t="n">
        <v>210</v>
      </c>
      <c r="C35" s="227" t="n">
        <v>10486</v>
      </c>
      <c r="D35" s="226" t="n">
        <v>20</v>
      </c>
      <c r="E35" s="227" t="n">
        <v>999</v>
      </c>
      <c r="F35" s="226" t="n">
        <v>230</v>
      </c>
      <c r="G35" s="227" t="n">
        <v>11485</v>
      </c>
      <c r="H35" s="228" t="s">
        <v>421</v>
      </c>
      <c r="I35" s="228" t="n">
        <v>166.31</v>
      </c>
      <c r="J35" s="224"/>
    </row>
    <row r="36" customFormat="false" ht="14.4" hidden="false" customHeight="true" outlineLevel="0" collapsed="false">
      <c r="A36" s="225" t="s">
        <v>194</v>
      </c>
      <c r="B36" s="226" t="n">
        <v>85</v>
      </c>
      <c r="C36" s="227" t="n">
        <v>4244</v>
      </c>
      <c r="D36" s="226" t="n">
        <v>10</v>
      </c>
      <c r="E36" s="227" t="n">
        <v>499.5</v>
      </c>
      <c r="F36" s="226" t="n">
        <v>95</v>
      </c>
      <c r="G36" s="227" t="n">
        <v>4743.5</v>
      </c>
      <c r="H36" s="228" t="s">
        <v>422</v>
      </c>
      <c r="I36" s="228" t="n">
        <v>188.63</v>
      </c>
      <c r="J36" s="224"/>
    </row>
    <row r="37" customFormat="false" ht="14.4" hidden="false" customHeight="true" outlineLevel="0" collapsed="false">
      <c r="A37" s="225" t="s">
        <v>196</v>
      </c>
      <c r="B37" s="226" t="n">
        <v>40</v>
      </c>
      <c r="C37" s="227" t="n">
        <v>1996</v>
      </c>
      <c r="D37" s="226" t="n">
        <v>0</v>
      </c>
      <c r="E37" s="227" t="n">
        <v>0</v>
      </c>
      <c r="F37" s="226" t="n">
        <v>40</v>
      </c>
      <c r="G37" s="227" t="n">
        <v>1996</v>
      </c>
      <c r="H37" s="228" t="s">
        <v>423</v>
      </c>
      <c r="I37" s="228" t="n">
        <v>216.75</v>
      </c>
      <c r="J37" s="224"/>
    </row>
    <row r="38" customFormat="false" ht="14.4" hidden="false" customHeight="true" outlineLevel="0" collapsed="false">
      <c r="A38" s="225" t="s">
        <v>238</v>
      </c>
      <c r="B38" s="226" t="n">
        <f aca="false">45+25</f>
        <v>70</v>
      </c>
      <c r="C38" s="227" t="n">
        <f aca="false">2249+1247</f>
        <v>3496</v>
      </c>
      <c r="D38" s="226" t="n">
        <v>0</v>
      </c>
      <c r="E38" s="227" t="n">
        <v>0</v>
      </c>
      <c r="F38" s="226" t="n">
        <f aca="false">45+25</f>
        <v>70</v>
      </c>
      <c r="G38" s="227" t="n">
        <f aca="false">2249+1247</f>
        <v>3496</v>
      </c>
      <c r="H38" s="228" t="n">
        <f aca="false">485556+239677</f>
        <v>725233</v>
      </c>
      <c r="I38" s="228" t="n">
        <f aca="false">H38/G38</f>
        <v>207.446510297483</v>
      </c>
      <c r="J38" s="224"/>
    </row>
    <row r="39" customFormat="false" ht="14.4" hidden="false" customHeight="true" outlineLevel="0" collapsed="false">
      <c r="A39" s="225" t="s">
        <v>198</v>
      </c>
      <c r="B39" s="229"/>
      <c r="C39" s="227" t="n">
        <v>0</v>
      </c>
      <c r="D39" s="226" t="n">
        <v>210</v>
      </c>
      <c r="E39" s="227" t="n">
        <v>10490</v>
      </c>
      <c r="F39" s="226" t="n">
        <v>210</v>
      </c>
      <c r="G39" s="227" t="n">
        <v>10490</v>
      </c>
      <c r="H39" s="228" t="s">
        <v>424</v>
      </c>
      <c r="I39" s="228" t="n">
        <v>235.48</v>
      </c>
      <c r="J39" s="224"/>
    </row>
    <row r="40" customFormat="false" ht="14.4" hidden="false" customHeight="true" outlineLevel="0" collapsed="false">
      <c r="A40" s="225" t="s">
        <v>270</v>
      </c>
      <c r="B40" s="229"/>
      <c r="C40" s="227" t="n">
        <v>0</v>
      </c>
      <c r="D40" s="226" t="n">
        <v>50</v>
      </c>
      <c r="E40" s="227" t="n">
        <v>2497.5</v>
      </c>
      <c r="F40" s="226" t="n">
        <v>50</v>
      </c>
      <c r="G40" s="227" t="n">
        <v>2497.5</v>
      </c>
      <c r="H40" s="228" t="s">
        <v>351</v>
      </c>
      <c r="I40" s="228" t="n">
        <v>165.8</v>
      </c>
      <c r="J40" s="224"/>
    </row>
    <row r="41" customFormat="false" ht="14.4" hidden="false" customHeight="true" outlineLevel="0" collapsed="false">
      <c r="A41" s="225" t="s">
        <v>425</v>
      </c>
      <c r="B41" s="226" t="n">
        <v>40</v>
      </c>
      <c r="C41" s="227" t="n">
        <v>2000</v>
      </c>
      <c r="D41" s="226" t="n">
        <v>0</v>
      </c>
      <c r="E41" s="227" t="n">
        <v>0</v>
      </c>
      <c r="F41" s="226" t="n">
        <v>40</v>
      </c>
      <c r="G41" s="227" t="n">
        <v>2000</v>
      </c>
      <c r="H41" s="228" t="s">
        <v>426</v>
      </c>
      <c r="I41" s="228" t="n">
        <v>243.75</v>
      </c>
      <c r="J41" s="224"/>
    </row>
    <row r="42" customFormat="false" ht="14.4" hidden="false" customHeight="true" outlineLevel="0" collapsed="false">
      <c r="A42" s="225" t="s">
        <v>242</v>
      </c>
      <c r="B42" s="226" t="n">
        <v>10</v>
      </c>
      <c r="C42" s="227" t="n">
        <v>499</v>
      </c>
      <c r="D42" s="226" t="n">
        <v>0</v>
      </c>
      <c r="E42" s="227" t="n">
        <v>0</v>
      </c>
      <c r="F42" s="226" t="n">
        <v>10</v>
      </c>
      <c r="G42" s="227" t="n">
        <v>499</v>
      </c>
      <c r="H42" s="228" t="s">
        <v>427</v>
      </c>
      <c r="I42" s="228" t="n">
        <v>225</v>
      </c>
      <c r="J42" s="224"/>
    </row>
    <row r="43" customFormat="false" ht="14.4" hidden="false" customHeight="true" outlineLevel="0" collapsed="false">
      <c r="A43" s="225" t="s">
        <v>59</v>
      </c>
      <c r="B43" s="230" t="n">
        <v>3197</v>
      </c>
      <c r="C43" s="231" t="s">
        <v>428</v>
      </c>
      <c r="D43" s="233" t="n">
        <v>1080</v>
      </c>
      <c r="E43" s="231" t="n">
        <v>53947.8</v>
      </c>
      <c r="F43" s="230" t="n">
        <v>4277</v>
      </c>
      <c r="G43" s="231" t="s">
        <v>429</v>
      </c>
      <c r="H43" s="228" t="s">
        <v>430</v>
      </c>
      <c r="I43" s="228" t="n">
        <v>199.49</v>
      </c>
      <c r="J43" s="224"/>
    </row>
    <row r="44" customFormat="false" ht="14.4" hidden="false" customHeight="true" outlineLevel="0" collapsed="false">
      <c r="A44" s="175"/>
      <c r="B44" s="210"/>
      <c r="C44" s="161"/>
      <c r="D44" s="205"/>
      <c r="E44" s="161"/>
      <c r="F44" s="210"/>
      <c r="G44" s="73"/>
      <c r="H44" s="170"/>
      <c r="I44" s="170"/>
    </row>
    <row r="45" customFormat="false" ht="14.4" hidden="false" customHeight="true" outlineLevel="0" collapsed="false">
      <c r="A45" s="157" t="s">
        <v>160</v>
      </c>
      <c r="B45" s="190"/>
      <c r="C45" s="169"/>
      <c r="D45" s="168"/>
      <c r="E45" s="161"/>
      <c r="F45" s="190"/>
      <c r="G45" s="169"/>
      <c r="H45" s="170"/>
      <c r="I45" s="170" t="s">
        <v>161</v>
      </c>
    </row>
    <row r="46" customFormat="false" ht="14.4" hidden="false" customHeight="true" outlineLevel="0" collapsed="false">
      <c r="A46" s="157" t="s">
        <v>162</v>
      </c>
      <c r="B46" s="190"/>
      <c r="C46" s="169"/>
      <c r="D46" s="168"/>
      <c r="E46" s="161"/>
      <c r="F46" s="190"/>
      <c r="G46" s="169"/>
      <c r="H46" s="170"/>
      <c r="I46" s="191" t="s">
        <v>163</v>
      </c>
    </row>
    <row r="47" customFormat="false" ht="14.4" hidden="false" customHeight="true" outlineLevel="0" collapsed="false">
      <c r="A47" s="157" t="s">
        <v>164</v>
      </c>
      <c r="B47" s="190"/>
      <c r="C47" s="169"/>
      <c r="D47" s="168"/>
      <c r="E47" s="161"/>
      <c r="F47" s="190"/>
      <c r="G47" s="169"/>
      <c r="H47" s="170"/>
      <c r="I47" s="170"/>
    </row>
    <row r="48" customFormat="false" ht="14.4" hidden="false" customHeight="true" outlineLevel="0" collapsed="false">
      <c r="A48" s="157" t="s">
        <v>165</v>
      </c>
      <c r="B48" s="190"/>
      <c r="C48" s="169"/>
      <c r="D48" s="168"/>
      <c r="E48" s="161"/>
      <c r="F48" s="190"/>
      <c r="G48" s="169"/>
      <c r="H48" s="170"/>
      <c r="I48" s="170"/>
    </row>
    <row r="49" customFormat="false" ht="14.4" hidden="false" customHeight="true" outlineLevel="0" collapsed="false">
      <c r="A49" s="157" t="s">
        <v>166</v>
      </c>
      <c r="B49" s="190"/>
      <c r="C49" s="169"/>
      <c r="D49" s="168"/>
      <c r="E49" s="161"/>
      <c r="F49" s="190"/>
      <c r="G49" s="169"/>
      <c r="H49" s="170"/>
      <c r="I49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431</v>
      </c>
      <c r="B1" s="158"/>
      <c r="C1" s="31"/>
      <c r="D1" s="159"/>
      <c r="E1" s="33"/>
      <c r="F1" s="158"/>
      <c r="G1" s="31"/>
      <c r="H1" s="34"/>
      <c r="I1" s="34"/>
      <c r="J1" s="224"/>
    </row>
    <row r="2" customFormat="false" ht="14.4" hidden="false" customHeight="true" outlineLevel="0" collapsed="false">
      <c r="A2" s="157" t="s">
        <v>432</v>
      </c>
      <c r="B2" s="158"/>
      <c r="C2" s="31"/>
      <c r="D2" s="159"/>
      <c r="E2" s="33"/>
      <c r="F2" s="158"/>
      <c r="G2" s="31"/>
      <c r="H2" s="34"/>
      <c r="I2" s="34"/>
      <c r="J2" s="224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224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24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24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224"/>
    </row>
    <row r="7" customFormat="false" ht="14.4" hidden="false" customHeight="true" outlineLevel="0" collapsed="false">
      <c r="A7" s="157" t="s">
        <v>108</v>
      </c>
      <c r="B7" s="158"/>
      <c r="C7" s="215" t="s">
        <v>109</v>
      </c>
      <c r="D7" s="159"/>
      <c r="E7" s="161"/>
      <c r="F7" s="158"/>
      <c r="G7" s="31"/>
      <c r="H7" s="34"/>
      <c r="I7" s="34"/>
      <c r="J7" s="224"/>
    </row>
    <row r="8" customFormat="false" ht="14.4" hidden="false" customHeight="true" outlineLevel="0" collapsed="false">
      <c r="A8" s="162" t="s">
        <v>433</v>
      </c>
      <c r="B8" s="163"/>
      <c r="C8" s="164"/>
      <c r="D8" s="165"/>
      <c r="E8" s="166"/>
      <c r="F8" s="163"/>
      <c r="G8" s="164"/>
      <c r="H8" s="167"/>
      <c r="I8" s="167"/>
      <c r="J8" s="224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24"/>
    </row>
    <row r="11" customFormat="false" ht="14.4" hidden="false" customHeight="true" outlineLevel="0" collapsed="false">
      <c r="A11" s="175" t="s">
        <v>119</v>
      </c>
      <c r="B11" s="214"/>
      <c r="C11" s="173"/>
      <c r="D11" s="214"/>
      <c r="E11" s="173"/>
      <c r="F11" s="214"/>
      <c r="G11" s="173"/>
      <c r="H11" s="174"/>
      <c r="I11" s="174"/>
      <c r="J11" s="224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24"/>
    </row>
    <row r="14" customFormat="false" ht="14.4" hidden="false" customHeight="true" outlineLevel="0" collapsed="false">
      <c r="A14" s="178" t="s">
        <v>121</v>
      </c>
      <c r="B14" s="195" t="n">
        <v>50</v>
      </c>
      <c r="C14" s="196" t="n">
        <v>2497</v>
      </c>
      <c r="D14" s="195" t="n">
        <v>90</v>
      </c>
      <c r="E14" s="201" t="n">
        <v>4495.5</v>
      </c>
      <c r="F14" s="195" t="n">
        <v>140</v>
      </c>
      <c r="G14" s="198" t="n">
        <v>6992.5</v>
      </c>
      <c r="H14" s="193" t="s">
        <v>434</v>
      </c>
      <c r="I14" s="193" t="n">
        <v>215.86</v>
      </c>
      <c r="J14" s="224"/>
    </row>
    <row r="15" customFormat="false" ht="14.4" hidden="false" customHeight="true" outlineLevel="0" collapsed="false">
      <c r="A15" s="178" t="s">
        <v>123</v>
      </c>
      <c r="B15" s="195" t="n">
        <v>40</v>
      </c>
      <c r="C15" s="196" t="n">
        <v>1996</v>
      </c>
      <c r="D15" s="195" t="n">
        <v>5</v>
      </c>
      <c r="E15" s="200" t="n">
        <v>249.4</v>
      </c>
      <c r="F15" s="195" t="n">
        <v>45</v>
      </c>
      <c r="G15" s="198" t="n">
        <v>2245.4</v>
      </c>
      <c r="H15" s="193" t="s">
        <v>435</v>
      </c>
      <c r="I15" s="193" t="n">
        <v>185.78</v>
      </c>
      <c r="J15" s="224"/>
    </row>
    <row r="16" customFormat="false" ht="14.4" hidden="false" customHeight="true" outlineLevel="0" collapsed="false">
      <c r="A16" s="178" t="s">
        <v>127</v>
      </c>
      <c r="B16" s="199"/>
      <c r="C16" s="197" t="n">
        <v>0</v>
      </c>
      <c r="D16" s="195" t="n">
        <v>45</v>
      </c>
      <c r="E16" s="201" t="n">
        <v>2246.5</v>
      </c>
      <c r="F16" s="195" t="n">
        <v>45</v>
      </c>
      <c r="G16" s="198" t="n">
        <v>2246.5</v>
      </c>
      <c r="H16" s="193" t="s">
        <v>436</v>
      </c>
      <c r="I16" s="193" t="n">
        <v>179.23</v>
      </c>
      <c r="J16" s="224"/>
    </row>
    <row r="17" customFormat="false" ht="14.4" hidden="false" customHeight="true" outlineLevel="0" collapsed="false">
      <c r="A17" s="178" t="s">
        <v>129</v>
      </c>
      <c r="B17" s="199"/>
      <c r="C17" s="197" t="n">
        <v>0</v>
      </c>
      <c r="D17" s="195" t="n">
        <v>25</v>
      </c>
      <c r="E17" s="201" t="n">
        <v>1248.4</v>
      </c>
      <c r="F17" s="195" t="n">
        <v>25</v>
      </c>
      <c r="G17" s="198" t="n">
        <v>1248.4</v>
      </c>
      <c r="H17" s="193" t="s">
        <v>437</v>
      </c>
      <c r="I17" s="193" t="n">
        <v>202.41</v>
      </c>
      <c r="J17" s="224"/>
    </row>
    <row r="18" customFormat="false" ht="14.4" hidden="false" customHeight="true" outlineLevel="0" collapsed="false">
      <c r="A18" s="178" t="s">
        <v>217</v>
      </c>
      <c r="B18" s="199"/>
      <c r="C18" s="197" t="n">
        <v>0</v>
      </c>
      <c r="D18" s="195" t="n">
        <v>210</v>
      </c>
      <c r="E18" s="201" t="n">
        <v>10489.5</v>
      </c>
      <c r="F18" s="195" t="n">
        <v>210</v>
      </c>
      <c r="G18" s="198" t="n">
        <v>10489.5</v>
      </c>
      <c r="H18" s="193" t="s">
        <v>438</v>
      </c>
      <c r="I18" s="193" t="n">
        <v>242.43</v>
      </c>
      <c r="J18" s="224"/>
    </row>
    <row r="19" customFormat="false" ht="14.4" hidden="false" customHeight="true" outlineLevel="0" collapsed="false">
      <c r="A19" s="178" t="s">
        <v>439</v>
      </c>
      <c r="B19" s="195" t="n">
        <v>40</v>
      </c>
      <c r="C19" s="196" t="n">
        <v>1998</v>
      </c>
      <c r="D19" s="195" t="n">
        <v>0</v>
      </c>
      <c r="E19" s="197" t="n">
        <v>0</v>
      </c>
      <c r="F19" s="195" t="n">
        <v>40</v>
      </c>
      <c r="G19" s="198" t="n">
        <v>1998</v>
      </c>
      <c r="H19" s="193" t="s">
        <v>440</v>
      </c>
      <c r="I19" s="193" t="n">
        <v>227</v>
      </c>
      <c r="J19" s="224"/>
    </row>
    <row r="20" customFormat="false" ht="14.4" hidden="false" customHeight="true" outlineLevel="0" collapsed="false">
      <c r="A20" s="178" t="s">
        <v>134</v>
      </c>
      <c r="B20" s="195" t="n">
        <v>55</v>
      </c>
      <c r="C20" s="196" t="n">
        <v>2745</v>
      </c>
      <c r="D20" s="195" t="n">
        <v>20</v>
      </c>
      <c r="E20" s="197" t="n">
        <v>999</v>
      </c>
      <c r="F20" s="195" t="n">
        <v>75</v>
      </c>
      <c r="G20" s="198" t="n">
        <v>3744</v>
      </c>
      <c r="H20" s="193" t="s">
        <v>441</v>
      </c>
      <c r="I20" s="193" t="n">
        <v>200.27</v>
      </c>
      <c r="J20" s="224"/>
    </row>
    <row r="21" customFormat="false" ht="14.4" hidden="false" customHeight="true" outlineLevel="0" collapsed="false">
      <c r="A21" s="178" t="s">
        <v>136</v>
      </c>
      <c r="B21" s="195" t="n">
        <v>30</v>
      </c>
      <c r="C21" s="196" t="n">
        <v>1497</v>
      </c>
      <c r="D21" s="195" t="n">
        <v>0</v>
      </c>
      <c r="E21" s="197" t="n">
        <v>0</v>
      </c>
      <c r="F21" s="195" t="n">
        <v>30</v>
      </c>
      <c r="G21" s="198" t="n">
        <v>1497</v>
      </c>
      <c r="H21" s="193" t="s">
        <v>442</v>
      </c>
      <c r="I21" s="193" t="n">
        <v>179</v>
      </c>
      <c r="J21" s="224"/>
    </row>
    <row r="22" customFormat="false" ht="14.4" hidden="false" customHeight="true" outlineLevel="0" collapsed="false">
      <c r="A22" s="178" t="s">
        <v>137</v>
      </c>
      <c r="B22" s="195" t="n">
        <v>800</v>
      </c>
      <c r="C22" s="196" t="n">
        <v>39952</v>
      </c>
      <c r="D22" s="195" t="n">
        <v>270</v>
      </c>
      <c r="E22" s="201" t="n">
        <v>13486.5</v>
      </c>
      <c r="F22" s="202" t="n">
        <v>1070</v>
      </c>
      <c r="G22" s="198" t="n">
        <v>53438.5</v>
      </c>
      <c r="H22" s="193" t="s">
        <v>443</v>
      </c>
      <c r="I22" s="193" t="n">
        <v>193.7</v>
      </c>
      <c r="J22" s="224"/>
    </row>
    <row r="23" customFormat="false" ht="14.4" hidden="false" customHeight="true" outlineLevel="0" collapsed="false">
      <c r="A23" s="178" t="s">
        <v>141</v>
      </c>
      <c r="B23" s="199"/>
      <c r="C23" s="197" t="n">
        <v>0</v>
      </c>
      <c r="D23" s="195" t="n">
        <v>20</v>
      </c>
      <c r="E23" s="197" t="n">
        <v>999</v>
      </c>
      <c r="F23" s="195" t="n">
        <v>20</v>
      </c>
      <c r="G23" s="198" t="n">
        <v>999</v>
      </c>
      <c r="H23" s="193" t="s">
        <v>444</v>
      </c>
      <c r="I23" s="193" t="n">
        <v>236</v>
      </c>
      <c r="J23" s="224"/>
    </row>
    <row r="24" customFormat="false" ht="14.4" hidden="false" customHeight="true" outlineLevel="0" collapsed="false">
      <c r="A24" s="178" t="s">
        <v>143</v>
      </c>
      <c r="B24" s="195" t="n">
        <v>40</v>
      </c>
      <c r="C24" s="196" t="n">
        <v>1996</v>
      </c>
      <c r="D24" s="195" t="n">
        <v>0</v>
      </c>
      <c r="E24" s="197" t="n">
        <v>0</v>
      </c>
      <c r="F24" s="195" t="n">
        <v>40</v>
      </c>
      <c r="G24" s="198" t="n">
        <v>1996</v>
      </c>
      <c r="H24" s="193" t="s">
        <v>445</v>
      </c>
      <c r="I24" s="193" t="n">
        <v>174.75</v>
      </c>
      <c r="J24" s="224"/>
    </row>
    <row r="25" customFormat="false" ht="14.4" hidden="false" customHeight="true" outlineLevel="0" collapsed="false">
      <c r="A25" s="178" t="s">
        <v>145</v>
      </c>
      <c r="B25" s="195" t="n">
        <v>200</v>
      </c>
      <c r="C25" s="196" t="n">
        <v>9985</v>
      </c>
      <c r="D25" s="195" t="n">
        <v>0</v>
      </c>
      <c r="E25" s="197" t="n">
        <v>0</v>
      </c>
      <c r="F25" s="195" t="n">
        <v>200</v>
      </c>
      <c r="G25" s="198" t="n">
        <v>9985</v>
      </c>
      <c r="H25" s="193" t="s">
        <v>446</v>
      </c>
      <c r="I25" s="193" t="n">
        <v>197.33</v>
      </c>
      <c r="J25" s="224"/>
    </row>
    <row r="26" customFormat="false" ht="14.4" hidden="false" customHeight="true" outlineLevel="0" collapsed="false">
      <c r="A26" s="178" t="s">
        <v>258</v>
      </c>
      <c r="B26" s="195" t="n">
        <v>10</v>
      </c>
      <c r="C26" s="197" t="n">
        <v>499</v>
      </c>
      <c r="D26" s="195" t="n">
        <v>0</v>
      </c>
      <c r="E26" s="197" t="n">
        <v>0</v>
      </c>
      <c r="F26" s="195" t="n">
        <v>10</v>
      </c>
      <c r="G26" s="198" t="n">
        <v>499</v>
      </c>
      <c r="H26" s="193" t="n">
        <v>92315</v>
      </c>
      <c r="I26" s="193" t="n">
        <v>185</v>
      </c>
      <c r="J26" s="224"/>
    </row>
    <row r="27" customFormat="false" ht="14.4" hidden="false" customHeight="true" outlineLevel="0" collapsed="false">
      <c r="A27" s="178" t="s">
        <v>149</v>
      </c>
      <c r="B27" s="195" t="n">
        <v>205</v>
      </c>
      <c r="C27" s="196" t="n">
        <v>10232</v>
      </c>
      <c r="D27" s="195" t="n">
        <v>20</v>
      </c>
      <c r="E27" s="197" t="n">
        <v>999</v>
      </c>
      <c r="F27" s="195" t="n">
        <v>225</v>
      </c>
      <c r="G27" s="198" t="n">
        <v>11231</v>
      </c>
      <c r="H27" s="193" t="s">
        <v>447</v>
      </c>
      <c r="I27" s="193" t="n">
        <v>193.98</v>
      </c>
      <c r="J27" s="224"/>
    </row>
    <row r="28" customFormat="false" ht="14.4" hidden="false" customHeight="true" outlineLevel="0" collapsed="false">
      <c r="A28" s="178" t="s">
        <v>309</v>
      </c>
      <c r="B28" s="195" t="n">
        <v>10</v>
      </c>
      <c r="C28" s="197" t="n">
        <v>500</v>
      </c>
      <c r="D28" s="195" t="n">
        <v>0</v>
      </c>
      <c r="E28" s="197" t="n">
        <v>0</v>
      </c>
      <c r="F28" s="195" t="n">
        <v>10</v>
      </c>
      <c r="G28" s="198" t="n">
        <v>500</v>
      </c>
      <c r="H28" s="193" t="n">
        <v>92500</v>
      </c>
      <c r="I28" s="193" t="n">
        <v>185</v>
      </c>
      <c r="J28" s="224"/>
    </row>
    <row r="29" customFormat="false" ht="14.4" hidden="false" customHeight="true" outlineLevel="0" collapsed="false">
      <c r="A29" s="178" t="s">
        <v>153</v>
      </c>
      <c r="B29" s="199"/>
      <c r="C29" s="197" t="n">
        <v>0</v>
      </c>
      <c r="D29" s="195" t="n">
        <v>20</v>
      </c>
      <c r="E29" s="197" t="n">
        <v>997</v>
      </c>
      <c r="F29" s="195" t="n">
        <v>20</v>
      </c>
      <c r="G29" s="198" t="n">
        <v>997</v>
      </c>
      <c r="H29" s="193" t="s">
        <v>448</v>
      </c>
      <c r="I29" s="193" t="n">
        <v>172.01</v>
      </c>
      <c r="J29" s="224"/>
    </row>
    <row r="30" customFormat="false" ht="14.4" hidden="false" customHeight="true" outlineLevel="0" collapsed="false">
      <c r="A30" s="178" t="s">
        <v>282</v>
      </c>
      <c r="B30" s="199"/>
      <c r="C30" s="197" t="n">
        <v>0</v>
      </c>
      <c r="D30" s="195" t="n">
        <v>95</v>
      </c>
      <c r="E30" s="201" t="n">
        <v>4742.6</v>
      </c>
      <c r="F30" s="195" t="n">
        <v>95</v>
      </c>
      <c r="G30" s="198" t="n">
        <v>4742.6</v>
      </c>
      <c r="H30" s="193" t="s">
        <v>449</v>
      </c>
      <c r="I30" s="193" t="n">
        <v>166.42</v>
      </c>
      <c r="J30" s="224"/>
    </row>
    <row r="31" customFormat="false" ht="14.4" hidden="false" customHeight="true" outlineLevel="0" collapsed="false">
      <c r="A31" s="178" t="s">
        <v>155</v>
      </c>
      <c r="B31" s="195" t="n">
        <v>20</v>
      </c>
      <c r="C31" s="197" t="n">
        <v>999</v>
      </c>
      <c r="D31" s="195" t="n">
        <v>0</v>
      </c>
      <c r="E31" s="197" t="n">
        <v>0</v>
      </c>
      <c r="F31" s="195" t="n">
        <v>20</v>
      </c>
      <c r="G31" s="198" t="n">
        <v>999</v>
      </c>
      <c r="H31" s="193" t="s">
        <v>450</v>
      </c>
      <c r="I31" s="193" t="n">
        <v>185</v>
      </c>
      <c r="J31" s="224"/>
    </row>
    <row r="32" customFormat="false" ht="14.4" hidden="false" customHeight="true" outlineLevel="0" collapsed="false">
      <c r="A32" s="178" t="s">
        <v>155</v>
      </c>
      <c r="B32" s="199"/>
      <c r="C32" s="197" t="n">
        <v>0</v>
      </c>
      <c r="D32" s="195" t="n">
        <v>20</v>
      </c>
      <c r="E32" s="197" t="n">
        <v>999</v>
      </c>
      <c r="F32" s="195" t="n">
        <v>20</v>
      </c>
      <c r="G32" s="198" t="n">
        <v>999</v>
      </c>
      <c r="H32" s="193" t="s">
        <v>451</v>
      </c>
      <c r="I32" s="193" t="n">
        <v>234</v>
      </c>
      <c r="J32" s="224"/>
    </row>
    <row r="33" customFormat="false" ht="14.4" hidden="false" customHeight="true" outlineLevel="0" collapsed="false">
      <c r="A33" s="178" t="s">
        <v>194</v>
      </c>
      <c r="B33" s="195" t="n">
        <v>240</v>
      </c>
      <c r="C33" s="196" t="n">
        <v>11990</v>
      </c>
      <c r="D33" s="195" t="n">
        <v>0</v>
      </c>
      <c r="E33" s="197" t="n">
        <v>0</v>
      </c>
      <c r="F33" s="195" t="n">
        <v>240</v>
      </c>
      <c r="G33" s="198" t="n">
        <v>11990</v>
      </c>
      <c r="H33" s="193" t="s">
        <v>452</v>
      </c>
      <c r="I33" s="193" t="n">
        <v>193.52</v>
      </c>
      <c r="J33" s="224"/>
    </row>
    <row r="34" customFormat="false" ht="14.4" hidden="false" customHeight="true" outlineLevel="0" collapsed="false">
      <c r="A34" s="178" t="s">
        <v>238</v>
      </c>
      <c r="B34" s="195" t="n">
        <v>40</v>
      </c>
      <c r="C34" s="196" t="n">
        <v>1998</v>
      </c>
      <c r="D34" s="195" t="n">
        <v>0</v>
      </c>
      <c r="E34" s="197" t="n">
        <v>0</v>
      </c>
      <c r="F34" s="195" t="n">
        <v>40</v>
      </c>
      <c r="G34" s="198" t="n">
        <v>1998</v>
      </c>
      <c r="H34" s="193" t="s">
        <v>453</v>
      </c>
      <c r="I34" s="193" t="n">
        <v>185</v>
      </c>
      <c r="J34" s="224"/>
    </row>
    <row r="35" customFormat="false" ht="14.4" hidden="false" customHeight="true" outlineLevel="0" collapsed="false">
      <c r="A35" s="178" t="s">
        <v>270</v>
      </c>
      <c r="B35" s="195" t="n">
        <v>30</v>
      </c>
      <c r="C35" s="196" t="n">
        <v>1498</v>
      </c>
      <c r="D35" s="195" t="n">
        <v>0</v>
      </c>
      <c r="E35" s="197" t="n">
        <v>0</v>
      </c>
      <c r="F35" s="195" t="n">
        <v>30</v>
      </c>
      <c r="G35" s="198" t="n">
        <v>1498</v>
      </c>
      <c r="H35" s="193" t="s">
        <v>454</v>
      </c>
      <c r="I35" s="193" t="n">
        <v>188.66</v>
      </c>
      <c r="J35" s="224"/>
    </row>
    <row r="36" customFormat="false" ht="14.4" hidden="false" customHeight="true" outlineLevel="0" collapsed="false">
      <c r="A36" s="178" t="s">
        <v>59</v>
      </c>
      <c r="B36" s="189" t="n">
        <v>1810</v>
      </c>
      <c r="C36" s="203" t="n">
        <v>90382</v>
      </c>
      <c r="D36" s="183" t="n">
        <v>840</v>
      </c>
      <c r="E36" s="203" t="n">
        <v>41951.4</v>
      </c>
      <c r="F36" s="189" t="n">
        <v>2650</v>
      </c>
      <c r="G36" s="204" t="s">
        <v>455</v>
      </c>
      <c r="H36" s="193" t="s">
        <v>456</v>
      </c>
      <c r="I36" s="193" t="n">
        <v>198.12</v>
      </c>
      <c r="J36" s="224"/>
    </row>
    <row r="37" customFormat="false" ht="14.4" hidden="false" customHeight="true" outlineLevel="0" collapsed="false">
      <c r="A37" s="175"/>
      <c r="B37" s="210"/>
      <c r="C37" s="161"/>
      <c r="D37" s="205"/>
      <c r="E37" s="161"/>
      <c r="F37" s="210"/>
      <c r="G37" s="73"/>
      <c r="H37" s="170"/>
      <c r="I37" s="170"/>
    </row>
    <row r="38" customFormat="false" ht="14.4" hidden="false" customHeight="true" outlineLevel="0" collapsed="false">
      <c r="A38" s="157" t="s">
        <v>160</v>
      </c>
      <c r="B38" s="190"/>
      <c r="C38" s="169"/>
      <c r="D38" s="168"/>
      <c r="E38" s="161"/>
      <c r="F38" s="190"/>
      <c r="G38" s="169"/>
      <c r="H38" s="170"/>
      <c r="I38" s="170" t="s">
        <v>161</v>
      </c>
    </row>
    <row r="39" customFormat="false" ht="14.4" hidden="false" customHeight="true" outlineLevel="0" collapsed="false">
      <c r="A39" s="157" t="s">
        <v>162</v>
      </c>
      <c r="B39" s="190"/>
      <c r="C39" s="169"/>
      <c r="D39" s="168"/>
      <c r="E39" s="161"/>
      <c r="F39" s="190"/>
      <c r="G39" s="169"/>
      <c r="H39" s="170"/>
      <c r="I39" s="191" t="s">
        <v>163</v>
      </c>
    </row>
    <row r="40" customFormat="false" ht="14.4" hidden="false" customHeight="true" outlineLevel="0" collapsed="false">
      <c r="A40" s="157" t="s">
        <v>164</v>
      </c>
      <c r="B40" s="190"/>
      <c r="C40" s="169"/>
      <c r="D40" s="168"/>
      <c r="E40" s="161"/>
      <c r="F40" s="190"/>
      <c r="G40" s="169"/>
      <c r="H40" s="170"/>
      <c r="I40" s="170"/>
    </row>
    <row r="41" customFormat="false" ht="14.4" hidden="false" customHeight="true" outlineLevel="0" collapsed="false">
      <c r="A41" s="157" t="s">
        <v>165</v>
      </c>
      <c r="B41" s="190"/>
      <c r="C41" s="169"/>
      <c r="D41" s="168"/>
      <c r="E41" s="161"/>
      <c r="F41" s="190"/>
      <c r="G41" s="169"/>
      <c r="H41" s="170"/>
      <c r="I41" s="170"/>
    </row>
    <row r="42" customFormat="false" ht="14.4" hidden="false" customHeight="true" outlineLevel="0" collapsed="false">
      <c r="A42" s="157" t="s">
        <v>166</v>
      </c>
      <c r="B42" s="190"/>
      <c r="C42" s="169"/>
      <c r="D42" s="168"/>
      <c r="E42" s="161"/>
      <c r="F42" s="190"/>
      <c r="G42" s="169"/>
      <c r="H42" s="170"/>
      <c r="I4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457</v>
      </c>
      <c r="B1" s="158"/>
      <c r="C1" s="31"/>
      <c r="D1" s="159"/>
      <c r="E1" s="33"/>
      <c r="F1" s="158"/>
      <c r="G1" s="31"/>
      <c r="H1" s="34"/>
      <c r="I1" s="34"/>
      <c r="J1" s="224"/>
    </row>
    <row r="2" customFormat="false" ht="14.4" hidden="false" customHeight="true" outlineLevel="0" collapsed="false">
      <c r="A2" s="157" t="s">
        <v>458</v>
      </c>
      <c r="B2" s="158"/>
      <c r="C2" s="31"/>
      <c r="D2" s="159"/>
      <c r="E2" s="33"/>
      <c r="F2" s="158"/>
      <c r="G2" s="31"/>
      <c r="H2" s="34"/>
      <c r="I2" s="34"/>
      <c r="J2" s="224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224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24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24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224"/>
    </row>
    <row r="7" customFormat="false" ht="14.4" hidden="false" customHeight="true" outlineLevel="0" collapsed="false">
      <c r="A7" s="157" t="s">
        <v>108</v>
      </c>
      <c r="B7" s="158"/>
      <c r="C7" s="215" t="s">
        <v>109</v>
      </c>
      <c r="D7" s="159"/>
      <c r="E7" s="161"/>
      <c r="F7" s="158"/>
      <c r="G7" s="31"/>
      <c r="H7" s="34"/>
      <c r="I7" s="34"/>
      <c r="J7" s="224"/>
    </row>
    <row r="8" customFormat="false" ht="14.4" hidden="false" customHeight="true" outlineLevel="0" collapsed="false">
      <c r="A8" s="162" t="s">
        <v>459</v>
      </c>
      <c r="B8" s="163"/>
      <c r="C8" s="164"/>
      <c r="D8" s="165"/>
      <c r="E8" s="166"/>
      <c r="F8" s="163"/>
      <c r="G8" s="164"/>
      <c r="H8" s="167"/>
      <c r="I8" s="167"/>
      <c r="J8" s="224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24"/>
    </row>
    <row r="11" customFormat="false" ht="14.4" hidden="false" customHeight="true" outlineLevel="0" collapsed="false">
      <c r="A11" s="175" t="s">
        <v>119</v>
      </c>
      <c r="B11" s="214"/>
      <c r="C11" s="173"/>
      <c r="D11" s="214"/>
      <c r="E11" s="173"/>
      <c r="F11" s="214"/>
      <c r="G11" s="173"/>
      <c r="H11" s="174"/>
      <c r="I11" s="174"/>
      <c r="J11" s="224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24"/>
    </row>
    <row r="14" customFormat="false" ht="14.4" hidden="false" customHeight="true" outlineLevel="0" collapsed="false">
      <c r="A14" s="175" t="s">
        <v>207</v>
      </c>
      <c r="B14" s="205" t="n">
        <v>100</v>
      </c>
      <c r="C14" s="216" t="n">
        <v>4990</v>
      </c>
      <c r="D14" s="205" t="n">
        <v>0</v>
      </c>
      <c r="E14" s="216" t="n">
        <v>0</v>
      </c>
      <c r="F14" s="205" t="n">
        <v>100</v>
      </c>
      <c r="G14" s="216" t="n">
        <v>4990</v>
      </c>
      <c r="H14" s="208" t="s">
        <v>460</v>
      </c>
      <c r="I14" s="208" t="n">
        <v>188.1</v>
      </c>
      <c r="J14" s="224"/>
    </row>
    <row r="15" customFormat="false" ht="14.4" hidden="false" customHeight="true" outlineLevel="0" collapsed="false">
      <c r="A15" s="175" t="s">
        <v>121</v>
      </c>
      <c r="B15" s="205" t="n">
        <v>395</v>
      </c>
      <c r="C15" s="216" t="n">
        <v>19726</v>
      </c>
      <c r="D15" s="205" t="n">
        <v>25</v>
      </c>
      <c r="E15" s="216" t="n">
        <v>1248.7</v>
      </c>
      <c r="F15" s="205" t="n">
        <v>420</v>
      </c>
      <c r="G15" s="216" t="n">
        <v>20974.7</v>
      </c>
      <c r="H15" s="208" t="s">
        <v>461</v>
      </c>
      <c r="I15" s="208" t="n">
        <v>212.95</v>
      </c>
      <c r="J15" s="224"/>
    </row>
    <row r="16" customFormat="false" ht="14.4" hidden="false" customHeight="true" outlineLevel="0" collapsed="false">
      <c r="A16" s="175" t="s">
        <v>123</v>
      </c>
      <c r="B16" s="205" t="n">
        <v>10</v>
      </c>
      <c r="C16" s="216" t="n">
        <v>500</v>
      </c>
      <c r="D16" s="205" t="n">
        <v>0</v>
      </c>
      <c r="E16" s="216" t="n">
        <v>0</v>
      </c>
      <c r="F16" s="205" t="n">
        <v>10</v>
      </c>
      <c r="G16" s="216" t="n">
        <v>500</v>
      </c>
      <c r="H16" s="208" t="n">
        <v>83000</v>
      </c>
      <c r="I16" s="208" t="n">
        <v>166</v>
      </c>
      <c r="J16" s="224"/>
    </row>
    <row r="17" customFormat="false" ht="14.4" hidden="false" customHeight="true" outlineLevel="0" collapsed="false">
      <c r="A17" s="175" t="s">
        <v>127</v>
      </c>
      <c r="B17" s="209"/>
      <c r="C17" s="216" t="n">
        <v>0</v>
      </c>
      <c r="D17" s="205" t="n">
        <v>25</v>
      </c>
      <c r="E17" s="216" t="n">
        <v>1248.7</v>
      </c>
      <c r="F17" s="205" t="n">
        <v>25</v>
      </c>
      <c r="G17" s="216" t="n">
        <v>1248.7</v>
      </c>
      <c r="H17" s="208" t="s">
        <v>462</v>
      </c>
      <c r="I17" s="208" t="n">
        <v>183.6</v>
      </c>
      <c r="J17" s="224"/>
    </row>
    <row r="18" customFormat="false" ht="14.4" hidden="false" customHeight="true" outlineLevel="0" collapsed="false">
      <c r="A18" s="175" t="s">
        <v>172</v>
      </c>
      <c r="B18" s="205" t="n">
        <v>20</v>
      </c>
      <c r="C18" s="216" t="n">
        <v>999</v>
      </c>
      <c r="D18" s="205" t="n">
        <v>0</v>
      </c>
      <c r="E18" s="216" t="n">
        <v>0</v>
      </c>
      <c r="F18" s="205" t="n">
        <v>20</v>
      </c>
      <c r="G18" s="216" t="n">
        <v>999</v>
      </c>
      <c r="H18" s="208" t="s">
        <v>463</v>
      </c>
      <c r="I18" s="208" t="n">
        <v>259.04</v>
      </c>
      <c r="J18" s="224"/>
    </row>
    <row r="19" customFormat="false" ht="14.4" hidden="false" customHeight="true" outlineLevel="0" collapsed="false">
      <c r="A19" s="175" t="s">
        <v>324</v>
      </c>
      <c r="B19" s="205" t="n">
        <v>20</v>
      </c>
      <c r="C19" s="216" t="n">
        <v>998</v>
      </c>
      <c r="D19" s="205" t="n">
        <v>0</v>
      </c>
      <c r="E19" s="216" t="n">
        <v>0</v>
      </c>
      <c r="F19" s="205" t="n">
        <v>20</v>
      </c>
      <c r="G19" s="216" t="n">
        <v>998</v>
      </c>
      <c r="H19" s="208" t="s">
        <v>464</v>
      </c>
      <c r="I19" s="208" t="n">
        <v>188.5</v>
      </c>
      <c r="J19" s="224"/>
    </row>
    <row r="20" customFormat="false" ht="14.4" hidden="false" customHeight="true" outlineLevel="0" collapsed="false">
      <c r="A20" s="175" t="s">
        <v>180</v>
      </c>
      <c r="B20" s="205" t="n">
        <v>20</v>
      </c>
      <c r="C20" s="216" t="n">
        <v>999</v>
      </c>
      <c r="D20" s="205" t="n">
        <v>0</v>
      </c>
      <c r="E20" s="216" t="n">
        <v>0</v>
      </c>
      <c r="F20" s="205" t="n">
        <v>20</v>
      </c>
      <c r="G20" s="216" t="n">
        <v>999</v>
      </c>
      <c r="H20" s="208" t="s">
        <v>465</v>
      </c>
      <c r="I20" s="208" t="n">
        <v>290</v>
      </c>
      <c r="J20" s="224"/>
    </row>
    <row r="21" customFormat="false" ht="14.4" hidden="false" customHeight="true" outlineLevel="0" collapsed="false">
      <c r="A21" s="175" t="s">
        <v>134</v>
      </c>
      <c r="B21" s="209"/>
      <c r="C21" s="216" t="n">
        <v>0</v>
      </c>
      <c r="D21" s="205" t="n">
        <v>40</v>
      </c>
      <c r="E21" s="216" t="n">
        <v>1998</v>
      </c>
      <c r="F21" s="205" t="n">
        <v>40</v>
      </c>
      <c r="G21" s="216" t="n">
        <v>1998</v>
      </c>
      <c r="H21" s="208" t="s">
        <v>466</v>
      </c>
      <c r="I21" s="208" t="n">
        <v>202.5</v>
      </c>
      <c r="J21" s="224"/>
    </row>
    <row r="22" customFormat="false" ht="14.4" hidden="false" customHeight="true" outlineLevel="0" collapsed="false">
      <c r="A22" s="175" t="s">
        <v>136</v>
      </c>
      <c r="B22" s="205" t="n">
        <v>30</v>
      </c>
      <c r="C22" s="216" t="n">
        <v>1498</v>
      </c>
      <c r="D22" s="205" t="n">
        <v>0</v>
      </c>
      <c r="E22" s="216" t="n">
        <v>0</v>
      </c>
      <c r="F22" s="205" t="n">
        <v>30</v>
      </c>
      <c r="G22" s="216" t="n">
        <v>1498</v>
      </c>
      <c r="H22" s="208" t="s">
        <v>467</v>
      </c>
      <c r="I22" s="208" t="n">
        <v>191.31</v>
      </c>
      <c r="J22" s="224"/>
    </row>
    <row r="23" customFormat="false" ht="14.4" hidden="false" customHeight="true" outlineLevel="0" collapsed="false">
      <c r="A23" s="175" t="s">
        <v>137</v>
      </c>
      <c r="B23" s="210" t="n">
        <v>1135</v>
      </c>
      <c r="C23" s="216" t="n">
        <v>56707.5</v>
      </c>
      <c r="D23" s="205" t="n">
        <v>195</v>
      </c>
      <c r="E23" s="216" t="n">
        <v>9740.2</v>
      </c>
      <c r="F23" s="210" t="n">
        <v>1330</v>
      </c>
      <c r="G23" s="216" t="n">
        <v>66447.7</v>
      </c>
      <c r="H23" s="208" t="s">
        <v>468</v>
      </c>
      <c r="I23" s="208" t="n">
        <v>208.64</v>
      </c>
      <c r="J23" s="224"/>
    </row>
    <row r="24" customFormat="false" ht="14.4" hidden="false" customHeight="true" outlineLevel="0" collapsed="false">
      <c r="A24" s="175" t="s">
        <v>185</v>
      </c>
      <c r="B24" s="205" t="n">
        <v>10</v>
      </c>
      <c r="C24" s="216" t="n">
        <v>499</v>
      </c>
      <c r="D24" s="205" t="n">
        <v>0</v>
      </c>
      <c r="E24" s="216" t="n">
        <v>0</v>
      </c>
      <c r="F24" s="205" t="n">
        <v>10</v>
      </c>
      <c r="G24" s="216" t="n">
        <v>499</v>
      </c>
      <c r="H24" s="208" t="s">
        <v>358</v>
      </c>
      <c r="I24" s="208" t="n">
        <v>224</v>
      </c>
      <c r="J24" s="224"/>
    </row>
    <row r="25" customFormat="false" ht="14.4" hidden="false" customHeight="true" outlineLevel="0" collapsed="false">
      <c r="A25" s="175" t="s">
        <v>143</v>
      </c>
      <c r="B25" s="209"/>
      <c r="C25" s="216" t="n">
        <v>0</v>
      </c>
      <c r="D25" s="205" t="n">
        <v>5</v>
      </c>
      <c r="E25" s="216" t="n">
        <v>249.5</v>
      </c>
      <c r="F25" s="205" t="n">
        <v>5</v>
      </c>
      <c r="G25" s="216" t="n">
        <v>249.5</v>
      </c>
      <c r="H25" s="208" t="n">
        <v>65618.5</v>
      </c>
      <c r="I25" s="208" t="n">
        <v>263</v>
      </c>
      <c r="J25" s="224"/>
    </row>
    <row r="26" customFormat="false" ht="14.4" hidden="false" customHeight="true" outlineLevel="0" collapsed="false">
      <c r="A26" s="175" t="s">
        <v>145</v>
      </c>
      <c r="B26" s="205" t="n">
        <v>345</v>
      </c>
      <c r="C26" s="216" t="n">
        <v>17225</v>
      </c>
      <c r="D26" s="205" t="n">
        <v>0</v>
      </c>
      <c r="E26" s="216" t="n">
        <v>0</v>
      </c>
      <c r="F26" s="205" t="n">
        <v>345</v>
      </c>
      <c r="G26" s="216" t="n">
        <v>17225</v>
      </c>
      <c r="H26" s="208" t="s">
        <v>469</v>
      </c>
      <c r="I26" s="208" t="n">
        <v>202.82</v>
      </c>
      <c r="J26" s="224"/>
    </row>
    <row r="27" customFormat="false" ht="14.4" hidden="false" customHeight="true" outlineLevel="0" collapsed="false">
      <c r="A27" s="175" t="s">
        <v>147</v>
      </c>
      <c r="B27" s="205" t="n">
        <v>45</v>
      </c>
      <c r="C27" s="216" t="n">
        <v>2247</v>
      </c>
      <c r="D27" s="205" t="n">
        <v>0</v>
      </c>
      <c r="E27" s="216" t="n">
        <v>0</v>
      </c>
      <c r="F27" s="205" t="n">
        <v>45</v>
      </c>
      <c r="G27" s="216" t="n">
        <v>2247</v>
      </c>
      <c r="H27" s="208" t="s">
        <v>470</v>
      </c>
      <c r="I27" s="208" t="n">
        <v>171.67</v>
      </c>
      <c r="J27" s="224"/>
    </row>
    <row r="28" customFormat="false" ht="14.4" hidden="false" customHeight="true" outlineLevel="0" collapsed="false">
      <c r="A28" s="175" t="s">
        <v>227</v>
      </c>
      <c r="B28" s="205" t="n">
        <v>10</v>
      </c>
      <c r="C28" s="216" t="n">
        <v>500</v>
      </c>
      <c r="D28" s="205" t="n">
        <v>0</v>
      </c>
      <c r="E28" s="216" t="n">
        <v>0</v>
      </c>
      <c r="F28" s="205" t="n">
        <v>10</v>
      </c>
      <c r="G28" s="216" t="n">
        <v>500</v>
      </c>
      <c r="H28" s="208" t="s">
        <v>471</v>
      </c>
      <c r="I28" s="208" t="n">
        <v>284</v>
      </c>
      <c r="J28" s="224"/>
    </row>
    <row r="29" customFormat="false" ht="14.4" hidden="false" customHeight="true" outlineLevel="0" collapsed="false">
      <c r="A29" s="175" t="s">
        <v>149</v>
      </c>
      <c r="B29" s="205" t="n">
        <v>215</v>
      </c>
      <c r="C29" s="216" t="n">
        <v>10736</v>
      </c>
      <c r="D29" s="205" t="n">
        <v>55</v>
      </c>
      <c r="E29" s="216" t="n">
        <v>2747.2</v>
      </c>
      <c r="F29" s="205" t="n">
        <v>270</v>
      </c>
      <c r="G29" s="216" t="n">
        <v>13483.2</v>
      </c>
      <c r="H29" s="208" t="s">
        <v>472</v>
      </c>
      <c r="I29" s="208" t="n">
        <v>191.38</v>
      </c>
      <c r="J29" s="224"/>
    </row>
    <row r="30" customFormat="false" ht="14.4" hidden="false" customHeight="true" outlineLevel="0" collapsed="false">
      <c r="A30" s="175" t="s">
        <v>151</v>
      </c>
      <c r="B30" s="205" t="n">
        <v>20</v>
      </c>
      <c r="C30" s="216" t="n">
        <v>998</v>
      </c>
      <c r="D30" s="205" t="n">
        <v>0</v>
      </c>
      <c r="E30" s="216" t="n">
        <v>0</v>
      </c>
      <c r="F30" s="205" t="n">
        <v>20</v>
      </c>
      <c r="G30" s="216" t="n">
        <v>998</v>
      </c>
      <c r="H30" s="208" t="s">
        <v>334</v>
      </c>
      <c r="I30" s="208" t="n">
        <v>210.5</v>
      </c>
      <c r="J30" s="224"/>
    </row>
    <row r="31" customFormat="false" ht="14.4" hidden="false" customHeight="true" outlineLevel="0" collapsed="false">
      <c r="A31" s="175" t="s">
        <v>309</v>
      </c>
      <c r="B31" s="205" t="n">
        <v>10</v>
      </c>
      <c r="C31" s="216" t="n">
        <v>500</v>
      </c>
      <c r="D31" s="205" t="n">
        <v>0</v>
      </c>
      <c r="E31" s="216" t="n">
        <v>0</v>
      </c>
      <c r="F31" s="205" t="n">
        <v>10</v>
      </c>
      <c r="G31" s="216" t="n">
        <v>500</v>
      </c>
      <c r="H31" s="208" t="s">
        <v>473</v>
      </c>
      <c r="I31" s="208" t="n">
        <v>280</v>
      </c>
      <c r="J31" s="224"/>
    </row>
    <row r="32" customFormat="false" ht="14.4" hidden="false" customHeight="true" outlineLevel="0" collapsed="false">
      <c r="A32" s="175" t="s">
        <v>153</v>
      </c>
      <c r="B32" s="205" t="n">
        <v>10</v>
      </c>
      <c r="C32" s="216" t="n">
        <v>499</v>
      </c>
      <c r="D32" s="205" t="n">
        <v>0</v>
      </c>
      <c r="E32" s="216" t="n">
        <v>0</v>
      </c>
      <c r="F32" s="205" t="n">
        <v>10</v>
      </c>
      <c r="G32" s="216" t="n">
        <v>499</v>
      </c>
      <c r="H32" s="208" t="s">
        <v>474</v>
      </c>
      <c r="I32" s="208" t="n">
        <v>233</v>
      </c>
      <c r="J32" s="224"/>
    </row>
    <row r="33" customFormat="false" ht="14.4" hidden="false" customHeight="true" outlineLevel="0" collapsed="false">
      <c r="A33" s="175" t="s">
        <v>282</v>
      </c>
      <c r="B33" s="209"/>
      <c r="C33" s="216" t="n">
        <v>0</v>
      </c>
      <c r="D33" s="205" t="n">
        <v>20</v>
      </c>
      <c r="E33" s="216" t="n">
        <v>999</v>
      </c>
      <c r="F33" s="205" t="n">
        <v>20</v>
      </c>
      <c r="G33" s="216" t="n">
        <v>999</v>
      </c>
      <c r="H33" s="208" t="s">
        <v>475</v>
      </c>
      <c r="I33" s="208" t="n">
        <v>235.5</v>
      </c>
      <c r="J33" s="224"/>
    </row>
    <row r="34" customFormat="false" ht="14.4" hidden="false" customHeight="true" outlineLevel="0" collapsed="false">
      <c r="A34" s="175" t="s">
        <v>232</v>
      </c>
      <c r="B34" s="209"/>
      <c r="C34" s="216" t="n">
        <v>0</v>
      </c>
      <c r="D34" s="205" t="n">
        <v>40</v>
      </c>
      <c r="E34" s="216" t="n">
        <v>1998</v>
      </c>
      <c r="F34" s="205" t="n">
        <v>40</v>
      </c>
      <c r="G34" s="216" t="n">
        <v>1998</v>
      </c>
      <c r="H34" s="208" t="s">
        <v>476</v>
      </c>
      <c r="I34" s="208" t="n">
        <v>212.39</v>
      </c>
      <c r="J34" s="224"/>
    </row>
    <row r="35" customFormat="false" ht="14.4" hidden="false" customHeight="true" outlineLevel="0" collapsed="false">
      <c r="A35" s="175" t="s">
        <v>155</v>
      </c>
      <c r="B35" s="205" t="n">
        <v>85</v>
      </c>
      <c r="C35" s="216" t="n">
        <v>4246</v>
      </c>
      <c r="D35" s="205" t="n">
        <v>0</v>
      </c>
      <c r="E35" s="216" t="n">
        <v>0</v>
      </c>
      <c r="F35" s="205" t="n">
        <v>85</v>
      </c>
      <c r="G35" s="216" t="n">
        <v>4246</v>
      </c>
      <c r="H35" s="208" t="s">
        <v>477</v>
      </c>
      <c r="I35" s="208" t="n">
        <v>216.89</v>
      </c>
      <c r="J35" s="224"/>
    </row>
    <row r="36" customFormat="false" ht="14.4" hidden="false" customHeight="true" outlineLevel="0" collapsed="false">
      <c r="A36" s="175" t="s">
        <v>478</v>
      </c>
      <c r="B36" s="205" t="n">
        <v>20</v>
      </c>
      <c r="C36" s="216" t="n">
        <v>998</v>
      </c>
      <c r="D36" s="205" t="n">
        <v>0</v>
      </c>
      <c r="E36" s="216" t="n">
        <v>0</v>
      </c>
      <c r="F36" s="205" t="n">
        <v>20</v>
      </c>
      <c r="G36" s="216" t="n">
        <v>998</v>
      </c>
      <c r="H36" s="208" t="s">
        <v>479</v>
      </c>
      <c r="I36" s="208" t="n">
        <v>224</v>
      </c>
      <c r="J36" s="224"/>
    </row>
    <row r="37" customFormat="false" ht="14.4" hidden="false" customHeight="true" outlineLevel="0" collapsed="false">
      <c r="A37" s="175" t="s">
        <v>480</v>
      </c>
      <c r="B37" s="205" t="n">
        <v>10</v>
      </c>
      <c r="C37" s="216" t="n">
        <v>499</v>
      </c>
      <c r="D37" s="205" t="n">
        <v>0</v>
      </c>
      <c r="E37" s="216" t="n">
        <v>0</v>
      </c>
      <c r="F37" s="205" t="n">
        <v>10</v>
      </c>
      <c r="G37" s="216" t="n">
        <v>499</v>
      </c>
      <c r="H37" s="208" t="s">
        <v>481</v>
      </c>
      <c r="I37" s="208" t="n">
        <v>255</v>
      </c>
      <c r="J37" s="224"/>
    </row>
    <row r="38" customFormat="false" ht="14.4" hidden="false" customHeight="true" outlineLevel="0" collapsed="false">
      <c r="A38" s="175" t="s">
        <v>194</v>
      </c>
      <c r="B38" s="205" t="n">
        <v>135</v>
      </c>
      <c r="C38" s="216" t="n">
        <v>6744</v>
      </c>
      <c r="D38" s="205" t="n">
        <v>0</v>
      </c>
      <c r="E38" s="216" t="n">
        <v>0</v>
      </c>
      <c r="F38" s="205" t="n">
        <v>135</v>
      </c>
      <c r="G38" s="216" t="n">
        <v>6744</v>
      </c>
      <c r="H38" s="208" t="s">
        <v>482</v>
      </c>
      <c r="I38" s="208" t="n">
        <v>199.85</v>
      </c>
      <c r="J38" s="224"/>
    </row>
    <row r="39" customFormat="false" ht="14.4" hidden="false" customHeight="true" outlineLevel="0" collapsed="false">
      <c r="A39" s="175" t="s">
        <v>196</v>
      </c>
      <c r="B39" s="205" t="n">
        <v>30</v>
      </c>
      <c r="C39" s="216" t="n">
        <v>1497</v>
      </c>
      <c r="D39" s="205" t="n">
        <v>0</v>
      </c>
      <c r="E39" s="216" t="n">
        <v>0</v>
      </c>
      <c r="F39" s="205" t="n">
        <v>30</v>
      </c>
      <c r="G39" s="216" t="n">
        <v>1497</v>
      </c>
      <c r="H39" s="208" t="s">
        <v>483</v>
      </c>
      <c r="I39" s="208" t="n">
        <v>208.67</v>
      </c>
      <c r="J39" s="224"/>
    </row>
    <row r="40" customFormat="false" ht="14.4" hidden="false" customHeight="true" outlineLevel="0" collapsed="false">
      <c r="A40" s="175" t="s">
        <v>238</v>
      </c>
      <c r="B40" s="205" t="n">
        <v>20</v>
      </c>
      <c r="C40" s="216" t="n">
        <v>999</v>
      </c>
      <c r="D40" s="205" t="n">
        <v>0</v>
      </c>
      <c r="E40" s="216" t="n">
        <v>0</v>
      </c>
      <c r="F40" s="205" t="n">
        <v>20</v>
      </c>
      <c r="G40" s="216" t="n">
        <v>999</v>
      </c>
      <c r="H40" s="208" t="s">
        <v>484</v>
      </c>
      <c r="I40" s="208" t="n">
        <v>261</v>
      </c>
      <c r="J40" s="224"/>
    </row>
    <row r="41" customFormat="false" ht="14.4" hidden="false" customHeight="true" outlineLevel="0" collapsed="false">
      <c r="A41" s="175" t="s">
        <v>285</v>
      </c>
      <c r="B41" s="205" t="n">
        <v>30</v>
      </c>
      <c r="C41" s="216" t="n">
        <v>1500</v>
      </c>
      <c r="D41" s="205" t="n">
        <v>30</v>
      </c>
      <c r="E41" s="216" t="n">
        <v>1498.5</v>
      </c>
      <c r="F41" s="205" t="n">
        <v>60</v>
      </c>
      <c r="G41" s="216" t="n">
        <v>2998.5</v>
      </c>
      <c r="H41" s="208" t="s">
        <v>485</v>
      </c>
      <c r="I41" s="208" t="n">
        <v>196.08</v>
      </c>
      <c r="J41" s="224"/>
    </row>
    <row r="42" customFormat="false" ht="14.4" hidden="false" customHeight="true" outlineLevel="0" collapsed="false">
      <c r="A42" s="175" t="s">
        <v>198</v>
      </c>
      <c r="B42" s="209"/>
      <c r="C42" s="216" t="n">
        <v>0</v>
      </c>
      <c r="D42" s="205" t="n">
        <v>190</v>
      </c>
      <c r="E42" s="216" t="n">
        <v>9490.5</v>
      </c>
      <c r="F42" s="205" t="n">
        <v>190</v>
      </c>
      <c r="G42" s="216" t="n">
        <v>9490.5</v>
      </c>
      <c r="H42" s="208" t="s">
        <v>486</v>
      </c>
      <c r="I42" s="208" t="n">
        <v>238</v>
      </c>
      <c r="J42" s="224"/>
    </row>
    <row r="43" customFormat="false" ht="14.4" hidden="false" customHeight="true" outlineLevel="0" collapsed="false">
      <c r="A43" s="175" t="s">
        <v>487</v>
      </c>
      <c r="B43" s="205" t="n">
        <v>20</v>
      </c>
      <c r="C43" s="216" t="n">
        <v>1000</v>
      </c>
      <c r="D43" s="205" t="n">
        <v>0</v>
      </c>
      <c r="E43" s="216" t="n">
        <v>0</v>
      </c>
      <c r="F43" s="205" t="n">
        <v>20</v>
      </c>
      <c r="G43" s="216" t="n">
        <v>1000</v>
      </c>
      <c r="H43" s="208" t="s">
        <v>488</v>
      </c>
      <c r="I43" s="208" t="n">
        <v>229.5</v>
      </c>
      <c r="J43" s="224"/>
    </row>
    <row r="44" customFormat="false" ht="14.4" hidden="false" customHeight="true" outlineLevel="0" collapsed="false">
      <c r="A44" s="175" t="s">
        <v>242</v>
      </c>
      <c r="B44" s="205" t="n">
        <v>75</v>
      </c>
      <c r="C44" s="216" t="n">
        <v>3745</v>
      </c>
      <c r="D44" s="205" t="n">
        <v>0</v>
      </c>
      <c r="E44" s="216" t="n">
        <v>0</v>
      </c>
      <c r="F44" s="205" t="n">
        <v>75</v>
      </c>
      <c r="G44" s="216" t="n">
        <v>3745</v>
      </c>
      <c r="H44" s="208" t="s">
        <v>489</v>
      </c>
      <c r="I44" s="208" t="n">
        <v>195.15</v>
      </c>
      <c r="J44" s="224"/>
    </row>
    <row r="45" customFormat="false" ht="14.4" hidden="false" customHeight="true" outlineLevel="0" collapsed="false">
      <c r="A45" s="175" t="s">
        <v>59</v>
      </c>
      <c r="B45" s="235" t="n">
        <v>2820</v>
      </c>
      <c r="C45" s="206" t="s">
        <v>490</v>
      </c>
      <c r="D45" s="236" t="n">
        <v>625</v>
      </c>
      <c r="E45" s="206" t="n">
        <v>31218.3</v>
      </c>
      <c r="F45" s="235" t="n">
        <v>3445</v>
      </c>
      <c r="G45" s="206" t="s">
        <v>491</v>
      </c>
      <c r="H45" s="208" t="s">
        <v>492</v>
      </c>
      <c r="I45" s="208" t="n">
        <v>208.72</v>
      </c>
      <c r="J45" s="224"/>
    </row>
    <row r="46" customFormat="false" ht="14.4" hidden="false" customHeight="true" outlineLevel="0" collapsed="false">
      <c r="A46" s="175"/>
      <c r="B46" s="235"/>
      <c r="C46" s="206"/>
      <c r="D46" s="236"/>
      <c r="E46" s="206"/>
      <c r="F46" s="235"/>
      <c r="G46" s="206"/>
      <c r="H46" s="208"/>
      <c r="I46" s="208"/>
      <c r="J46" s="224"/>
    </row>
    <row r="47" customFormat="false" ht="14.4" hidden="false" customHeight="true" outlineLevel="0" collapsed="false">
      <c r="A47" s="175"/>
      <c r="B47" s="210"/>
      <c r="C47" s="161"/>
      <c r="D47" s="205"/>
      <c r="E47" s="161"/>
      <c r="F47" s="210"/>
      <c r="G47" s="73"/>
      <c r="H47" s="170"/>
      <c r="I47" s="170"/>
    </row>
    <row r="48" customFormat="false" ht="14.4" hidden="false" customHeight="true" outlineLevel="0" collapsed="false">
      <c r="A48" s="157" t="s">
        <v>160</v>
      </c>
      <c r="B48" s="190"/>
      <c r="C48" s="169"/>
      <c r="D48" s="168"/>
      <c r="E48" s="161"/>
      <c r="F48" s="190"/>
      <c r="G48" s="169"/>
      <c r="H48" s="170"/>
      <c r="I48" s="170" t="s">
        <v>161</v>
      </c>
    </row>
    <row r="49" customFormat="false" ht="14.4" hidden="false" customHeight="true" outlineLevel="0" collapsed="false">
      <c r="A49" s="157" t="s">
        <v>162</v>
      </c>
      <c r="B49" s="190"/>
      <c r="C49" s="169"/>
      <c r="D49" s="168"/>
      <c r="E49" s="161"/>
      <c r="F49" s="190"/>
      <c r="G49" s="169"/>
      <c r="H49" s="170"/>
      <c r="I49" s="191" t="s">
        <v>163</v>
      </c>
    </row>
    <row r="50" customFormat="false" ht="14.4" hidden="false" customHeight="true" outlineLevel="0" collapsed="false">
      <c r="A50" s="157" t="s">
        <v>164</v>
      </c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157" t="s">
        <v>165</v>
      </c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157" t="s">
        <v>166</v>
      </c>
      <c r="B52" s="190"/>
      <c r="C52" s="169"/>
      <c r="D52" s="168"/>
      <c r="E52" s="161"/>
      <c r="F52" s="190"/>
      <c r="G52" s="169"/>
      <c r="H52" s="170"/>
      <c r="I5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37" t="s">
        <v>493</v>
      </c>
      <c r="B1" s="238"/>
      <c r="C1" s="239"/>
      <c r="D1" s="240"/>
      <c r="E1" s="241"/>
      <c r="F1" s="238"/>
      <c r="G1" s="239"/>
      <c r="H1" s="242"/>
      <c r="I1" s="242"/>
      <c r="J1" s="224"/>
    </row>
    <row r="2" customFormat="false" ht="14.4" hidden="false" customHeight="true" outlineLevel="0" collapsed="false">
      <c r="A2" s="237" t="s">
        <v>494</v>
      </c>
      <c r="B2" s="238"/>
      <c r="C2" s="239"/>
      <c r="D2" s="240"/>
      <c r="E2" s="241"/>
      <c r="F2" s="238"/>
      <c r="G2" s="239"/>
      <c r="H2" s="242"/>
      <c r="I2" s="242"/>
      <c r="J2" s="224"/>
    </row>
    <row r="3" customFormat="false" ht="14.4" hidden="false" customHeight="true" outlineLevel="0" collapsed="false">
      <c r="A3" s="237" t="s">
        <v>106</v>
      </c>
      <c r="B3" s="238"/>
      <c r="C3" s="239"/>
      <c r="D3" s="240"/>
      <c r="E3" s="241"/>
      <c r="F3" s="238"/>
      <c r="G3" s="239"/>
      <c r="H3" s="242"/>
      <c r="I3" s="242"/>
      <c r="J3" s="224"/>
    </row>
    <row r="4" customFormat="false" ht="14.4" hidden="false" customHeight="true" outlineLevel="0" collapsed="false">
      <c r="A4" s="237" t="s">
        <v>74</v>
      </c>
      <c r="B4" s="238"/>
      <c r="C4" s="239"/>
      <c r="D4" s="240"/>
      <c r="E4" s="241"/>
      <c r="F4" s="238"/>
      <c r="G4" s="239"/>
      <c r="H4" s="242"/>
      <c r="I4" s="242"/>
      <c r="J4" s="224"/>
    </row>
    <row r="5" customFormat="false" ht="14.4" hidden="false" customHeight="true" outlineLevel="0" collapsed="false">
      <c r="A5" s="237" t="s">
        <v>75</v>
      </c>
      <c r="B5" s="238"/>
      <c r="C5" s="239"/>
      <c r="D5" s="240"/>
      <c r="E5" s="243"/>
      <c r="F5" s="238"/>
      <c r="G5" s="239"/>
      <c r="H5" s="242"/>
      <c r="I5" s="242"/>
      <c r="J5" s="224"/>
    </row>
    <row r="6" customFormat="false" ht="14.4" hidden="false" customHeight="true" outlineLevel="0" collapsed="false">
      <c r="A6" s="237" t="s">
        <v>107</v>
      </c>
      <c r="B6" s="238"/>
      <c r="C6" s="239"/>
      <c r="D6" s="240"/>
      <c r="E6" s="241"/>
      <c r="F6" s="238"/>
      <c r="G6" s="239"/>
      <c r="H6" s="242"/>
      <c r="I6" s="242"/>
      <c r="J6" s="224"/>
    </row>
    <row r="7" customFormat="false" ht="14.4" hidden="false" customHeight="true" outlineLevel="0" collapsed="false">
      <c r="A7" s="237" t="s">
        <v>108</v>
      </c>
      <c r="B7" s="238"/>
      <c r="C7" s="244" t="s">
        <v>109</v>
      </c>
      <c r="D7" s="240"/>
      <c r="E7" s="245"/>
      <c r="F7" s="238"/>
      <c r="G7" s="239"/>
      <c r="H7" s="242"/>
      <c r="I7" s="242"/>
      <c r="J7" s="224"/>
    </row>
    <row r="8" customFormat="false" ht="14.4" hidden="false" customHeight="true" outlineLevel="0" collapsed="false">
      <c r="A8" s="246" t="s">
        <v>495</v>
      </c>
      <c r="B8" s="247"/>
      <c r="C8" s="248"/>
      <c r="D8" s="249"/>
      <c r="E8" s="250"/>
      <c r="F8" s="247"/>
      <c r="G8" s="248"/>
      <c r="H8" s="251"/>
      <c r="I8" s="251"/>
      <c r="J8" s="224"/>
    </row>
    <row r="9" customFormat="false" ht="14.4" hidden="false" customHeight="true" outlineLevel="0" collapsed="false">
      <c r="A9" s="224"/>
      <c r="B9" s="252" t="s">
        <v>111</v>
      </c>
      <c r="C9" s="253"/>
      <c r="D9" s="252" t="s">
        <v>112</v>
      </c>
      <c r="E9" s="253"/>
      <c r="F9" s="252"/>
      <c r="G9" s="253" t="s">
        <v>113</v>
      </c>
      <c r="H9" s="254"/>
      <c r="I9" s="254"/>
      <c r="J9" s="224"/>
    </row>
    <row r="10" customFormat="false" ht="14.4" hidden="false" customHeight="true" outlineLevel="0" collapsed="false">
      <c r="A10" s="255" t="s">
        <v>114</v>
      </c>
      <c r="B10" s="256" t="s">
        <v>115</v>
      </c>
      <c r="C10" s="257" t="s">
        <v>116</v>
      </c>
      <c r="D10" s="256" t="s">
        <v>115</v>
      </c>
      <c r="E10" s="257" t="s">
        <v>116</v>
      </c>
      <c r="F10" s="256" t="s">
        <v>115</v>
      </c>
      <c r="G10" s="257" t="s">
        <v>116</v>
      </c>
      <c r="H10" s="258" t="s">
        <v>117</v>
      </c>
      <c r="I10" s="258" t="s">
        <v>118</v>
      </c>
      <c r="J10" s="224"/>
    </row>
    <row r="11" customFormat="false" ht="14.4" hidden="false" customHeight="true" outlineLevel="0" collapsed="false">
      <c r="A11" s="259" t="s">
        <v>119</v>
      </c>
      <c r="B11" s="260"/>
      <c r="C11" s="257"/>
      <c r="D11" s="260"/>
      <c r="E11" s="257"/>
      <c r="F11" s="260"/>
      <c r="G11" s="257"/>
      <c r="H11" s="258"/>
      <c r="I11" s="258"/>
      <c r="J11" s="224"/>
    </row>
    <row r="12" customFormat="false" ht="14.4" hidden="false" customHeight="true" outlineLevel="0" collapsed="false">
      <c r="A12" s="261" t="s">
        <v>59</v>
      </c>
      <c r="B12" s="262" t="n">
        <f aca="false">B11</f>
        <v>0</v>
      </c>
      <c r="C12" s="263" t="n">
        <f aca="false">C11</f>
        <v>0</v>
      </c>
      <c r="D12" s="262" t="n">
        <f aca="false">D11</f>
        <v>0</v>
      </c>
      <c r="E12" s="263" t="n">
        <f aca="false">E11</f>
        <v>0</v>
      </c>
      <c r="F12" s="262" t="n">
        <f aca="false">F11</f>
        <v>0</v>
      </c>
      <c r="G12" s="263" t="n">
        <f aca="false">G11</f>
        <v>0</v>
      </c>
      <c r="H12" s="264"/>
      <c r="I12" s="264" t="e">
        <f aca="false">H12/G12</f>
        <v>#DIV/0!</v>
      </c>
      <c r="J12" s="224"/>
    </row>
    <row r="13" customFormat="false" ht="14.4" hidden="false" customHeight="true" outlineLevel="0" collapsed="false">
      <c r="A13" s="255" t="s">
        <v>120</v>
      </c>
      <c r="B13" s="256" t="s">
        <v>115</v>
      </c>
      <c r="C13" s="257" t="s">
        <v>116</v>
      </c>
      <c r="D13" s="256" t="s">
        <v>115</v>
      </c>
      <c r="E13" s="257" t="s">
        <v>116</v>
      </c>
      <c r="F13" s="256" t="s">
        <v>115</v>
      </c>
      <c r="G13" s="257" t="s">
        <v>116</v>
      </c>
      <c r="H13" s="258" t="s">
        <v>117</v>
      </c>
      <c r="I13" s="258" t="s">
        <v>118</v>
      </c>
      <c r="J13" s="224"/>
    </row>
    <row r="14" customFormat="false" ht="14.4" hidden="false" customHeight="true" outlineLevel="0" collapsed="false">
      <c r="A14" s="259" t="s">
        <v>121</v>
      </c>
      <c r="B14" s="265" t="n">
        <v>1165</v>
      </c>
      <c r="C14" s="95" t="n">
        <v>58173</v>
      </c>
      <c r="D14" s="266" t="n">
        <v>140</v>
      </c>
      <c r="E14" s="95" t="n">
        <v>6992.9</v>
      </c>
      <c r="F14" s="265" t="n">
        <v>1305</v>
      </c>
      <c r="G14" s="95" t="n">
        <v>65165.9</v>
      </c>
      <c r="H14" s="254" t="s">
        <v>496</v>
      </c>
      <c r="I14" s="254" t="n">
        <v>206.59</v>
      </c>
      <c r="J14" s="224"/>
    </row>
    <row r="15" customFormat="false" ht="14.4" hidden="false" customHeight="true" outlineLevel="0" collapsed="false">
      <c r="A15" s="259" t="s">
        <v>127</v>
      </c>
      <c r="B15" s="267"/>
      <c r="C15" s="95" t="n">
        <v>0</v>
      </c>
      <c r="D15" s="266" t="n">
        <v>20</v>
      </c>
      <c r="E15" s="95" t="n">
        <v>999</v>
      </c>
      <c r="F15" s="266" t="n">
        <v>20</v>
      </c>
      <c r="G15" s="95" t="n">
        <v>999</v>
      </c>
      <c r="H15" s="254" t="s">
        <v>497</v>
      </c>
      <c r="I15" s="254" t="n">
        <v>221.5</v>
      </c>
      <c r="J15" s="224"/>
    </row>
    <row r="16" customFormat="false" ht="14.4" hidden="false" customHeight="true" outlineLevel="0" collapsed="false">
      <c r="A16" s="259" t="s">
        <v>345</v>
      </c>
      <c r="B16" s="267"/>
      <c r="C16" s="95" t="n">
        <v>0</v>
      </c>
      <c r="D16" s="266" t="n">
        <v>20</v>
      </c>
      <c r="E16" s="95" t="n">
        <v>999</v>
      </c>
      <c r="F16" s="266" t="n">
        <v>20</v>
      </c>
      <c r="G16" s="95" t="n">
        <v>999</v>
      </c>
      <c r="H16" s="254" t="s">
        <v>498</v>
      </c>
      <c r="I16" s="254" t="n">
        <v>160</v>
      </c>
      <c r="J16" s="224"/>
    </row>
    <row r="17" customFormat="false" ht="14.4" hidden="false" customHeight="true" outlineLevel="0" collapsed="false">
      <c r="A17" s="259" t="s">
        <v>129</v>
      </c>
      <c r="B17" s="267"/>
      <c r="C17" s="95" t="n">
        <v>0</v>
      </c>
      <c r="D17" s="266" t="n">
        <v>62</v>
      </c>
      <c r="E17" s="95" t="n">
        <v>3097</v>
      </c>
      <c r="F17" s="266" t="n">
        <v>62</v>
      </c>
      <c r="G17" s="95" t="n">
        <v>3097</v>
      </c>
      <c r="H17" s="254" t="s">
        <v>499</v>
      </c>
      <c r="I17" s="254" t="n">
        <v>199.74</v>
      </c>
      <c r="J17" s="224"/>
    </row>
    <row r="18" customFormat="false" ht="14.4" hidden="false" customHeight="true" outlineLevel="0" collapsed="false">
      <c r="A18" s="259" t="s">
        <v>324</v>
      </c>
      <c r="B18" s="266" t="n">
        <v>30</v>
      </c>
      <c r="C18" s="95" t="n">
        <v>1498</v>
      </c>
      <c r="D18" s="266" t="n">
        <v>0</v>
      </c>
      <c r="E18" s="95" t="n">
        <v>0</v>
      </c>
      <c r="F18" s="266" t="n">
        <v>30</v>
      </c>
      <c r="G18" s="95" t="n">
        <v>1498</v>
      </c>
      <c r="H18" s="254" t="s">
        <v>500</v>
      </c>
      <c r="I18" s="254" t="n">
        <v>180.03</v>
      </c>
      <c r="J18" s="224"/>
    </row>
    <row r="19" customFormat="false" ht="14.4" hidden="false" customHeight="true" outlineLevel="0" collapsed="false">
      <c r="A19" s="259" t="s">
        <v>130</v>
      </c>
      <c r="B19" s="266" t="n">
        <v>30</v>
      </c>
      <c r="C19" s="95" t="n">
        <v>1499</v>
      </c>
      <c r="D19" s="266" t="n">
        <v>0</v>
      </c>
      <c r="E19" s="95" t="n">
        <v>0</v>
      </c>
      <c r="F19" s="266" t="n">
        <v>30</v>
      </c>
      <c r="G19" s="95" t="n">
        <v>1499</v>
      </c>
      <c r="H19" s="254" t="s">
        <v>501</v>
      </c>
      <c r="I19" s="254" t="n">
        <v>196.66</v>
      </c>
      <c r="J19" s="224"/>
    </row>
    <row r="20" customFormat="false" ht="14.4" hidden="false" customHeight="true" outlineLevel="0" collapsed="false">
      <c r="A20" s="259" t="s">
        <v>295</v>
      </c>
      <c r="B20" s="266" t="n">
        <v>40</v>
      </c>
      <c r="C20" s="95" t="n">
        <v>1996</v>
      </c>
      <c r="D20" s="266" t="n">
        <v>100</v>
      </c>
      <c r="E20" s="95" t="n">
        <v>4995</v>
      </c>
      <c r="F20" s="266" t="n">
        <v>140</v>
      </c>
      <c r="G20" s="95" t="n">
        <v>6991</v>
      </c>
      <c r="H20" s="254" t="s">
        <v>502</v>
      </c>
      <c r="I20" s="254" t="n">
        <v>208</v>
      </c>
      <c r="J20" s="224"/>
    </row>
    <row r="21" customFormat="false" ht="14.4" hidden="false" customHeight="true" outlineLevel="0" collapsed="false">
      <c r="A21" s="259" t="s">
        <v>132</v>
      </c>
      <c r="B21" s="266" t="n">
        <v>10</v>
      </c>
      <c r="C21" s="95" t="n">
        <v>500</v>
      </c>
      <c r="D21" s="266" t="n">
        <v>0</v>
      </c>
      <c r="E21" s="95" t="n">
        <v>0</v>
      </c>
      <c r="F21" s="266" t="n">
        <v>10</v>
      </c>
      <c r="G21" s="95" t="n">
        <v>500</v>
      </c>
      <c r="H21" s="254" t="s">
        <v>503</v>
      </c>
      <c r="I21" s="254" t="n">
        <v>265</v>
      </c>
      <c r="J21" s="224"/>
    </row>
    <row r="22" customFormat="false" ht="14.4" hidden="false" customHeight="true" outlineLevel="0" collapsed="false">
      <c r="A22" s="259" t="s">
        <v>180</v>
      </c>
      <c r="B22" s="266" t="n">
        <v>10</v>
      </c>
      <c r="C22" s="95" t="n">
        <v>499</v>
      </c>
      <c r="D22" s="266" t="n">
        <v>0</v>
      </c>
      <c r="E22" s="95" t="n">
        <v>0</v>
      </c>
      <c r="F22" s="266" t="n">
        <v>10</v>
      </c>
      <c r="G22" s="95" t="n">
        <v>499</v>
      </c>
      <c r="H22" s="254" t="n">
        <v>96806</v>
      </c>
      <c r="I22" s="254" t="n">
        <v>194</v>
      </c>
      <c r="J22" s="224"/>
    </row>
    <row r="23" customFormat="false" ht="14.4" hidden="false" customHeight="true" outlineLevel="0" collapsed="false">
      <c r="A23" s="259" t="s">
        <v>504</v>
      </c>
      <c r="B23" s="266" t="n">
        <v>150</v>
      </c>
      <c r="C23" s="95" t="n">
        <v>7490</v>
      </c>
      <c r="D23" s="266" t="n">
        <v>0</v>
      </c>
      <c r="E23" s="95" t="n">
        <v>0</v>
      </c>
      <c r="F23" s="266" t="n">
        <v>150</v>
      </c>
      <c r="G23" s="95" t="n">
        <v>7490</v>
      </c>
      <c r="H23" s="254" t="s">
        <v>505</v>
      </c>
      <c r="I23" s="254" t="n">
        <v>214.2</v>
      </c>
      <c r="J23" s="224"/>
    </row>
    <row r="24" customFormat="false" ht="14.4" hidden="false" customHeight="true" outlineLevel="0" collapsed="false">
      <c r="A24" s="259" t="s">
        <v>134</v>
      </c>
      <c r="B24" s="266" t="n">
        <v>25</v>
      </c>
      <c r="C24" s="95" t="n">
        <v>1249</v>
      </c>
      <c r="D24" s="266" t="n">
        <v>20</v>
      </c>
      <c r="E24" s="95" t="n">
        <v>999</v>
      </c>
      <c r="F24" s="266" t="n">
        <v>45</v>
      </c>
      <c r="G24" s="95" t="n">
        <v>2248</v>
      </c>
      <c r="H24" s="254" t="s">
        <v>506</v>
      </c>
      <c r="I24" s="254" t="n">
        <v>200.66</v>
      </c>
      <c r="J24" s="224"/>
    </row>
    <row r="25" customFormat="false" ht="14.4" hidden="false" customHeight="true" outlineLevel="0" collapsed="false">
      <c r="A25" s="259" t="s">
        <v>137</v>
      </c>
      <c r="B25" s="265" t="n">
        <v>1442</v>
      </c>
      <c r="C25" s="95" t="n">
        <v>72013</v>
      </c>
      <c r="D25" s="266" t="n">
        <v>280</v>
      </c>
      <c r="E25" s="95" t="n">
        <v>13986</v>
      </c>
      <c r="F25" s="265" t="n">
        <v>1722</v>
      </c>
      <c r="G25" s="95" t="n">
        <v>85999</v>
      </c>
      <c r="H25" s="254" t="s">
        <v>507</v>
      </c>
      <c r="I25" s="254" t="n">
        <v>196.2</v>
      </c>
      <c r="J25" s="224"/>
    </row>
    <row r="26" customFormat="false" ht="14.4" hidden="false" customHeight="true" outlineLevel="0" collapsed="false">
      <c r="A26" s="259" t="s">
        <v>185</v>
      </c>
      <c r="B26" s="267"/>
      <c r="C26" s="95" t="n">
        <v>0</v>
      </c>
      <c r="D26" s="266" t="n">
        <v>25</v>
      </c>
      <c r="E26" s="95" t="n">
        <v>1249</v>
      </c>
      <c r="F26" s="266" t="n">
        <v>25</v>
      </c>
      <c r="G26" s="95" t="n">
        <v>1249</v>
      </c>
      <c r="H26" s="254" t="s">
        <v>508</v>
      </c>
      <c r="I26" s="254" t="n">
        <v>204.8</v>
      </c>
      <c r="J26" s="224"/>
    </row>
    <row r="27" customFormat="false" ht="14.4" hidden="false" customHeight="true" outlineLevel="0" collapsed="false">
      <c r="A27" s="259" t="s">
        <v>139</v>
      </c>
      <c r="B27" s="266" t="n">
        <v>20</v>
      </c>
      <c r="C27" s="95" t="n">
        <v>998</v>
      </c>
      <c r="D27" s="266" t="n">
        <v>0</v>
      </c>
      <c r="E27" s="95" t="n">
        <v>0</v>
      </c>
      <c r="F27" s="266" t="n">
        <v>20</v>
      </c>
      <c r="G27" s="95" t="n">
        <v>998</v>
      </c>
      <c r="H27" s="254" t="s">
        <v>334</v>
      </c>
      <c r="I27" s="254" t="n">
        <v>210.5</v>
      </c>
      <c r="J27" s="224"/>
    </row>
    <row r="28" customFormat="false" ht="14.4" hidden="false" customHeight="true" outlineLevel="0" collapsed="false">
      <c r="A28" s="259" t="s">
        <v>141</v>
      </c>
      <c r="B28" s="267" t="n">
        <v>3</v>
      </c>
      <c r="C28" s="95" t="n">
        <v>5</v>
      </c>
      <c r="D28" s="266" t="n">
        <v>10</v>
      </c>
      <c r="E28" s="95" t="n">
        <v>499.5</v>
      </c>
      <c r="F28" s="266" t="n">
        <v>15</v>
      </c>
      <c r="G28" s="95" t="n">
        <f aca="false">499.5+5</f>
        <v>504.5</v>
      </c>
      <c r="H28" s="254" t="n">
        <f aca="false">79920+9604</f>
        <v>89524</v>
      </c>
      <c r="I28" s="254" t="n">
        <f aca="false">H28/G28</f>
        <v>177.450941526264</v>
      </c>
      <c r="J28" s="224"/>
    </row>
    <row r="29" customFormat="false" ht="14.4" hidden="false" customHeight="true" outlineLevel="0" collapsed="false">
      <c r="A29" s="259" t="s">
        <v>143</v>
      </c>
      <c r="B29" s="266" t="n">
        <v>10</v>
      </c>
      <c r="C29" s="95" t="n">
        <v>499</v>
      </c>
      <c r="D29" s="266" t="n">
        <v>15</v>
      </c>
      <c r="E29" s="95" t="n">
        <v>749</v>
      </c>
      <c r="F29" s="266" t="n">
        <v>25</v>
      </c>
      <c r="G29" s="95" t="n">
        <v>1248</v>
      </c>
      <c r="H29" s="254" t="s">
        <v>509</v>
      </c>
      <c r="I29" s="254" t="n">
        <v>191.21</v>
      </c>
      <c r="J29" s="224"/>
    </row>
    <row r="30" customFormat="false" ht="14.4" hidden="false" customHeight="true" outlineLevel="0" collapsed="false">
      <c r="A30" s="259" t="s">
        <v>145</v>
      </c>
      <c r="B30" s="266" t="n">
        <v>145</v>
      </c>
      <c r="C30" s="95" t="n">
        <v>7242</v>
      </c>
      <c r="D30" s="266" t="n">
        <v>0</v>
      </c>
      <c r="E30" s="95" t="n">
        <v>0</v>
      </c>
      <c r="F30" s="266" t="n">
        <v>145</v>
      </c>
      <c r="G30" s="95" t="n">
        <v>7242</v>
      </c>
      <c r="H30" s="254" t="s">
        <v>510</v>
      </c>
      <c r="I30" s="254" t="n">
        <v>210.55</v>
      </c>
      <c r="J30" s="224"/>
    </row>
    <row r="31" customFormat="false" ht="14.4" hidden="false" customHeight="true" outlineLevel="0" collapsed="false">
      <c r="A31" s="259" t="s">
        <v>511</v>
      </c>
      <c r="B31" s="267"/>
      <c r="C31" s="95" t="n">
        <v>0</v>
      </c>
      <c r="D31" s="266" t="n">
        <v>10</v>
      </c>
      <c r="E31" s="95" t="n">
        <v>499.4</v>
      </c>
      <c r="F31" s="266" t="n">
        <v>10</v>
      </c>
      <c r="G31" s="95" t="n">
        <v>499.4</v>
      </c>
      <c r="H31" s="254" t="n">
        <v>85647.1</v>
      </c>
      <c r="I31" s="254" t="n">
        <v>171.5</v>
      </c>
      <c r="J31" s="224"/>
    </row>
    <row r="32" customFormat="false" ht="14.4" hidden="false" customHeight="true" outlineLevel="0" collapsed="false">
      <c r="A32" s="259" t="s">
        <v>147</v>
      </c>
      <c r="B32" s="266" t="n">
        <v>150</v>
      </c>
      <c r="C32" s="95" t="n">
        <v>7488</v>
      </c>
      <c r="D32" s="266" t="n">
        <v>40</v>
      </c>
      <c r="E32" s="95" t="n">
        <v>1998.5</v>
      </c>
      <c r="F32" s="266" t="n">
        <v>190</v>
      </c>
      <c r="G32" s="95" t="n">
        <v>9486.5</v>
      </c>
      <c r="H32" s="254" t="s">
        <v>512</v>
      </c>
      <c r="I32" s="254" t="n">
        <v>178.97</v>
      </c>
      <c r="J32" s="224"/>
    </row>
    <row r="33" customFormat="false" ht="14.4" hidden="false" customHeight="true" outlineLevel="0" collapsed="false">
      <c r="A33" s="259" t="s">
        <v>281</v>
      </c>
      <c r="B33" s="266" t="n">
        <v>20</v>
      </c>
      <c r="C33" s="95" t="n">
        <v>999</v>
      </c>
      <c r="D33" s="266" t="n">
        <v>10</v>
      </c>
      <c r="E33" s="95" t="n">
        <v>499.5</v>
      </c>
      <c r="F33" s="266" t="n">
        <v>30</v>
      </c>
      <c r="G33" s="95" t="n">
        <v>1498.5</v>
      </c>
      <c r="H33" s="254" t="s">
        <v>513</v>
      </c>
      <c r="I33" s="254" t="n">
        <v>195</v>
      </c>
      <c r="J33" s="224"/>
    </row>
    <row r="34" customFormat="false" ht="14.4" hidden="false" customHeight="true" outlineLevel="0" collapsed="false">
      <c r="A34" s="259" t="s">
        <v>149</v>
      </c>
      <c r="B34" s="266" t="n">
        <v>585</v>
      </c>
      <c r="C34" s="95" t="n">
        <v>29202</v>
      </c>
      <c r="D34" s="266" t="n">
        <v>104</v>
      </c>
      <c r="E34" s="95" t="n">
        <v>5194.7</v>
      </c>
      <c r="F34" s="266" t="n">
        <v>689</v>
      </c>
      <c r="G34" s="95" t="n">
        <v>34396.7</v>
      </c>
      <c r="H34" s="254" t="s">
        <v>514</v>
      </c>
      <c r="I34" s="254" t="n">
        <v>193.91</v>
      </c>
      <c r="J34" s="224"/>
    </row>
    <row r="35" customFormat="false" ht="14.4" hidden="false" customHeight="true" outlineLevel="0" collapsed="false">
      <c r="A35" s="259" t="s">
        <v>151</v>
      </c>
      <c r="B35" s="266" t="n">
        <v>20</v>
      </c>
      <c r="C35" s="95" t="n">
        <v>999</v>
      </c>
      <c r="D35" s="266" t="n">
        <v>0</v>
      </c>
      <c r="E35" s="95" t="n">
        <v>0</v>
      </c>
      <c r="F35" s="266" t="n">
        <v>20</v>
      </c>
      <c r="G35" s="95" t="n">
        <v>999</v>
      </c>
      <c r="H35" s="254" t="s">
        <v>515</v>
      </c>
      <c r="I35" s="254" t="n">
        <v>207.99</v>
      </c>
      <c r="J35" s="224"/>
    </row>
    <row r="36" customFormat="false" ht="14.4" hidden="false" customHeight="true" outlineLevel="0" collapsed="false">
      <c r="A36" s="259" t="s">
        <v>232</v>
      </c>
      <c r="B36" s="267"/>
      <c r="C36" s="95" t="n">
        <v>0</v>
      </c>
      <c r="D36" s="266" t="n">
        <v>35</v>
      </c>
      <c r="E36" s="95" t="n">
        <v>1748</v>
      </c>
      <c r="F36" s="266" t="n">
        <v>35</v>
      </c>
      <c r="G36" s="95" t="n">
        <v>1748</v>
      </c>
      <c r="H36" s="254" t="s">
        <v>516</v>
      </c>
      <c r="I36" s="254" t="n">
        <v>183.85</v>
      </c>
      <c r="J36" s="224"/>
    </row>
    <row r="37" customFormat="false" ht="14.4" hidden="false" customHeight="true" outlineLevel="0" collapsed="false">
      <c r="A37" s="259" t="s">
        <v>155</v>
      </c>
      <c r="B37" s="266" t="n">
        <v>70</v>
      </c>
      <c r="C37" s="95" t="n">
        <v>3493</v>
      </c>
      <c r="D37" s="266" t="n">
        <v>0</v>
      </c>
      <c r="E37" s="95" t="n">
        <v>0</v>
      </c>
      <c r="F37" s="266" t="n">
        <v>70</v>
      </c>
      <c r="G37" s="95" t="n">
        <v>3493</v>
      </c>
      <c r="H37" s="254" t="s">
        <v>517</v>
      </c>
      <c r="I37" s="254" t="n">
        <v>160</v>
      </c>
      <c r="J37" s="224"/>
    </row>
    <row r="38" customFormat="false" ht="14.4" hidden="false" customHeight="true" outlineLevel="0" collapsed="false">
      <c r="A38" s="259" t="s">
        <v>194</v>
      </c>
      <c r="B38" s="266" t="n">
        <v>270</v>
      </c>
      <c r="C38" s="95" t="n">
        <v>13484</v>
      </c>
      <c r="D38" s="266" t="n">
        <v>30</v>
      </c>
      <c r="E38" s="95" t="n">
        <v>1498.5</v>
      </c>
      <c r="F38" s="266" t="n">
        <v>300</v>
      </c>
      <c r="G38" s="95" t="n">
        <v>14982.5</v>
      </c>
      <c r="H38" s="254" t="s">
        <v>518</v>
      </c>
      <c r="I38" s="254" t="n">
        <v>189.75</v>
      </c>
      <c r="J38" s="224"/>
    </row>
    <row r="39" customFormat="false" ht="14.4" hidden="false" customHeight="true" outlineLevel="0" collapsed="false">
      <c r="A39" s="259" t="s">
        <v>196</v>
      </c>
      <c r="B39" s="266" t="n">
        <v>40</v>
      </c>
      <c r="C39" s="95" t="n">
        <v>1996</v>
      </c>
      <c r="D39" s="266" t="n">
        <v>0</v>
      </c>
      <c r="E39" s="95" t="n">
        <v>0</v>
      </c>
      <c r="F39" s="266" t="n">
        <v>40</v>
      </c>
      <c r="G39" s="95" t="n">
        <v>1996</v>
      </c>
      <c r="H39" s="254" t="s">
        <v>519</v>
      </c>
      <c r="I39" s="254" t="n">
        <v>203.75</v>
      </c>
      <c r="J39" s="224"/>
    </row>
    <row r="40" customFormat="false" ht="14.4" hidden="false" customHeight="true" outlineLevel="0" collapsed="false">
      <c r="A40" s="259" t="s">
        <v>238</v>
      </c>
      <c r="B40" s="266" t="n">
        <v>10</v>
      </c>
      <c r="C40" s="95" t="n">
        <v>499</v>
      </c>
      <c r="D40" s="266" t="n">
        <v>40</v>
      </c>
      <c r="E40" s="95" t="n">
        <v>1998</v>
      </c>
      <c r="F40" s="266" t="n">
        <v>50</v>
      </c>
      <c r="G40" s="95" t="n">
        <v>2497</v>
      </c>
      <c r="H40" s="254" t="s">
        <v>520</v>
      </c>
      <c r="I40" s="254" t="n">
        <v>197.4</v>
      </c>
      <c r="J40" s="224"/>
    </row>
    <row r="41" customFormat="false" ht="14.4" hidden="false" customHeight="true" outlineLevel="0" collapsed="false">
      <c r="A41" s="259" t="s">
        <v>285</v>
      </c>
      <c r="B41" s="266" t="n">
        <v>110</v>
      </c>
      <c r="C41" s="95" t="n">
        <v>5495</v>
      </c>
      <c r="D41" s="266" t="n">
        <v>0</v>
      </c>
      <c r="E41" s="95" t="n">
        <v>0</v>
      </c>
      <c r="F41" s="266" t="n">
        <v>110</v>
      </c>
      <c r="G41" s="95" t="n">
        <v>5495</v>
      </c>
      <c r="H41" s="254" t="s">
        <v>521</v>
      </c>
      <c r="I41" s="254" t="n">
        <v>192.59</v>
      </c>
      <c r="J41" s="224"/>
    </row>
    <row r="42" customFormat="false" ht="14.4" hidden="false" customHeight="true" outlineLevel="0" collapsed="false">
      <c r="A42" s="259" t="s">
        <v>198</v>
      </c>
      <c r="B42" s="267"/>
      <c r="C42" s="95" t="n">
        <v>0</v>
      </c>
      <c r="D42" s="266" t="n">
        <v>80</v>
      </c>
      <c r="E42" s="95" t="n">
        <v>3996</v>
      </c>
      <c r="F42" s="266" t="n">
        <v>80</v>
      </c>
      <c r="G42" s="95" t="n">
        <v>3996</v>
      </c>
      <c r="H42" s="254" t="s">
        <v>522</v>
      </c>
      <c r="I42" s="254" t="n">
        <v>244.13</v>
      </c>
      <c r="J42" s="103"/>
    </row>
    <row r="43" customFormat="false" ht="14.4" hidden="false" customHeight="true" outlineLevel="0" collapsed="false">
      <c r="A43" s="259" t="s">
        <v>367</v>
      </c>
      <c r="B43" s="266" t="n">
        <v>10</v>
      </c>
      <c r="C43" s="95" t="n">
        <v>500</v>
      </c>
      <c r="D43" s="266" t="n">
        <v>0</v>
      </c>
      <c r="E43" s="95" t="n">
        <v>0</v>
      </c>
      <c r="F43" s="266" t="n">
        <v>10</v>
      </c>
      <c r="G43" s="95" t="n">
        <v>500</v>
      </c>
      <c r="H43" s="254" t="s">
        <v>523</v>
      </c>
      <c r="I43" s="254" t="n">
        <v>204</v>
      </c>
      <c r="J43" s="103"/>
    </row>
    <row r="44" customFormat="false" ht="14.4" hidden="false" customHeight="true" outlineLevel="0" collapsed="false">
      <c r="A44" s="259" t="s">
        <v>316</v>
      </c>
      <c r="B44" s="266" t="n">
        <v>200</v>
      </c>
      <c r="C44" s="95" t="n">
        <v>9980</v>
      </c>
      <c r="D44" s="266" t="n">
        <v>20</v>
      </c>
      <c r="E44" s="95" t="n">
        <v>999.2</v>
      </c>
      <c r="F44" s="266" t="n">
        <v>220</v>
      </c>
      <c r="G44" s="95" t="n">
        <v>10979.2</v>
      </c>
      <c r="H44" s="254" t="s">
        <v>524</v>
      </c>
      <c r="I44" s="254" t="n">
        <v>160</v>
      </c>
      <c r="J44" s="103"/>
    </row>
    <row r="45" customFormat="false" ht="14.4" hidden="false" customHeight="true" outlineLevel="0" collapsed="false">
      <c r="A45" s="259" t="s">
        <v>270</v>
      </c>
      <c r="B45" s="267"/>
      <c r="C45" s="95" t="n">
        <v>0</v>
      </c>
      <c r="D45" s="266" t="n">
        <v>50</v>
      </c>
      <c r="E45" s="95" t="n">
        <v>2497.5</v>
      </c>
      <c r="F45" s="266" t="n">
        <v>50</v>
      </c>
      <c r="G45" s="95" t="n">
        <v>2497.5</v>
      </c>
      <c r="H45" s="254" t="s">
        <v>525</v>
      </c>
      <c r="I45" s="254" t="n">
        <v>164.2</v>
      </c>
      <c r="J45" s="103"/>
    </row>
    <row r="46" customFormat="false" ht="14.4" hidden="false" customHeight="true" outlineLevel="0" collapsed="false">
      <c r="A46" s="259" t="s">
        <v>59</v>
      </c>
      <c r="B46" s="268" t="n">
        <v>4565</v>
      </c>
      <c r="C46" s="253" t="s">
        <v>526</v>
      </c>
      <c r="D46" s="268" t="n">
        <v>1111</v>
      </c>
      <c r="E46" s="95" t="n">
        <v>55494.7</v>
      </c>
      <c r="F46" s="268" t="n">
        <v>5676</v>
      </c>
      <c r="G46" s="95" t="s">
        <v>527</v>
      </c>
      <c r="H46" s="254" t="s">
        <v>528</v>
      </c>
      <c r="I46" s="254" t="n">
        <v>197.1</v>
      </c>
      <c r="J46" s="103"/>
    </row>
    <row r="47" customFormat="false" ht="14.4" hidden="false" customHeight="true" outlineLevel="0" collapsed="false">
      <c r="A47" s="259"/>
      <c r="B47" s="265"/>
      <c r="C47" s="245"/>
      <c r="D47" s="266"/>
      <c r="E47" s="245"/>
      <c r="F47" s="265"/>
      <c r="G47" s="95"/>
      <c r="H47" s="254"/>
      <c r="I47" s="254"/>
    </row>
    <row r="48" customFormat="false" ht="14.4" hidden="false" customHeight="true" outlineLevel="0" collapsed="false">
      <c r="A48" s="237" t="s">
        <v>160</v>
      </c>
      <c r="B48" s="269"/>
      <c r="C48" s="253"/>
      <c r="D48" s="252"/>
      <c r="E48" s="245"/>
      <c r="F48" s="269"/>
      <c r="G48" s="253"/>
      <c r="H48" s="254"/>
      <c r="I48" s="254" t="s">
        <v>161</v>
      </c>
    </row>
    <row r="49" customFormat="false" ht="14.4" hidden="false" customHeight="true" outlineLevel="0" collapsed="false">
      <c r="A49" s="237" t="s">
        <v>162</v>
      </c>
      <c r="B49" s="269"/>
      <c r="C49" s="253"/>
      <c r="D49" s="252"/>
      <c r="E49" s="245"/>
      <c r="F49" s="269"/>
      <c r="G49" s="253"/>
      <c r="H49" s="254"/>
      <c r="I49" s="270" t="s">
        <v>163</v>
      </c>
    </row>
    <row r="50" customFormat="false" ht="14.4" hidden="false" customHeight="true" outlineLevel="0" collapsed="false">
      <c r="A50" s="237" t="s">
        <v>164</v>
      </c>
      <c r="B50" s="269"/>
      <c r="C50" s="253"/>
      <c r="D50" s="252"/>
      <c r="E50" s="245"/>
      <c r="F50" s="269"/>
      <c r="G50" s="253"/>
      <c r="H50" s="254"/>
      <c r="I50" s="254"/>
    </row>
    <row r="51" customFormat="false" ht="14.4" hidden="false" customHeight="true" outlineLevel="0" collapsed="false">
      <c r="A51" s="237" t="s">
        <v>165</v>
      </c>
      <c r="B51" s="269"/>
      <c r="C51" s="253"/>
      <c r="D51" s="252"/>
      <c r="E51" s="245"/>
      <c r="F51" s="269"/>
      <c r="G51" s="253"/>
      <c r="H51" s="254"/>
      <c r="I51" s="254"/>
    </row>
    <row r="52" customFormat="false" ht="14.4" hidden="false" customHeight="true" outlineLevel="0" collapsed="false">
      <c r="A52" s="237" t="s">
        <v>166</v>
      </c>
      <c r="B52" s="269"/>
      <c r="C52" s="253"/>
      <c r="D52" s="252"/>
      <c r="E52" s="245"/>
      <c r="F52" s="269"/>
      <c r="G52" s="253"/>
      <c r="H52" s="254"/>
      <c r="I52" s="25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237" t="s">
        <v>529</v>
      </c>
      <c r="B1" s="238"/>
      <c r="C1" s="239"/>
      <c r="D1" s="240"/>
      <c r="E1" s="241"/>
      <c r="F1" s="238"/>
      <c r="G1" s="239"/>
      <c r="H1" s="242"/>
      <c r="I1" s="242"/>
      <c r="J1" s="224"/>
    </row>
    <row r="2" customFormat="false" ht="18" hidden="false" customHeight="true" outlineLevel="0" collapsed="false">
      <c r="A2" s="237" t="s">
        <v>530</v>
      </c>
      <c r="B2" s="238"/>
      <c r="C2" s="239"/>
      <c r="D2" s="240"/>
      <c r="E2" s="241"/>
      <c r="F2" s="238"/>
      <c r="G2" s="239"/>
      <c r="H2" s="242"/>
      <c r="I2" s="242"/>
      <c r="J2" s="224"/>
    </row>
    <row r="3" customFormat="false" ht="18" hidden="false" customHeight="true" outlineLevel="0" collapsed="false">
      <c r="A3" s="237" t="s">
        <v>106</v>
      </c>
      <c r="B3" s="238"/>
      <c r="C3" s="239"/>
      <c r="D3" s="240"/>
      <c r="E3" s="241"/>
      <c r="F3" s="238"/>
      <c r="G3" s="239"/>
      <c r="H3" s="242"/>
      <c r="I3" s="242"/>
      <c r="J3" s="224"/>
    </row>
    <row r="4" customFormat="false" ht="18" hidden="false" customHeight="true" outlineLevel="0" collapsed="false">
      <c r="A4" s="237" t="s">
        <v>74</v>
      </c>
      <c r="B4" s="238"/>
      <c r="C4" s="239"/>
      <c r="D4" s="240"/>
      <c r="E4" s="241"/>
      <c r="F4" s="238"/>
      <c r="G4" s="239"/>
      <c r="H4" s="242"/>
      <c r="I4" s="242"/>
      <c r="J4" s="224"/>
    </row>
    <row r="5" customFormat="false" ht="18" hidden="false" customHeight="true" outlineLevel="0" collapsed="false">
      <c r="A5" s="237" t="s">
        <v>75</v>
      </c>
      <c r="B5" s="238"/>
      <c r="C5" s="239"/>
      <c r="D5" s="240"/>
      <c r="E5" s="243"/>
      <c r="F5" s="238"/>
      <c r="G5" s="239"/>
      <c r="H5" s="242"/>
      <c r="I5" s="242"/>
      <c r="J5" s="224"/>
    </row>
    <row r="6" customFormat="false" ht="18" hidden="false" customHeight="true" outlineLevel="0" collapsed="false">
      <c r="A6" s="237" t="s">
        <v>107</v>
      </c>
      <c r="B6" s="238"/>
      <c r="C6" s="239"/>
      <c r="D6" s="240"/>
      <c r="E6" s="241"/>
      <c r="F6" s="238"/>
      <c r="G6" s="239"/>
      <c r="H6" s="242"/>
      <c r="I6" s="242"/>
      <c r="J6" s="224"/>
    </row>
    <row r="7" customFormat="false" ht="18" hidden="false" customHeight="true" outlineLevel="0" collapsed="false">
      <c r="A7" s="237" t="s">
        <v>108</v>
      </c>
      <c r="B7" s="238"/>
      <c r="C7" s="244" t="s">
        <v>109</v>
      </c>
      <c r="D7" s="240"/>
      <c r="E7" s="224"/>
      <c r="F7" s="238"/>
      <c r="G7" s="239"/>
      <c r="H7" s="242"/>
      <c r="I7" s="242"/>
      <c r="J7" s="224"/>
    </row>
    <row r="8" customFormat="false" ht="18" hidden="false" customHeight="true" outlineLevel="0" collapsed="false">
      <c r="A8" s="246" t="s">
        <v>531</v>
      </c>
      <c r="B8" s="247"/>
      <c r="C8" s="248"/>
      <c r="D8" s="249"/>
      <c r="E8" s="250"/>
      <c r="F8" s="247"/>
      <c r="G8" s="248"/>
      <c r="H8" s="251"/>
      <c r="I8" s="251"/>
      <c r="J8" s="224"/>
    </row>
    <row r="9" customFormat="false" ht="18" hidden="false" customHeight="true" outlineLevel="0" collapsed="false">
      <c r="A9" s="224"/>
      <c r="B9" s="252" t="s">
        <v>111</v>
      </c>
      <c r="C9" s="253"/>
      <c r="D9" s="252" t="s">
        <v>112</v>
      </c>
      <c r="E9" s="253"/>
      <c r="F9" s="252"/>
      <c r="G9" s="253" t="s">
        <v>113</v>
      </c>
      <c r="H9" s="254"/>
      <c r="I9" s="254"/>
      <c r="J9" s="224"/>
    </row>
    <row r="10" customFormat="false" ht="18" hidden="false" customHeight="true" outlineLevel="0" collapsed="false">
      <c r="A10" s="255" t="s">
        <v>114</v>
      </c>
      <c r="B10" s="256" t="s">
        <v>115</v>
      </c>
      <c r="C10" s="257" t="s">
        <v>116</v>
      </c>
      <c r="D10" s="256" t="s">
        <v>115</v>
      </c>
      <c r="E10" s="257" t="s">
        <v>116</v>
      </c>
      <c r="F10" s="256" t="s">
        <v>115</v>
      </c>
      <c r="G10" s="257" t="s">
        <v>116</v>
      </c>
      <c r="H10" s="258" t="s">
        <v>117</v>
      </c>
      <c r="I10" s="258" t="s">
        <v>118</v>
      </c>
      <c r="J10" s="224"/>
    </row>
    <row r="11" customFormat="false" ht="18" hidden="false" customHeight="true" outlineLevel="0" collapsed="false">
      <c r="A11" s="259" t="s">
        <v>119</v>
      </c>
      <c r="B11" s="260"/>
      <c r="C11" s="257"/>
      <c r="D11" s="260"/>
      <c r="E11" s="271"/>
      <c r="F11" s="260"/>
      <c r="G11" s="257"/>
      <c r="H11" s="258"/>
      <c r="I11" s="272"/>
      <c r="J11" s="224"/>
    </row>
    <row r="12" customFormat="false" ht="18" hidden="false" customHeight="true" outlineLevel="0" collapsed="false">
      <c r="A12" s="261" t="s">
        <v>59</v>
      </c>
      <c r="B12" s="262" t="n">
        <f aca="false">B11</f>
        <v>0</v>
      </c>
      <c r="C12" s="263" t="n">
        <f aca="false">C11</f>
        <v>0</v>
      </c>
      <c r="D12" s="262" t="n">
        <f aca="false">D11</f>
        <v>0</v>
      </c>
      <c r="E12" s="263" t="n">
        <f aca="false">E11</f>
        <v>0</v>
      </c>
      <c r="F12" s="262" t="n">
        <f aca="false">F11</f>
        <v>0</v>
      </c>
      <c r="G12" s="263" t="n">
        <f aca="false">G11</f>
        <v>0</v>
      </c>
      <c r="H12" s="264"/>
      <c r="I12" s="264" t="e">
        <f aca="false">H12/G12</f>
        <v>#DIV/0!</v>
      </c>
      <c r="J12" s="224"/>
    </row>
    <row r="13" customFormat="false" ht="18" hidden="false" customHeight="true" outlineLevel="0" collapsed="false">
      <c r="A13" s="255" t="s">
        <v>120</v>
      </c>
      <c r="B13" s="256" t="s">
        <v>115</v>
      </c>
      <c r="C13" s="257" t="s">
        <v>116</v>
      </c>
      <c r="D13" s="256" t="s">
        <v>115</v>
      </c>
      <c r="E13" s="257" t="s">
        <v>116</v>
      </c>
      <c r="F13" s="256" t="s">
        <v>115</v>
      </c>
      <c r="G13" s="257" t="s">
        <v>116</v>
      </c>
      <c r="H13" s="258" t="s">
        <v>117</v>
      </c>
      <c r="I13" s="258" t="s">
        <v>118</v>
      </c>
      <c r="J13" s="224"/>
    </row>
    <row r="14" customFormat="false" ht="18" hidden="false" customHeight="true" outlineLevel="0" collapsed="false">
      <c r="A14" s="273" t="s">
        <v>121</v>
      </c>
      <c r="B14" s="274" t="n">
        <v>10</v>
      </c>
      <c r="C14" s="275" t="n">
        <v>500</v>
      </c>
      <c r="D14" s="274" t="n">
        <v>0</v>
      </c>
      <c r="E14" s="275" t="n">
        <v>0</v>
      </c>
      <c r="F14" s="274" t="n">
        <v>10</v>
      </c>
      <c r="G14" s="275" t="n">
        <v>500</v>
      </c>
      <c r="H14" s="276" t="s">
        <v>532</v>
      </c>
      <c r="I14" s="276" t="n">
        <v>275</v>
      </c>
      <c r="J14" s="224"/>
    </row>
    <row r="15" customFormat="false" ht="18" hidden="false" customHeight="true" outlineLevel="0" collapsed="false">
      <c r="A15" s="273" t="s">
        <v>180</v>
      </c>
      <c r="B15" s="274" t="n">
        <v>10</v>
      </c>
      <c r="C15" s="275" t="n">
        <v>499</v>
      </c>
      <c r="D15" s="274" t="n">
        <v>0</v>
      </c>
      <c r="E15" s="275" t="n">
        <v>0</v>
      </c>
      <c r="F15" s="274" t="n">
        <v>10</v>
      </c>
      <c r="G15" s="275" t="n">
        <v>499</v>
      </c>
      <c r="H15" s="276" t="s">
        <v>533</v>
      </c>
      <c r="I15" s="276" t="n">
        <v>275</v>
      </c>
      <c r="J15" s="224"/>
    </row>
    <row r="16" customFormat="false" ht="18" hidden="false" customHeight="true" outlineLevel="0" collapsed="false">
      <c r="A16" s="273" t="s">
        <v>134</v>
      </c>
      <c r="B16" s="274" t="n">
        <v>40</v>
      </c>
      <c r="C16" s="275" t="n">
        <v>1998</v>
      </c>
      <c r="D16" s="274" t="n">
        <v>0</v>
      </c>
      <c r="E16" s="275" t="n">
        <v>0</v>
      </c>
      <c r="F16" s="274" t="n">
        <v>40</v>
      </c>
      <c r="G16" s="275" t="n">
        <v>1998</v>
      </c>
      <c r="H16" s="276" t="s">
        <v>534</v>
      </c>
      <c r="I16" s="276" t="n">
        <v>219.5</v>
      </c>
      <c r="J16" s="224"/>
    </row>
    <row r="17" customFormat="false" ht="18" hidden="false" customHeight="true" outlineLevel="0" collapsed="false">
      <c r="A17" s="273" t="s">
        <v>137</v>
      </c>
      <c r="B17" s="274" t="n">
        <v>580</v>
      </c>
      <c r="C17" s="275" t="n">
        <v>28972</v>
      </c>
      <c r="D17" s="274" t="n">
        <v>250</v>
      </c>
      <c r="E17" s="275" t="n">
        <v>12488</v>
      </c>
      <c r="F17" s="274" t="n">
        <v>830</v>
      </c>
      <c r="G17" s="275" t="n">
        <v>41460</v>
      </c>
      <c r="H17" s="276" t="s">
        <v>535</v>
      </c>
      <c r="I17" s="276" t="n">
        <v>232.27</v>
      </c>
      <c r="J17" s="224"/>
    </row>
    <row r="18" customFormat="false" ht="18" hidden="false" customHeight="true" outlineLevel="0" collapsed="false">
      <c r="A18" s="273" t="s">
        <v>185</v>
      </c>
      <c r="B18" s="274" t="n">
        <v>10</v>
      </c>
      <c r="C18" s="275" t="n">
        <v>499</v>
      </c>
      <c r="D18" s="274" t="n">
        <v>0</v>
      </c>
      <c r="E18" s="275" t="n">
        <v>0</v>
      </c>
      <c r="F18" s="274" t="n">
        <v>10</v>
      </c>
      <c r="G18" s="275" t="n">
        <v>499</v>
      </c>
      <c r="H18" s="276" t="n">
        <v>79840</v>
      </c>
      <c r="I18" s="276" t="n">
        <v>160</v>
      </c>
      <c r="J18" s="224"/>
    </row>
    <row r="19" customFormat="false" ht="18" hidden="false" customHeight="true" outlineLevel="0" collapsed="false">
      <c r="A19" s="273" t="s">
        <v>143</v>
      </c>
      <c r="B19" s="277"/>
      <c r="C19" s="275" t="n">
        <v>0</v>
      </c>
      <c r="D19" s="274" t="n">
        <v>10</v>
      </c>
      <c r="E19" s="275" t="n">
        <v>499.5</v>
      </c>
      <c r="F19" s="274" t="n">
        <v>10</v>
      </c>
      <c r="G19" s="275" t="n">
        <v>499.5</v>
      </c>
      <c r="H19" s="276" t="s">
        <v>536</v>
      </c>
      <c r="I19" s="276" t="n">
        <v>249</v>
      </c>
      <c r="J19" s="224"/>
    </row>
    <row r="20" customFormat="false" ht="18" hidden="false" customHeight="true" outlineLevel="0" collapsed="false">
      <c r="A20" s="273" t="s">
        <v>145</v>
      </c>
      <c r="B20" s="274" t="n">
        <v>30</v>
      </c>
      <c r="C20" s="275" t="n">
        <v>1497</v>
      </c>
      <c r="D20" s="274" t="n">
        <v>0</v>
      </c>
      <c r="E20" s="275" t="n">
        <v>0</v>
      </c>
      <c r="F20" s="274" t="n">
        <v>30</v>
      </c>
      <c r="G20" s="275" t="n">
        <v>1497</v>
      </c>
      <c r="H20" s="276" t="s">
        <v>537</v>
      </c>
      <c r="I20" s="276" t="n">
        <v>223.33</v>
      </c>
      <c r="J20" s="224"/>
    </row>
    <row r="21" customFormat="false" ht="18" hidden="false" customHeight="true" outlineLevel="0" collapsed="false">
      <c r="A21" s="273" t="s">
        <v>149</v>
      </c>
      <c r="B21" s="274" t="n">
        <v>10</v>
      </c>
      <c r="C21" s="275" t="n">
        <v>499</v>
      </c>
      <c r="D21" s="274" t="n">
        <v>40</v>
      </c>
      <c r="E21" s="275" t="n">
        <v>1998</v>
      </c>
      <c r="F21" s="274" t="n">
        <v>50</v>
      </c>
      <c r="G21" s="275" t="n">
        <v>2497</v>
      </c>
      <c r="H21" s="276" t="s">
        <v>538</v>
      </c>
      <c r="I21" s="276" t="n">
        <v>242.61</v>
      </c>
      <c r="J21" s="224"/>
    </row>
    <row r="22" customFormat="false" ht="18" hidden="false" customHeight="true" outlineLevel="0" collapsed="false">
      <c r="A22" s="273" t="s">
        <v>151</v>
      </c>
      <c r="B22" s="277"/>
      <c r="C22" s="275" t="n">
        <v>0</v>
      </c>
      <c r="D22" s="274" t="n">
        <v>10</v>
      </c>
      <c r="E22" s="275" t="n">
        <v>499.5</v>
      </c>
      <c r="F22" s="274" t="n">
        <v>10</v>
      </c>
      <c r="G22" s="275" t="n">
        <v>499.5</v>
      </c>
      <c r="H22" s="276" t="n">
        <v>79920</v>
      </c>
      <c r="I22" s="276" t="n">
        <v>160</v>
      </c>
      <c r="J22" s="224"/>
    </row>
    <row r="23" customFormat="false" ht="18" hidden="false" customHeight="true" outlineLevel="0" collapsed="false">
      <c r="A23" s="273" t="s">
        <v>194</v>
      </c>
      <c r="B23" s="277"/>
      <c r="C23" s="275" t="n">
        <v>0</v>
      </c>
      <c r="D23" s="274" t="n">
        <v>50</v>
      </c>
      <c r="E23" s="275" t="n">
        <v>2497.5</v>
      </c>
      <c r="F23" s="274" t="n">
        <v>50</v>
      </c>
      <c r="G23" s="275" t="n">
        <v>2497.5</v>
      </c>
      <c r="H23" s="276" t="s">
        <v>539</v>
      </c>
      <c r="I23" s="276" t="n">
        <v>232.8</v>
      </c>
      <c r="J23" s="224"/>
    </row>
    <row r="24" customFormat="false" ht="18" hidden="false" customHeight="true" outlineLevel="0" collapsed="false">
      <c r="A24" s="273" t="s">
        <v>196</v>
      </c>
      <c r="B24" s="274" t="n">
        <v>10</v>
      </c>
      <c r="C24" s="275" t="n">
        <v>499</v>
      </c>
      <c r="D24" s="274" t="n">
        <v>0</v>
      </c>
      <c r="E24" s="275" t="n">
        <v>0</v>
      </c>
      <c r="F24" s="274" t="n">
        <v>10</v>
      </c>
      <c r="G24" s="275" t="n">
        <v>499</v>
      </c>
      <c r="H24" s="276" t="s">
        <v>540</v>
      </c>
      <c r="I24" s="276" t="n">
        <v>226</v>
      </c>
      <c r="J24" s="224"/>
    </row>
    <row r="25" customFormat="false" ht="18" hidden="false" customHeight="true" outlineLevel="0" collapsed="false">
      <c r="A25" s="273" t="s">
        <v>198</v>
      </c>
      <c r="B25" s="277"/>
      <c r="C25" s="275" t="n">
        <v>0</v>
      </c>
      <c r="D25" s="274" t="n">
        <v>150</v>
      </c>
      <c r="E25" s="275" t="n">
        <v>7492.5</v>
      </c>
      <c r="F25" s="274" t="n">
        <v>150</v>
      </c>
      <c r="G25" s="275" t="n">
        <v>7492.5</v>
      </c>
      <c r="H25" s="276" t="s">
        <v>541</v>
      </c>
      <c r="I25" s="276" t="n">
        <v>253.6</v>
      </c>
      <c r="J25" s="224"/>
    </row>
    <row r="26" customFormat="false" ht="18" hidden="false" customHeight="true" outlineLevel="0" collapsed="false">
      <c r="A26" s="273" t="s">
        <v>59</v>
      </c>
      <c r="B26" s="274" t="n">
        <v>700</v>
      </c>
      <c r="C26" s="275" t="n">
        <v>34963</v>
      </c>
      <c r="D26" s="274" t="n">
        <v>510</v>
      </c>
      <c r="E26" s="275" t="n">
        <v>25475</v>
      </c>
      <c r="F26" s="278" t="n">
        <v>1210</v>
      </c>
      <c r="G26" s="275" t="n">
        <v>60438</v>
      </c>
      <c r="H26" s="276" t="s">
        <v>542</v>
      </c>
      <c r="I26" s="276" t="n">
        <v>234.32</v>
      </c>
      <c r="J26" s="224"/>
    </row>
    <row r="27" customFormat="false" ht="18" hidden="false" customHeight="true" outlineLevel="0" collapsed="false">
      <c r="A27" s="259"/>
      <c r="B27" s="265"/>
      <c r="C27" s="279"/>
      <c r="D27" s="266"/>
      <c r="E27" s="279"/>
      <c r="F27" s="265"/>
      <c r="G27" s="279"/>
      <c r="H27" s="280"/>
      <c r="I27" s="280"/>
      <c r="J27" s="224"/>
    </row>
    <row r="28" customFormat="false" ht="18" hidden="false" customHeight="true" outlineLevel="0" collapsed="false">
      <c r="A28" s="259"/>
      <c r="B28" s="265"/>
      <c r="C28" s="279"/>
      <c r="D28" s="266"/>
      <c r="E28" s="279"/>
      <c r="F28" s="265"/>
      <c r="G28" s="281"/>
      <c r="H28" s="280"/>
      <c r="I28" s="280"/>
      <c r="J28" s="224"/>
    </row>
    <row r="29" customFormat="false" ht="18" hidden="false" customHeight="true" outlineLevel="0" collapsed="false">
      <c r="A29" s="237" t="s">
        <v>160</v>
      </c>
      <c r="B29" s="269"/>
      <c r="C29" s="253"/>
      <c r="D29" s="252"/>
      <c r="E29" s="245"/>
      <c r="F29" s="269"/>
      <c r="G29" s="253"/>
      <c r="H29" s="254"/>
      <c r="I29" s="254" t="s">
        <v>161</v>
      </c>
      <c r="J29" s="103"/>
    </row>
    <row r="30" customFormat="false" ht="18" hidden="false" customHeight="true" outlineLevel="0" collapsed="false">
      <c r="A30" s="237" t="s">
        <v>162</v>
      </c>
      <c r="B30" s="269"/>
      <c r="C30" s="253"/>
      <c r="D30" s="252"/>
      <c r="E30" s="245"/>
      <c r="F30" s="269"/>
      <c r="G30" s="253"/>
      <c r="H30" s="254"/>
      <c r="I30" s="270" t="s">
        <v>163</v>
      </c>
      <c r="J30" s="103"/>
    </row>
    <row r="31" customFormat="false" ht="18" hidden="false" customHeight="true" outlineLevel="0" collapsed="false">
      <c r="A31" s="237" t="s">
        <v>164</v>
      </c>
      <c r="B31" s="269"/>
      <c r="C31" s="253"/>
      <c r="D31" s="252"/>
      <c r="E31" s="245"/>
      <c r="F31" s="269"/>
      <c r="G31" s="253"/>
      <c r="H31" s="254"/>
      <c r="I31" s="254"/>
      <c r="J31" s="103"/>
    </row>
    <row r="32" customFormat="false" ht="18" hidden="false" customHeight="true" outlineLevel="0" collapsed="false">
      <c r="A32" s="237" t="s">
        <v>165</v>
      </c>
      <c r="B32" s="269"/>
      <c r="C32" s="253"/>
      <c r="D32" s="252"/>
      <c r="E32" s="245"/>
      <c r="F32" s="269"/>
      <c r="G32" s="253"/>
      <c r="H32" s="254"/>
      <c r="I32" s="254"/>
      <c r="J32" s="103"/>
    </row>
    <row r="33" customFormat="false" ht="18" hidden="false" customHeight="true" outlineLevel="0" collapsed="false">
      <c r="A33" s="237" t="s">
        <v>166</v>
      </c>
      <c r="B33" s="269"/>
      <c r="C33" s="253"/>
      <c r="D33" s="252"/>
      <c r="E33" s="245"/>
      <c r="F33" s="269"/>
      <c r="G33" s="253"/>
      <c r="H33" s="254"/>
      <c r="I33" s="254"/>
      <c r="J33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2" t="s">
        <v>543</v>
      </c>
      <c r="B1" s="283"/>
      <c r="C1" s="284"/>
      <c r="D1" s="285"/>
      <c r="E1" s="286"/>
      <c r="F1" s="283"/>
      <c r="G1" s="284"/>
      <c r="H1" s="287"/>
      <c r="I1" s="287"/>
      <c r="J1" s="224"/>
    </row>
    <row r="2" customFormat="false" ht="15" hidden="false" customHeight="true" outlineLevel="0" collapsed="false">
      <c r="A2" s="282" t="s">
        <v>544</v>
      </c>
      <c r="B2" s="283"/>
      <c r="C2" s="284"/>
      <c r="D2" s="285"/>
      <c r="E2" s="286"/>
      <c r="F2" s="283"/>
      <c r="G2" s="284"/>
      <c r="H2" s="287"/>
      <c r="I2" s="287"/>
      <c r="J2" s="224"/>
    </row>
    <row r="3" customFormat="false" ht="15" hidden="false" customHeight="true" outlineLevel="0" collapsed="false">
      <c r="A3" s="282" t="s">
        <v>106</v>
      </c>
      <c r="B3" s="283"/>
      <c r="C3" s="284"/>
      <c r="D3" s="285"/>
      <c r="E3" s="286"/>
      <c r="F3" s="283"/>
      <c r="G3" s="284"/>
      <c r="H3" s="287"/>
      <c r="I3" s="287"/>
      <c r="J3" s="224"/>
    </row>
    <row r="4" customFormat="false" ht="15" hidden="false" customHeight="true" outlineLevel="0" collapsed="false">
      <c r="A4" s="282" t="s">
        <v>74</v>
      </c>
      <c r="B4" s="283"/>
      <c r="C4" s="284"/>
      <c r="D4" s="285"/>
      <c r="E4" s="286"/>
      <c r="F4" s="283"/>
      <c r="G4" s="284"/>
      <c r="H4" s="287"/>
      <c r="I4" s="287"/>
      <c r="J4" s="224"/>
    </row>
    <row r="5" customFormat="false" ht="15" hidden="false" customHeight="true" outlineLevel="0" collapsed="false">
      <c r="A5" s="282" t="s">
        <v>75</v>
      </c>
      <c r="B5" s="283"/>
      <c r="C5" s="284"/>
      <c r="D5" s="285"/>
      <c r="E5" s="288"/>
      <c r="F5" s="283"/>
      <c r="G5" s="284"/>
      <c r="H5" s="287"/>
      <c r="I5" s="287"/>
      <c r="J5" s="224"/>
    </row>
    <row r="6" customFormat="false" ht="15" hidden="false" customHeight="true" outlineLevel="0" collapsed="false">
      <c r="A6" s="282" t="s">
        <v>107</v>
      </c>
      <c r="B6" s="283"/>
      <c r="C6" s="284"/>
      <c r="D6" s="285"/>
      <c r="E6" s="286"/>
      <c r="F6" s="283"/>
      <c r="G6" s="284"/>
      <c r="H6" s="287"/>
      <c r="I6" s="287"/>
      <c r="J6" s="224"/>
    </row>
    <row r="7" customFormat="false" ht="15" hidden="false" customHeight="true" outlineLevel="0" collapsed="false">
      <c r="A7" s="282" t="s">
        <v>108</v>
      </c>
      <c r="B7" s="283"/>
      <c r="C7" s="289" t="s">
        <v>109</v>
      </c>
      <c r="D7" s="285"/>
      <c r="E7" s="103"/>
      <c r="F7" s="283"/>
      <c r="G7" s="284"/>
      <c r="H7" s="287"/>
      <c r="I7" s="287"/>
      <c r="J7" s="224"/>
    </row>
    <row r="8" customFormat="false" ht="15" hidden="false" customHeight="true" outlineLevel="0" collapsed="false">
      <c r="A8" s="290" t="s">
        <v>545</v>
      </c>
      <c r="B8" s="291"/>
      <c r="C8" s="292"/>
      <c r="D8" s="293"/>
      <c r="E8" s="294"/>
      <c r="F8" s="291"/>
      <c r="G8" s="292"/>
      <c r="H8" s="295"/>
      <c r="I8" s="295"/>
      <c r="J8" s="224"/>
    </row>
    <row r="9" customFormat="false" ht="15" hidden="false" customHeight="true" outlineLevel="0" collapsed="false">
      <c r="A9" s="103"/>
      <c r="B9" s="296" t="s">
        <v>111</v>
      </c>
      <c r="C9" s="297"/>
      <c r="D9" s="296" t="s">
        <v>112</v>
      </c>
      <c r="E9" s="297"/>
      <c r="F9" s="296"/>
      <c r="G9" s="297" t="s">
        <v>113</v>
      </c>
      <c r="H9" s="298"/>
      <c r="I9" s="298"/>
      <c r="J9" s="224"/>
    </row>
    <row r="10" customFormat="false" ht="15" hidden="false" customHeight="true" outlineLevel="0" collapsed="false">
      <c r="A10" s="299" t="s">
        <v>114</v>
      </c>
      <c r="B10" s="300" t="s">
        <v>115</v>
      </c>
      <c r="C10" s="301" t="s">
        <v>116</v>
      </c>
      <c r="D10" s="300" t="s">
        <v>115</v>
      </c>
      <c r="E10" s="301" t="s">
        <v>116</v>
      </c>
      <c r="F10" s="300" t="s">
        <v>115</v>
      </c>
      <c r="G10" s="301" t="s">
        <v>116</v>
      </c>
      <c r="H10" s="302" t="s">
        <v>117</v>
      </c>
      <c r="I10" s="302" t="s">
        <v>118</v>
      </c>
      <c r="J10" s="224"/>
    </row>
    <row r="11" customFormat="false" ht="15" hidden="false" customHeight="true" outlineLevel="0" collapsed="false">
      <c r="A11" s="303" t="s">
        <v>119</v>
      </c>
      <c r="B11" s="304"/>
      <c r="C11" s="301"/>
      <c r="D11" s="304"/>
      <c r="E11" s="305"/>
      <c r="F11" s="304"/>
      <c r="G11" s="301"/>
      <c r="H11" s="302"/>
      <c r="I11" s="306"/>
      <c r="J11" s="224"/>
    </row>
    <row r="12" customFormat="false" ht="15" hidden="false" customHeight="true" outlineLevel="0" collapsed="false">
      <c r="A12" s="307" t="s">
        <v>59</v>
      </c>
      <c r="B12" s="308" t="n">
        <f aca="false">B11</f>
        <v>0</v>
      </c>
      <c r="C12" s="309" t="n">
        <f aca="false">C11</f>
        <v>0</v>
      </c>
      <c r="D12" s="310" t="n">
        <f aca="false">D11</f>
        <v>0</v>
      </c>
      <c r="E12" s="311" t="n">
        <f aca="false">E11</f>
        <v>0</v>
      </c>
      <c r="F12" s="308" t="n">
        <f aca="false">F11</f>
        <v>0</v>
      </c>
      <c r="G12" s="309" t="n">
        <f aca="false">G11</f>
        <v>0</v>
      </c>
      <c r="H12" s="312"/>
      <c r="I12" s="312" t="e">
        <f aca="false">H12/G12</f>
        <v>#DIV/0!</v>
      </c>
      <c r="J12" s="224"/>
    </row>
    <row r="13" customFormat="false" ht="15" hidden="false" customHeight="true" outlineLevel="0" collapsed="false">
      <c r="A13" s="299" t="s">
        <v>120</v>
      </c>
      <c r="B13" s="300" t="s">
        <v>115</v>
      </c>
      <c r="C13" s="301" t="s">
        <v>116</v>
      </c>
      <c r="D13" s="300" t="s">
        <v>115</v>
      </c>
      <c r="E13" s="301" t="s">
        <v>116</v>
      </c>
      <c r="F13" s="300" t="s">
        <v>115</v>
      </c>
      <c r="G13" s="301" t="s">
        <v>116</v>
      </c>
      <c r="H13" s="302" t="s">
        <v>117</v>
      </c>
      <c r="I13" s="302" t="s">
        <v>118</v>
      </c>
      <c r="J13" s="224"/>
    </row>
    <row r="14" customFormat="false" ht="15" hidden="false" customHeight="true" outlineLevel="0" collapsed="false">
      <c r="A14" s="303" t="s">
        <v>121</v>
      </c>
      <c r="B14" s="313" t="n">
        <v>45</v>
      </c>
      <c r="C14" s="314" t="n">
        <v>2248</v>
      </c>
      <c r="D14" s="313" t="n">
        <v>94</v>
      </c>
      <c r="E14" s="314" t="n">
        <v>4695.2</v>
      </c>
      <c r="F14" s="313" t="n">
        <v>139</v>
      </c>
      <c r="G14" s="314" t="n">
        <v>6943.2</v>
      </c>
      <c r="H14" s="315" t="s">
        <v>546</v>
      </c>
      <c r="I14" s="315" t="n">
        <v>258.14</v>
      </c>
      <c r="J14" s="224"/>
    </row>
    <row r="15" customFormat="false" ht="15" hidden="false" customHeight="true" outlineLevel="0" collapsed="false">
      <c r="A15" s="303" t="s">
        <v>123</v>
      </c>
      <c r="B15" s="313" t="n">
        <v>65</v>
      </c>
      <c r="C15" s="314" t="n">
        <v>3245</v>
      </c>
      <c r="D15" s="313" t="n">
        <v>0</v>
      </c>
      <c r="E15" s="314" t="n">
        <v>0</v>
      </c>
      <c r="F15" s="313" t="n">
        <v>65</v>
      </c>
      <c r="G15" s="314" t="n">
        <v>3245</v>
      </c>
      <c r="H15" s="315" t="s">
        <v>547</v>
      </c>
      <c r="I15" s="315" t="n">
        <v>162.39</v>
      </c>
      <c r="J15" s="224"/>
    </row>
    <row r="16" customFormat="false" ht="15" hidden="false" customHeight="true" outlineLevel="0" collapsed="false">
      <c r="A16" s="303" t="s">
        <v>291</v>
      </c>
      <c r="B16" s="313" t="n">
        <v>10</v>
      </c>
      <c r="C16" s="314" t="n">
        <v>500</v>
      </c>
      <c r="D16" s="313" t="n">
        <v>0</v>
      </c>
      <c r="E16" s="314" t="n">
        <v>0</v>
      </c>
      <c r="F16" s="313" t="n">
        <v>10</v>
      </c>
      <c r="G16" s="314" t="n">
        <v>500</v>
      </c>
      <c r="H16" s="315" t="s">
        <v>548</v>
      </c>
      <c r="I16" s="315" t="n">
        <v>228</v>
      </c>
      <c r="J16" s="224"/>
    </row>
    <row r="17" customFormat="false" ht="15" hidden="false" customHeight="true" outlineLevel="0" collapsed="false">
      <c r="A17" s="303" t="s">
        <v>127</v>
      </c>
      <c r="B17" s="313" t="n">
        <v>20</v>
      </c>
      <c r="C17" s="314" t="n">
        <v>998</v>
      </c>
      <c r="D17" s="313" t="n">
        <v>10</v>
      </c>
      <c r="E17" s="314" t="n">
        <v>499.5</v>
      </c>
      <c r="F17" s="313" t="n">
        <v>30</v>
      </c>
      <c r="G17" s="314" t="n">
        <v>1497.5</v>
      </c>
      <c r="H17" s="315" t="s">
        <v>549</v>
      </c>
      <c r="I17" s="315" t="n">
        <v>216.02</v>
      </c>
      <c r="J17" s="224"/>
    </row>
    <row r="18" customFormat="false" ht="15" hidden="false" customHeight="true" outlineLevel="0" collapsed="false">
      <c r="A18" s="303" t="s">
        <v>129</v>
      </c>
      <c r="B18" s="316"/>
      <c r="C18" s="314" t="n">
        <v>0</v>
      </c>
      <c r="D18" s="313" t="n">
        <v>26</v>
      </c>
      <c r="E18" s="314" t="n">
        <v>1298.7</v>
      </c>
      <c r="F18" s="313" t="n">
        <v>26</v>
      </c>
      <c r="G18" s="314" t="n">
        <v>1298.7</v>
      </c>
      <c r="H18" s="315" t="s">
        <v>550</v>
      </c>
      <c r="I18" s="315" t="n">
        <v>189.85</v>
      </c>
      <c r="J18" s="224"/>
    </row>
    <row r="19" customFormat="false" ht="15" hidden="false" customHeight="true" outlineLevel="0" collapsed="false">
      <c r="A19" s="303" t="s">
        <v>324</v>
      </c>
      <c r="B19" s="313" t="n">
        <v>10</v>
      </c>
      <c r="C19" s="314" t="n">
        <v>499</v>
      </c>
      <c r="D19" s="313" t="n">
        <v>0</v>
      </c>
      <c r="E19" s="314" t="n">
        <v>0</v>
      </c>
      <c r="F19" s="313" t="n">
        <v>10</v>
      </c>
      <c r="G19" s="314" t="n">
        <v>499</v>
      </c>
      <c r="H19" s="315" t="s">
        <v>551</v>
      </c>
      <c r="I19" s="315" t="n">
        <v>234</v>
      </c>
      <c r="J19" s="224"/>
    </row>
    <row r="20" customFormat="false" ht="15" hidden="false" customHeight="true" outlineLevel="0" collapsed="false">
      <c r="A20" s="303" t="s">
        <v>295</v>
      </c>
      <c r="B20" s="316"/>
      <c r="C20" s="314" t="n">
        <v>0</v>
      </c>
      <c r="D20" s="313" t="n">
        <v>50</v>
      </c>
      <c r="E20" s="314" t="n">
        <v>2497.5</v>
      </c>
      <c r="F20" s="313" t="n">
        <v>50</v>
      </c>
      <c r="G20" s="314" t="n">
        <v>2497.5</v>
      </c>
      <c r="H20" s="315" t="s">
        <v>552</v>
      </c>
      <c r="I20" s="315" t="n">
        <v>242</v>
      </c>
      <c r="J20" s="224"/>
    </row>
    <row r="21" customFormat="false" ht="15" hidden="false" customHeight="true" outlineLevel="0" collapsed="false">
      <c r="A21" s="303" t="s">
        <v>132</v>
      </c>
      <c r="B21" s="313" t="n">
        <v>50</v>
      </c>
      <c r="C21" s="314" t="n">
        <v>2496</v>
      </c>
      <c r="D21" s="313" t="n">
        <v>0</v>
      </c>
      <c r="E21" s="314" t="n">
        <v>0</v>
      </c>
      <c r="F21" s="313" t="n">
        <v>50</v>
      </c>
      <c r="G21" s="314" t="n">
        <v>2496</v>
      </c>
      <c r="H21" s="315" t="s">
        <v>553</v>
      </c>
      <c r="I21" s="315" t="n">
        <v>226.2</v>
      </c>
      <c r="J21" s="224"/>
    </row>
    <row r="22" customFormat="false" ht="15" hidden="false" customHeight="true" outlineLevel="0" collapsed="false">
      <c r="A22" s="303" t="s">
        <v>180</v>
      </c>
      <c r="B22" s="313" t="n">
        <v>10</v>
      </c>
      <c r="C22" s="314" t="n">
        <v>499</v>
      </c>
      <c r="D22" s="313" t="n">
        <v>0</v>
      </c>
      <c r="E22" s="314" t="n">
        <v>0</v>
      </c>
      <c r="F22" s="313" t="n">
        <v>10</v>
      </c>
      <c r="G22" s="314" t="n">
        <v>499</v>
      </c>
      <c r="H22" s="315" t="s">
        <v>554</v>
      </c>
      <c r="I22" s="315" t="n">
        <v>232</v>
      </c>
      <c r="J22" s="224"/>
    </row>
    <row r="23" customFormat="false" ht="15" hidden="false" customHeight="true" outlineLevel="0" collapsed="false">
      <c r="A23" s="303" t="s">
        <v>504</v>
      </c>
      <c r="B23" s="313" t="n">
        <v>60</v>
      </c>
      <c r="C23" s="314" t="n">
        <v>2994</v>
      </c>
      <c r="D23" s="313" t="n">
        <v>0</v>
      </c>
      <c r="E23" s="314" t="n">
        <v>0</v>
      </c>
      <c r="F23" s="313" t="n">
        <v>60</v>
      </c>
      <c r="G23" s="314" t="n">
        <v>2994</v>
      </c>
      <c r="H23" s="315" t="s">
        <v>555</v>
      </c>
      <c r="I23" s="315" t="n">
        <v>227.17</v>
      </c>
      <c r="J23" s="224"/>
    </row>
    <row r="24" customFormat="false" ht="15" hidden="false" customHeight="true" outlineLevel="0" collapsed="false">
      <c r="A24" s="303" t="s">
        <v>134</v>
      </c>
      <c r="B24" s="313" t="n">
        <v>20</v>
      </c>
      <c r="C24" s="314" t="n">
        <v>998</v>
      </c>
      <c r="D24" s="313" t="n">
        <v>40</v>
      </c>
      <c r="E24" s="314" t="n">
        <v>1998.5</v>
      </c>
      <c r="F24" s="313" t="n">
        <v>60</v>
      </c>
      <c r="G24" s="314" t="n">
        <v>2996.5</v>
      </c>
      <c r="H24" s="315" t="s">
        <v>556</v>
      </c>
      <c r="I24" s="315" t="n">
        <v>192.83</v>
      </c>
      <c r="J24" s="224"/>
    </row>
    <row r="25" customFormat="false" ht="15" hidden="false" customHeight="true" outlineLevel="0" collapsed="false">
      <c r="A25" s="303" t="s">
        <v>136</v>
      </c>
      <c r="B25" s="313" t="n">
        <v>220</v>
      </c>
      <c r="C25" s="314" t="n">
        <v>10979</v>
      </c>
      <c r="D25" s="313" t="n">
        <v>0</v>
      </c>
      <c r="E25" s="314" t="n">
        <v>0</v>
      </c>
      <c r="F25" s="313" t="n">
        <v>220</v>
      </c>
      <c r="G25" s="314" t="n">
        <v>10979</v>
      </c>
      <c r="H25" s="315" t="n">
        <v>1828568</v>
      </c>
      <c r="I25" s="315" t="n">
        <f aca="false">H25/G25</f>
        <v>166.551416340286</v>
      </c>
      <c r="J25" s="224"/>
    </row>
    <row r="26" customFormat="false" ht="15" hidden="false" customHeight="true" outlineLevel="0" collapsed="false">
      <c r="A26" s="303" t="s">
        <v>137</v>
      </c>
      <c r="B26" s="313" t="n">
        <v>317</v>
      </c>
      <c r="C26" s="314" t="n">
        <v>15831</v>
      </c>
      <c r="D26" s="313" t="n">
        <v>260</v>
      </c>
      <c r="E26" s="314" t="n">
        <v>12987</v>
      </c>
      <c r="F26" s="313" t="n">
        <v>577</v>
      </c>
      <c r="G26" s="314" t="n">
        <v>28818</v>
      </c>
      <c r="H26" s="315" t="s">
        <v>557</v>
      </c>
      <c r="I26" s="315" t="n">
        <v>223.55</v>
      </c>
      <c r="J26" s="224"/>
    </row>
    <row r="27" customFormat="false" ht="15" hidden="false" customHeight="true" outlineLevel="0" collapsed="false">
      <c r="A27" s="303" t="s">
        <v>185</v>
      </c>
      <c r="B27" s="313" t="n">
        <v>10</v>
      </c>
      <c r="C27" s="314" t="n">
        <v>499</v>
      </c>
      <c r="D27" s="313" t="n">
        <v>0</v>
      </c>
      <c r="E27" s="314" t="n">
        <v>0</v>
      </c>
      <c r="F27" s="313" t="n">
        <v>10</v>
      </c>
      <c r="G27" s="314" t="n">
        <v>499</v>
      </c>
      <c r="H27" s="315" t="s">
        <v>358</v>
      </c>
      <c r="I27" s="315" t="n">
        <v>224</v>
      </c>
      <c r="J27" s="224"/>
    </row>
    <row r="28" customFormat="false" ht="15" hidden="false" customHeight="true" outlineLevel="0" collapsed="false">
      <c r="A28" s="303" t="s">
        <v>139</v>
      </c>
      <c r="B28" s="313" t="n">
        <v>10</v>
      </c>
      <c r="C28" s="314" t="n">
        <v>500</v>
      </c>
      <c r="D28" s="313" t="n">
        <v>0</v>
      </c>
      <c r="E28" s="314" t="n">
        <v>0</v>
      </c>
      <c r="F28" s="313" t="n">
        <v>10</v>
      </c>
      <c r="G28" s="314" t="n">
        <v>500</v>
      </c>
      <c r="H28" s="315" t="s">
        <v>558</v>
      </c>
      <c r="I28" s="315" t="n">
        <v>234</v>
      </c>
      <c r="J28" s="224"/>
    </row>
    <row r="29" customFormat="false" ht="15" hidden="false" customHeight="true" outlineLevel="0" collapsed="false">
      <c r="A29" s="303" t="s">
        <v>143</v>
      </c>
      <c r="B29" s="313" t="n">
        <v>15</v>
      </c>
      <c r="C29" s="314" t="n">
        <v>748</v>
      </c>
      <c r="D29" s="313" t="n">
        <v>0</v>
      </c>
      <c r="E29" s="314" t="n">
        <v>0</v>
      </c>
      <c r="F29" s="313" t="n">
        <v>15</v>
      </c>
      <c r="G29" s="314" t="n">
        <v>748</v>
      </c>
      <c r="H29" s="315" t="s">
        <v>559</v>
      </c>
      <c r="I29" s="315" t="n">
        <v>167</v>
      </c>
      <c r="J29" s="224"/>
    </row>
    <row r="30" customFormat="false" ht="15" hidden="false" customHeight="true" outlineLevel="0" collapsed="false">
      <c r="A30" s="303" t="s">
        <v>147</v>
      </c>
      <c r="B30" s="313" t="n">
        <v>30</v>
      </c>
      <c r="C30" s="314" t="n">
        <v>1498</v>
      </c>
      <c r="D30" s="313" t="n">
        <v>0</v>
      </c>
      <c r="E30" s="314" t="n">
        <v>0</v>
      </c>
      <c r="F30" s="313" t="n">
        <v>30</v>
      </c>
      <c r="G30" s="314" t="n">
        <v>1498</v>
      </c>
      <c r="H30" s="315" t="s">
        <v>560</v>
      </c>
      <c r="I30" s="315" t="n">
        <v>160</v>
      </c>
      <c r="J30" s="224"/>
    </row>
    <row r="31" customFormat="false" ht="15" hidden="false" customHeight="true" outlineLevel="0" collapsed="false">
      <c r="A31" s="303" t="s">
        <v>281</v>
      </c>
      <c r="B31" s="313" t="n">
        <v>5</v>
      </c>
      <c r="C31" s="314" t="n">
        <v>249.7</v>
      </c>
      <c r="D31" s="313" t="n">
        <v>10</v>
      </c>
      <c r="E31" s="314" t="n">
        <v>499.5</v>
      </c>
      <c r="F31" s="313" t="n">
        <v>15</v>
      </c>
      <c r="G31" s="314" t="n">
        <v>749.2</v>
      </c>
      <c r="H31" s="315" t="s">
        <v>561</v>
      </c>
      <c r="I31" s="315" t="n">
        <v>179.33</v>
      </c>
      <c r="J31" s="224"/>
    </row>
    <row r="32" customFormat="false" ht="15" hidden="false" customHeight="true" outlineLevel="0" collapsed="false">
      <c r="A32" s="303" t="s">
        <v>149</v>
      </c>
      <c r="B32" s="313" t="n">
        <v>288</v>
      </c>
      <c r="C32" s="314" t="n">
        <v>14377</v>
      </c>
      <c r="D32" s="313" t="n">
        <v>50</v>
      </c>
      <c r="E32" s="314" t="n">
        <v>2497.5</v>
      </c>
      <c r="F32" s="313" t="n">
        <v>338</v>
      </c>
      <c r="G32" s="314" t="n">
        <v>16874.5</v>
      </c>
      <c r="H32" s="315" t="s">
        <v>562</v>
      </c>
      <c r="I32" s="315" t="n">
        <v>190.6</v>
      </c>
      <c r="J32" s="224"/>
    </row>
    <row r="33" customFormat="false" ht="15" hidden="false" customHeight="true" outlineLevel="0" collapsed="false">
      <c r="A33" s="303" t="s">
        <v>151</v>
      </c>
      <c r="B33" s="313" t="n">
        <v>20</v>
      </c>
      <c r="C33" s="314" t="n">
        <v>998</v>
      </c>
      <c r="D33" s="313" t="n">
        <v>0</v>
      </c>
      <c r="E33" s="314" t="n">
        <v>0</v>
      </c>
      <c r="F33" s="313" t="n">
        <v>20</v>
      </c>
      <c r="G33" s="314" t="n">
        <v>998</v>
      </c>
      <c r="H33" s="315" t="s">
        <v>563</v>
      </c>
      <c r="I33" s="315" t="n">
        <v>160</v>
      </c>
      <c r="J33" s="224"/>
    </row>
    <row r="34" customFormat="false" ht="15" hidden="false" customHeight="true" outlineLevel="0" collapsed="false">
      <c r="A34" s="303" t="s">
        <v>153</v>
      </c>
      <c r="B34" s="316"/>
      <c r="C34" s="314" t="n">
        <v>0</v>
      </c>
      <c r="D34" s="313" t="n">
        <v>10</v>
      </c>
      <c r="E34" s="314" t="n">
        <v>499.5</v>
      </c>
      <c r="F34" s="313" t="n">
        <v>10</v>
      </c>
      <c r="G34" s="314" t="n">
        <v>499.5</v>
      </c>
      <c r="H34" s="315" t="n">
        <v>89910</v>
      </c>
      <c r="I34" s="315" t="n">
        <v>180</v>
      </c>
      <c r="J34" s="224"/>
    </row>
    <row r="35" customFormat="false" ht="15" hidden="false" customHeight="true" outlineLevel="0" collapsed="false">
      <c r="A35" s="303" t="s">
        <v>232</v>
      </c>
      <c r="B35" s="313" t="n">
        <v>5</v>
      </c>
      <c r="C35" s="314" t="n">
        <v>249.7</v>
      </c>
      <c r="D35" s="313" t="n">
        <v>20</v>
      </c>
      <c r="E35" s="314" t="n">
        <v>999</v>
      </c>
      <c r="F35" s="313" t="n">
        <v>25</v>
      </c>
      <c r="G35" s="314" t="n">
        <v>1248.7</v>
      </c>
      <c r="H35" s="315" t="s">
        <v>564</v>
      </c>
      <c r="I35" s="315" t="n">
        <v>230.4</v>
      </c>
      <c r="J35" s="224"/>
    </row>
    <row r="36" customFormat="false" ht="15" hidden="false" customHeight="true" outlineLevel="0" collapsed="false">
      <c r="A36" s="303" t="s">
        <v>194</v>
      </c>
      <c r="B36" s="313" t="n">
        <v>85</v>
      </c>
      <c r="C36" s="314" t="n">
        <v>4247</v>
      </c>
      <c r="D36" s="313" t="n">
        <v>70</v>
      </c>
      <c r="E36" s="314" t="n">
        <v>3496.5</v>
      </c>
      <c r="F36" s="313" t="n">
        <v>155</v>
      </c>
      <c r="G36" s="314" t="n">
        <v>7743.5</v>
      </c>
      <c r="H36" s="315" t="s">
        <v>565</v>
      </c>
      <c r="I36" s="315" t="n">
        <v>210.34</v>
      </c>
      <c r="J36" s="224"/>
    </row>
    <row r="37" customFormat="false" ht="15" hidden="false" customHeight="true" outlineLevel="0" collapsed="false">
      <c r="A37" s="303" t="s">
        <v>566</v>
      </c>
      <c r="B37" s="313" t="n">
        <v>10</v>
      </c>
      <c r="C37" s="314" t="n">
        <v>499</v>
      </c>
      <c r="D37" s="313" t="n">
        <v>0</v>
      </c>
      <c r="E37" s="314" t="n">
        <v>0</v>
      </c>
      <c r="F37" s="313" t="n">
        <v>10</v>
      </c>
      <c r="G37" s="314" t="n">
        <v>499</v>
      </c>
      <c r="H37" s="315" t="s">
        <v>253</v>
      </c>
      <c r="I37" s="315" t="n">
        <v>245</v>
      </c>
      <c r="J37" s="224"/>
    </row>
    <row r="38" customFormat="false" ht="15" hidden="false" customHeight="true" outlineLevel="0" collapsed="false">
      <c r="A38" s="303" t="s">
        <v>196</v>
      </c>
      <c r="B38" s="313" t="n">
        <v>130</v>
      </c>
      <c r="C38" s="314" t="n">
        <v>6493</v>
      </c>
      <c r="D38" s="313" t="n">
        <v>0</v>
      </c>
      <c r="E38" s="314" t="n">
        <v>0</v>
      </c>
      <c r="F38" s="313" t="n">
        <v>130</v>
      </c>
      <c r="G38" s="314" t="n">
        <v>6493</v>
      </c>
      <c r="H38" s="315" t="s">
        <v>567</v>
      </c>
      <c r="I38" s="315" t="n">
        <v>229.85</v>
      </c>
      <c r="J38" s="224"/>
    </row>
    <row r="39" customFormat="false" ht="15" hidden="false" customHeight="true" outlineLevel="0" collapsed="false">
      <c r="A39" s="303" t="s">
        <v>238</v>
      </c>
      <c r="B39" s="313" t="n">
        <v>190</v>
      </c>
      <c r="C39" s="314" t="n">
        <v>9489</v>
      </c>
      <c r="D39" s="313" t="n">
        <v>0</v>
      </c>
      <c r="E39" s="314" t="n">
        <v>0</v>
      </c>
      <c r="F39" s="313" t="n">
        <v>190</v>
      </c>
      <c r="G39" s="314" t="n">
        <v>9489</v>
      </c>
      <c r="H39" s="315" t="s">
        <v>568</v>
      </c>
      <c r="I39" s="315" t="n">
        <v>233.37</v>
      </c>
      <c r="J39" s="224"/>
    </row>
    <row r="40" customFormat="false" ht="15" hidden="false" customHeight="true" outlineLevel="0" collapsed="false">
      <c r="A40" s="303" t="s">
        <v>198</v>
      </c>
      <c r="B40" s="316"/>
      <c r="C40" s="314" t="n">
        <v>0</v>
      </c>
      <c r="D40" s="313" t="n">
        <v>30</v>
      </c>
      <c r="E40" s="314" t="n">
        <v>1498.5</v>
      </c>
      <c r="F40" s="313" t="n">
        <v>30</v>
      </c>
      <c r="G40" s="314" t="n">
        <v>1498.5</v>
      </c>
      <c r="H40" s="315" t="s">
        <v>569</v>
      </c>
      <c r="I40" s="315" t="n">
        <v>264</v>
      </c>
      <c r="J40" s="224"/>
    </row>
    <row r="41" customFormat="false" ht="15" hidden="false" customHeight="true" outlineLevel="0" collapsed="false">
      <c r="A41" s="303" t="s">
        <v>270</v>
      </c>
      <c r="B41" s="316"/>
      <c r="C41" s="314" t="n">
        <v>0</v>
      </c>
      <c r="D41" s="313" t="n">
        <v>40</v>
      </c>
      <c r="E41" s="314" t="n">
        <v>1998</v>
      </c>
      <c r="F41" s="313" t="n">
        <v>40</v>
      </c>
      <c r="G41" s="314" t="n">
        <v>1998</v>
      </c>
      <c r="H41" s="315" t="s">
        <v>570</v>
      </c>
      <c r="I41" s="315" t="n">
        <v>172.5</v>
      </c>
      <c r="J41" s="224"/>
    </row>
    <row r="42" customFormat="false" ht="15" hidden="false" customHeight="true" outlineLevel="0" collapsed="false">
      <c r="A42" s="303" t="s">
        <v>59</v>
      </c>
      <c r="B42" s="317" t="n">
        <v>1625</v>
      </c>
      <c r="C42" s="314" t="n">
        <v>81134.4</v>
      </c>
      <c r="D42" s="313" t="n">
        <v>710</v>
      </c>
      <c r="E42" s="314" t="n">
        <v>35464.9</v>
      </c>
      <c r="F42" s="317" t="n">
        <v>2335</v>
      </c>
      <c r="G42" s="314" t="n">
        <v>116599.3</v>
      </c>
      <c r="H42" s="315" t="n">
        <v>24613047</v>
      </c>
      <c r="I42" s="315" t="n">
        <f aca="false">H42/G42</f>
        <v>211.09086418186</v>
      </c>
      <c r="J42" s="224"/>
    </row>
    <row r="43" customFormat="false" ht="15" hidden="false" customHeight="true" outlineLevel="0" collapsed="false">
      <c r="A43" s="303"/>
      <c r="B43" s="317"/>
      <c r="C43" s="314"/>
      <c r="D43" s="313"/>
      <c r="E43" s="314"/>
      <c r="F43" s="317"/>
      <c r="G43" s="318"/>
      <c r="H43" s="315"/>
      <c r="I43" s="315"/>
      <c r="J43" s="224"/>
    </row>
    <row r="44" customFormat="false" ht="15" hidden="false" customHeight="true" outlineLevel="0" collapsed="false">
      <c r="A44" s="282" t="s">
        <v>160</v>
      </c>
      <c r="B44" s="319"/>
      <c r="C44" s="297"/>
      <c r="D44" s="296"/>
      <c r="E44" s="320"/>
      <c r="F44" s="319"/>
      <c r="G44" s="297"/>
      <c r="H44" s="298"/>
      <c r="I44" s="298" t="s">
        <v>161</v>
      </c>
      <c r="J44" s="103"/>
    </row>
    <row r="45" customFormat="false" ht="15" hidden="false" customHeight="true" outlineLevel="0" collapsed="false">
      <c r="A45" s="282" t="s">
        <v>162</v>
      </c>
      <c r="B45" s="319"/>
      <c r="C45" s="297"/>
      <c r="D45" s="296"/>
      <c r="E45" s="320"/>
      <c r="F45" s="319"/>
      <c r="G45" s="297"/>
      <c r="H45" s="298"/>
      <c r="I45" s="321" t="s">
        <v>163</v>
      </c>
      <c r="J45" s="103"/>
    </row>
    <row r="46" customFormat="false" ht="15" hidden="false" customHeight="true" outlineLevel="0" collapsed="false">
      <c r="A46" s="282" t="s">
        <v>164</v>
      </c>
      <c r="B46" s="319"/>
      <c r="C46" s="297"/>
      <c r="D46" s="296"/>
      <c r="E46" s="320"/>
      <c r="F46" s="319"/>
      <c r="G46" s="297"/>
      <c r="H46" s="298"/>
      <c r="I46" s="298"/>
      <c r="J46" s="103"/>
    </row>
    <row r="47" customFormat="false" ht="15" hidden="false" customHeight="true" outlineLevel="0" collapsed="false">
      <c r="A47" s="282" t="s">
        <v>165</v>
      </c>
      <c r="B47" s="319"/>
      <c r="C47" s="297"/>
      <c r="D47" s="296"/>
      <c r="E47" s="320"/>
      <c r="F47" s="319"/>
      <c r="G47" s="297"/>
      <c r="H47" s="298"/>
      <c r="I47" s="298"/>
      <c r="J47" s="103"/>
    </row>
    <row r="48" customFormat="false" ht="15" hidden="false" customHeight="true" outlineLevel="0" collapsed="false">
      <c r="A48" s="282" t="s">
        <v>166</v>
      </c>
      <c r="B48" s="319"/>
      <c r="C48" s="297"/>
      <c r="D48" s="296"/>
      <c r="E48" s="320"/>
      <c r="F48" s="319"/>
      <c r="G48" s="297"/>
      <c r="H48" s="298"/>
      <c r="I48" s="298"/>
      <c r="J48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2" t="s">
        <v>571</v>
      </c>
      <c r="B1" s="283"/>
      <c r="C1" s="284"/>
      <c r="D1" s="285"/>
      <c r="E1" s="286"/>
      <c r="F1" s="283"/>
      <c r="G1" s="284"/>
      <c r="H1" s="287"/>
      <c r="I1" s="287"/>
      <c r="J1" s="224"/>
    </row>
    <row r="2" customFormat="false" ht="15" hidden="false" customHeight="true" outlineLevel="0" collapsed="false">
      <c r="A2" s="282" t="s">
        <v>572</v>
      </c>
      <c r="B2" s="283"/>
      <c r="C2" s="284"/>
      <c r="D2" s="285"/>
      <c r="E2" s="286"/>
      <c r="F2" s="283"/>
      <c r="G2" s="284"/>
      <c r="H2" s="287"/>
      <c r="I2" s="287"/>
      <c r="J2" s="224"/>
    </row>
    <row r="3" customFormat="false" ht="15" hidden="false" customHeight="true" outlineLevel="0" collapsed="false">
      <c r="A3" s="282" t="s">
        <v>106</v>
      </c>
      <c r="B3" s="283"/>
      <c r="C3" s="284"/>
      <c r="D3" s="285"/>
      <c r="E3" s="286"/>
      <c r="F3" s="283"/>
      <c r="G3" s="284"/>
      <c r="H3" s="287"/>
      <c r="I3" s="287"/>
      <c r="J3" s="224"/>
    </row>
    <row r="4" customFormat="false" ht="15" hidden="false" customHeight="true" outlineLevel="0" collapsed="false">
      <c r="A4" s="282" t="s">
        <v>74</v>
      </c>
      <c r="B4" s="283"/>
      <c r="C4" s="284"/>
      <c r="D4" s="285"/>
      <c r="E4" s="286"/>
      <c r="F4" s="283"/>
      <c r="G4" s="284"/>
      <c r="H4" s="287"/>
      <c r="I4" s="287"/>
      <c r="J4" s="224"/>
    </row>
    <row r="5" customFormat="false" ht="15" hidden="false" customHeight="true" outlineLevel="0" collapsed="false">
      <c r="A5" s="282" t="s">
        <v>75</v>
      </c>
      <c r="B5" s="283"/>
      <c r="C5" s="284"/>
      <c r="D5" s="285"/>
      <c r="E5" s="288"/>
      <c r="F5" s="283"/>
      <c r="G5" s="284"/>
      <c r="H5" s="287"/>
      <c r="I5" s="287"/>
      <c r="J5" s="224"/>
    </row>
    <row r="6" customFormat="false" ht="15" hidden="false" customHeight="true" outlineLevel="0" collapsed="false">
      <c r="A6" s="282" t="s">
        <v>107</v>
      </c>
      <c r="B6" s="283"/>
      <c r="C6" s="284"/>
      <c r="D6" s="285"/>
      <c r="E6" s="286"/>
      <c r="F6" s="283"/>
      <c r="G6" s="284"/>
      <c r="H6" s="287"/>
      <c r="I6" s="287"/>
      <c r="J6" s="224"/>
    </row>
    <row r="7" customFormat="false" ht="15" hidden="false" customHeight="true" outlineLevel="0" collapsed="false">
      <c r="A7" s="282" t="s">
        <v>108</v>
      </c>
      <c r="B7" s="283"/>
      <c r="C7" s="289" t="s">
        <v>109</v>
      </c>
      <c r="D7" s="285"/>
      <c r="E7" s="103"/>
      <c r="F7" s="283"/>
      <c r="G7" s="284"/>
      <c r="H7" s="287"/>
      <c r="I7" s="287"/>
      <c r="J7" s="224"/>
    </row>
    <row r="8" customFormat="false" ht="15" hidden="false" customHeight="true" outlineLevel="0" collapsed="false">
      <c r="A8" s="290" t="s">
        <v>573</v>
      </c>
      <c r="B8" s="291"/>
      <c r="C8" s="292"/>
      <c r="D8" s="293"/>
      <c r="E8" s="294"/>
      <c r="F8" s="291"/>
      <c r="G8" s="292"/>
      <c r="H8" s="295"/>
      <c r="I8" s="295"/>
      <c r="J8" s="224"/>
    </row>
    <row r="9" customFormat="false" ht="15" hidden="false" customHeight="true" outlineLevel="0" collapsed="false">
      <c r="A9" s="103"/>
      <c r="B9" s="296" t="s">
        <v>111</v>
      </c>
      <c r="C9" s="297"/>
      <c r="D9" s="296" t="s">
        <v>112</v>
      </c>
      <c r="E9" s="297"/>
      <c r="F9" s="296"/>
      <c r="G9" s="297" t="s">
        <v>113</v>
      </c>
      <c r="H9" s="298"/>
      <c r="I9" s="298"/>
      <c r="J9" s="224"/>
    </row>
    <row r="10" customFormat="false" ht="15" hidden="false" customHeight="true" outlineLevel="0" collapsed="false">
      <c r="A10" s="299" t="s">
        <v>114</v>
      </c>
      <c r="B10" s="300" t="s">
        <v>115</v>
      </c>
      <c r="C10" s="301" t="s">
        <v>116</v>
      </c>
      <c r="D10" s="300" t="s">
        <v>115</v>
      </c>
      <c r="E10" s="301" t="s">
        <v>116</v>
      </c>
      <c r="F10" s="300" t="s">
        <v>115</v>
      </c>
      <c r="G10" s="301" t="s">
        <v>116</v>
      </c>
      <c r="H10" s="302" t="s">
        <v>117</v>
      </c>
      <c r="I10" s="302" t="s">
        <v>118</v>
      </c>
      <c r="J10" s="224"/>
    </row>
    <row r="11" customFormat="false" ht="15" hidden="false" customHeight="true" outlineLevel="0" collapsed="false">
      <c r="A11" s="303" t="s">
        <v>119</v>
      </c>
      <c r="B11" s="304"/>
      <c r="C11" s="301"/>
      <c r="D11" s="304"/>
      <c r="E11" s="305"/>
      <c r="F11" s="304"/>
      <c r="G11" s="301"/>
      <c r="H11" s="302"/>
      <c r="I11" s="306"/>
      <c r="J11" s="224"/>
    </row>
    <row r="12" customFormat="false" ht="15" hidden="false" customHeight="true" outlineLevel="0" collapsed="false">
      <c r="A12" s="307" t="s">
        <v>59</v>
      </c>
      <c r="B12" s="308" t="n">
        <f aca="false">B11</f>
        <v>0</v>
      </c>
      <c r="C12" s="309" t="n">
        <f aca="false">C11</f>
        <v>0</v>
      </c>
      <c r="D12" s="310" t="n">
        <f aca="false">D11</f>
        <v>0</v>
      </c>
      <c r="E12" s="311" t="n">
        <f aca="false">E11</f>
        <v>0</v>
      </c>
      <c r="F12" s="308" t="n">
        <f aca="false">F11</f>
        <v>0</v>
      </c>
      <c r="G12" s="309" t="n">
        <f aca="false">G11</f>
        <v>0</v>
      </c>
      <c r="H12" s="312"/>
      <c r="I12" s="312" t="e">
        <f aca="false">H12/G12</f>
        <v>#DIV/0!</v>
      </c>
      <c r="J12" s="224"/>
    </row>
    <row r="13" customFormat="false" ht="15" hidden="false" customHeight="true" outlineLevel="0" collapsed="false">
      <c r="A13" s="299" t="s">
        <v>120</v>
      </c>
      <c r="B13" s="300" t="s">
        <v>115</v>
      </c>
      <c r="C13" s="301" t="s">
        <v>116</v>
      </c>
      <c r="D13" s="300" t="s">
        <v>115</v>
      </c>
      <c r="E13" s="301" t="s">
        <v>116</v>
      </c>
      <c r="F13" s="300" t="s">
        <v>115</v>
      </c>
      <c r="G13" s="301" t="s">
        <v>116</v>
      </c>
      <c r="H13" s="302" t="s">
        <v>117</v>
      </c>
      <c r="I13" s="302" t="s">
        <v>118</v>
      </c>
      <c r="J13" s="224"/>
    </row>
    <row r="14" customFormat="false" ht="15" hidden="false" customHeight="true" outlineLevel="0" collapsed="false">
      <c r="A14" s="303" t="s">
        <v>121</v>
      </c>
      <c r="B14" s="313" t="n">
        <v>90</v>
      </c>
      <c r="C14" s="314" t="n">
        <v>4493</v>
      </c>
      <c r="D14" s="313" t="n">
        <v>30</v>
      </c>
      <c r="E14" s="314" t="n">
        <v>1498.5</v>
      </c>
      <c r="F14" s="313" t="n">
        <v>120</v>
      </c>
      <c r="G14" s="314" t="n">
        <v>5991.5</v>
      </c>
      <c r="H14" s="315" t="s">
        <v>574</v>
      </c>
      <c r="I14" s="315" t="n">
        <v>264.16</v>
      </c>
      <c r="J14" s="224"/>
    </row>
    <row r="15" customFormat="false" ht="15" hidden="false" customHeight="true" outlineLevel="0" collapsed="false">
      <c r="A15" s="303" t="s">
        <v>123</v>
      </c>
      <c r="B15" s="313" t="n">
        <v>10</v>
      </c>
      <c r="C15" s="314" t="n">
        <v>499</v>
      </c>
      <c r="D15" s="313" t="n">
        <v>0</v>
      </c>
      <c r="E15" s="314" t="n">
        <v>0</v>
      </c>
      <c r="F15" s="313" t="n">
        <v>10</v>
      </c>
      <c r="G15" s="314" t="n">
        <v>499</v>
      </c>
      <c r="H15" s="315" t="s">
        <v>575</v>
      </c>
      <c r="I15" s="315" t="n">
        <v>201</v>
      </c>
      <c r="J15" s="224"/>
    </row>
    <row r="16" customFormat="false" ht="15" hidden="false" customHeight="true" outlineLevel="0" collapsed="false">
      <c r="A16" s="303" t="s">
        <v>125</v>
      </c>
      <c r="B16" s="316"/>
      <c r="C16" s="314" t="n">
        <v>0</v>
      </c>
      <c r="D16" s="313" t="n">
        <v>5</v>
      </c>
      <c r="E16" s="314" t="n">
        <v>249.7</v>
      </c>
      <c r="F16" s="313" t="n">
        <v>5</v>
      </c>
      <c r="G16" s="314" t="n">
        <v>249.7</v>
      </c>
      <c r="H16" s="315" t="n">
        <v>39952</v>
      </c>
      <c r="I16" s="315" t="n">
        <v>160</v>
      </c>
      <c r="J16" s="224"/>
    </row>
    <row r="17" customFormat="false" ht="15" hidden="false" customHeight="true" outlineLevel="0" collapsed="false">
      <c r="A17" s="303" t="s">
        <v>127</v>
      </c>
      <c r="B17" s="313" t="n">
        <v>10</v>
      </c>
      <c r="C17" s="314" t="n">
        <v>500</v>
      </c>
      <c r="D17" s="313" t="n">
        <v>90</v>
      </c>
      <c r="E17" s="314" t="n">
        <v>4495.5</v>
      </c>
      <c r="F17" s="313" t="n">
        <v>100</v>
      </c>
      <c r="G17" s="314" t="n">
        <v>4995.5</v>
      </c>
      <c r="H17" s="315" t="s">
        <v>576</v>
      </c>
      <c r="I17" s="315" t="n">
        <v>200.6</v>
      </c>
      <c r="J17" s="224"/>
    </row>
    <row r="18" customFormat="false" ht="15" hidden="false" customHeight="true" outlineLevel="0" collapsed="false">
      <c r="A18" s="303" t="s">
        <v>172</v>
      </c>
      <c r="B18" s="313" t="n">
        <v>90</v>
      </c>
      <c r="C18" s="314" t="n">
        <v>4496</v>
      </c>
      <c r="D18" s="313" t="n">
        <v>0</v>
      </c>
      <c r="E18" s="314" t="n">
        <v>0</v>
      </c>
      <c r="F18" s="313" t="n">
        <v>90</v>
      </c>
      <c r="G18" s="314" t="n">
        <v>4496</v>
      </c>
      <c r="H18" s="315" t="s">
        <v>577</v>
      </c>
      <c r="I18" s="315" t="n">
        <v>252.66</v>
      </c>
      <c r="J18" s="224"/>
    </row>
    <row r="19" customFormat="false" ht="15" hidden="false" customHeight="true" outlineLevel="0" collapsed="false">
      <c r="A19" s="303" t="s">
        <v>129</v>
      </c>
      <c r="B19" s="316"/>
      <c r="C19" s="314" t="n">
        <v>0</v>
      </c>
      <c r="D19" s="313" t="n">
        <v>30</v>
      </c>
      <c r="E19" s="314" t="n">
        <v>1498.5</v>
      </c>
      <c r="F19" s="313" t="n">
        <v>30</v>
      </c>
      <c r="G19" s="314" t="n">
        <v>1498.5</v>
      </c>
      <c r="H19" s="315" t="s">
        <v>578</v>
      </c>
      <c r="I19" s="315" t="n">
        <v>192</v>
      </c>
      <c r="J19" s="224"/>
    </row>
    <row r="20" customFormat="false" ht="15" hidden="false" customHeight="true" outlineLevel="0" collapsed="false">
      <c r="A20" s="303" t="s">
        <v>295</v>
      </c>
      <c r="B20" s="313" t="n">
        <v>105</v>
      </c>
      <c r="C20" s="314" t="n">
        <v>5243</v>
      </c>
      <c r="D20" s="313" t="n">
        <v>40</v>
      </c>
      <c r="E20" s="314" t="n">
        <v>1998</v>
      </c>
      <c r="F20" s="313" t="n">
        <v>145</v>
      </c>
      <c r="G20" s="314" t="n">
        <v>7241</v>
      </c>
      <c r="H20" s="315" t="s">
        <v>579</v>
      </c>
      <c r="I20" s="315" t="n">
        <v>228.55</v>
      </c>
      <c r="J20" s="224"/>
    </row>
    <row r="21" customFormat="false" ht="15" hidden="false" customHeight="true" outlineLevel="0" collapsed="false">
      <c r="A21" s="303" t="s">
        <v>132</v>
      </c>
      <c r="B21" s="313" t="n">
        <v>10</v>
      </c>
      <c r="C21" s="314" t="n">
        <v>499</v>
      </c>
      <c r="D21" s="313" t="n">
        <v>0</v>
      </c>
      <c r="E21" s="314" t="n">
        <v>0</v>
      </c>
      <c r="F21" s="313" t="n">
        <v>10</v>
      </c>
      <c r="G21" s="314" t="n">
        <v>499</v>
      </c>
      <c r="H21" s="315" t="s">
        <v>580</v>
      </c>
      <c r="I21" s="315" t="n">
        <v>253</v>
      </c>
      <c r="J21" s="224"/>
    </row>
    <row r="22" customFormat="false" ht="15" hidden="false" customHeight="true" outlineLevel="0" collapsed="false">
      <c r="A22" s="303" t="s">
        <v>180</v>
      </c>
      <c r="B22" s="313" t="n">
        <v>30</v>
      </c>
      <c r="C22" s="314" t="n">
        <v>1498</v>
      </c>
      <c r="D22" s="313" t="n">
        <v>0</v>
      </c>
      <c r="E22" s="314" t="n">
        <v>0</v>
      </c>
      <c r="F22" s="313" t="n">
        <v>30</v>
      </c>
      <c r="G22" s="314" t="n">
        <v>1498</v>
      </c>
      <c r="H22" s="315" t="s">
        <v>581</v>
      </c>
      <c r="I22" s="315" t="n">
        <v>263.33</v>
      </c>
      <c r="J22" s="224"/>
    </row>
    <row r="23" customFormat="false" ht="15" hidden="false" customHeight="true" outlineLevel="0" collapsed="false">
      <c r="A23" s="303" t="s">
        <v>504</v>
      </c>
      <c r="B23" s="313" t="n">
        <v>70</v>
      </c>
      <c r="C23" s="314" t="n">
        <v>3494</v>
      </c>
      <c r="D23" s="313" t="n">
        <v>0</v>
      </c>
      <c r="E23" s="314" t="n">
        <v>0</v>
      </c>
      <c r="F23" s="313" t="n">
        <v>70</v>
      </c>
      <c r="G23" s="314" t="n">
        <v>3494</v>
      </c>
      <c r="H23" s="315" t="s">
        <v>582</v>
      </c>
      <c r="I23" s="315" t="n">
        <v>249.43</v>
      </c>
      <c r="J23" s="224"/>
    </row>
    <row r="24" customFormat="false" ht="15" hidden="false" customHeight="true" outlineLevel="0" collapsed="false">
      <c r="A24" s="303" t="s">
        <v>134</v>
      </c>
      <c r="B24" s="316"/>
      <c r="C24" s="314" t="n">
        <v>0</v>
      </c>
      <c r="D24" s="313" t="n">
        <v>40</v>
      </c>
      <c r="E24" s="314" t="n">
        <v>1998</v>
      </c>
      <c r="F24" s="313" t="n">
        <v>40</v>
      </c>
      <c r="G24" s="314" t="n">
        <v>1998</v>
      </c>
      <c r="H24" s="315" t="s">
        <v>583</v>
      </c>
      <c r="I24" s="315" t="n">
        <v>235.5</v>
      </c>
      <c r="J24" s="224"/>
    </row>
    <row r="25" customFormat="false" ht="15" hidden="false" customHeight="true" outlineLevel="0" collapsed="false">
      <c r="A25" s="303" t="s">
        <v>136</v>
      </c>
      <c r="B25" s="313" t="n">
        <v>30</v>
      </c>
      <c r="C25" s="314" t="n">
        <v>1497</v>
      </c>
      <c r="D25" s="313" t="n">
        <v>0</v>
      </c>
      <c r="E25" s="314" t="n">
        <v>0</v>
      </c>
      <c r="F25" s="313" t="n">
        <v>30</v>
      </c>
      <c r="G25" s="314" t="n">
        <v>1497</v>
      </c>
      <c r="H25" s="315" t="s">
        <v>584</v>
      </c>
      <c r="I25" s="315" t="n">
        <v>152.33</v>
      </c>
      <c r="J25" s="224"/>
    </row>
    <row r="26" customFormat="false" ht="15" hidden="false" customHeight="true" outlineLevel="0" collapsed="false">
      <c r="A26" s="303" t="s">
        <v>137</v>
      </c>
      <c r="B26" s="313" t="n">
        <v>680</v>
      </c>
      <c r="C26" s="314" t="n">
        <v>33954</v>
      </c>
      <c r="D26" s="313" t="n">
        <v>163</v>
      </c>
      <c r="E26" s="314" t="n">
        <v>8141.9</v>
      </c>
      <c r="F26" s="313" t="n">
        <v>843</v>
      </c>
      <c r="G26" s="314" t="n">
        <v>42095.9</v>
      </c>
      <c r="H26" s="315" t="s">
        <v>585</v>
      </c>
      <c r="I26" s="315" t="n">
        <v>231.68</v>
      </c>
      <c r="J26" s="224"/>
    </row>
    <row r="27" customFormat="false" ht="15" hidden="false" customHeight="true" outlineLevel="0" collapsed="false">
      <c r="A27" s="303" t="s">
        <v>185</v>
      </c>
      <c r="B27" s="316"/>
      <c r="C27" s="314" t="n">
        <v>0</v>
      </c>
      <c r="D27" s="313" t="n">
        <v>10</v>
      </c>
      <c r="E27" s="314" t="n">
        <v>499.5</v>
      </c>
      <c r="F27" s="313" t="n">
        <v>10</v>
      </c>
      <c r="G27" s="314" t="n">
        <v>499.5</v>
      </c>
      <c r="H27" s="315" t="n">
        <v>82917</v>
      </c>
      <c r="I27" s="315" t="n">
        <v>166</v>
      </c>
      <c r="J27" s="224"/>
    </row>
    <row r="28" customFormat="false" ht="15" hidden="false" customHeight="true" outlineLevel="0" collapsed="false">
      <c r="A28" s="303" t="s">
        <v>139</v>
      </c>
      <c r="B28" s="313" t="n">
        <v>20</v>
      </c>
      <c r="C28" s="314" t="n">
        <v>998</v>
      </c>
      <c r="D28" s="313" t="n">
        <v>0</v>
      </c>
      <c r="E28" s="314" t="n">
        <v>0</v>
      </c>
      <c r="F28" s="313" t="n">
        <v>20</v>
      </c>
      <c r="G28" s="314" t="n">
        <v>998</v>
      </c>
      <c r="H28" s="315" t="s">
        <v>586</v>
      </c>
      <c r="I28" s="315" t="n">
        <v>208.5</v>
      </c>
      <c r="J28" s="224"/>
    </row>
    <row r="29" customFormat="false" ht="15" hidden="false" customHeight="true" outlineLevel="0" collapsed="false">
      <c r="A29" s="303" t="s">
        <v>189</v>
      </c>
      <c r="B29" s="313" t="n">
        <v>10</v>
      </c>
      <c r="C29" s="314" t="n">
        <v>499</v>
      </c>
      <c r="D29" s="313" t="n">
        <v>0</v>
      </c>
      <c r="E29" s="314" t="n">
        <v>0</v>
      </c>
      <c r="F29" s="313" t="n">
        <v>10</v>
      </c>
      <c r="G29" s="314" t="n">
        <v>499</v>
      </c>
      <c r="H29" s="315" t="n">
        <v>79840</v>
      </c>
      <c r="I29" s="315" t="n">
        <v>160</v>
      </c>
      <c r="J29" s="224"/>
    </row>
    <row r="30" customFormat="false" ht="15" hidden="false" customHeight="true" outlineLevel="0" collapsed="false">
      <c r="A30" s="303" t="s">
        <v>147</v>
      </c>
      <c r="B30" s="313" t="n">
        <v>50</v>
      </c>
      <c r="C30" s="314" t="n">
        <v>2497</v>
      </c>
      <c r="D30" s="313" t="n">
        <v>20</v>
      </c>
      <c r="E30" s="314" t="n">
        <v>999</v>
      </c>
      <c r="F30" s="313" t="n">
        <v>70</v>
      </c>
      <c r="G30" s="314" t="n">
        <v>3496</v>
      </c>
      <c r="H30" s="315" t="s">
        <v>587</v>
      </c>
      <c r="I30" s="315" t="n">
        <v>186.01</v>
      </c>
      <c r="J30" s="224"/>
    </row>
    <row r="31" customFormat="false" ht="15" hidden="false" customHeight="true" outlineLevel="0" collapsed="false">
      <c r="A31" s="303" t="s">
        <v>227</v>
      </c>
      <c r="B31" s="313" t="n">
        <v>10</v>
      </c>
      <c r="C31" s="314" t="n">
        <v>499</v>
      </c>
      <c r="D31" s="313" t="n">
        <v>0</v>
      </c>
      <c r="E31" s="314" t="n">
        <v>0</v>
      </c>
      <c r="F31" s="313" t="n">
        <v>10</v>
      </c>
      <c r="G31" s="314" t="n">
        <v>499</v>
      </c>
      <c r="H31" s="315" t="s">
        <v>588</v>
      </c>
      <c r="I31" s="315" t="n">
        <v>257</v>
      </c>
      <c r="J31" s="224"/>
    </row>
    <row r="32" customFormat="false" ht="15" hidden="false" customHeight="true" outlineLevel="0" collapsed="false">
      <c r="A32" s="303" t="s">
        <v>149</v>
      </c>
      <c r="B32" s="313" t="n">
        <v>415</v>
      </c>
      <c r="C32" s="314" t="n">
        <v>20716.7</v>
      </c>
      <c r="D32" s="313" t="n">
        <v>0</v>
      </c>
      <c r="E32" s="314" t="n">
        <v>0</v>
      </c>
      <c r="F32" s="313" t="n">
        <v>415</v>
      </c>
      <c r="G32" s="314" t="n">
        <v>20716.7</v>
      </c>
      <c r="H32" s="315" t="s">
        <v>589</v>
      </c>
      <c r="I32" s="315" t="n">
        <v>213.6</v>
      </c>
      <c r="J32" s="224"/>
    </row>
    <row r="33" customFormat="false" ht="15" hidden="false" customHeight="true" outlineLevel="0" collapsed="false">
      <c r="A33" s="303" t="s">
        <v>151</v>
      </c>
      <c r="B33" s="313" t="n">
        <v>20</v>
      </c>
      <c r="C33" s="314" t="n">
        <v>998</v>
      </c>
      <c r="D33" s="313" t="n">
        <v>0</v>
      </c>
      <c r="E33" s="314" t="n">
        <v>0</v>
      </c>
      <c r="F33" s="313" t="n">
        <v>20</v>
      </c>
      <c r="G33" s="314" t="n">
        <v>998</v>
      </c>
      <c r="H33" s="315" t="s">
        <v>590</v>
      </c>
      <c r="I33" s="315" t="n">
        <v>208</v>
      </c>
      <c r="J33" s="224"/>
    </row>
    <row r="34" customFormat="false" ht="15" hidden="false" customHeight="true" outlineLevel="0" collapsed="false">
      <c r="A34" s="303" t="s">
        <v>282</v>
      </c>
      <c r="B34" s="316"/>
      <c r="C34" s="314" t="n">
        <v>0</v>
      </c>
      <c r="D34" s="313" t="n">
        <v>30</v>
      </c>
      <c r="E34" s="314" t="n">
        <v>1498.5</v>
      </c>
      <c r="F34" s="313" t="n">
        <v>30</v>
      </c>
      <c r="G34" s="314" t="n">
        <v>1498.5</v>
      </c>
      <c r="H34" s="315" t="s">
        <v>591</v>
      </c>
      <c r="I34" s="315" t="n">
        <v>160.33</v>
      </c>
      <c r="J34" s="224"/>
    </row>
    <row r="35" customFormat="false" ht="15" hidden="false" customHeight="true" outlineLevel="0" collapsed="false">
      <c r="A35" s="303" t="s">
        <v>232</v>
      </c>
      <c r="B35" s="313" t="n">
        <v>10</v>
      </c>
      <c r="C35" s="314" t="n">
        <v>499</v>
      </c>
      <c r="D35" s="313" t="n">
        <v>10</v>
      </c>
      <c r="E35" s="314" t="n">
        <v>499.5</v>
      </c>
      <c r="F35" s="313" t="n">
        <v>20</v>
      </c>
      <c r="G35" s="314" t="n">
        <v>998.5</v>
      </c>
      <c r="H35" s="315" t="s">
        <v>592</v>
      </c>
      <c r="I35" s="315" t="n">
        <v>222.53</v>
      </c>
      <c r="J35" s="224"/>
    </row>
    <row r="36" customFormat="false" ht="15" hidden="false" customHeight="true" outlineLevel="0" collapsed="false">
      <c r="A36" s="303" t="s">
        <v>361</v>
      </c>
      <c r="B36" s="313" t="n">
        <v>20</v>
      </c>
      <c r="C36" s="314" t="n">
        <v>998</v>
      </c>
      <c r="D36" s="313" t="n">
        <v>0</v>
      </c>
      <c r="E36" s="314" t="n">
        <v>0</v>
      </c>
      <c r="F36" s="313" t="n">
        <v>20</v>
      </c>
      <c r="G36" s="314" t="n">
        <v>998</v>
      </c>
      <c r="H36" s="315" t="s">
        <v>593</v>
      </c>
      <c r="I36" s="315" t="n">
        <v>277</v>
      </c>
      <c r="J36" s="224"/>
    </row>
    <row r="37" customFormat="false" ht="15" hidden="false" customHeight="true" outlineLevel="0" collapsed="false">
      <c r="A37" s="303" t="s">
        <v>155</v>
      </c>
      <c r="B37" s="316"/>
      <c r="C37" s="314" t="n">
        <v>0</v>
      </c>
      <c r="D37" s="313" t="n">
        <v>40</v>
      </c>
      <c r="E37" s="314" t="n">
        <v>1998</v>
      </c>
      <c r="F37" s="313" t="n">
        <v>40</v>
      </c>
      <c r="G37" s="314" t="n">
        <v>1998</v>
      </c>
      <c r="H37" s="315" t="s">
        <v>594</v>
      </c>
      <c r="I37" s="315" t="n">
        <v>271.25</v>
      </c>
      <c r="J37" s="224"/>
    </row>
    <row r="38" customFormat="false" ht="15" hidden="false" customHeight="true" outlineLevel="0" collapsed="false">
      <c r="A38" s="303" t="s">
        <v>478</v>
      </c>
      <c r="B38" s="313" t="n">
        <v>20</v>
      </c>
      <c r="C38" s="314" t="n">
        <v>998</v>
      </c>
      <c r="D38" s="313" t="n">
        <v>0</v>
      </c>
      <c r="E38" s="314" t="n">
        <v>0</v>
      </c>
      <c r="F38" s="313" t="n">
        <v>20</v>
      </c>
      <c r="G38" s="314" t="n">
        <v>998</v>
      </c>
      <c r="H38" s="315" t="s">
        <v>595</v>
      </c>
      <c r="I38" s="315" t="n">
        <v>192.5</v>
      </c>
      <c r="J38" s="224"/>
    </row>
    <row r="39" customFormat="false" ht="15" hidden="false" customHeight="true" outlineLevel="0" collapsed="false">
      <c r="A39" s="303" t="s">
        <v>194</v>
      </c>
      <c r="B39" s="313" t="n">
        <v>70</v>
      </c>
      <c r="C39" s="314" t="n">
        <v>3493</v>
      </c>
      <c r="D39" s="313" t="n">
        <v>20</v>
      </c>
      <c r="E39" s="314" t="n">
        <v>999</v>
      </c>
      <c r="F39" s="313" t="n">
        <v>90</v>
      </c>
      <c r="G39" s="314" t="n">
        <v>4492</v>
      </c>
      <c r="H39" s="315" t="s">
        <v>596</v>
      </c>
      <c r="I39" s="315" t="n">
        <v>192.02</v>
      </c>
      <c r="J39" s="224"/>
    </row>
    <row r="40" customFormat="false" ht="15" hidden="false" customHeight="true" outlineLevel="0" collapsed="false">
      <c r="A40" s="303" t="s">
        <v>196</v>
      </c>
      <c r="B40" s="313" t="n">
        <v>10</v>
      </c>
      <c r="C40" s="314" t="n">
        <v>500</v>
      </c>
      <c r="D40" s="313" t="n">
        <v>0</v>
      </c>
      <c r="E40" s="314" t="n">
        <v>0</v>
      </c>
      <c r="F40" s="313" t="n">
        <v>10</v>
      </c>
      <c r="G40" s="314" t="n">
        <v>500</v>
      </c>
      <c r="H40" s="315" t="s">
        <v>597</v>
      </c>
      <c r="I40" s="315" t="n">
        <v>251</v>
      </c>
      <c r="J40" s="224"/>
    </row>
    <row r="41" customFormat="false" ht="15" hidden="false" customHeight="true" outlineLevel="0" collapsed="false">
      <c r="A41" s="303" t="s">
        <v>238</v>
      </c>
      <c r="B41" s="313" t="n">
        <v>105</v>
      </c>
      <c r="C41" s="314" t="n">
        <v>5242</v>
      </c>
      <c r="D41" s="313" t="n">
        <v>0</v>
      </c>
      <c r="E41" s="314" t="n">
        <v>0</v>
      </c>
      <c r="F41" s="313" t="n">
        <v>105</v>
      </c>
      <c r="G41" s="314" t="n">
        <v>5242</v>
      </c>
      <c r="H41" s="315" t="s">
        <v>598</v>
      </c>
      <c r="I41" s="315" t="n">
        <v>257.33</v>
      </c>
      <c r="J41" s="224"/>
    </row>
    <row r="42" customFormat="false" ht="15" hidden="false" customHeight="true" outlineLevel="0" collapsed="false">
      <c r="A42" s="303" t="s">
        <v>285</v>
      </c>
      <c r="B42" s="313" t="n">
        <v>30</v>
      </c>
      <c r="C42" s="314" t="n">
        <v>1499</v>
      </c>
      <c r="D42" s="313" t="n">
        <v>0</v>
      </c>
      <c r="E42" s="314" t="n">
        <v>0</v>
      </c>
      <c r="F42" s="313" t="n">
        <v>30</v>
      </c>
      <c r="G42" s="314" t="n">
        <v>1499</v>
      </c>
      <c r="H42" s="315" t="s">
        <v>599</v>
      </c>
      <c r="I42" s="315" t="n">
        <v>204.99</v>
      </c>
      <c r="J42" s="224"/>
    </row>
    <row r="43" customFormat="false" ht="15" hidden="false" customHeight="true" outlineLevel="0" collapsed="false">
      <c r="A43" s="303" t="s">
        <v>198</v>
      </c>
      <c r="B43" s="316"/>
      <c r="C43" s="314" t="n">
        <v>0</v>
      </c>
      <c r="D43" s="313" t="n">
        <v>85</v>
      </c>
      <c r="E43" s="314" t="n">
        <v>4245.5</v>
      </c>
      <c r="F43" s="313" t="n">
        <v>85</v>
      </c>
      <c r="G43" s="314" t="n">
        <v>4245.5</v>
      </c>
      <c r="H43" s="315" t="s">
        <v>600</v>
      </c>
      <c r="I43" s="315" t="n">
        <v>252.53</v>
      </c>
      <c r="J43" s="224"/>
    </row>
    <row r="44" customFormat="false" ht="15" hidden="false" customHeight="true" outlineLevel="0" collapsed="false">
      <c r="A44" s="303" t="s">
        <v>270</v>
      </c>
      <c r="B44" s="316"/>
      <c r="C44" s="314" t="n">
        <v>0</v>
      </c>
      <c r="D44" s="313" t="n">
        <v>20</v>
      </c>
      <c r="E44" s="314" t="n">
        <v>999</v>
      </c>
      <c r="F44" s="313" t="n">
        <v>20</v>
      </c>
      <c r="G44" s="314" t="n">
        <v>999</v>
      </c>
      <c r="H44" s="315" t="s">
        <v>601</v>
      </c>
      <c r="I44" s="315" t="n">
        <v>170.5</v>
      </c>
      <c r="J44" s="224"/>
    </row>
    <row r="45" customFormat="false" ht="15" hidden="false" customHeight="true" outlineLevel="0" collapsed="false">
      <c r="A45" s="303" t="s">
        <v>59</v>
      </c>
      <c r="B45" s="317" t="n">
        <v>1915</v>
      </c>
      <c r="C45" s="314" t="n">
        <v>95609.7</v>
      </c>
      <c r="D45" s="313" t="n">
        <v>633</v>
      </c>
      <c r="E45" s="314" t="n">
        <v>31618.1</v>
      </c>
      <c r="F45" s="317" t="n">
        <v>2548</v>
      </c>
      <c r="G45" s="314" t="s">
        <v>602</v>
      </c>
      <c r="H45" s="315" t="s">
        <v>603</v>
      </c>
      <c r="I45" s="315" t="n">
        <v>226.28</v>
      </c>
      <c r="J45" s="224"/>
    </row>
    <row r="46" customFormat="false" ht="15" hidden="false" customHeight="true" outlineLevel="0" collapsed="false">
      <c r="A46" s="303"/>
      <c r="B46" s="317"/>
      <c r="C46" s="314"/>
      <c r="D46" s="313"/>
      <c r="E46" s="314"/>
      <c r="F46" s="317"/>
      <c r="G46" s="318"/>
      <c r="H46" s="315"/>
      <c r="I46" s="315"/>
      <c r="J46" s="224"/>
    </row>
    <row r="47" customFormat="false" ht="15" hidden="false" customHeight="true" outlineLevel="0" collapsed="false">
      <c r="A47" s="282" t="s">
        <v>160</v>
      </c>
      <c r="B47" s="319"/>
      <c r="C47" s="297"/>
      <c r="D47" s="296"/>
      <c r="E47" s="320"/>
      <c r="F47" s="319"/>
      <c r="G47" s="297"/>
      <c r="H47" s="298"/>
      <c r="I47" s="298" t="s">
        <v>161</v>
      </c>
      <c r="J47" s="103"/>
    </row>
    <row r="48" customFormat="false" ht="15" hidden="false" customHeight="true" outlineLevel="0" collapsed="false">
      <c r="A48" s="282" t="s">
        <v>162</v>
      </c>
      <c r="B48" s="319"/>
      <c r="C48" s="297"/>
      <c r="D48" s="296"/>
      <c r="E48" s="320"/>
      <c r="F48" s="319"/>
      <c r="G48" s="297"/>
      <c r="H48" s="298"/>
      <c r="I48" s="321" t="s">
        <v>163</v>
      </c>
      <c r="J48" s="103"/>
    </row>
    <row r="49" customFormat="false" ht="15" hidden="false" customHeight="true" outlineLevel="0" collapsed="false">
      <c r="A49" s="282" t="s">
        <v>164</v>
      </c>
      <c r="B49" s="319"/>
      <c r="C49" s="297"/>
      <c r="D49" s="296"/>
      <c r="E49" s="320"/>
      <c r="F49" s="319"/>
      <c r="G49" s="297"/>
      <c r="H49" s="298"/>
      <c r="I49" s="298"/>
      <c r="J49" s="103"/>
    </row>
    <row r="50" customFormat="false" ht="15" hidden="false" customHeight="true" outlineLevel="0" collapsed="false">
      <c r="A50" s="282" t="s">
        <v>165</v>
      </c>
      <c r="B50" s="319"/>
      <c r="C50" s="297"/>
      <c r="D50" s="296"/>
      <c r="E50" s="320"/>
      <c r="F50" s="319"/>
      <c r="G50" s="297"/>
      <c r="H50" s="298"/>
      <c r="I50" s="298"/>
      <c r="J50" s="103"/>
    </row>
    <row r="51" customFormat="false" ht="15" hidden="false" customHeight="true" outlineLevel="0" collapsed="false">
      <c r="A51" s="282" t="s">
        <v>166</v>
      </c>
      <c r="B51" s="319"/>
      <c r="C51" s="297"/>
      <c r="D51" s="296"/>
      <c r="E51" s="320"/>
      <c r="F51" s="319"/>
      <c r="G51" s="297"/>
      <c r="H51" s="298"/>
      <c r="I51" s="298"/>
      <c r="J51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2" t="s">
        <v>604</v>
      </c>
      <c r="B1" s="283"/>
      <c r="C1" s="284"/>
      <c r="D1" s="285"/>
      <c r="E1" s="286"/>
      <c r="F1" s="283"/>
      <c r="G1" s="284"/>
      <c r="H1" s="287"/>
      <c r="I1" s="287"/>
      <c r="J1" s="224"/>
    </row>
    <row r="2" customFormat="false" ht="15" hidden="false" customHeight="true" outlineLevel="0" collapsed="false">
      <c r="A2" s="282" t="s">
        <v>605</v>
      </c>
      <c r="B2" s="283"/>
      <c r="C2" s="284"/>
      <c r="D2" s="285"/>
      <c r="E2" s="286"/>
      <c r="F2" s="283"/>
      <c r="G2" s="284"/>
      <c r="H2" s="287"/>
      <c r="I2" s="287"/>
      <c r="J2" s="224"/>
    </row>
    <row r="3" customFormat="false" ht="15" hidden="false" customHeight="true" outlineLevel="0" collapsed="false">
      <c r="A3" s="282" t="s">
        <v>106</v>
      </c>
      <c r="B3" s="283"/>
      <c r="C3" s="284"/>
      <c r="D3" s="285"/>
      <c r="E3" s="286"/>
      <c r="F3" s="283"/>
      <c r="G3" s="284"/>
      <c r="H3" s="287"/>
      <c r="I3" s="287"/>
      <c r="J3" s="224"/>
    </row>
    <row r="4" customFormat="false" ht="15" hidden="false" customHeight="true" outlineLevel="0" collapsed="false">
      <c r="A4" s="282" t="s">
        <v>74</v>
      </c>
      <c r="B4" s="283"/>
      <c r="C4" s="284"/>
      <c r="D4" s="285"/>
      <c r="E4" s="286"/>
      <c r="F4" s="283"/>
      <c r="G4" s="284"/>
      <c r="H4" s="287"/>
      <c r="I4" s="287"/>
      <c r="J4" s="224"/>
    </row>
    <row r="5" customFormat="false" ht="15" hidden="false" customHeight="true" outlineLevel="0" collapsed="false">
      <c r="A5" s="282" t="s">
        <v>75</v>
      </c>
      <c r="B5" s="283"/>
      <c r="C5" s="284"/>
      <c r="D5" s="285"/>
      <c r="E5" s="288"/>
      <c r="F5" s="283"/>
      <c r="G5" s="284"/>
      <c r="H5" s="287"/>
      <c r="I5" s="287"/>
      <c r="J5" s="224"/>
    </row>
    <row r="6" customFormat="false" ht="15" hidden="false" customHeight="true" outlineLevel="0" collapsed="false">
      <c r="A6" s="282" t="s">
        <v>107</v>
      </c>
      <c r="B6" s="283"/>
      <c r="C6" s="284"/>
      <c r="D6" s="285"/>
      <c r="E6" s="286"/>
      <c r="F6" s="283"/>
      <c r="G6" s="284"/>
      <c r="H6" s="287"/>
      <c r="I6" s="287"/>
      <c r="J6" s="224"/>
    </row>
    <row r="7" customFormat="false" ht="15" hidden="false" customHeight="true" outlineLevel="0" collapsed="false">
      <c r="A7" s="282" t="s">
        <v>108</v>
      </c>
      <c r="B7" s="283"/>
      <c r="C7" s="289" t="s">
        <v>109</v>
      </c>
      <c r="D7" s="285"/>
      <c r="E7" s="103"/>
      <c r="F7" s="283"/>
      <c r="G7" s="284"/>
      <c r="H7" s="287"/>
      <c r="I7" s="287"/>
      <c r="J7" s="224"/>
    </row>
    <row r="8" customFormat="false" ht="15" hidden="false" customHeight="true" outlineLevel="0" collapsed="false">
      <c r="A8" s="290" t="s">
        <v>606</v>
      </c>
      <c r="B8" s="291"/>
      <c r="C8" s="292"/>
      <c r="D8" s="293"/>
      <c r="E8" s="294"/>
      <c r="F8" s="291"/>
      <c r="G8" s="292"/>
      <c r="H8" s="295"/>
      <c r="I8" s="295"/>
      <c r="J8" s="224"/>
    </row>
    <row r="9" customFormat="false" ht="15" hidden="false" customHeight="true" outlineLevel="0" collapsed="false">
      <c r="A9" s="103"/>
      <c r="B9" s="296" t="s">
        <v>111</v>
      </c>
      <c r="C9" s="297"/>
      <c r="D9" s="296" t="s">
        <v>112</v>
      </c>
      <c r="E9" s="297"/>
      <c r="F9" s="296"/>
      <c r="G9" s="297" t="s">
        <v>113</v>
      </c>
      <c r="H9" s="298"/>
      <c r="I9" s="298"/>
      <c r="J9" s="224"/>
    </row>
    <row r="10" customFormat="false" ht="15" hidden="false" customHeight="true" outlineLevel="0" collapsed="false">
      <c r="A10" s="299" t="s">
        <v>114</v>
      </c>
      <c r="B10" s="300" t="s">
        <v>115</v>
      </c>
      <c r="C10" s="301" t="s">
        <v>116</v>
      </c>
      <c r="D10" s="300" t="s">
        <v>115</v>
      </c>
      <c r="E10" s="301" t="s">
        <v>116</v>
      </c>
      <c r="F10" s="300" t="s">
        <v>115</v>
      </c>
      <c r="G10" s="301" t="s">
        <v>116</v>
      </c>
      <c r="H10" s="302" t="s">
        <v>117</v>
      </c>
      <c r="I10" s="302" t="s">
        <v>118</v>
      </c>
      <c r="J10" s="224"/>
    </row>
    <row r="11" customFormat="false" ht="15" hidden="false" customHeight="true" outlineLevel="0" collapsed="false">
      <c r="A11" s="303" t="s">
        <v>119</v>
      </c>
      <c r="B11" s="304"/>
      <c r="C11" s="301"/>
      <c r="D11" s="304"/>
      <c r="E11" s="305"/>
      <c r="F11" s="304"/>
      <c r="G11" s="301"/>
      <c r="H11" s="302"/>
      <c r="I11" s="306"/>
      <c r="J11" s="224"/>
    </row>
    <row r="12" customFormat="false" ht="15" hidden="false" customHeight="true" outlineLevel="0" collapsed="false">
      <c r="A12" s="307" t="s">
        <v>59</v>
      </c>
      <c r="B12" s="308" t="n">
        <f aca="false">B11</f>
        <v>0</v>
      </c>
      <c r="C12" s="309" t="n">
        <f aca="false">C11</f>
        <v>0</v>
      </c>
      <c r="D12" s="310" t="n">
        <f aca="false">D11</f>
        <v>0</v>
      </c>
      <c r="E12" s="311" t="n">
        <f aca="false">E11</f>
        <v>0</v>
      </c>
      <c r="F12" s="308" t="n">
        <f aca="false">F11</f>
        <v>0</v>
      </c>
      <c r="G12" s="309" t="n">
        <f aca="false">G11</f>
        <v>0</v>
      </c>
      <c r="H12" s="312"/>
      <c r="I12" s="312" t="e">
        <f aca="false">H12/G12</f>
        <v>#DIV/0!</v>
      </c>
      <c r="J12" s="224"/>
    </row>
    <row r="13" customFormat="false" ht="15" hidden="false" customHeight="true" outlineLevel="0" collapsed="false">
      <c r="A13" s="299" t="s">
        <v>120</v>
      </c>
      <c r="B13" s="300" t="s">
        <v>115</v>
      </c>
      <c r="C13" s="301" t="s">
        <v>116</v>
      </c>
      <c r="D13" s="300" t="s">
        <v>115</v>
      </c>
      <c r="E13" s="301" t="s">
        <v>116</v>
      </c>
      <c r="F13" s="300" t="s">
        <v>115</v>
      </c>
      <c r="G13" s="301" t="s">
        <v>116</v>
      </c>
      <c r="H13" s="302" t="s">
        <v>117</v>
      </c>
      <c r="I13" s="302" t="s">
        <v>118</v>
      </c>
      <c r="J13" s="224"/>
    </row>
    <row r="14" customFormat="false" ht="15" hidden="false" customHeight="true" outlineLevel="0" collapsed="false">
      <c r="A14" s="322" t="s">
        <v>121</v>
      </c>
      <c r="B14" s="323" t="n">
        <v>110</v>
      </c>
      <c r="C14" s="324" t="n">
        <v>5489</v>
      </c>
      <c r="D14" s="323" t="n">
        <v>0</v>
      </c>
      <c r="E14" s="324" t="n">
        <v>0</v>
      </c>
      <c r="F14" s="323" t="n">
        <v>110</v>
      </c>
      <c r="G14" s="325" t="n">
        <v>5489</v>
      </c>
      <c r="H14" s="326" t="s">
        <v>607</v>
      </c>
      <c r="I14" s="326" t="n">
        <v>274.18</v>
      </c>
      <c r="J14" s="224"/>
    </row>
    <row r="15" customFormat="false" ht="15" hidden="false" customHeight="true" outlineLevel="0" collapsed="false">
      <c r="A15" s="322" t="s">
        <v>404</v>
      </c>
      <c r="B15" s="323" t="n">
        <v>54</v>
      </c>
      <c r="C15" s="324" t="n">
        <v>2695</v>
      </c>
      <c r="D15" s="323" t="n">
        <v>0</v>
      </c>
      <c r="E15" s="324" t="n">
        <v>0</v>
      </c>
      <c r="F15" s="323" t="n">
        <v>54</v>
      </c>
      <c r="G15" s="325" t="n">
        <v>2695</v>
      </c>
      <c r="H15" s="326" t="s">
        <v>608</v>
      </c>
      <c r="I15" s="326" t="n">
        <v>165.96</v>
      </c>
      <c r="J15" s="224"/>
    </row>
    <row r="16" customFormat="false" ht="15" hidden="false" customHeight="true" outlineLevel="0" collapsed="false">
      <c r="A16" s="322" t="s">
        <v>123</v>
      </c>
      <c r="B16" s="323" t="n">
        <v>10</v>
      </c>
      <c r="C16" s="324" t="n">
        <v>499</v>
      </c>
      <c r="D16" s="323" t="n">
        <v>0</v>
      </c>
      <c r="E16" s="324" t="n">
        <v>0</v>
      </c>
      <c r="F16" s="323" t="n">
        <v>10</v>
      </c>
      <c r="G16" s="325" t="n">
        <v>499</v>
      </c>
      <c r="H16" s="326" t="s">
        <v>609</v>
      </c>
      <c r="I16" s="326" t="n">
        <v>250</v>
      </c>
      <c r="J16" s="224"/>
    </row>
    <row r="17" customFormat="false" ht="15" hidden="false" customHeight="true" outlineLevel="0" collapsed="false">
      <c r="A17" s="322" t="s">
        <v>127</v>
      </c>
      <c r="B17" s="327"/>
      <c r="C17" s="324" t="n">
        <v>0</v>
      </c>
      <c r="D17" s="323" t="n">
        <v>20</v>
      </c>
      <c r="E17" s="324" t="n">
        <v>999</v>
      </c>
      <c r="F17" s="323" t="n">
        <v>20</v>
      </c>
      <c r="G17" s="325" t="n">
        <v>999</v>
      </c>
      <c r="H17" s="326" t="s">
        <v>610</v>
      </c>
      <c r="I17" s="326" t="n">
        <v>225.5</v>
      </c>
      <c r="J17" s="224"/>
    </row>
    <row r="18" customFormat="false" ht="15" hidden="false" customHeight="true" outlineLevel="0" collapsed="false">
      <c r="A18" s="322" t="s">
        <v>172</v>
      </c>
      <c r="B18" s="323" t="n">
        <v>20</v>
      </c>
      <c r="C18" s="324" t="n">
        <v>998</v>
      </c>
      <c r="D18" s="323" t="n">
        <v>0</v>
      </c>
      <c r="E18" s="324" t="n">
        <v>0</v>
      </c>
      <c r="F18" s="323" t="n">
        <v>20</v>
      </c>
      <c r="G18" s="325" t="n">
        <v>998</v>
      </c>
      <c r="H18" s="326" t="s">
        <v>611</v>
      </c>
      <c r="I18" s="326" t="n">
        <v>312</v>
      </c>
      <c r="J18" s="224"/>
    </row>
    <row r="19" customFormat="false" ht="15" hidden="false" customHeight="true" outlineLevel="0" collapsed="false">
      <c r="A19" s="322" t="s">
        <v>277</v>
      </c>
      <c r="B19" s="323" t="n">
        <v>10</v>
      </c>
      <c r="C19" s="324" t="n">
        <v>499</v>
      </c>
      <c r="D19" s="323" t="n">
        <v>0</v>
      </c>
      <c r="E19" s="324" t="n">
        <v>0</v>
      </c>
      <c r="F19" s="323" t="n">
        <v>10</v>
      </c>
      <c r="G19" s="325" t="n">
        <v>499</v>
      </c>
      <c r="H19" s="326" t="s">
        <v>609</v>
      </c>
      <c r="I19" s="326" t="n">
        <v>250</v>
      </c>
      <c r="J19" s="224"/>
    </row>
    <row r="20" customFormat="false" ht="15" hidden="false" customHeight="true" outlineLevel="0" collapsed="false">
      <c r="A20" s="322" t="s">
        <v>295</v>
      </c>
      <c r="B20" s="323" t="n">
        <v>70</v>
      </c>
      <c r="C20" s="324" t="n">
        <v>3494</v>
      </c>
      <c r="D20" s="323" t="n">
        <v>10</v>
      </c>
      <c r="E20" s="324" t="n">
        <v>499.5</v>
      </c>
      <c r="F20" s="323" t="n">
        <v>80</v>
      </c>
      <c r="G20" s="325" t="n">
        <v>3993.5</v>
      </c>
      <c r="H20" s="326" t="s">
        <v>612</v>
      </c>
      <c r="I20" s="326" t="n">
        <v>219.38</v>
      </c>
      <c r="J20" s="224"/>
    </row>
    <row r="21" customFormat="false" ht="15" hidden="false" customHeight="true" outlineLevel="0" collapsed="false">
      <c r="A21" s="322" t="s">
        <v>613</v>
      </c>
      <c r="B21" s="323" t="n">
        <v>30</v>
      </c>
      <c r="C21" s="324" t="n">
        <v>1497</v>
      </c>
      <c r="D21" s="323" t="n">
        <v>0</v>
      </c>
      <c r="E21" s="324" t="n">
        <v>0</v>
      </c>
      <c r="F21" s="323" t="n">
        <v>30</v>
      </c>
      <c r="G21" s="325" t="n">
        <v>1497</v>
      </c>
      <c r="H21" s="326" t="s">
        <v>614</v>
      </c>
      <c r="I21" s="326" t="n">
        <v>160</v>
      </c>
      <c r="J21" s="224"/>
    </row>
    <row r="22" customFormat="false" ht="15" hidden="false" customHeight="true" outlineLevel="0" collapsed="false">
      <c r="A22" s="322" t="s">
        <v>134</v>
      </c>
      <c r="B22" s="323" t="n">
        <v>50</v>
      </c>
      <c r="C22" s="324" t="n">
        <v>2498</v>
      </c>
      <c r="D22" s="323" t="n">
        <v>10</v>
      </c>
      <c r="E22" s="324" t="n">
        <v>499.5</v>
      </c>
      <c r="F22" s="323" t="n">
        <v>60</v>
      </c>
      <c r="G22" s="325" t="n">
        <v>2997.5</v>
      </c>
      <c r="H22" s="326" t="s">
        <v>615</v>
      </c>
      <c r="I22" s="326" t="n">
        <v>231.83</v>
      </c>
      <c r="J22" s="224"/>
    </row>
    <row r="23" customFormat="false" ht="15" hidden="false" customHeight="true" outlineLevel="0" collapsed="false">
      <c r="A23" s="322" t="s">
        <v>136</v>
      </c>
      <c r="B23" s="323" t="n">
        <v>50</v>
      </c>
      <c r="C23" s="324" t="n">
        <v>2497</v>
      </c>
      <c r="D23" s="323" t="n">
        <v>0</v>
      </c>
      <c r="E23" s="324" t="n">
        <v>0</v>
      </c>
      <c r="F23" s="323" t="n">
        <v>50</v>
      </c>
      <c r="G23" s="325" t="n">
        <v>2497</v>
      </c>
      <c r="H23" s="326" t="s">
        <v>616</v>
      </c>
      <c r="I23" s="326" t="n">
        <v>218.38</v>
      </c>
      <c r="J23" s="224"/>
    </row>
    <row r="24" customFormat="false" ht="15" hidden="false" customHeight="true" outlineLevel="0" collapsed="false">
      <c r="A24" s="322" t="s">
        <v>137</v>
      </c>
      <c r="B24" s="323" t="n">
        <v>251</v>
      </c>
      <c r="C24" s="324" t="n">
        <v>12532</v>
      </c>
      <c r="D24" s="323" t="n">
        <v>88</v>
      </c>
      <c r="E24" s="324" t="n">
        <v>4395.7</v>
      </c>
      <c r="F24" s="323" t="n">
        <v>339</v>
      </c>
      <c r="G24" s="325" t="n">
        <v>16927.7</v>
      </c>
      <c r="H24" s="326" t="s">
        <v>617</v>
      </c>
      <c r="I24" s="326" t="n">
        <v>216.18</v>
      </c>
      <c r="J24" s="224"/>
    </row>
    <row r="25" customFormat="false" ht="15" hidden="false" customHeight="true" outlineLevel="0" collapsed="false">
      <c r="A25" s="322" t="s">
        <v>185</v>
      </c>
      <c r="B25" s="327"/>
      <c r="C25" s="324" t="n">
        <v>0</v>
      </c>
      <c r="D25" s="323" t="n">
        <v>10</v>
      </c>
      <c r="E25" s="324" t="n">
        <v>499.2</v>
      </c>
      <c r="F25" s="323" t="n">
        <v>10</v>
      </c>
      <c r="G25" s="325" t="n">
        <v>499.2</v>
      </c>
      <c r="H25" s="326" t="s">
        <v>618</v>
      </c>
      <c r="I25" s="326" t="n">
        <v>242.51</v>
      </c>
      <c r="J25" s="224"/>
    </row>
    <row r="26" customFormat="false" ht="15" hidden="false" customHeight="true" outlineLevel="0" collapsed="false">
      <c r="A26" s="322" t="s">
        <v>139</v>
      </c>
      <c r="B26" s="323" t="n">
        <v>70</v>
      </c>
      <c r="C26" s="324" t="n">
        <v>3495</v>
      </c>
      <c r="D26" s="323" t="n">
        <v>0</v>
      </c>
      <c r="E26" s="324" t="n">
        <v>0</v>
      </c>
      <c r="F26" s="323" t="n">
        <v>70</v>
      </c>
      <c r="G26" s="325" t="n">
        <v>3495</v>
      </c>
      <c r="H26" s="326" t="s">
        <v>619</v>
      </c>
      <c r="I26" s="326" t="n">
        <v>235.43</v>
      </c>
      <c r="J26" s="224"/>
    </row>
    <row r="27" customFormat="false" ht="15" hidden="false" customHeight="true" outlineLevel="0" collapsed="false">
      <c r="A27" s="322" t="s">
        <v>141</v>
      </c>
      <c r="B27" s="327"/>
      <c r="C27" s="324" t="n">
        <v>0</v>
      </c>
      <c r="D27" s="323" t="n">
        <v>10</v>
      </c>
      <c r="E27" s="324" t="n">
        <v>499.5</v>
      </c>
      <c r="F27" s="323" t="n">
        <v>10</v>
      </c>
      <c r="G27" s="325" t="n">
        <v>499.5</v>
      </c>
      <c r="H27" s="326" t="s">
        <v>620</v>
      </c>
      <c r="I27" s="326" t="n">
        <v>285</v>
      </c>
      <c r="J27" s="224"/>
    </row>
    <row r="28" customFormat="false" ht="15" hidden="false" customHeight="true" outlineLevel="0" collapsed="false">
      <c r="A28" s="322" t="s">
        <v>143</v>
      </c>
      <c r="B28" s="323" t="n">
        <v>10</v>
      </c>
      <c r="C28" s="324" t="n">
        <v>499</v>
      </c>
      <c r="D28" s="323" t="n">
        <v>0</v>
      </c>
      <c r="E28" s="324" t="n">
        <v>0</v>
      </c>
      <c r="F28" s="323" t="n">
        <v>10</v>
      </c>
      <c r="G28" s="325" t="n">
        <v>499</v>
      </c>
      <c r="H28" s="326" t="n">
        <v>84331</v>
      </c>
      <c r="I28" s="326" t="n">
        <v>169</v>
      </c>
      <c r="J28" s="224"/>
    </row>
    <row r="29" customFormat="false" ht="15" hidden="false" customHeight="true" outlineLevel="0" collapsed="false">
      <c r="A29" s="322" t="s">
        <v>189</v>
      </c>
      <c r="B29" s="323" t="n">
        <v>15</v>
      </c>
      <c r="C29" s="324" t="n">
        <v>748</v>
      </c>
      <c r="D29" s="323" t="n">
        <v>0</v>
      </c>
      <c r="E29" s="324" t="n">
        <v>0</v>
      </c>
      <c r="F29" s="323" t="n">
        <v>15</v>
      </c>
      <c r="G29" s="325" t="n">
        <v>748</v>
      </c>
      <c r="H29" s="326" t="s">
        <v>621</v>
      </c>
      <c r="I29" s="326" t="n">
        <v>212.36</v>
      </c>
      <c r="J29" s="224"/>
    </row>
    <row r="30" customFormat="false" ht="15" hidden="false" customHeight="true" outlineLevel="0" collapsed="false">
      <c r="A30" s="322" t="s">
        <v>147</v>
      </c>
      <c r="B30" s="323" t="n">
        <v>65</v>
      </c>
      <c r="C30" s="324" t="n">
        <v>3245</v>
      </c>
      <c r="D30" s="323" t="n">
        <v>0</v>
      </c>
      <c r="E30" s="324" t="n">
        <v>0</v>
      </c>
      <c r="F30" s="323" t="n">
        <v>65</v>
      </c>
      <c r="G30" s="325" t="n">
        <v>3245</v>
      </c>
      <c r="H30" s="326" t="s">
        <v>622</v>
      </c>
      <c r="I30" s="326" t="n">
        <v>166.92</v>
      </c>
      <c r="J30" s="224"/>
    </row>
    <row r="31" customFormat="false" ht="15" hidden="false" customHeight="true" outlineLevel="0" collapsed="false">
      <c r="A31" s="322" t="s">
        <v>149</v>
      </c>
      <c r="B31" s="323" t="n">
        <v>200</v>
      </c>
      <c r="C31" s="324" t="n">
        <v>9980</v>
      </c>
      <c r="D31" s="323" t="n">
        <v>114</v>
      </c>
      <c r="E31" s="324" t="n">
        <v>5694</v>
      </c>
      <c r="F31" s="323" t="n">
        <v>314</v>
      </c>
      <c r="G31" s="325" t="n">
        <v>15674</v>
      </c>
      <c r="H31" s="326" t="s">
        <v>623</v>
      </c>
      <c r="I31" s="326" t="n">
        <v>241.65</v>
      </c>
      <c r="J31" s="224"/>
    </row>
    <row r="32" customFormat="false" ht="15" hidden="false" customHeight="true" outlineLevel="0" collapsed="false">
      <c r="A32" s="322" t="s">
        <v>230</v>
      </c>
      <c r="B32" s="323" t="n">
        <v>40</v>
      </c>
      <c r="C32" s="324" t="n">
        <v>1996</v>
      </c>
      <c r="D32" s="323" t="n">
        <v>0</v>
      </c>
      <c r="E32" s="324" t="n">
        <v>0</v>
      </c>
      <c r="F32" s="323" t="n">
        <v>40</v>
      </c>
      <c r="G32" s="325" t="n">
        <v>1996</v>
      </c>
      <c r="H32" s="326" t="s">
        <v>624</v>
      </c>
      <c r="I32" s="326" t="n">
        <v>171.25</v>
      </c>
      <c r="J32" s="224"/>
    </row>
    <row r="33" customFormat="false" ht="15" hidden="false" customHeight="true" outlineLevel="0" collapsed="false">
      <c r="A33" s="322" t="s">
        <v>153</v>
      </c>
      <c r="B33" s="323" t="n">
        <v>10</v>
      </c>
      <c r="C33" s="324" t="n">
        <v>499</v>
      </c>
      <c r="D33" s="323" t="n">
        <v>5</v>
      </c>
      <c r="E33" s="324" t="n">
        <v>249.5</v>
      </c>
      <c r="F33" s="323" t="n">
        <v>15</v>
      </c>
      <c r="G33" s="325" t="n">
        <v>748.5</v>
      </c>
      <c r="H33" s="326" t="s">
        <v>625</v>
      </c>
      <c r="I33" s="326" t="n">
        <v>233.33</v>
      </c>
      <c r="J33" s="224"/>
    </row>
    <row r="34" customFormat="false" ht="15" hidden="false" customHeight="true" outlineLevel="0" collapsed="false">
      <c r="A34" s="322" t="s">
        <v>389</v>
      </c>
      <c r="B34" s="323" t="n">
        <v>50</v>
      </c>
      <c r="C34" s="324" t="n">
        <v>2496</v>
      </c>
      <c r="D34" s="323" t="n">
        <v>0</v>
      </c>
      <c r="E34" s="324" t="n">
        <v>0</v>
      </c>
      <c r="F34" s="323" t="n">
        <v>50</v>
      </c>
      <c r="G34" s="325" t="n">
        <v>2496</v>
      </c>
      <c r="H34" s="326" t="s">
        <v>626</v>
      </c>
      <c r="I34" s="326" t="n">
        <v>236.8</v>
      </c>
      <c r="J34" s="224"/>
    </row>
    <row r="35" customFormat="false" ht="15" hidden="false" customHeight="true" outlineLevel="0" collapsed="false">
      <c r="A35" s="322" t="s">
        <v>232</v>
      </c>
      <c r="B35" s="323" t="n">
        <v>10</v>
      </c>
      <c r="C35" s="324" t="n">
        <v>499</v>
      </c>
      <c r="D35" s="323" t="n">
        <v>13</v>
      </c>
      <c r="E35" s="324" t="n">
        <v>649.1</v>
      </c>
      <c r="F35" s="323" t="n">
        <v>23</v>
      </c>
      <c r="G35" s="325" t="n">
        <v>1148.1</v>
      </c>
      <c r="H35" s="326" t="s">
        <v>627</v>
      </c>
      <c r="I35" s="326" t="n">
        <v>218.91</v>
      </c>
      <c r="J35" s="224"/>
    </row>
    <row r="36" customFormat="false" ht="15" hidden="false" customHeight="true" outlineLevel="0" collapsed="false">
      <c r="A36" s="322" t="s">
        <v>478</v>
      </c>
      <c r="B36" s="323" t="n">
        <v>10</v>
      </c>
      <c r="C36" s="324" t="n">
        <v>499</v>
      </c>
      <c r="D36" s="323" t="n">
        <v>0</v>
      </c>
      <c r="E36" s="324" t="n">
        <v>0</v>
      </c>
      <c r="F36" s="323" t="n">
        <v>10</v>
      </c>
      <c r="G36" s="325" t="n">
        <v>499</v>
      </c>
      <c r="H36" s="326" t="s">
        <v>554</v>
      </c>
      <c r="I36" s="326" t="n">
        <v>232</v>
      </c>
      <c r="J36" s="224"/>
    </row>
    <row r="37" customFormat="false" ht="15" hidden="false" customHeight="true" outlineLevel="0" collapsed="false">
      <c r="A37" s="322" t="s">
        <v>283</v>
      </c>
      <c r="B37" s="323" t="n">
        <v>10</v>
      </c>
      <c r="C37" s="324" t="n">
        <v>499</v>
      </c>
      <c r="D37" s="323" t="n">
        <v>0</v>
      </c>
      <c r="E37" s="324" t="n">
        <v>0</v>
      </c>
      <c r="F37" s="323" t="n">
        <v>10</v>
      </c>
      <c r="G37" s="325" t="n">
        <v>499</v>
      </c>
      <c r="H37" s="326" t="s">
        <v>628</v>
      </c>
      <c r="I37" s="326" t="n">
        <v>292</v>
      </c>
      <c r="J37" s="224"/>
    </row>
    <row r="38" customFormat="false" ht="15" hidden="false" customHeight="true" outlineLevel="0" collapsed="false">
      <c r="A38" s="322" t="s">
        <v>194</v>
      </c>
      <c r="B38" s="323" t="n">
        <v>55</v>
      </c>
      <c r="C38" s="324" t="n">
        <v>2746</v>
      </c>
      <c r="D38" s="323" t="n">
        <v>30</v>
      </c>
      <c r="E38" s="324" t="n">
        <v>1498.5</v>
      </c>
      <c r="F38" s="323" t="n">
        <v>85</v>
      </c>
      <c r="G38" s="325" t="n">
        <v>4244.5</v>
      </c>
      <c r="H38" s="326" t="s">
        <v>629</v>
      </c>
      <c r="I38" s="326" t="n">
        <v>229.41</v>
      </c>
      <c r="J38" s="224"/>
    </row>
    <row r="39" customFormat="false" ht="15" hidden="false" customHeight="true" outlineLevel="0" collapsed="false">
      <c r="A39" s="322" t="s">
        <v>236</v>
      </c>
      <c r="B39" s="323" t="n">
        <v>20</v>
      </c>
      <c r="C39" s="324" t="n">
        <v>999</v>
      </c>
      <c r="D39" s="323" t="n">
        <v>0</v>
      </c>
      <c r="E39" s="324" t="n">
        <v>0</v>
      </c>
      <c r="F39" s="323" t="n">
        <v>20</v>
      </c>
      <c r="G39" s="325" t="n">
        <v>999</v>
      </c>
      <c r="H39" s="326" t="s">
        <v>630</v>
      </c>
      <c r="I39" s="326" t="n">
        <v>196.54</v>
      </c>
      <c r="J39" s="224"/>
    </row>
    <row r="40" customFormat="false" ht="15" hidden="false" customHeight="true" outlineLevel="0" collapsed="false">
      <c r="A40" s="322" t="s">
        <v>196</v>
      </c>
      <c r="B40" s="323" t="n">
        <v>31</v>
      </c>
      <c r="C40" s="324" t="n">
        <v>1547</v>
      </c>
      <c r="D40" s="323" t="n">
        <v>0</v>
      </c>
      <c r="E40" s="324" t="n">
        <v>0</v>
      </c>
      <c r="F40" s="323" t="n">
        <v>31</v>
      </c>
      <c r="G40" s="325" t="n">
        <v>1547</v>
      </c>
      <c r="H40" s="326" t="s">
        <v>631</v>
      </c>
      <c r="I40" s="326" t="n">
        <v>215.71</v>
      </c>
      <c r="J40" s="224"/>
    </row>
    <row r="41" customFormat="false" ht="15" hidden="false" customHeight="true" outlineLevel="0" collapsed="false">
      <c r="A41" s="322" t="s">
        <v>238</v>
      </c>
      <c r="B41" s="323" t="n">
        <v>35</v>
      </c>
      <c r="C41" s="324" t="n">
        <v>1748</v>
      </c>
      <c r="D41" s="323" t="n">
        <v>0</v>
      </c>
      <c r="E41" s="324" t="n">
        <v>0</v>
      </c>
      <c r="F41" s="323" t="n">
        <v>35</v>
      </c>
      <c r="G41" s="325" t="n">
        <v>1748</v>
      </c>
      <c r="H41" s="326" t="s">
        <v>632</v>
      </c>
      <c r="I41" s="326" t="n">
        <v>194.12</v>
      </c>
      <c r="J41" s="224"/>
    </row>
    <row r="42" customFormat="false" ht="15" hidden="false" customHeight="true" outlineLevel="0" collapsed="false">
      <c r="A42" s="322" t="s">
        <v>285</v>
      </c>
      <c r="B42" s="323" t="n">
        <v>10</v>
      </c>
      <c r="C42" s="324" t="n">
        <v>500</v>
      </c>
      <c r="D42" s="323" t="n">
        <v>0</v>
      </c>
      <c r="E42" s="324" t="n">
        <v>0</v>
      </c>
      <c r="F42" s="323" t="n">
        <v>10</v>
      </c>
      <c r="G42" s="325" t="n">
        <v>500</v>
      </c>
      <c r="H42" s="326" t="s">
        <v>412</v>
      </c>
      <c r="I42" s="326" t="n">
        <v>220</v>
      </c>
      <c r="J42" s="224"/>
    </row>
    <row r="43" customFormat="false" ht="15" hidden="false" customHeight="true" outlineLevel="0" collapsed="false">
      <c r="A43" s="322" t="s">
        <v>198</v>
      </c>
      <c r="B43" s="327"/>
      <c r="C43" s="324" t="n">
        <v>0</v>
      </c>
      <c r="D43" s="323" t="n">
        <v>90</v>
      </c>
      <c r="E43" s="324" t="n">
        <v>4495.5</v>
      </c>
      <c r="F43" s="323" t="n">
        <v>90</v>
      </c>
      <c r="G43" s="325" t="n">
        <v>4495.5</v>
      </c>
      <c r="H43" s="326" t="s">
        <v>633</v>
      </c>
      <c r="I43" s="326" t="n">
        <v>271.89</v>
      </c>
      <c r="J43" s="224"/>
    </row>
    <row r="44" customFormat="false" ht="15" hidden="false" customHeight="true" outlineLevel="0" collapsed="false">
      <c r="A44" s="322" t="s">
        <v>270</v>
      </c>
      <c r="B44" s="327"/>
      <c r="C44" s="324" t="n">
        <v>0</v>
      </c>
      <c r="D44" s="323" t="n">
        <v>10</v>
      </c>
      <c r="E44" s="324" t="n">
        <v>499.5</v>
      </c>
      <c r="F44" s="323" t="n">
        <v>10</v>
      </c>
      <c r="G44" s="325" t="n">
        <v>499.5</v>
      </c>
      <c r="H44" s="326" t="n">
        <v>82417.5</v>
      </c>
      <c r="I44" s="326" t="n">
        <v>165</v>
      </c>
      <c r="J44" s="224"/>
    </row>
    <row r="45" customFormat="false" ht="15" hidden="false" customHeight="true" outlineLevel="0" collapsed="false">
      <c r="A45" s="322" t="s">
        <v>242</v>
      </c>
      <c r="B45" s="323" t="n">
        <v>20</v>
      </c>
      <c r="C45" s="324" t="n">
        <v>999</v>
      </c>
      <c r="D45" s="323" t="n">
        <v>0</v>
      </c>
      <c r="E45" s="324" t="n">
        <v>0</v>
      </c>
      <c r="F45" s="323" t="n">
        <v>20</v>
      </c>
      <c r="G45" s="325" t="n">
        <v>999</v>
      </c>
      <c r="H45" s="326" t="s">
        <v>634</v>
      </c>
      <c r="I45" s="326" t="n">
        <v>253.48</v>
      </c>
      <c r="J45" s="224"/>
    </row>
    <row r="46" customFormat="false" ht="15" hidden="false" customHeight="true" outlineLevel="0" collapsed="false">
      <c r="A46" s="322" t="s">
        <v>59</v>
      </c>
      <c r="B46" s="328" t="n">
        <v>1316</v>
      </c>
      <c r="C46" s="324" t="n">
        <v>65692</v>
      </c>
      <c r="D46" s="323" t="n">
        <v>410</v>
      </c>
      <c r="E46" s="324" t="n">
        <v>20478.5</v>
      </c>
      <c r="F46" s="328" t="n">
        <v>1726</v>
      </c>
      <c r="G46" s="325" t="n">
        <v>86170.5</v>
      </c>
      <c r="H46" s="326" t="s">
        <v>635</v>
      </c>
      <c r="I46" s="326" t="n">
        <v>226.8</v>
      </c>
      <c r="J46" s="224"/>
    </row>
    <row r="47" customFormat="false" ht="15" hidden="false" customHeight="true" outlineLevel="0" collapsed="false">
      <c r="A47" s="322"/>
      <c r="B47" s="328"/>
      <c r="C47" s="324"/>
      <c r="D47" s="323"/>
      <c r="E47" s="324"/>
      <c r="F47" s="328"/>
      <c r="G47" s="325"/>
      <c r="H47" s="326"/>
      <c r="I47" s="326"/>
      <c r="J47" s="224"/>
    </row>
    <row r="48" customFormat="false" ht="15" hidden="false" customHeight="true" outlineLevel="0" collapsed="false">
      <c r="A48" s="322"/>
      <c r="B48" s="328"/>
      <c r="C48" s="324"/>
      <c r="D48" s="323"/>
      <c r="E48" s="324"/>
      <c r="F48" s="328"/>
      <c r="G48" s="325"/>
      <c r="H48" s="326"/>
      <c r="I48" s="326"/>
      <c r="J48" s="224"/>
    </row>
    <row r="49" customFormat="false" ht="15" hidden="false" customHeight="true" outlineLevel="0" collapsed="false">
      <c r="A49" s="282" t="s">
        <v>160</v>
      </c>
      <c r="B49" s="319"/>
      <c r="C49" s="297"/>
      <c r="D49" s="296"/>
      <c r="E49" s="320"/>
      <c r="F49" s="319"/>
      <c r="G49" s="297"/>
      <c r="H49" s="298"/>
      <c r="I49" s="298" t="s">
        <v>161</v>
      </c>
      <c r="J49" s="103"/>
    </row>
    <row r="50" customFormat="false" ht="15" hidden="false" customHeight="true" outlineLevel="0" collapsed="false">
      <c r="A50" s="282" t="s">
        <v>162</v>
      </c>
      <c r="B50" s="319"/>
      <c r="C50" s="297"/>
      <c r="D50" s="296"/>
      <c r="E50" s="320"/>
      <c r="F50" s="319"/>
      <c r="G50" s="297"/>
      <c r="H50" s="298"/>
      <c r="I50" s="321" t="s">
        <v>163</v>
      </c>
      <c r="J50" s="103"/>
    </row>
    <row r="51" customFormat="false" ht="15" hidden="false" customHeight="true" outlineLevel="0" collapsed="false">
      <c r="A51" s="282" t="s">
        <v>164</v>
      </c>
      <c r="B51" s="319"/>
      <c r="C51" s="297"/>
      <c r="D51" s="296"/>
      <c r="E51" s="320"/>
      <c r="F51" s="319"/>
      <c r="G51" s="297"/>
      <c r="H51" s="298"/>
      <c r="I51" s="298"/>
      <c r="J51" s="103"/>
    </row>
    <row r="52" customFormat="false" ht="15" hidden="false" customHeight="true" outlineLevel="0" collapsed="false">
      <c r="A52" s="282" t="s">
        <v>165</v>
      </c>
      <c r="B52" s="319"/>
      <c r="C52" s="297"/>
      <c r="D52" s="296"/>
      <c r="E52" s="320"/>
      <c r="F52" s="319"/>
      <c r="G52" s="297"/>
      <c r="H52" s="298"/>
      <c r="I52" s="298"/>
      <c r="J52" s="103"/>
    </row>
    <row r="53" customFormat="false" ht="15" hidden="false" customHeight="true" outlineLevel="0" collapsed="false">
      <c r="A53" s="282" t="s">
        <v>166</v>
      </c>
      <c r="B53" s="319"/>
      <c r="C53" s="297"/>
      <c r="D53" s="296"/>
      <c r="E53" s="320"/>
      <c r="F53" s="319"/>
      <c r="G53" s="297"/>
      <c r="H53" s="298"/>
      <c r="I53" s="298"/>
      <c r="J53" s="103"/>
    </row>
    <row r="54" customFormat="false" ht="15" hidden="false" customHeight="true" outlineLevel="0" collapsed="false">
      <c r="A54" s="103"/>
      <c r="B54" s="319"/>
      <c r="C54" s="297"/>
      <c r="D54" s="296"/>
      <c r="E54" s="320"/>
      <c r="F54" s="319"/>
      <c r="G54" s="297"/>
      <c r="H54" s="298"/>
      <c r="I54" s="298"/>
      <c r="J54" s="103"/>
    </row>
    <row r="55" customFormat="false" ht="15" hidden="false" customHeight="true" outlineLevel="0" collapsed="false">
      <c r="A55" s="329"/>
      <c r="B55" s="330"/>
      <c r="C55" s="331"/>
      <c r="D55" s="332"/>
      <c r="E55" s="333"/>
      <c r="F55" s="330"/>
      <c r="G55" s="331"/>
      <c r="H55" s="334"/>
      <c r="I55" s="334"/>
    </row>
    <row r="56" customFormat="false" ht="15" hidden="false" customHeight="true" outlineLevel="0" collapsed="false">
      <c r="A56" s="329"/>
      <c r="B56" s="330"/>
      <c r="C56" s="331"/>
      <c r="D56" s="332"/>
      <c r="E56" s="333"/>
      <c r="F56" s="330"/>
      <c r="G56" s="331"/>
      <c r="H56" s="334"/>
      <c r="I56" s="334"/>
    </row>
    <row r="57" customFormat="false" ht="15" hidden="false" customHeight="true" outlineLevel="0" collapsed="false">
      <c r="A57" s="329"/>
      <c r="B57" s="330"/>
      <c r="C57" s="331"/>
      <c r="D57" s="332"/>
      <c r="E57" s="333"/>
      <c r="F57" s="330"/>
      <c r="G57" s="331"/>
      <c r="H57" s="334"/>
      <c r="I57" s="334"/>
    </row>
    <row r="58" customFormat="false" ht="15" hidden="false" customHeight="true" outlineLevel="0" collapsed="false">
      <c r="A58" s="329"/>
      <c r="B58" s="330"/>
      <c r="C58" s="331"/>
      <c r="D58" s="332"/>
      <c r="E58" s="333"/>
      <c r="F58" s="330"/>
      <c r="G58" s="331"/>
      <c r="H58" s="334"/>
      <c r="I58" s="334"/>
    </row>
    <row r="59" customFormat="false" ht="15" hidden="false" customHeight="true" outlineLevel="0" collapsed="false">
      <c r="A59" s="329"/>
      <c r="B59" s="330"/>
      <c r="C59" s="331"/>
      <c r="D59" s="332"/>
      <c r="E59" s="333"/>
      <c r="F59" s="330"/>
      <c r="G59" s="331"/>
      <c r="H59" s="334"/>
      <c r="I59" s="334"/>
    </row>
    <row r="60" customFormat="false" ht="15" hidden="false" customHeight="true" outlineLevel="0" collapsed="false">
      <c r="A60" s="329"/>
      <c r="B60" s="330"/>
      <c r="C60" s="331"/>
      <c r="D60" s="332"/>
      <c r="E60" s="333"/>
      <c r="F60" s="330"/>
      <c r="G60" s="331"/>
      <c r="H60" s="334"/>
      <c r="I60" s="33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98" width="11.32"/>
    <col collapsed="false" customWidth="true" hidden="false" outlineLevel="0" max="4" min="4" style="98" width="12.32"/>
    <col collapsed="false" customWidth="true" hidden="false" outlineLevel="0" max="5" min="5" style="98" width="15.87"/>
    <col collapsed="false" customWidth="true" hidden="false" outlineLevel="0" max="6" min="6" style="98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99" t="s">
        <v>72</v>
      </c>
      <c r="B1" s="100"/>
      <c r="C1" s="101"/>
      <c r="D1" s="101"/>
      <c r="E1" s="101"/>
      <c r="F1" s="101"/>
      <c r="G1" s="102"/>
      <c r="H1" s="103"/>
    </row>
    <row r="2" customFormat="false" ht="16.2" hidden="false" customHeight="true" outlineLevel="0" collapsed="false">
      <c r="A2" s="99" t="s">
        <v>73</v>
      </c>
      <c r="B2" s="100"/>
      <c r="C2" s="101"/>
      <c r="D2" s="101"/>
      <c r="E2" s="101"/>
      <c r="F2" s="101"/>
      <c r="G2" s="102"/>
      <c r="H2" s="103"/>
    </row>
    <row r="3" customFormat="false" ht="16.2" hidden="false" customHeight="true" outlineLevel="0" collapsed="false">
      <c r="A3" s="104"/>
      <c r="B3" s="100"/>
      <c r="C3" s="101"/>
      <c r="D3" s="101"/>
      <c r="E3" s="101"/>
      <c r="F3" s="101"/>
      <c r="G3" s="102"/>
      <c r="H3" s="103"/>
    </row>
    <row r="4" customFormat="false" ht="16.2" hidden="false" customHeight="true" outlineLevel="0" collapsed="false">
      <c r="A4" s="105" t="s">
        <v>74</v>
      </c>
      <c r="B4" s="105"/>
      <c r="C4" s="101"/>
      <c r="D4" s="101"/>
      <c r="E4" s="101"/>
      <c r="F4" s="101"/>
      <c r="G4" s="102"/>
      <c r="H4" s="103"/>
    </row>
    <row r="5" customFormat="false" ht="16.2" hidden="false" customHeight="true" outlineLevel="0" collapsed="false">
      <c r="A5" s="105" t="s">
        <v>75</v>
      </c>
      <c r="B5" s="105"/>
      <c r="C5" s="105"/>
      <c r="D5" s="106"/>
      <c r="E5" s="101"/>
      <c r="F5" s="101"/>
      <c r="G5" s="102"/>
      <c r="H5" s="103"/>
    </row>
    <row r="6" customFormat="false" ht="16.2" hidden="false" customHeight="true" outlineLevel="0" collapsed="false">
      <c r="A6" s="105" t="s">
        <v>76</v>
      </c>
      <c r="B6" s="105"/>
      <c r="C6" s="105"/>
      <c r="D6" s="107"/>
      <c r="E6" s="107"/>
      <c r="F6" s="101"/>
      <c r="G6" s="102"/>
      <c r="H6" s="103"/>
    </row>
    <row r="7" customFormat="false" ht="16.2" hidden="false" customHeight="true" outlineLevel="0" collapsed="false">
      <c r="A7" s="108" t="s">
        <v>77</v>
      </c>
      <c r="B7" s="100"/>
      <c r="C7" s="101"/>
      <c r="D7" s="101"/>
      <c r="E7" s="101"/>
      <c r="F7" s="101"/>
      <c r="G7" s="102"/>
      <c r="H7" s="103"/>
    </row>
    <row r="8" customFormat="false" ht="16.2" hidden="false" customHeight="true" outlineLevel="0" collapsed="false">
      <c r="A8" s="109"/>
      <c r="B8" s="110" t="s">
        <v>78</v>
      </c>
      <c r="C8" s="111"/>
      <c r="D8" s="101"/>
      <c r="E8" s="101"/>
      <c r="F8" s="101"/>
      <c r="G8" s="102"/>
      <c r="H8" s="103"/>
    </row>
    <row r="9" customFormat="false" ht="16.2" hidden="false" customHeight="true" outlineLevel="0" collapsed="false">
      <c r="A9" s="100" t="s">
        <v>79</v>
      </c>
      <c r="B9" s="100"/>
      <c r="C9" s="101"/>
      <c r="D9" s="101"/>
      <c r="E9" s="101"/>
      <c r="F9" s="101"/>
      <c r="G9" s="102"/>
      <c r="H9" s="103"/>
    </row>
    <row r="10" customFormat="false" ht="16.2" hidden="false" customHeight="true" outlineLevel="0" collapsed="false">
      <c r="A10" s="109" t="s">
        <v>80</v>
      </c>
      <c r="B10" s="109"/>
      <c r="C10" s="101"/>
      <c r="D10" s="101"/>
      <c r="E10" s="101"/>
      <c r="F10" s="101"/>
      <c r="G10" s="102"/>
      <c r="H10" s="103"/>
    </row>
    <row r="11" customFormat="false" ht="16.2" hidden="false" customHeight="true" outlineLevel="0" collapsed="false">
      <c r="A11" s="109"/>
      <c r="B11" s="109"/>
      <c r="C11" s="101"/>
      <c r="D11" s="101"/>
      <c r="E11" s="101"/>
      <c r="F11" s="101"/>
      <c r="G11" s="102"/>
      <c r="H11" s="103"/>
    </row>
    <row r="12" customFormat="false" ht="16.2" hidden="false" customHeight="true" outlineLevel="0" collapsed="false">
      <c r="A12" s="110" t="s">
        <v>81</v>
      </c>
      <c r="B12" s="107"/>
      <c r="C12" s="107" t="s">
        <v>82</v>
      </c>
      <c r="D12" s="107" t="s">
        <v>10</v>
      </c>
      <c r="E12" s="107" t="s">
        <v>83</v>
      </c>
      <c r="F12" s="107" t="s">
        <v>11</v>
      </c>
      <c r="G12" s="102"/>
      <c r="H12" s="103"/>
    </row>
    <row r="13" customFormat="false" ht="16.2" hidden="false" customHeight="true" outlineLevel="0" collapsed="false">
      <c r="A13" s="100" t="s">
        <v>84</v>
      </c>
      <c r="B13" s="112" t="s">
        <v>85</v>
      </c>
      <c r="C13" s="113" t="n">
        <v>2497</v>
      </c>
      <c r="D13" s="114" t="n">
        <v>124690.8</v>
      </c>
      <c r="E13" s="115" t="n">
        <v>24142760.1</v>
      </c>
      <c r="F13" s="116" t="n">
        <f aca="false">E13/D13</f>
        <v>193.621021759424</v>
      </c>
      <c r="G13" s="102"/>
      <c r="H13" s="103"/>
    </row>
    <row r="14" customFormat="false" ht="16.2" hidden="false" customHeight="true" outlineLevel="0" collapsed="false">
      <c r="A14" s="100" t="s">
        <v>86</v>
      </c>
      <c r="B14" s="112" t="s">
        <v>85</v>
      </c>
      <c r="C14" s="117" t="n">
        <v>670</v>
      </c>
      <c r="D14" s="118" t="n">
        <v>33467.5</v>
      </c>
      <c r="E14" s="119" t="n">
        <v>7071148</v>
      </c>
      <c r="F14" s="120" t="n">
        <f aca="false">E14/D14</f>
        <v>211.284021812206</v>
      </c>
      <c r="G14" s="102"/>
      <c r="H14" s="103"/>
    </row>
    <row r="15" customFormat="false" ht="16.2" hidden="false" customHeight="true" outlineLevel="0" collapsed="false">
      <c r="A15" s="100" t="s">
        <v>59</v>
      </c>
      <c r="B15" s="112"/>
      <c r="C15" s="121" t="n">
        <f aca="false">C13+C14</f>
        <v>3167</v>
      </c>
      <c r="D15" s="122" t="n">
        <f aca="false">D13+D14</f>
        <v>158158.3</v>
      </c>
      <c r="E15" s="123" t="n">
        <f aca="false">E13+E14</f>
        <v>31213908.1</v>
      </c>
      <c r="F15" s="124" t="n">
        <f aca="false">E15/D15</f>
        <v>197.358647001137</v>
      </c>
      <c r="G15" s="102"/>
      <c r="H15" s="103"/>
    </row>
    <row r="16" customFormat="false" ht="16.2" hidden="false" customHeight="true" outlineLevel="0" collapsed="false">
      <c r="A16" s="100"/>
      <c r="B16" s="112"/>
      <c r="C16" s="113"/>
      <c r="D16" s="114"/>
      <c r="E16" s="115"/>
      <c r="F16" s="116"/>
      <c r="G16" s="102"/>
      <c r="H16" s="103"/>
    </row>
    <row r="17" customFormat="false" ht="16.2" hidden="false" customHeight="true" outlineLevel="0" collapsed="false">
      <c r="A17" s="110" t="s">
        <v>87</v>
      </c>
      <c r="B17" s="107"/>
      <c r="C17" s="107" t="s">
        <v>82</v>
      </c>
      <c r="D17" s="125" t="s">
        <v>10</v>
      </c>
      <c r="E17" s="107" t="s">
        <v>83</v>
      </c>
      <c r="F17" s="126" t="s">
        <v>11</v>
      </c>
      <c r="G17" s="102"/>
      <c r="H17" s="103"/>
    </row>
    <row r="18" customFormat="false" ht="16.2" hidden="false" customHeight="true" outlineLevel="0" collapsed="false">
      <c r="A18" s="100" t="s">
        <v>84</v>
      </c>
      <c r="B18" s="112" t="s">
        <v>88</v>
      </c>
      <c r="C18" s="117"/>
      <c r="D18" s="118"/>
      <c r="E18" s="119"/>
      <c r="F18" s="120" t="e">
        <f aca="false">E18/D18</f>
        <v>#DIV/0!</v>
      </c>
      <c r="G18" s="102"/>
      <c r="H18" s="103"/>
    </row>
    <row r="19" customFormat="false" ht="16.2" hidden="false" customHeight="true" outlineLevel="0" collapsed="false">
      <c r="A19" s="100" t="s">
        <v>59</v>
      </c>
      <c r="B19" s="112"/>
      <c r="C19" s="117" t="n">
        <f aca="false">SUM(C18)</f>
        <v>0</v>
      </c>
      <c r="D19" s="118" t="n">
        <f aca="false">SUM(D18)</f>
        <v>0</v>
      </c>
      <c r="E19" s="119" t="n">
        <f aca="false">SUM(E18)</f>
        <v>0</v>
      </c>
      <c r="F19" s="120" t="e">
        <f aca="false">E19/D19</f>
        <v>#DIV/0!</v>
      </c>
      <c r="G19" s="102"/>
      <c r="H19" s="103"/>
    </row>
    <row r="20" customFormat="false" ht="16.2" hidden="false" customHeight="true" outlineLevel="0" collapsed="false">
      <c r="A20" s="100" t="s">
        <v>89</v>
      </c>
      <c r="B20" s="112"/>
      <c r="C20" s="127" t="n">
        <f aca="false">C19+C15</f>
        <v>3167</v>
      </c>
      <c r="D20" s="122" t="n">
        <f aca="false">D19+D15</f>
        <v>158158.3</v>
      </c>
      <c r="E20" s="123" t="n">
        <f aca="false">E19+E15</f>
        <v>31213908.1</v>
      </c>
      <c r="F20" s="124" t="n">
        <f aca="false">E20/D20</f>
        <v>197.358647001137</v>
      </c>
      <c r="G20" s="102"/>
      <c r="H20" s="103"/>
    </row>
    <row r="21" customFormat="false" ht="16.2" hidden="false" customHeight="true" outlineLevel="0" collapsed="false">
      <c r="A21" s="100"/>
      <c r="B21" s="112"/>
      <c r="C21" s="128"/>
      <c r="D21" s="114"/>
      <c r="E21" s="115"/>
      <c r="F21" s="116"/>
      <c r="G21" s="102"/>
      <c r="H21" s="103"/>
    </row>
    <row r="22" customFormat="false" ht="16.2" hidden="false" customHeight="true" outlineLevel="0" collapsed="false">
      <c r="A22" s="110" t="s">
        <v>90</v>
      </c>
      <c r="B22" s="107"/>
      <c r="C22" s="107" t="s">
        <v>82</v>
      </c>
      <c r="D22" s="125" t="s">
        <v>10</v>
      </c>
      <c r="E22" s="107" t="s">
        <v>83</v>
      </c>
      <c r="F22" s="126" t="s">
        <v>11</v>
      </c>
      <c r="G22" s="102"/>
      <c r="H22" s="103"/>
    </row>
    <row r="23" customFormat="false" ht="16.2" hidden="false" customHeight="true" outlineLevel="0" collapsed="false">
      <c r="A23" s="100" t="s">
        <v>84</v>
      </c>
      <c r="B23" s="112" t="s">
        <v>85</v>
      </c>
      <c r="C23" s="128"/>
      <c r="D23" s="114"/>
      <c r="E23" s="115"/>
      <c r="F23" s="116" t="e">
        <f aca="false">E23/D23</f>
        <v>#DIV/0!</v>
      </c>
      <c r="G23" s="102"/>
      <c r="H23" s="103"/>
    </row>
    <row r="24" customFormat="false" ht="16.2" hidden="false" customHeight="true" outlineLevel="0" collapsed="false">
      <c r="A24" s="100" t="s">
        <v>86</v>
      </c>
      <c r="B24" s="112" t="s">
        <v>85</v>
      </c>
      <c r="C24" s="129"/>
      <c r="D24" s="118"/>
      <c r="E24" s="119"/>
      <c r="F24" s="120" t="e">
        <f aca="false">E24/D24</f>
        <v>#DIV/0!</v>
      </c>
      <c r="G24" s="102"/>
      <c r="H24" s="103"/>
    </row>
    <row r="25" customFormat="false" ht="16.2" hidden="false" customHeight="true" outlineLevel="0" collapsed="false">
      <c r="A25" s="100" t="s">
        <v>59</v>
      </c>
      <c r="B25" s="112"/>
      <c r="C25" s="129" t="n">
        <f aca="false">C23+C24</f>
        <v>0</v>
      </c>
      <c r="D25" s="118" t="n">
        <f aca="false">D23+D24</f>
        <v>0</v>
      </c>
      <c r="E25" s="119" t="n">
        <f aca="false">E23+E24</f>
        <v>0</v>
      </c>
      <c r="F25" s="120" t="e">
        <f aca="false">E25/D25</f>
        <v>#DIV/0!</v>
      </c>
      <c r="G25" s="102"/>
      <c r="H25" s="103"/>
    </row>
    <row r="26" customFormat="false" ht="16.2" hidden="false" customHeight="true" outlineLevel="0" collapsed="false">
      <c r="A26" s="100" t="s">
        <v>91</v>
      </c>
      <c r="B26" s="112"/>
      <c r="C26" s="127" t="n">
        <f aca="false">+C15+C19+C25</f>
        <v>3167</v>
      </c>
      <c r="D26" s="122" t="n">
        <f aca="false">+D15+D19+D25</f>
        <v>158158.3</v>
      </c>
      <c r="E26" s="123" t="n">
        <f aca="false">E15+E19+E25</f>
        <v>31213908.1</v>
      </c>
      <c r="F26" s="124" t="n">
        <f aca="false">E26/D26</f>
        <v>197.358647001137</v>
      </c>
      <c r="G26" s="102"/>
      <c r="H26" s="103"/>
    </row>
    <row r="27" customFormat="false" ht="16.2" hidden="false" customHeight="true" outlineLevel="0" collapsed="false">
      <c r="A27" s="100"/>
      <c r="B27" s="112"/>
      <c r="C27" s="128"/>
      <c r="D27" s="130"/>
      <c r="E27" s="131"/>
      <c r="F27" s="132"/>
      <c r="G27" s="102"/>
      <c r="H27" s="103"/>
    </row>
    <row r="28" customFormat="false" ht="16.2" hidden="false" customHeight="true" outlineLevel="0" collapsed="false">
      <c r="A28" s="108"/>
      <c r="B28" s="133"/>
      <c r="C28" s="134"/>
      <c r="D28" s="134" t="s">
        <v>92</v>
      </c>
      <c r="E28" s="135"/>
      <c r="F28" s="136"/>
      <c r="G28" s="102"/>
      <c r="H28" s="103"/>
    </row>
    <row r="29" customFormat="false" ht="16.2" hidden="false" customHeight="true" outlineLevel="0" collapsed="false">
      <c r="A29" s="108" t="s">
        <v>93</v>
      </c>
      <c r="B29" s="108"/>
      <c r="C29" s="107" t="s">
        <v>82</v>
      </c>
      <c r="D29" s="107" t="s">
        <v>10</v>
      </c>
      <c r="E29" s="137" t="s">
        <v>11</v>
      </c>
      <c r="F29" s="137" t="s">
        <v>68</v>
      </c>
      <c r="G29" s="102"/>
      <c r="H29" s="103"/>
    </row>
    <row r="30" customFormat="false" ht="16.2" hidden="false" customHeight="true" outlineLevel="0" collapsed="false">
      <c r="A30" s="138" t="s">
        <v>94</v>
      </c>
      <c r="B30" s="100"/>
      <c r="C30" s="128" t="n">
        <v>0</v>
      </c>
      <c r="D30" s="130" t="n">
        <v>0</v>
      </c>
      <c r="E30" s="131" t="n">
        <v>0</v>
      </c>
      <c r="F30" s="139" t="n">
        <f aca="false">D30/D32</f>
        <v>0</v>
      </c>
      <c r="G30" s="102"/>
      <c r="H30" s="103"/>
    </row>
    <row r="31" customFormat="false" ht="16.2" hidden="false" customHeight="true" outlineLevel="0" collapsed="false">
      <c r="A31" s="138" t="s">
        <v>95</v>
      </c>
      <c r="B31" s="100"/>
      <c r="C31" s="134" t="n">
        <v>3167</v>
      </c>
      <c r="D31" s="140" t="n">
        <v>158158.3</v>
      </c>
      <c r="E31" s="135" t="n">
        <v>197.36</v>
      </c>
      <c r="F31" s="141" t="n">
        <f aca="false">D31/D32</f>
        <v>1</v>
      </c>
      <c r="G31" s="102"/>
      <c r="H31" s="103"/>
    </row>
    <row r="32" customFormat="false" ht="18.75" hidden="false" customHeight="true" outlineLevel="0" collapsed="false">
      <c r="A32" s="142" t="s">
        <v>96</v>
      </c>
      <c r="B32" s="143"/>
      <c r="C32" s="144" t="n">
        <f aca="false">SUM(C30:C31)</f>
        <v>3167</v>
      </c>
      <c r="D32" s="145" t="n">
        <f aca="false">SUM(D30:D31)</f>
        <v>158158.3</v>
      </c>
      <c r="E32" s="146" t="n">
        <f aca="false">E31</f>
        <v>197.36</v>
      </c>
      <c r="F32" s="147" t="n">
        <f aca="false">SUM(F30:F31)</f>
        <v>1</v>
      </c>
      <c r="G32" s="102"/>
      <c r="H32" s="103"/>
    </row>
    <row r="33" customFormat="false" ht="16.2" hidden="false" customHeight="true" outlineLevel="0" collapsed="false">
      <c r="A33" s="108"/>
      <c r="B33" s="100"/>
      <c r="C33" s="134"/>
      <c r="D33" s="140"/>
      <c r="E33" s="148"/>
      <c r="F33" s="141"/>
      <c r="G33" s="102"/>
      <c r="H33" s="103"/>
    </row>
    <row r="34" customFormat="false" ht="16.2" hidden="false" customHeight="true" outlineLevel="0" collapsed="false">
      <c r="A34" s="100" t="s">
        <v>97</v>
      </c>
      <c r="B34" s="100"/>
      <c r="C34" s="101"/>
      <c r="D34" s="101"/>
      <c r="E34" s="101"/>
      <c r="F34" s="139"/>
      <c r="G34" s="102"/>
      <c r="H34" s="103"/>
    </row>
    <row r="35" customFormat="false" ht="16.2" hidden="false" customHeight="true" outlineLevel="0" collapsed="false">
      <c r="A35" s="100"/>
      <c r="B35" s="100"/>
      <c r="C35" s="101"/>
      <c r="D35" s="101"/>
      <c r="E35" s="149"/>
      <c r="F35" s="101" t="s">
        <v>98</v>
      </c>
      <c r="G35" s="102"/>
      <c r="H35" s="103"/>
    </row>
    <row r="36" customFormat="false" ht="16.2" hidden="false" customHeight="true" outlineLevel="0" collapsed="false">
      <c r="A36" s="100" t="s">
        <v>99</v>
      </c>
      <c r="B36" s="100"/>
      <c r="C36" s="101"/>
      <c r="D36" s="149"/>
      <c r="E36" s="149"/>
      <c r="F36" s="101" t="s">
        <v>100</v>
      </c>
      <c r="G36" s="102"/>
      <c r="H36" s="103"/>
    </row>
    <row r="37" customFormat="false" ht="16.2" hidden="false" customHeight="true" outlineLevel="0" collapsed="false">
      <c r="A37" s="100" t="s">
        <v>101</v>
      </c>
      <c r="B37" s="100"/>
      <c r="C37" s="101"/>
      <c r="D37" s="101"/>
      <c r="E37" s="101"/>
      <c r="F37" s="101"/>
      <c r="G37" s="102"/>
      <c r="H37" s="103"/>
    </row>
    <row r="38" customFormat="false" ht="16.2" hidden="false" customHeight="true" outlineLevel="0" collapsed="false">
      <c r="A38" s="100" t="s">
        <v>102</v>
      </c>
      <c r="B38" s="100"/>
      <c r="C38" s="101"/>
      <c r="D38" s="101"/>
      <c r="E38" s="101"/>
      <c r="F38" s="101"/>
      <c r="G38" s="102"/>
      <c r="H38" s="103"/>
    </row>
    <row r="39" customFormat="false" ht="16.2" hidden="false" customHeight="true" outlineLevel="0" collapsed="false">
      <c r="A39" s="100" t="s">
        <v>103</v>
      </c>
      <c r="B39" s="100"/>
      <c r="C39" s="101"/>
      <c r="D39" s="101"/>
      <c r="E39" s="101"/>
      <c r="F39" s="101"/>
      <c r="G39" s="102"/>
      <c r="H39" s="103"/>
    </row>
    <row r="40" customFormat="false" ht="16.2" hidden="false" customHeight="true" outlineLevel="0" collapsed="false">
      <c r="A40" s="100" t="s">
        <v>104</v>
      </c>
      <c r="B40" s="100"/>
      <c r="C40" s="101"/>
      <c r="D40" s="101"/>
      <c r="E40" s="101"/>
      <c r="F40" s="101"/>
      <c r="G40" s="102"/>
      <c r="H40" s="103"/>
    </row>
    <row r="41" customFormat="false" ht="18" hidden="false" customHeight="true" outlineLevel="0" collapsed="false">
      <c r="A41" s="102"/>
      <c r="B41" s="102"/>
      <c r="C41" s="150"/>
      <c r="D41" s="150"/>
      <c r="E41" s="150"/>
      <c r="F41" s="150"/>
      <c r="G41" s="102"/>
      <c r="H41" s="151"/>
    </row>
    <row r="42" customFormat="false" ht="18" hidden="false" customHeight="true" outlineLevel="0" collapsed="false">
      <c r="A42" s="102"/>
      <c r="B42" s="102"/>
      <c r="C42" s="150"/>
      <c r="D42" s="150"/>
      <c r="E42" s="150"/>
      <c r="F42" s="150"/>
      <c r="G42" s="102"/>
      <c r="H42" s="151"/>
    </row>
    <row r="43" customFormat="false" ht="18" hidden="false" customHeight="true" outlineLevel="0" collapsed="false">
      <c r="A43" s="102"/>
      <c r="B43" s="102"/>
      <c r="C43" s="150"/>
      <c r="D43" s="150"/>
      <c r="E43" s="150"/>
      <c r="F43" s="150"/>
      <c r="G43" s="102"/>
      <c r="H43" s="151"/>
    </row>
    <row r="44" customFormat="false" ht="18" hidden="false" customHeight="true" outlineLevel="0" collapsed="false">
      <c r="A44" s="102"/>
      <c r="B44" s="102"/>
      <c r="C44" s="150"/>
      <c r="D44" s="150"/>
      <c r="E44" s="150"/>
      <c r="F44" s="150"/>
      <c r="G44" s="102"/>
      <c r="H44" s="151"/>
    </row>
    <row r="45" customFormat="false" ht="18" hidden="false" customHeight="true" outlineLevel="0" collapsed="false">
      <c r="A45" s="102"/>
      <c r="B45" s="102"/>
      <c r="C45" s="150"/>
      <c r="D45" s="150"/>
      <c r="E45" s="150"/>
      <c r="F45" s="150"/>
      <c r="G45" s="102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2" t="s">
        <v>636</v>
      </c>
      <c r="B1" s="283"/>
      <c r="C1" s="284"/>
      <c r="D1" s="285"/>
      <c r="E1" s="286"/>
      <c r="F1" s="283"/>
      <c r="G1" s="284"/>
      <c r="H1" s="287"/>
      <c r="I1" s="287"/>
      <c r="J1" s="224"/>
    </row>
    <row r="2" customFormat="false" ht="15" hidden="false" customHeight="true" outlineLevel="0" collapsed="false">
      <c r="A2" s="282" t="s">
        <v>637</v>
      </c>
      <c r="B2" s="283"/>
      <c r="C2" s="284"/>
      <c r="D2" s="285"/>
      <c r="E2" s="286"/>
      <c r="F2" s="283"/>
      <c r="G2" s="284"/>
      <c r="H2" s="287"/>
      <c r="I2" s="287"/>
      <c r="J2" s="224"/>
    </row>
    <row r="3" customFormat="false" ht="15" hidden="false" customHeight="true" outlineLevel="0" collapsed="false">
      <c r="A3" s="282" t="s">
        <v>106</v>
      </c>
      <c r="B3" s="283"/>
      <c r="C3" s="284"/>
      <c r="D3" s="285"/>
      <c r="E3" s="286"/>
      <c r="F3" s="283"/>
      <c r="G3" s="284"/>
      <c r="H3" s="287"/>
      <c r="I3" s="287"/>
      <c r="J3" s="224"/>
    </row>
    <row r="4" customFormat="false" ht="15" hidden="false" customHeight="true" outlineLevel="0" collapsed="false">
      <c r="A4" s="282" t="s">
        <v>74</v>
      </c>
      <c r="B4" s="283"/>
      <c r="C4" s="284"/>
      <c r="D4" s="285"/>
      <c r="E4" s="286"/>
      <c r="F4" s="283"/>
      <c r="G4" s="284"/>
      <c r="H4" s="287"/>
      <c r="I4" s="287"/>
      <c r="J4" s="224"/>
    </row>
    <row r="5" customFormat="false" ht="15" hidden="false" customHeight="true" outlineLevel="0" collapsed="false">
      <c r="A5" s="282" t="s">
        <v>75</v>
      </c>
      <c r="B5" s="283"/>
      <c r="C5" s="284"/>
      <c r="D5" s="285"/>
      <c r="E5" s="288"/>
      <c r="F5" s="283"/>
      <c r="G5" s="284"/>
      <c r="H5" s="287"/>
      <c r="I5" s="287"/>
      <c r="J5" s="224"/>
    </row>
    <row r="6" customFormat="false" ht="15" hidden="false" customHeight="true" outlineLevel="0" collapsed="false">
      <c r="A6" s="282" t="s">
        <v>107</v>
      </c>
      <c r="B6" s="283"/>
      <c r="C6" s="284"/>
      <c r="D6" s="285"/>
      <c r="E6" s="286"/>
      <c r="F6" s="283"/>
      <c r="G6" s="284"/>
      <c r="H6" s="287"/>
      <c r="I6" s="287"/>
      <c r="J6" s="224"/>
    </row>
    <row r="7" customFormat="false" ht="15" hidden="false" customHeight="true" outlineLevel="0" collapsed="false">
      <c r="A7" s="282" t="s">
        <v>108</v>
      </c>
      <c r="B7" s="283"/>
      <c r="C7" s="289" t="s">
        <v>109</v>
      </c>
      <c r="D7" s="285"/>
      <c r="E7" s="103"/>
      <c r="F7" s="283"/>
      <c r="G7" s="284"/>
      <c r="H7" s="287"/>
      <c r="I7" s="287"/>
      <c r="J7" s="224"/>
    </row>
    <row r="8" customFormat="false" ht="15" hidden="false" customHeight="true" outlineLevel="0" collapsed="false">
      <c r="A8" s="290" t="s">
        <v>638</v>
      </c>
      <c r="B8" s="291"/>
      <c r="C8" s="292"/>
      <c r="D8" s="293"/>
      <c r="E8" s="294"/>
      <c r="F8" s="291"/>
      <c r="G8" s="292"/>
      <c r="H8" s="295"/>
      <c r="I8" s="295"/>
      <c r="J8" s="224"/>
    </row>
    <row r="9" customFormat="false" ht="15" hidden="false" customHeight="true" outlineLevel="0" collapsed="false">
      <c r="A9" s="103"/>
      <c r="B9" s="296" t="s">
        <v>111</v>
      </c>
      <c r="C9" s="297"/>
      <c r="D9" s="296" t="s">
        <v>112</v>
      </c>
      <c r="E9" s="297"/>
      <c r="F9" s="296"/>
      <c r="G9" s="297" t="s">
        <v>113</v>
      </c>
      <c r="H9" s="298"/>
      <c r="I9" s="298"/>
      <c r="J9" s="224"/>
    </row>
    <row r="10" customFormat="false" ht="15" hidden="false" customHeight="true" outlineLevel="0" collapsed="false">
      <c r="A10" s="299" t="s">
        <v>114</v>
      </c>
      <c r="B10" s="300" t="s">
        <v>115</v>
      </c>
      <c r="C10" s="301" t="s">
        <v>116</v>
      </c>
      <c r="D10" s="300" t="s">
        <v>115</v>
      </c>
      <c r="E10" s="301" t="s">
        <v>116</v>
      </c>
      <c r="F10" s="300" t="s">
        <v>115</v>
      </c>
      <c r="G10" s="301" t="s">
        <v>116</v>
      </c>
      <c r="H10" s="302" t="s">
        <v>117</v>
      </c>
      <c r="I10" s="302" t="s">
        <v>118</v>
      </c>
      <c r="J10" s="224"/>
    </row>
    <row r="11" customFormat="false" ht="15" hidden="false" customHeight="true" outlineLevel="0" collapsed="false">
      <c r="A11" s="303" t="s">
        <v>119</v>
      </c>
      <c r="B11" s="304"/>
      <c r="C11" s="301"/>
      <c r="D11" s="304"/>
      <c r="E11" s="305"/>
      <c r="F11" s="304"/>
      <c r="G11" s="301"/>
      <c r="H11" s="302"/>
      <c r="I11" s="306"/>
      <c r="J11" s="224"/>
    </row>
    <row r="12" customFormat="false" ht="15" hidden="false" customHeight="true" outlineLevel="0" collapsed="false">
      <c r="A12" s="307" t="s">
        <v>59</v>
      </c>
      <c r="B12" s="308" t="n">
        <f aca="false">B11</f>
        <v>0</v>
      </c>
      <c r="C12" s="309" t="n">
        <f aca="false">C11</f>
        <v>0</v>
      </c>
      <c r="D12" s="310" t="n">
        <f aca="false">D11</f>
        <v>0</v>
      </c>
      <c r="E12" s="311" t="n">
        <f aca="false">E11</f>
        <v>0</v>
      </c>
      <c r="F12" s="308" t="n">
        <f aca="false">F11</f>
        <v>0</v>
      </c>
      <c r="G12" s="309" t="n">
        <f aca="false">G11</f>
        <v>0</v>
      </c>
      <c r="H12" s="312"/>
      <c r="I12" s="312" t="e">
        <f aca="false">H12/G12</f>
        <v>#DIV/0!</v>
      </c>
      <c r="J12" s="224"/>
    </row>
    <row r="13" customFormat="false" ht="15" hidden="false" customHeight="true" outlineLevel="0" collapsed="false">
      <c r="A13" s="299" t="s">
        <v>120</v>
      </c>
      <c r="B13" s="300" t="s">
        <v>115</v>
      </c>
      <c r="C13" s="301" t="s">
        <v>116</v>
      </c>
      <c r="D13" s="300" t="s">
        <v>115</v>
      </c>
      <c r="E13" s="301" t="s">
        <v>116</v>
      </c>
      <c r="F13" s="300" t="s">
        <v>115</v>
      </c>
      <c r="G13" s="301" t="s">
        <v>116</v>
      </c>
      <c r="H13" s="302" t="s">
        <v>117</v>
      </c>
      <c r="I13" s="302" t="s">
        <v>118</v>
      </c>
      <c r="J13" s="224"/>
    </row>
    <row r="14" customFormat="false" ht="15" hidden="false" customHeight="true" outlineLevel="0" collapsed="false">
      <c r="A14" s="303" t="s">
        <v>207</v>
      </c>
      <c r="B14" s="313" t="n">
        <v>10</v>
      </c>
      <c r="C14" s="314" t="n">
        <v>499</v>
      </c>
      <c r="D14" s="313" t="n">
        <v>0</v>
      </c>
      <c r="E14" s="314" t="n">
        <v>0</v>
      </c>
      <c r="F14" s="313" t="n">
        <v>10</v>
      </c>
      <c r="G14" s="314" t="n">
        <v>499</v>
      </c>
      <c r="H14" s="315" t="s">
        <v>639</v>
      </c>
      <c r="I14" s="315" t="n">
        <v>265</v>
      </c>
      <c r="J14" s="224"/>
    </row>
    <row r="15" customFormat="false" ht="15" hidden="false" customHeight="true" outlineLevel="0" collapsed="false">
      <c r="A15" s="303" t="s">
        <v>121</v>
      </c>
      <c r="B15" s="313" t="n">
        <v>50</v>
      </c>
      <c r="C15" s="314" t="n">
        <v>2496</v>
      </c>
      <c r="D15" s="313" t="n">
        <v>10</v>
      </c>
      <c r="E15" s="314" t="n">
        <v>499.5</v>
      </c>
      <c r="F15" s="313" t="n">
        <v>60</v>
      </c>
      <c r="G15" s="314" t="n">
        <v>2995.5</v>
      </c>
      <c r="H15" s="315" t="s">
        <v>640</v>
      </c>
      <c r="I15" s="315" t="n">
        <v>246.83</v>
      </c>
      <c r="J15" s="224"/>
    </row>
    <row r="16" customFormat="false" ht="15" hidden="false" customHeight="true" outlineLevel="0" collapsed="false">
      <c r="A16" s="303" t="s">
        <v>123</v>
      </c>
      <c r="B16" s="313" t="n">
        <v>60</v>
      </c>
      <c r="C16" s="314" t="n">
        <v>2994</v>
      </c>
      <c r="D16" s="313" t="n">
        <v>0</v>
      </c>
      <c r="E16" s="314" t="n">
        <v>0</v>
      </c>
      <c r="F16" s="313" t="n">
        <v>60</v>
      </c>
      <c r="G16" s="314" t="n">
        <v>2994</v>
      </c>
      <c r="H16" s="315" t="s">
        <v>641</v>
      </c>
      <c r="I16" s="315" t="n">
        <v>179</v>
      </c>
      <c r="J16" s="224"/>
    </row>
    <row r="17" customFormat="false" ht="15" hidden="false" customHeight="true" outlineLevel="0" collapsed="false">
      <c r="A17" s="303" t="s">
        <v>127</v>
      </c>
      <c r="B17" s="313" t="n">
        <v>20</v>
      </c>
      <c r="C17" s="314" t="n">
        <v>998</v>
      </c>
      <c r="D17" s="313" t="n">
        <v>5</v>
      </c>
      <c r="E17" s="314" t="n">
        <v>249.5</v>
      </c>
      <c r="F17" s="313" t="n">
        <v>25</v>
      </c>
      <c r="G17" s="314" t="n">
        <v>1247.5</v>
      </c>
      <c r="H17" s="315" t="s">
        <v>642</v>
      </c>
      <c r="I17" s="315" t="n">
        <v>132.2</v>
      </c>
      <c r="J17" s="224"/>
    </row>
    <row r="18" customFormat="false" ht="15" hidden="false" customHeight="true" outlineLevel="0" collapsed="false">
      <c r="A18" s="303" t="s">
        <v>345</v>
      </c>
      <c r="B18" s="316"/>
      <c r="C18" s="314" t="n">
        <v>0</v>
      </c>
      <c r="D18" s="313" t="n">
        <v>10</v>
      </c>
      <c r="E18" s="314" t="n">
        <v>499.5</v>
      </c>
      <c r="F18" s="313" t="n">
        <v>10</v>
      </c>
      <c r="G18" s="314" t="n">
        <v>499.5</v>
      </c>
      <c r="H18" s="315" t="n">
        <v>91908</v>
      </c>
      <c r="I18" s="315" t="n">
        <v>184</v>
      </c>
      <c r="J18" s="224"/>
    </row>
    <row r="19" customFormat="false" ht="15" hidden="false" customHeight="true" outlineLevel="0" collapsed="false">
      <c r="A19" s="303" t="s">
        <v>324</v>
      </c>
      <c r="B19" s="313" t="n">
        <v>10</v>
      </c>
      <c r="C19" s="314" t="n">
        <v>499</v>
      </c>
      <c r="D19" s="313" t="n">
        <v>0</v>
      </c>
      <c r="E19" s="314" t="n">
        <v>0</v>
      </c>
      <c r="F19" s="313" t="n">
        <v>10</v>
      </c>
      <c r="G19" s="314" t="n">
        <v>499</v>
      </c>
      <c r="H19" s="315" t="s">
        <v>253</v>
      </c>
      <c r="I19" s="315" t="n">
        <v>245</v>
      </c>
      <c r="J19" s="224"/>
    </row>
    <row r="20" customFormat="false" ht="15" hidden="false" customHeight="true" outlineLevel="0" collapsed="false">
      <c r="A20" s="303" t="s">
        <v>295</v>
      </c>
      <c r="B20" s="313" t="n">
        <v>50</v>
      </c>
      <c r="C20" s="314" t="n">
        <v>2495</v>
      </c>
      <c r="D20" s="313" t="n">
        <v>10</v>
      </c>
      <c r="E20" s="314" t="n">
        <v>499.5</v>
      </c>
      <c r="F20" s="313" t="n">
        <v>60</v>
      </c>
      <c r="G20" s="314" t="n">
        <v>2994.5</v>
      </c>
      <c r="H20" s="315" t="s">
        <v>643</v>
      </c>
      <c r="I20" s="315" t="n">
        <v>201.5</v>
      </c>
      <c r="J20" s="224"/>
    </row>
    <row r="21" customFormat="false" ht="15" hidden="false" customHeight="true" outlineLevel="0" collapsed="false">
      <c r="A21" s="303" t="s">
        <v>180</v>
      </c>
      <c r="B21" s="313" t="n">
        <v>20</v>
      </c>
      <c r="C21" s="314" t="n">
        <v>998</v>
      </c>
      <c r="D21" s="313" t="n">
        <v>0</v>
      </c>
      <c r="E21" s="314" t="n">
        <v>0</v>
      </c>
      <c r="F21" s="313" t="n">
        <v>20</v>
      </c>
      <c r="G21" s="314" t="n">
        <v>998</v>
      </c>
      <c r="H21" s="315" t="s">
        <v>644</v>
      </c>
      <c r="I21" s="315" t="n">
        <v>248</v>
      </c>
      <c r="J21" s="224"/>
    </row>
    <row r="22" customFormat="false" ht="15" hidden="false" customHeight="true" outlineLevel="0" collapsed="false">
      <c r="A22" s="303" t="s">
        <v>504</v>
      </c>
      <c r="B22" s="313" t="n">
        <v>20</v>
      </c>
      <c r="C22" s="314" t="n">
        <v>998</v>
      </c>
      <c r="D22" s="313" t="n">
        <v>0</v>
      </c>
      <c r="E22" s="314" t="n">
        <v>0</v>
      </c>
      <c r="F22" s="313" t="n">
        <v>20</v>
      </c>
      <c r="G22" s="314" t="n">
        <v>998</v>
      </c>
      <c r="H22" s="315" t="s">
        <v>645</v>
      </c>
      <c r="I22" s="315" t="n">
        <v>234.5</v>
      </c>
      <c r="J22" s="224"/>
    </row>
    <row r="23" customFormat="false" ht="15" hidden="false" customHeight="true" outlineLevel="0" collapsed="false">
      <c r="A23" s="303" t="s">
        <v>613</v>
      </c>
      <c r="B23" s="313" t="n">
        <v>10</v>
      </c>
      <c r="C23" s="314" t="n">
        <v>499</v>
      </c>
      <c r="D23" s="313" t="n">
        <v>0</v>
      </c>
      <c r="E23" s="314" t="n">
        <v>0</v>
      </c>
      <c r="F23" s="313" t="n">
        <v>10</v>
      </c>
      <c r="G23" s="314" t="n">
        <v>499</v>
      </c>
      <c r="H23" s="315" t="n">
        <v>60379</v>
      </c>
      <c r="I23" s="315" t="n">
        <v>121</v>
      </c>
      <c r="J23" s="224"/>
    </row>
    <row r="24" customFormat="false" ht="15" hidden="false" customHeight="true" outlineLevel="0" collapsed="false">
      <c r="A24" s="303" t="s">
        <v>134</v>
      </c>
      <c r="B24" s="313" t="n">
        <v>120</v>
      </c>
      <c r="C24" s="314" t="n">
        <v>5992</v>
      </c>
      <c r="D24" s="313" t="n">
        <v>30</v>
      </c>
      <c r="E24" s="314" t="n">
        <v>1498.5</v>
      </c>
      <c r="F24" s="313" t="n">
        <v>150</v>
      </c>
      <c r="G24" s="314" t="n">
        <v>7490.5</v>
      </c>
      <c r="H24" s="315" t="s">
        <v>646</v>
      </c>
      <c r="I24" s="315" t="n">
        <v>245.06</v>
      </c>
      <c r="J24" s="224"/>
    </row>
    <row r="25" customFormat="false" ht="15" hidden="false" customHeight="true" outlineLevel="0" collapsed="false">
      <c r="A25" s="303" t="s">
        <v>136</v>
      </c>
      <c r="B25" s="313" t="n">
        <v>60</v>
      </c>
      <c r="C25" s="314" t="n">
        <v>2994</v>
      </c>
      <c r="D25" s="313" t="n">
        <v>0</v>
      </c>
      <c r="E25" s="314" t="n">
        <v>0</v>
      </c>
      <c r="F25" s="313" t="n">
        <v>60</v>
      </c>
      <c r="G25" s="314" t="n">
        <v>2994</v>
      </c>
      <c r="H25" s="315" t="s">
        <v>647</v>
      </c>
      <c r="I25" s="315" t="n">
        <v>168.83</v>
      </c>
      <c r="J25" s="224"/>
    </row>
    <row r="26" customFormat="false" ht="15" hidden="false" customHeight="true" outlineLevel="0" collapsed="false">
      <c r="A26" s="303" t="s">
        <v>137</v>
      </c>
      <c r="B26" s="313" t="n">
        <v>290</v>
      </c>
      <c r="C26" s="314" t="n">
        <v>14472</v>
      </c>
      <c r="D26" s="313" t="n">
        <v>190</v>
      </c>
      <c r="E26" s="314" t="n">
        <v>9490</v>
      </c>
      <c r="F26" s="313" t="n">
        <v>480</v>
      </c>
      <c r="G26" s="314" t="n">
        <v>23962</v>
      </c>
      <c r="H26" s="315" t="s">
        <v>648</v>
      </c>
      <c r="I26" s="315" t="n">
        <v>218.89</v>
      </c>
      <c r="J26" s="224"/>
    </row>
    <row r="27" customFormat="false" ht="15" hidden="false" customHeight="true" outlineLevel="0" collapsed="false">
      <c r="A27" s="303" t="s">
        <v>185</v>
      </c>
      <c r="B27" s="313" t="n">
        <v>30</v>
      </c>
      <c r="C27" s="314" t="n">
        <v>1497</v>
      </c>
      <c r="D27" s="313" t="n">
        <v>30</v>
      </c>
      <c r="E27" s="314" t="n">
        <v>1498</v>
      </c>
      <c r="F27" s="313" t="n">
        <v>60</v>
      </c>
      <c r="G27" s="314" t="n">
        <v>2995</v>
      </c>
      <c r="H27" s="315" t="s">
        <v>649</v>
      </c>
      <c r="I27" s="315" t="n">
        <v>165.75</v>
      </c>
      <c r="J27" s="224"/>
    </row>
    <row r="28" customFormat="false" ht="15" hidden="false" customHeight="true" outlineLevel="0" collapsed="false">
      <c r="A28" s="303" t="s">
        <v>139</v>
      </c>
      <c r="B28" s="313" t="n">
        <v>40</v>
      </c>
      <c r="C28" s="314" t="n">
        <v>1996</v>
      </c>
      <c r="D28" s="313" t="n">
        <v>0</v>
      </c>
      <c r="E28" s="314" t="n">
        <v>0</v>
      </c>
      <c r="F28" s="313" t="n">
        <v>40</v>
      </c>
      <c r="G28" s="314" t="n">
        <v>1996</v>
      </c>
      <c r="H28" s="315" t="s">
        <v>650</v>
      </c>
      <c r="I28" s="315" t="n">
        <v>244.75</v>
      </c>
      <c r="J28" s="224"/>
    </row>
    <row r="29" customFormat="false" ht="15" hidden="false" customHeight="true" outlineLevel="0" collapsed="false">
      <c r="A29" s="303" t="s">
        <v>651</v>
      </c>
      <c r="B29" s="316" t="n">
        <v>5</v>
      </c>
      <c r="C29" s="314" t="n">
        <v>250</v>
      </c>
      <c r="D29" s="313" t="n">
        <f aca="false">20+5</f>
        <v>25</v>
      </c>
      <c r="E29" s="314" t="n">
        <f aca="false">999+250</f>
        <v>1249</v>
      </c>
      <c r="F29" s="313" t="n">
        <f aca="false">20+10</f>
        <v>30</v>
      </c>
      <c r="G29" s="314" t="n">
        <f aca="false">999+500</f>
        <v>1499</v>
      </c>
      <c r="H29" s="315" t="n">
        <f aca="false">281718+127750</f>
        <v>409468</v>
      </c>
      <c r="I29" s="315" t="n">
        <f aca="false">H29/G29</f>
        <v>273.160773849233</v>
      </c>
      <c r="J29" s="224"/>
    </row>
    <row r="30" customFormat="false" ht="15" hidden="false" customHeight="true" outlineLevel="0" collapsed="false">
      <c r="A30" s="303" t="s">
        <v>143</v>
      </c>
      <c r="B30" s="316" t="n">
        <v>10</v>
      </c>
      <c r="C30" s="314" t="n">
        <v>499</v>
      </c>
      <c r="D30" s="313" t="n">
        <v>10</v>
      </c>
      <c r="E30" s="314" t="n">
        <v>499.5</v>
      </c>
      <c r="F30" s="313" t="n">
        <v>20</v>
      </c>
      <c r="G30" s="314" t="n">
        <f aca="false">499.5*2</f>
        <v>999</v>
      </c>
      <c r="H30" s="315" t="n">
        <f aca="false">91408.5+79840</f>
        <v>171248.5</v>
      </c>
      <c r="I30" s="315" t="n">
        <f aca="false">H30/G30</f>
        <v>171.41991991992</v>
      </c>
      <c r="J30" s="224"/>
    </row>
    <row r="31" customFormat="false" ht="15" hidden="false" customHeight="true" outlineLevel="0" collapsed="false">
      <c r="A31" s="303" t="s">
        <v>189</v>
      </c>
      <c r="B31" s="313" t="n">
        <v>30</v>
      </c>
      <c r="C31" s="314" t="n">
        <v>1497</v>
      </c>
      <c r="D31" s="313" t="n">
        <v>0</v>
      </c>
      <c r="E31" s="314" t="n">
        <v>0</v>
      </c>
      <c r="F31" s="313" t="n">
        <v>30</v>
      </c>
      <c r="G31" s="314" t="n">
        <v>1497</v>
      </c>
      <c r="H31" s="315" t="s">
        <v>652</v>
      </c>
      <c r="I31" s="315" t="n">
        <v>142.67</v>
      </c>
      <c r="J31" s="224"/>
    </row>
    <row r="32" customFormat="false" ht="15" hidden="false" customHeight="true" outlineLevel="0" collapsed="false">
      <c r="A32" s="303" t="s">
        <v>147</v>
      </c>
      <c r="B32" s="313" t="n">
        <v>60</v>
      </c>
      <c r="C32" s="314" t="n">
        <v>2994</v>
      </c>
      <c r="D32" s="313" t="n">
        <v>0</v>
      </c>
      <c r="E32" s="314" t="n">
        <v>0</v>
      </c>
      <c r="F32" s="313" t="n">
        <v>60</v>
      </c>
      <c r="G32" s="314" t="n">
        <v>2994</v>
      </c>
      <c r="H32" s="315" t="s">
        <v>653</v>
      </c>
      <c r="I32" s="315" t="n">
        <v>165.83</v>
      </c>
      <c r="J32" s="224"/>
    </row>
    <row r="33" customFormat="false" ht="15" hidden="false" customHeight="true" outlineLevel="0" collapsed="false">
      <c r="A33" s="303" t="s">
        <v>227</v>
      </c>
      <c r="B33" s="313" t="n">
        <v>5</v>
      </c>
      <c r="C33" s="314" t="n">
        <v>249.5</v>
      </c>
      <c r="D33" s="313" t="n">
        <v>0</v>
      </c>
      <c r="E33" s="314" t="n">
        <v>0</v>
      </c>
      <c r="F33" s="313" t="n">
        <v>5</v>
      </c>
      <c r="G33" s="314" t="n">
        <v>249.5</v>
      </c>
      <c r="H33" s="315" t="n">
        <v>59880</v>
      </c>
      <c r="I33" s="315" t="n">
        <v>240</v>
      </c>
      <c r="J33" s="224"/>
    </row>
    <row r="34" customFormat="false" ht="15" hidden="false" customHeight="true" outlineLevel="0" collapsed="false">
      <c r="A34" s="303" t="s">
        <v>149</v>
      </c>
      <c r="B34" s="313" t="n">
        <v>200</v>
      </c>
      <c r="C34" s="314" t="n">
        <v>9980</v>
      </c>
      <c r="D34" s="313" t="n">
        <v>178</v>
      </c>
      <c r="E34" s="314" t="n">
        <v>8889.9</v>
      </c>
      <c r="F34" s="313" t="n">
        <v>378</v>
      </c>
      <c r="G34" s="314" t="n">
        <v>18869.9</v>
      </c>
      <c r="H34" s="315" t="s">
        <v>654</v>
      </c>
      <c r="I34" s="315" t="n">
        <v>236.64</v>
      </c>
      <c r="J34" s="224"/>
    </row>
    <row r="35" customFormat="false" ht="15" hidden="false" customHeight="true" outlineLevel="0" collapsed="false">
      <c r="A35" s="303" t="s">
        <v>151</v>
      </c>
      <c r="B35" s="313" t="n">
        <v>80</v>
      </c>
      <c r="C35" s="314" t="n">
        <v>3992</v>
      </c>
      <c r="D35" s="313" t="n">
        <v>0</v>
      </c>
      <c r="E35" s="314" t="n">
        <v>0</v>
      </c>
      <c r="F35" s="313" t="n">
        <v>80</v>
      </c>
      <c r="G35" s="314" t="n">
        <v>3992</v>
      </c>
      <c r="H35" s="315" t="s">
        <v>655</v>
      </c>
      <c r="I35" s="315" t="n">
        <v>120.38</v>
      </c>
      <c r="J35" s="224"/>
    </row>
    <row r="36" customFormat="false" ht="15" hidden="false" customHeight="true" outlineLevel="0" collapsed="false">
      <c r="A36" s="303" t="s">
        <v>230</v>
      </c>
      <c r="B36" s="313" t="n">
        <v>20</v>
      </c>
      <c r="C36" s="314" t="n">
        <v>999</v>
      </c>
      <c r="D36" s="313" t="n">
        <v>0</v>
      </c>
      <c r="E36" s="314" t="n">
        <v>0</v>
      </c>
      <c r="F36" s="313" t="n">
        <v>20</v>
      </c>
      <c r="G36" s="314" t="n">
        <v>999</v>
      </c>
      <c r="H36" s="315" t="s">
        <v>656</v>
      </c>
      <c r="I36" s="315" t="n">
        <v>205.53</v>
      </c>
      <c r="J36" s="224"/>
    </row>
    <row r="37" customFormat="false" ht="15" hidden="false" customHeight="true" outlineLevel="0" collapsed="false">
      <c r="A37" s="303" t="s">
        <v>153</v>
      </c>
      <c r="B37" s="313" t="n">
        <v>30</v>
      </c>
      <c r="C37" s="314" t="n">
        <v>1499</v>
      </c>
      <c r="D37" s="313" t="n">
        <v>0</v>
      </c>
      <c r="E37" s="314" t="n">
        <v>0</v>
      </c>
      <c r="F37" s="313" t="n">
        <v>30</v>
      </c>
      <c r="G37" s="314" t="n">
        <v>1499</v>
      </c>
      <c r="H37" s="315" t="s">
        <v>657</v>
      </c>
      <c r="I37" s="315" t="n">
        <v>164.33</v>
      </c>
      <c r="J37" s="224"/>
    </row>
    <row r="38" customFormat="false" ht="15" hidden="false" customHeight="true" outlineLevel="0" collapsed="false">
      <c r="A38" s="303" t="s">
        <v>282</v>
      </c>
      <c r="B38" s="316"/>
      <c r="C38" s="314" t="n">
        <v>0</v>
      </c>
      <c r="D38" s="313" t="n">
        <v>25</v>
      </c>
      <c r="E38" s="314" t="n">
        <v>1247.5</v>
      </c>
      <c r="F38" s="313" t="n">
        <v>25</v>
      </c>
      <c r="G38" s="314" t="n">
        <v>1247.5</v>
      </c>
      <c r="H38" s="315" t="s">
        <v>658</v>
      </c>
      <c r="I38" s="315" t="n">
        <v>177</v>
      </c>
      <c r="J38" s="224"/>
    </row>
    <row r="39" customFormat="false" ht="15" hidden="false" customHeight="true" outlineLevel="0" collapsed="false">
      <c r="A39" s="303" t="s">
        <v>232</v>
      </c>
      <c r="B39" s="313" t="n">
        <v>5</v>
      </c>
      <c r="C39" s="314" t="n">
        <v>249.7</v>
      </c>
      <c r="D39" s="313" t="n">
        <v>30</v>
      </c>
      <c r="E39" s="314" t="n">
        <v>1498.2</v>
      </c>
      <c r="F39" s="313" t="n">
        <v>35</v>
      </c>
      <c r="G39" s="314" t="n">
        <v>1747.9</v>
      </c>
      <c r="H39" s="315" t="s">
        <v>659</v>
      </c>
      <c r="I39" s="315" t="n">
        <v>209</v>
      </c>
      <c r="J39" s="224"/>
    </row>
    <row r="40" customFormat="false" ht="15" hidden="false" customHeight="true" outlineLevel="0" collapsed="false">
      <c r="A40" s="303" t="s">
        <v>155</v>
      </c>
      <c r="B40" s="313" t="n">
        <v>90</v>
      </c>
      <c r="C40" s="314" t="n">
        <v>4491</v>
      </c>
      <c r="D40" s="313" t="n">
        <v>10</v>
      </c>
      <c r="E40" s="314" t="n">
        <v>499.5</v>
      </c>
      <c r="F40" s="313" t="n">
        <v>100</v>
      </c>
      <c r="G40" s="314" t="n">
        <v>4990.5</v>
      </c>
      <c r="H40" s="315" t="s">
        <v>660</v>
      </c>
      <c r="I40" s="315" t="n">
        <v>211.61</v>
      </c>
      <c r="J40" s="224"/>
    </row>
    <row r="41" customFormat="false" ht="15" hidden="false" customHeight="true" outlineLevel="0" collapsed="false">
      <c r="A41" s="303" t="s">
        <v>478</v>
      </c>
      <c r="B41" s="313" t="n">
        <v>10</v>
      </c>
      <c r="C41" s="314" t="n">
        <v>499</v>
      </c>
      <c r="D41" s="313" t="n">
        <v>0</v>
      </c>
      <c r="E41" s="314" t="n">
        <v>0</v>
      </c>
      <c r="F41" s="313" t="n">
        <v>10</v>
      </c>
      <c r="G41" s="314" t="n">
        <v>499</v>
      </c>
      <c r="H41" s="315" t="n">
        <v>94810</v>
      </c>
      <c r="I41" s="315" t="n">
        <v>190</v>
      </c>
      <c r="J41" s="224"/>
    </row>
    <row r="42" customFormat="false" ht="15" hidden="false" customHeight="true" outlineLevel="0" collapsed="false">
      <c r="A42" s="303" t="s">
        <v>480</v>
      </c>
      <c r="B42" s="313" t="n">
        <v>10</v>
      </c>
      <c r="C42" s="314" t="n">
        <v>499</v>
      </c>
      <c r="D42" s="313" t="n">
        <v>10</v>
      </c>
      <c r="E42" s="314" t="n">
        <v>499.5</v>
      </c>
      <c r="F42" s="313" t="n">
        <v>20</v>
      </c>
      <c r="G42" s="314" t="n">
        <v>998.5</v>
      </c>
      <c r="H42" s="315" t="s">
        <v>661</v>
      </c>
      <c r="I42" s="315" t="n">
        <v>212.49</v>
      </c>
      <c r="J42" s="224"/>
    </row>
    <row r="43" customFormat="false" ht="15" hidden="false" customHeight="true" outlineLevel="0" collapsed="false">
      <c r="A43" s="303" t="s">
        <v>194</v>
      </c>
      <c r="B43" s="313" t="n">
        <v>110</v>
      </c>
      <c r="C43" s="314" t="n">
        <v>5492.2</v>
      </c>
      <c r="D43" s="313" t="n">
        <v>60</v>
      </c>
      <c r="E43" s="314" t="n">
        <v>2997</v>
      </c>
      <c r="F43" s="313" t="n">
        <v>170</v>
      </c>
      <c r="G43" s="314" t="n">
        <v>8489.2</v>
      </c>
      <c r="H43" s="315" t="s">
        <v>662</v>
      </c>
      <c r="I43" s="315" t="n">
        <v>226.41</v>
      </c>
      <c r="J43" s="224"/>
    </row>
    <row r="44" customFormat="false" ht="15" hidden="false" customHeight="true" outlineLevel="0" collapsed="false">
      <c r="A44" s="303" t="s">
        <v>236</v>
      </c>
      <c r="B44" s="313" t="n">
        <v>10</v>
      </c>
      <c r="C44" s="314" t="n">
        <v>499</v>
      </c>
      <c r="D44" s="313" t="n">
        <v>0</v>
      </c>
      <c r="E44" s="314" t="n">
        <v>0</v>
      </c>
      <c r="F44" s="313" t="n">
        <v>10</v>
      </c>
      <c r="G44" s="314" t="n">
        <v>499</v>
      </c>
      <c r="H44" s="315" t="n">
        <v>52395</v>
      </c>
      <c r="I44" s="315" t="n">
        <v>105</v>
      </c>
      <c r="J44" s="224"/>
    </row>
    <row r="45" customFormat="false" ht="15" hidden="false" customHeight="true" outlineLevel="0" collapsed="false">
      <c r="A45" s="303" t="s">
        <v>196</v>
      </c>
      <c r="B45" s="313" t="n">
        <v>20</v>
      </c>
      <c r="C45" s="314" t="n">
        <v>998</v>
      </c>
      <c r="D45" s="313" t="n">
        <v>0</v>
      </c>
      <c r="E45" s="314" t="n">
        <v>0</v>
      </c>
      <c r="F45" s="313" t="n">
        <v>20</v>
      </c>
      <c r="G45" s="314" t="n">
        <v>998</v>
      </c>
      <c r="H45" s="315" t="s">
        <v>663</v>
      </c>
      <c r="I45" s="315" t="n">
        <v>261</v>
      </c>
      <c r="J45" s="224"/>
    </row>
    <row r="46" customFormat="false" ht="15" hidden="false" customHeight="true" outlineLevel="0" collapsed="false">
      <c r="A46" s="303" t="s">
        <v>238</v>
      </c>
      <c r="B46" s="313" t="n">
        <v>60</v>
      </c>
      <c r="C46" s="314" t="n">
        <v>2996</v>
      </c>
      <c r="D46" s="313" t="n">
        <v>0</v>
      </c>
      <c r="E46" s="314" t="n">
        <v>0</v>
      </c>
      <c r="F46" s="313" t="n">
        <v>60</v>
      </c>
      <c r="G46" s="314" t="n">
        <v>2996</v>
      </c>
      <c r="H46" s="315" t="s">
        <v>664</v>
      </c>
      <c r="I46" s="315" t="n">
        <v>132.79</v>
      </c>
      <c r="J46" s="224"/>
    </row>
    <row r="47" customFormat="false" ht="15" hidden="false" customHeight="true" outlineLevel="0" collapsed="false">
      <c r="A47" s="303" t="s">
        <v>285</v>
      </c>
      <c r="B47" s="313" t="n">
        <v>10</v>
      </c>
      <c r="C47" s="314" t="n">
        <v>500</v>
      </c>
      <c r="D47" s="313" t="n">
        <v>0</v>
      </c>
      <c r="E47" s="314" t="n">
        <v>0</v>
      </c>
      <c r="F47" s="313" t="n">
        <v>10</v>
      </c>
      <c r="G47" s="314" t="n">
        <v>500</v>
      </c>
      <c r="H47" s="315" t="s">
        <v>665</v>
      </c>
      <c r="I47" s="315" t="n">
        <v>231</v>
      </c>
      <c r="J47" s="224"/>
    </row>
    <row r="48" customFormat="false" ht="15" hidden="false" customHeight="true" outlineLevel="0" collapsed="false">
      <c r="A48" s="303" t="s">
        <v>198</v>
      </c>
      <c r="B48" s="316"/>
      <c r="C48" s="314" t="n">
        <v>0</v>
      </c>
      <c r="D48" s="313" t="n">
        <v>80</v>
      </c>
      <c r="E48" s="314" t="n">
        <v>3994</v>
      </c>
      <c r="F48" s="313" t="n">
        <v>80</v>
      </c>
      <c r="G48" s="314" t="n">
        <v>3994</v>
      </c>
      <c r="H48" s="315" t="s">
        <v>666</v>
      </c>
      <c r="I48" s="315" t="n">
        <v>218.96</v>
      </c>
      <c r="J48" s="224"/>
    </row>
    <row r="49" customFormat="false" ht="15" hidden="false" customHeight="true" outlineLevel="0" collapsed="false">
      <c r="A49" s="303" t="s">
        <v>667</v>
      </c>
      <c r="B49" s="313" t="n">
        <v>215</v>
      </c>
      <c r="C49" s="314" t="n">
        <v>10734</v>
      </c>
      <c r="D49" s="313" t="n">
        <v>0</v>
      </c>
      <c r="E49" s="314" t="n">
        <v>0</v>
      </c>
      <c r="F49" s="313" t="n">
        <v>215</v>
      </c>
      <c r="G49" s="314" t="n">
        <v>10734</v>
      </c>
      <c r="H49" s="315" t="s">
        <v>668</v>
      </c>
      <c r="I49" s="315" t="n">
        <v>205.14</v>
      </c>
      <c r="J49" s="224"/>
    </row>
    <row r="50" customFormat="false" ht="15" hidden="false" customHeight="true" outlineLevel="0" collapsed="false">
      <c r="A50" s="303" t="s">
        <v>669</v>
      </c>
      <c r="B50" s="313" t="n">
        <v>10</v>
      </c>
      <c r="C50" s="314" t="n">
        <v>499</v>
      </c>
      <c r="D50" s="313" t="n">
        <v>0</v>
      </c>
      <c r="E50" s="314" t="n">
        <v>0</v>
      </c>
      <c r="F50" s="313" t="n">
        <v>10</v>
      </c>
      <c r="G50" s="314" t="n">
        <v>499</v>
      </c>
      <c r="H50" s="315" t="s">
        <v>670</v>
      </c>
      <c r="I50" s="315" t="n">
        <v>270</v>
      </c>
      <c r="J50" s="224"/>
    </row>
    <row r="51" customFormat="false" ht="15" hidden="false" customHeight="true" outlineLevel="0" collapsed="false">
      <c r="A51" s="303" t="s">
        <v>270</v>
      </c>
      <c r="B51" s="316"/>
      <c r="C51" s="314" t="n">
        <v>0</v>
      </c>
      <c r="D51" s="313" t="n">
        <v>45</v>
      </c>
      <c r="E51" s="314" t="n">
        <v>2247.5</v>
      </c>
      <c r="F51" s="313" t="n">
        <v>45</v>
      </c>
      <c r="G51" s="314" t="n">
        <v>2247.5</v>
      </c>
      <c r="H51" s="315" t="s">
        <v>671</v>
      </c>
      <c r="I51" s="315" t="n">
        <v>162.22</v>
      </c>
      <c r="J51" s="224"/>
    </row>
    <row r="52" customFormat="false" ht="15" hidden="false" customHeight="true" outlineLevel="0" collapsed="false">
      <c r="A52" s="303" t="s">
        <v>672</v>
      </c>
      <c r="B52" s="316"/>
      <c r="C52" s="314" t="n">
        <v>0</v>
      </c>
      <c r="D52" s="313" t="n">
        <v>10</v>
      </c>
      <c r="E52" s="314" t="n">
        <v>499.5</v>
      </c>
      <c r="F52" s="313" t="n">
        <v>10</v>
      </c>
      <c r="G52" s="314" t="n">
        <v>499.5</v>
      </c>
      <c r="H52" s="315" t="n">
        <v>90909</v>
      </c>
      <c r="I52" s="315" t="n">
        <v>182</v>
      </c>
      <c r="J52" s="224"/>
    </row>
    <row r="53" customFormat="false" ht="15" hidden="false" customHeight="true" outlineLevel="0" collapsed="false">
      <c r="A53" s="303" t="s">
        <v>242</v>
      </c>
      <c r="B53" s="313" t="n">
        <v>10</v>
      </c>
      <c r="C53" s="314" t="n">
        <v>499</v>
      </c>
      <c r="D53" s="313" t="n">
        <v>0</v>
      </c>
      <c r="E53" s="314" t="n">
        <v>0</v>
      </c>
      <c r="F53" s="313" t="n">
        <v>10</v>
      </c>
      <c r="G53" s="314" t="n">
        <v>499</v>
      </c>
      <c r="H53" s="315" t="s">
        <v>175</v>
      </c>
      <c r="I53" s="315" t="n">
        <v>207</v>
      </c>
      <c r="J53" s="224"/>
    </row>
    <row r="54" customFormat="false" ht="15" hidden="false" customHeight="true" outlineLevel="0" collapsed="false">
      <c r="A54" s="303" t="s">
        <v>59</v>
      </c>
      <c r="B54" s="317" t="n">
        <v>1790</v>
      </c>
      <c r="C54" s="314" t="n">
        <v>89342.4</v>
      </c>
      <c r="D54" s="313" t="n">
        <v>768</v>
      </c>
      <c r="E54" s="314" t="n">
        <v>38355.6</v>
      </c>
      <c r="F54" s="317" t="n">
        <v>2558</v>
      </c>
      <c r="G54" s="314" t="s">
        <v>673</v>
      </c>
      <c r="H54" s="315" t="s">
        <v>674</v>
      </c>
      <c r="I54" s="315" t="n">
        <v>209.23</v>
      </c>
      <c r="J54" s="224"/>
    </row>
    <row r="55" customFormat="false" ht="15" hidden="false" customHeight="true" outlineLevel="0" collapsed="false">
      <c r="A55" s="299"/>
      <c r="B55" s="300"/>
      <c r="C55" s="301"/>
      <c r="D55" s="300"/>
      <c r="E55" s="301"/>
      <c r="F55" s="300"/>
      <c r="G55" s="301"/>
      <c r="H55" s="302"/>
      <c r="I55" s="302"/>
      <c r="J55" s="224"/>
    </row>
    <row r="56" customFormat="false" ht="15" hidden="false" customHeight="true" outlineLevel="0" collapsed="false">
      <c r="A56" s="282" t="s">
        <v>160</v>
      </c>
      <c r="B56" s="319"/>
      <c r="C56" s="297"/>
      <c r="D56" s="296"/>
      <c r="E56" s="320"/>
      <c r="F56" s="319"/>
      <c r="G56" s="297"/>
      <c r="H56" s="298"/>
      <c r="I56" s="298" t="s">
        <v>161</v>
      </c>
      <c r="J56" s="103"/>
    </row>
    <row r="57" customFormat="false" ht="15" hidden="false" customHeight="true" outlineLevel="0" collapsed="false">
      <c r="A57" s="282" t="s">
        <v>162</v>
      </c>
      <c r="B57" s="319"/>
      <c r="C57" s="297"/>
      <c r="D57" s="296"/>
      <c r="E57" s="320"/>
      <c r="F57" s="319"/>
      <c r="G57" s="297"/>
      <c r="H57" s="298"/>
      <c r="I57" s="321" t="s">
        <v>163</v>
      </c>
      <c r="J57" s="103"/>
    </row>
    <row r="58" customFormat="false" ht="15" hidden="false" customHeight="true" outlineLevel="0" collapsed="false">
      <c r="A58" s="282" t="s">
        <v>164</v>
      </c>
      <c r="B58" s="319"/>
      <c r="C58" s="297"/>
      <c r="D58" s="296"/>
      <c r="E58" s="320"/>
      <c r="F58" s="319"/>
      <c r="G58" s="297"/>
      <c r="H58" s="298"/>
      <c r="I58" s="298"/>
      <c r="J58" s="103"/>
    </row>
    <row r="59" customFormat="false" ht="15" hidden="false" customHeight="true" outlineLevel="0" collapsed="false">
      <c r="A59" s="282" t="s">
        <v>165</v>
      </c>
      <c r="B59" s="319"/>
      <c r="C59" s="297"/>
      <c r="D59" s="296"/>
      <c r="E59" s="320"/>
      <c r="F59" s="319"/>
      <c r="G59" s="297"/>
      <c r="H59" s="298"/>
      <c r="I59" s="298"/>
      <c r="J59" s="103"/>
    </row>
    <row r="60" customFormat="false" ht="15" hidden="false" customHeight="true" outlineLevel="0" collapsed="false">
      <c r="A60" s="282" t="s">
        <v>166</v>
      </c>
      <c r="B60" s="319"/>
      <c r="C60" s="297"/>
      <c r="D60" s="296"/>
      <c r="E60" s="320"/>
      <c r="F60" s="319"/>
      <c r="G60" s="297"/>
      <c r="H60" s="298"/>
      <c r="I60" s="298"/>
      <c r="J60" s="103"/>
    </row>
    <row r="61" customFormat="false" ht="15" hidden="false" customHeight="true" outlineLevel="0" collapsed="false">
      <c r="A61" s="103"/>
      <c r="B61" s="319"/>
      <c r="C61" s="297"/>
      <c r="D61" s="296"/>
      <c r="E61" s="320"/>
      <c r="F61" s="319"/>
      <c r="G61" s="297"/>
      <c r="H61" s="298"/>
      <c r="I61" s="298"/>
      <c r="J61" s="103"/>
    </row>
    <row r="62" customFormat="false" ht="15" hidden="false" customHeight="true" outlineLevel="0" collapsed="false">
      <c r="A62" s="329"/>
      <c r="B62" s="330"/>
      <c r="C62" s="331"/>
      <c r="D62" s="332"/>
      <c r="E62" s="333"/>
      <c r="F62" s="330"/>
      <c r="G62" s="331"/>
      <c r="H62" s="334"/>
      <c r="I62" s="334"/>
    </row>
    <row r="63" customFormat="false" ht="15" hidden="false" customHeight="true" outlineLevel="0" collapsed="false">
      <c r="A63" s="329"/>
      <c r="B63" s="330"/>
      <c r="C63" s="331"/>
      <c r="D63" s="332"/>
      <c r="E63" s="333"/>
      <c r="F63" s="330"/>
      <c r="G63" s="331"/>
      <c r="H63" s="334"/>
      <c r="I63" s="334"/>
    </row>
    <row r="64" customFormat="false" ht="15" hidden="false" customHeight="true" outlineLevel="0" collapsed="false">
      <c r="A64" s="329"/>
      <c r="B64" s="330"/>
      <c r="C64" s="331"/>
      <c r="D64" s="332"/>
      <c r="E64" s="333"/>
      <c r="F64" s="330"/>
      <c r="G64" s="331"/>
      <c r="H64" s="334"/>
      <c r="I64" s="334"/>
    </row>
    <row r="65" customFormat="false" ht="15" hidden="false" customHeight="true" outlineLevel="0" collapsed="false">
      <c r="A65" s="329"/>
      <c r="B65" s="330"/>
      <c r="C65" s="331"/>
      <c r="D65" s="332"/>
      <c r="E65" s="333"/>
      <c r="F65" s="330"/>
      <c r="G65" s="331"/>
      <c r="H65" s="334"/>
      <c r="I65" s="334"/>
    </row>
    <row r="66" customFormat="false" ht="15" hidden="false" customHeight="true" outlineLevel="0" collapsed="false">
      <c r="A66" s="329"/>
      <c r="B66" s="330"/>
      <c r="C66" s="331"/>
      <c r="D66" s="332"/>
      <c r="E66" s="333"/>
      <c r="F66" s="330"/>
      <c r="G66" s="331"/>
      <c r="H66" s="334"/>
      <c r="I66" s="334"/>
    </row>
    <row r="67" customFormat="false" ht="15" hidden="false" customHeight="true" outlineLevel="0" collapsed="false">
      <c r="A67" s="329"/>
      <c r="B67" s="330"/>
      <c r="C67" s="331"/>
      <c r="D67" s="332"/>
      <c r="E67" s="333"/>
      <c r="F67" s="330"/>
      <c r="G67" s="331"/>
      <c r="H67" s="334"/>
      <c r="I67" s="33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82" t="s">
        <v>675</v>
      </c>
      <c r="B1" s="283"/>
      <c r="C1" s="284"/>
      <c r="D1" s="285"/>
      <c r="E1" s="286"/>
      <c r="F1" s="283"/>
      <c r="G1" s="284"/>
      <c r="H1" s="287"/>
      <c r="I1" s="287"/>
      <c r="J1" s="224"/>
    </row>
    <row r="2" customFormat="false" ht="15.9" hidden="false" customHeight="true" outlineLevel="0" collapsed="false">
      <c r="A2" s="282" t="s">
        <v>676</v>
      </c>
      <c r="B2" s="283"/>
      <c r="C2" s="284"/>
      <c r="D2" s="285"/>
      <c r="E2" s="286"/>
      <c r="F2" s="283"/>
      <c r="G2" s="284"/>
      <c r="H2" s="287"/>
      <c r="I2" s="287"/>
      <c r="J2" s="224"/>
    </row>
    <row r="3" customFormat="false" ht="15.9" hidden="false" customHeight="true" outlineLevel="0" collapsed="false">
      <c r="A3" s="282" t="s">
        <v>106</v>
      </c>
      <c r="B3" s="283"/>
      <c r="C3" s="284"/>
      <c r="D3" s="285"/>
      <c r="E3" s="286"/>
      <c r="F3" s="283"/>
      <c r="G3" s="284"/>
      <c r="H3" s="287"/>
      <c r="I3" s="287"/>
      <c r="J3" s="224"/>
    </row>
    <row r="4" customFormat="false" ht="15.9" hidden="false" customHeight="true" outlineLevel="0" collapsed="false">
      <c r="A4" s="282" t="s">
        <v>74</v>
      </c>
      <c r="B4" s="283"/>
      <c r="C4" s="284"/>
      <c r="D4" s="285"/>
      <c r="E4" s="286"/>
      <c r="F4" s="283"/>
      <c r="G4" s="284"/>
      <c r="H4" s="287"/>
      <c r="I4" s="287"/>
      <c r="J4" s="224"/>
    </row>
    <row r="5" customFormat="false" ht="15.9" hidden="false" customHeight="true" outlineLevel="0" collapsed="false">
      <c r="A5" s="282" t="s">
        <v>75</v>
      </c>
      <c r="B5" s="283"/>
      <c r="C5" s="284"/>
      <c r="D5" s="285"/>
      <c r="E5" s="288"/>
      <c r="F5" s="283"/>
      <c r="G5" s="284"/>
      <c r="H5" s="287"/>
      <c r="I5" s="287"/>
      <c r="J5" s="224"/>
    </row>
    <row r="6" customFormat="false" ht="15.9" hidden="false" customHeight="true" outlineLevel="0" collapsed="false">
      <c r="A6" s="282" t="s">
        <v>107</v>
      </c>
      <c r="B6" s="283"/>
      <c r="C6" s="284"/>
      <c r="D6" s="285"/>
      <c r="E6" s="286"/>
      <c r="F6" s="283"/>
      <c r="G6" s="284"/>
      <c r="H6" s="287"/>
      <c r="I6" s="287"/>
      <c r="J6" s="224"/>
    </row>
    <row r="7" customFormat="false" ht="15.9" hidden="false" customHeight="true" outlineLevel="0" collapsed="false">
      <c r="A7" s="282" t="s">
        <v>108</v>
      </c>
      <c r="B7" s="283"/>
      <c r="C7" s="284"/>
      <c r="D7" s="285"/>
      <c r="E7" s="103"/>
      <c r="F7" s="283"/>
      <c r="G7" s="284"/>
      <c r="H7" s="287"/>
      <c r="I7" s="287"/>
      <c r="J7" s="224"/>
    </row>
    <row r="8" customFormat="false" ht="15.9" hidden="false" customHeight="true" outlineLevel="0" collapsed="false">
      <c r="A8" s="282"/>
      <c r="B8" s="283"/>
      <c r="C8" s="289" t="s">
        <v>109</v>
      </c>
      <c r="D8" s="285"/>
      <c r="E8" s="289"/>
      <c r="F8" s="283"/>
      <c r="G8" s="284"/>
      <c r="H8" s="287"/>
      <c r="I8" s="287"/>
      <c r="J8" s="224"/>
    </row>
    <row r="9" customFormat="false" ht="15.9" hidden="false" customHeight="true" outlineLevel="0" collapsed="false">
      <c r="A9" s="290" t="s">
        <v>677</v>
      </c>
      <c r="B9" s="291"/>
      <c r="C9" s="292"/>
      <c r="D9" s="293"/>
      <c r="E9" s="294"/>
      <c r="F9" s="291"/>
      <c r="G9" s="292"/>
      <c r="H9" s="295"/>
      <c r="I9" s="295"/>
      <c r="J9" s="224"/>
    </row>
    <row r="10" customFormat="false" ht="15.9" hidden="false" customHeight="true" outlineLevel="0" collapsed="false">
      <c r="A10" s="103"/>
      <c r="B10" s="296" t="s">
        <v>111</v>
      </c>
      <c r="C10" s="297"/>
      <c r="D10" s="296" t="s">
        <v>112</v>
      </c>
      <c r="E10" s="297"/>
      <c r="F10" s="296"/>
      <c r="G10" s="297" t="s">
        <v>113</v>
      </c>
      <c r="H10" s="298"/>
      <c r="I10" s="298"/>
      <c r="J10" s="224"/>
    </row>
    <row r="11" customFormat="false" ht="15.9" hidden="false" customHeight="true" outlineLevel="0" collapsed="false">
      <c r="A11" s="299" t="s">
        <v>114</v>
      </c>
      <c r="B11" s="300" t="s">
        <v>115</v>
      </c>
      <c r="C11" s="301" t="s">
        <v>116</v>
      </c>
      <c r="D11" s="300" t="s">
        <v>115</v>
      </c>
      <c r="E11" s="301" t="s">
        <v>116</v>
      </c>
      <c r="F11" s="300" t="s">
        <v>115</v>
      </c>
      <c r="G11" s="301" t="s">
        <v>116</v>
      </c>
      <c r="H11" s="302" t="s">
        <v>117</v>
      </c>
      <c r="I11" s="302" t="s">
        <v>118</v>
      </c>
      <c r="J11" s="224"/>
    </row>
    <row r="12" customFormat="false" ht="15.9" hidden="false" customHeight="true" outlineLevel="0" collapsed="false">
      <c r="A12" s="303" t="s">
        <v>119</v>
      </c>
      <c r="B12" s="304"/>
      <c r="C12" s="301"/>
      <c r="D12" s="304"/>
      <c r="E12" s="305"/>
      <c r="F12" s="304"/>
      <c r="G12" s="301"/>
      <c r="H12" s="302"/>
      <c r="I12" s="306"/>
      <c r="J12" s="224"/>
    </row>
    <row r="13" customFormat="false" ht="15.9" hidden="false" customHeight="true" outlineLevel="0" collapsed="false">
      <c r="A13" s="307" t="s">
        <v>59</v>
      </c>
      <c r="B13" s="308" t="n">
        <f aca="false">B12</f>
        <v>0</v>
      </c>
      <c r="C13" s="309" t="n">
        <f aca="false">C12</f>
        <v>0</v>
      </c>
      <c r="D13" s="310" t="n">
        <f aca="false">D12</f>
        <v>0</v>
      </c>
      <c r="E13" s="311" t="n">
        <f aca="false">E12</f>
        <v>0</v>
      </c>
      <c r="F13" s="308" t="n">
        <f aca="false">F12</f>
        <v>0</v>
      </c>
      <c r="G13" s="309" t="n">
        <f aca="false">G12</f>
        <v>0</v>
      </c>
      <c r="H13" s="312"/>
      <c r="I13" s="312" t="e">
        <f aca="false">H13/G13</f>
        <v>#DIV/0!</v>
      </c>
      <c r="J13" s="224"/>
    </row>
    <row r="14" customFormat="false" ht="15.9" hidden="false" customHeight="true" outlineLevel="0" collapsed="false">
      <c r="A14" s="307"/>
      <c r="B14" s="308"/>
      <c r="C14" s="309"/>
      <c r="D14" s="310"/>
      <c r="E14" s="311"/>
      <c r="F14" s="308"/>
      <c r="G14" s="309"/>
      <c r="H14" s="312"/>
      <c r="I14" s="312"/>
      <c r="J14" s="224"/>
    </row>
    <row r="15" customFormat="false" ht="15.9" hidden="false" customHeight="true" outlineLevel="0" collapsed="false">
      <c r="A15" s="299" t="s">
        <v>120</v>
      </c>
      <c r="B15" s="300" t="s">
        <v>115</v>
      </c>
      <c r="C15" s="301" t="s">
        <v>116</v>
      </c>
      <c r="D15" s="300" t="s">
        <v>115</v>
      </c>
      <c r="E15" s="301" t="s">
        <v>116</v>
      </c>
      <c r="F15" s="300" t="s">
        <v>115</v>
      </c>
      <c r="G15" s="301" t="s">
        <v>116</v>
      </c>
      <c r="H15" s="302" t="s">
        <v>117</v>
      </c>
      <c r="I15" s="302" t="s">
        <v>118</v>
      </c>
      <c r="J15" s="224"/>
    </row>
    <row r="16" customFormat="false" ht="15.9" hidden="false" customHeight="true" outlineLevel="0" collapsed="false">
      <c r="A16" s="303" t="s">
        <v>207</v>
      </c>
      <c r="B16" s="313" t="n">
        <v>20</v>
      </c>
      <c r="C16" s="314" t="n">
        <v>998</v>
      </c>
      <c r="D16" s="313" t="n">
        <v>0</v>
      </c>
      <c r="E16" s="314" t="n">
        <v>0</v>
      </c>
      <c r="F16" s="313" t="n">
        <v>20</v>
      </c>
      <c r="G16" s="314" t="n">
        <v>998</v>
      </c>
      <c r="H16" s="315" t="s">
        <v>678</v>
      </c>
      <c r="I16" s="315" t="n">
        <v>295</v>
      </c>
      <c r="J16" s="224"/>
    </row>
    <row r="17" customFormat="false" ht="15.9" hidden="false" customHeight="true" outlineLevel="0" collapsed="false">
      <c r="A17" s="303" t="s">
        <v>121</v>
      </c>
      <c r="B17" s="313" t="n">
        <v>90</v>
      </c>
      <c r="C17" s="314" t="n">
        <v>4492</v>
      </c>
      <c r="D17" s="313" t="n">
        <v>0</v>
      </c>
      <c r="E17" s="314" t="n">
        <v>0</v>
      </c>
      <c r="F17" s="313" t="n">
        <v>90</v>
      </c>
      <c r="G17" s="314" t="n">
        <v>4492</v>
      </c>
      <c r="H17" s="315" t="s">
        <v>679</v>
      </c>
      <c r="I17" s="315" t="n">
        <v>248.55</v>
      </c>
      <c r="J17" s="224"/>
    </row>
    <row r="18" customFormat="false" ht="15.9" hidden="false" customHeight="true" outlineLevel="0" collapsed="false">
      <c r="A18" s="303" t="s">
        <v>127</v>
      </c>
      <c r="B18" s="313" t="n">
        <v>30</v>
      </c>
      <c r="C18" s="314" t="n">
        <v>1496.7</v>
      </c>
      <c r="D18" s="313" t="n">
        <v>5</v>
      </c>
      <c r="E18" s="314" t="n">
        <v>250</v>
      </c>
      <c r="F18" s="313" t="n">
        <v>35</v>
      </c>
      <c r="G18" s="314" t="n">
        <v>1746.7</v>
      </c>
      <c r="H18" s="315" t="s">
        <v>680</v>
      </c>
      <c r="I18" s="315" t="n">
        <v>175.6</v>
      </c>
      <c r="J18" s="224"/>
    </row>
    <row r="19" customFormat="false" ht="15.9" hidden="false" customHeight="true" outlineLevel="0" collapsed="false">
      <c r="A19" s="303" t="s">
        <v>277</v>
      </c>
      <c r="B19" s="313" t="n">
        <v>40</v>
      </c>
      <c r="C19" s="314" t="n">
        <v>1996</v>
      </c>
      <c r="D19" s="313" t="n">
        <v>0</v>
      </c>
      <c r="E19" s="314" t="n">
        <v>0</v>
      </c>
      <c r="F19" s="313" t="n">
        <v>40</v>
      </c>
      <c r="G19" s="314" t="n">
        <v>1996</v>
      </c>
      <c r="H19" s="315" t="s">
        <v>681</v>
      </c>
      <c r="I19" s="315" t="n">
        <v>281.5</v>
      </c>
      <c r="J19" s="224"/>
    </row>
    <row r="20" customFormat="false" ht="15.9" hidden="false" customHeight="true" outlineLevel="0" collapsed="false">
      <c r="A20" s="303" t="s">
        <v>324</v>
      </c>
      <c r="B20" s="313" t="n">
        <v>20</v>
      </c>
      <c r="C20" s="314" t="n">
        <v>1000</v>
      </c>
      <c r="D20" s="313" t="n">
        <v>0</v>
      </c>
      <c r="E20" s="314" t="n">
        <v>0</v>
      </c>
      <c r="F20" s="313" t="n">
        <v>20</v>
      </c>
      <c r="G20" s="314" t="n">
        <v>1000</v>
      </c>
      <c r="H20" s="315" t="s">
        <v>682</v>
      </c>
      <c r="I20" s="315" t="n">
        <v>238.5</v>
      </c>
      <c r="J20" s="224"/>
    </row>
    <row r="21" customFormat="false" ht="15.9" hidden="false" customHeight="true" outlineLevel="0" collapsed="false">
      <c r="A21" s="303" t="s">
        <v>279</v>
      </c>
      <c r="B21" s="313" t="n">
        <v>20</v>
      </c>
      <c r="C21" s="314" t="n">
        <v>998</v>
      </c>
      <c r="D21" s="313" t="n">
        <v>0</v>
      </c>
      <c r="E21" s="314" t="n">
        <v>0</v>
      </c>
      <c r="F21" s="313" t="n">
        <v>20</v>
      </c>
      <c r="G21" s="314" t="n">
        <v>998</v>
      </c>
      <c r="H21" s="315" t="s">
        <v>683</v>
      </c>
      <c r="I21" s="315" t="n">
        <v>242</v>
      </c>
      <c r="J21" s="224"/>
    </row>
    <row r="22" customFormat="false" ht="15.9" hidden="false" customHeight="true" outlineLevel="0" collapsed="false">
      <c r="A22" s="303" t="s">
        <v>295</v>
      </c>
      <c r="B22" s="313" t="n">
        <v>50</v>
      </c>
      <c r="C22" s="314" t="n">
        <v>2496</v>
      </c>
      <c r="D22" s="313" t="n">
        <v>50</v>
      </c>
      <c r="E22" s="314" t="n">
        <v>2497.5</v>
      </c>
      <c r="F22" s="313" t="n">
        <v>100</v>
      </c>
      <c r="G22" s="314" t="n">
        <v>4993.5</v>
      </c>
      <c r="H22" s="315" t="s">
        <v>684</v>
      </c>
      <c r="I22" s="315" t="n">
        <v>207.09</v>
      </c>
      <c r="J22" s="224"/>
    </row>
    <row r="23" customFormat="false" ht="15.9" hidden="false" customHeight="true" outlineLevel="0" collapsed="false">
      <c r="A23" s="303" t="s">
        <v>180</v>
      </c>
      <c r="B23" s="313" t="n">
        <v>10</v>
      </c>
      <c r="C23" s="314" t="n">
        <v>499</v>
      </c>
      <c r="D23" s="313" t="n">
        <v>0</v>
      </c>
      <c r="E23" s="314" t="n">
        <v>0</v>
      </c>
      <c r="F23" s="313" t="n">
        <v>10</v>
      </c>
      <c r="G23" s="314" t="n">
        <v>499</v>
      </c>
      <c r="H23" s="315" t="s">
        <v>685</v>
      </c>
      <c r="I23" s="315" t="n">
        <v>295</v>
      </c>
      <c r="J23" s="224"/>
    </row>
    <row r="24" customFormat="false" ht="15.9" hidden="false" customHeight="true" outlineLevel="0" collapsed="false">
      <c r="A24" s="303" t="s">
        <v>439</v>
      </c>
      <c r="B24" s="313" t="n">
        <v>10</v>
      </c>
      <c r="C24" s="314" t="n">
        <v>499</v>
      </c>
      <c r="D24" s="313" t="n">
        <v>0</v>
      </c>
      <c r="E24" s="314" t="n">
        <v>0</v>
      </c>
      <c r="F24" s="313" t="n">
        <v>10</v>
      </c>
      <c r="G24" s="314" t="n">
        <v>499</v>
      </c>
      <c r="H24" s="315" t="s">
        <v>686</v>
      </c>
      <c r="I24" s="315" t="n">
        <v>280</v>
      </c>
      <c r="J24" s="224"/>
    </row>
    <row r="25" customFormat="false" ht="15.9" hidden="false" customHeight="true" outlineLevel="0" collapsed="false">
      <c r="A25" s="303" t="s">
        <v>134</v>
      </c>
      <c r="B25" s="313" t="n">
        <v>30</v>
      </c>
      <c r="C25" s="314" t="n">
        <v>1497</v>
      </c>
      <c r="D25" s="313" t="n">
        <v>0</v>
      </c>
      <c r="E25" s="314" t="n">
        <v>0</v>
      </c>
      <c r="F25" s="313" t="n">
        <v>30</v>
      </c>
      <c r="G25" s="314" t="n">
        <v>1497</v>
      </c>
      <c r="H25" s="315" t="s">
        <v>687</v>
      </c>
      <c r="I25" s="315" t="n">
        <v>238.33</v>
      </c>
      <c r="J25" s="224"/>
    </row>
    <row r="26" customFormat="false" ht="15.9" hidden="false" customHeight="true" outlineLevel="0" collapsed="false">
      <c r="A26" s="303" t="s">
        <v>136</v>
      </c>
      <c r="B26" s="313" t="n">
        <v>65</v>
      </c>
      <c r="C26" s="314" t="n">
        <v>3245.4</v>
      </c>
      <c r="D26" s="313" t="n">
        <v>0</v>
      </c>
      <c r="E26" s="314" t="n">
        <v>0</v>
      </c>
      <c r="F26" s="313" t="n">
        <v>65</v>
      </c>
      <c r="G26" s="314" t="n">
        <v>3245.4</v>
      </c>
      <c r="H26" s="315" t="s">
        <v>688</v>
      </c>
      <c r="I26" s="315" t="n">
        <v>200.53</v>
      </c>
      <c r="J26" s="224"/>
    </row>
    <row r="27" customFormat="false" ht="15.9" hidden="false" customHeight="true" outlineLevel="0" collapsed="false">
      <c r="A27" s="303" t="s">
        <v>137</v>
      </c>
      <c r="B27" s="313" t="n">
        <v>375</v>
      </c>
      <c r="C27" s="314" t="n">
        <v>18722</v>
      </c>
      <c r="D27" s="313" t="n">
        <v>45</v>
      </c>
      <c r="E27" s="314" t="n">
        <v>2247.5</v>
      </c>
      <c r="F27" s="313" t="n">
        <v>420</v>
      </c>
      <c r="G27" s="314" t="n">
        <v>20969.5</v>
      </c>
      <c r="H27" s="315" t="s">
        <v>689</v>
      </c>
      <c r="I27" s="315" t="n">
        <v>208.57</v>
      </c>
      <c r="J27" s="224"/>
    </row>
    <row r="28" customFormat="false" ht="15.9" hidden="false" customHeight="true" outlineLevel="0" collapsed="false">
      <c r="A28" s="303" t="s">
        <v>185</v>
      </c>
      <c r="B28" s="313" t="n">
        <v>10</v>
      </c>
      <c r="C28" s="314" t="n">
        <v>498</v>
      </c>
      <c r="D28" s="313" t="n">
        <v>0</v>
      </c>
      <c r="E28" s="314" t="n">
        <v>0</v>
      </c>
      <c r="F28" s="313" t="n">
        <v>10</v>
      </c>
      <c r="G28" s="314" t="n">
        <v>498</v>
      </c>
      <c r="H28" s="315" t="n">
        <v>84660</v>
      </c>
      <c r="I28" s="315" t="n">
        <v>170</v>
      </c>
      <c r="J28" s="224"/>
    </row>
    <row r="29" customFormat="false" ht="15.9" hidden="false" customHeight="true" outlineLevel="0" collapsed="false">
      <c r="A29" s="303" t="s">
        <v>139</v>
      </c>
      <c r="B29" s="313" t="n">
        <v>20</v>
      </c>
      <c r="C29" s="314" t="n">
        <v>998</v>
      </c>
      <c r="D29" s="313" t="n">
        <v>0</v>
      </c>
      <c r="E29" s="314" t="n">
        <v>0</v>
      </c>
      <c r="F29" s="313" t="n">
        <v>20</v>
      </c>
      <c r="G29" s="314" t="n">
        <v>998</v>
      </c>
      <c r="H29" s="315" t="s">
        <v>690</v>
      </c>
      <c r="I29" s="315" t="n">
        <v>235.5</v>
      </c>
      <c r="J29" s="224"/>
    </row>
    <row r="30" customFormat="false" ht="15.9" hidden="false" customHeight="true" outlineLevel="0" collapsed="false">
      <c r="A30" s="303" t="s">
        <v>141</v>
      </c>
      <c r="B30" s="316"/>
      <c r="C30" s="314" t="n">
        <v>0</v>
      </c>
      <c r="D30" s="313" t="n">
        <v>5</v>
      </c>
      <c r="E30" s="314" t="n">
        <v>249.5</v>
      </c>
      <c r="F30" s="313" t="n">
        <v>5</v>
      </c>
      <c r="G30" s="314" t="n">
        <v>249.5</v>
      </c>
      <c r="H30" s="315" t="n">
        <v>56137.5</v>
      </c>
      <c r="I30" s="315" t="n">
        <v>225</v>
      </c>
      <c r="J30" s="224"/>
    </row>
    <row r="31" customFormat="false" ht="15.9" hidden="false" customHeight="true" outlineLevel="0" collapsed="false">
      <c r="A31" s="303" t="s">
        <v>143</v>
      </c>
      <c r="B31" s="313" t="n">
        <v>10</v>
      </c>
      <c r="C31" s="314" t="n">
        <v>500</v>
      </c>
      <c r="D31" s="313" t="n">
        <v>0</v>
      </c>
      <c r="E31" s="314" t="n">
        <v>0</v>
      </c>
      <c r="F31" s="313" t="n">
        <v>10</v>
      </c>
      <c r="G31" s="314" t="n">
        <v>500</v>
      </c>
      <c r="H31" s="315" t="n">
        <v>85000</v>
      </c>
      <c r="I31" s="315" t="n">
        <v>170</v>
      </c>
      <c r="J31" s="224"/>
    </row>
    <row r="32" customFormat="false" ht="15.9" hidden="false" customHeight="true" outlineLevel="0" collapsed="false">
      <c r="A32" s="303" t="s">
        <v>147</v>
      </c>
      <c r="B32" s="313" t="n">
        <v>40</v>
      </c>
      <c r="C32" s="314" t="n">
        <v>1996</v>
      </c>
      <c r="D32" s="313" t="n">
        <v>0</v>
      </c>
      <c r="E32" s="314" t="n">
        <v>0</v>
      </c>
      <c r="F32" s="313" t="n">
        <v>40</v>
      </c>
      <c r="G32" s="314" t="n">
        <v>1996</v>
      </c>
      <c r="H32" s="315" t="s">
        <v>691</v>
      </c>
      <c r="I32" s="315" t="n">
        <v>162</v>
      </c>
      <c r="J32" s="224"/>
    </row>
    <row r="33" customFormat="false" ht="15.9" hidden="false" customHeight="true" outlineLevel="0" collapsed="false">
      <c r="A33" s="303" t="s">
        <v>149</v>
      </c>
      <c r="B33" s="313" t="n">
        <v>80</v>
      </c>
      <c r="C33" s="314" t="n">
        <v>3993</v>
      </c>
      <c r="D33" s="313" t="n">
        <v>80</v>
      </c>
      <c r="E33" s="314" t="n">
        <v>3995</v>
      </c>
      <c r="F33" s="313" t="n">
        <v>160</v>
      </c>
      <c r="G33" s="314" t="n">
        <v>7988</v>
      </c>
      <c r="H33" s="315" t="s">
        <v>692</v>
      </c>
      <c r="I33" s="315" t="n">
        <v>221.76</v>
      </c>
      <c r="J33" s="224"/>
    </row>
    <row r="34" customFormat="false" ht="15.9" hidden="false" customHeight="true" outlineLevel="0" collapsed="false">
      <c r="A34" s="303" t="s">
        <v>153</v>
      </c>
      <c r="B34" s="313" t="n">
        <v>10</v>
      </c>
      <c r="C34" s="314" t="n">
        <v>499</v>
      </c>
      <c r="D34" s="313" t="n">
        <v>5</v>
      </c>
      <c r="E34" s="314" t="n">
        <v>249.5</v>
      </c>
      <c r="F34" s="313" t="n">
        <v>15</v>
      </c>
      <c r="G34" s="314" t="n">
        <v>748.5</v>
      </c>
      <c r="H34" s="315" t="s">
        <v>693</v>
      </c>
      <c r="I34" s="315" t="n">
        <v>189.67</v>
      </c>
      <c r="J34" s="224"/>
    </row>
    <row r="35" customFormat="false" ht="15.9" hidden="false" customHeight="true" outlineLevel="0" collapsed="false">
      <c r="A35" s="303" t="s">
        <v>389</v>
      </c>
      <c r="B35" s="313" t="n">
        <v>40</v>
      </c>
      <c r="C35" s="314" t="n">
        <v>1996</v>
      </c>
      <c r="D35" s="313" t="n">
        <v>0</v>
      </c>
      <c r="E35" s="314" t="n">
        <v>0</v>
      </c>
      <c r="F35" s="313" t="n">
        <v>40</v>
      </c>
      <c r="G35" s="314" t="n">
        <v>1996</v>
      </c>
      <c r="H35" s="315" t="s">
        <v>694</v>
      </c>
      <c r="I35" s="315" t="n">
        <v>232.29</v>
      </c>
      <c r="J35" s="224"/>
    </row>
    <row r="36" customFormat="false" ht="15.9" hidden="false" customHeight="true" outlineLevel="0" collapsed="false">
      <c r="A36" s="303" t="s">
        <v>232</v>
      </c>
      <c r="B36" s="316"/>
      <c r="C36" s="314" t="n">
        <v>0</v>
      </c>
      <c r="D36" s="313" t="n">
        <v>15</v>
      </c>
      <c r="E36" s="314" t="n">
        <v>749.2</v>
      </c>
      <c r="F36" s="313" t="n">
        <v>15</v>
      </c>
      <c r="G36" s="314" t="n">
        <v>749.2</v>
      </c>
      <c r="H36" s="315" t="s">
        <v>695</v>
      </c>
      <c r="I36" s="315" t="n">
        <v>275</v>
      </c>
      <c r="J36" s="224"/>
    </row>
    <row r="37" customFormat="false" ht="15.9" hidden="false" customHeight="true" outlineLevel="0" collapsed="false">
      <c r="A37" s="303" t="s">
        <v>155</v>
      </c>
      <c r="B37" s="313" t="n">
        <v>45</v>
      </c>
      <c r="C37" s="314" t="n">
        <v>2249</v>
      </c>
      <c r="D37" s="313" t="n">
        <v>0</v>
      </c>
      <c r="E37" s="314" t="n">
        <v>0</v>
      </c>
      <c r="F37" s="313" t="n">
        <v>45</v>
      </c>
      <c r="G37" s="314" t="n">
        <v>2249</v>
      </c>
      <c r="H37" s="315" t="s">
        <v>696</v>
      </c>
      <c r="I37" s="315" t="n">
        <v>195.57</v>
      </c>
      <c r="J37" s="224"/>
    </row>
    <row r="38" customFormat="false" ht="15.9" hidden="false" customHeight="true" outlineLevel="0" collapsed="false">
      <c r="A38" s="303" t="s">
        <v>194</v>
      </c>
      <c r="B38" s="313" t="n">
        <v>20</v>
      </c>
      <c r="C38" s="314" t="n">
        <v>998</v>
      </c>
      <c r="D38" s="313" t="n">
        <v>30</v>
      </c>
      <c r="E38" s="314" t="n">
        <v>1498.5</v>
      </c>
      <c r="F38" s="313" t="n">
        <v>50</v>
      </c>
      <c r="G38" s="314" t="n">
        <v>2496.5</v>
      </c>
      <c r="H38" s="315" t="s">
        <v>697</v>
      </c>
      <c r="I38" s="315" t="n">
        <v>229</v>
      </c>
      <c r="J38" s="224"/>
    </row>
    <row r="39" customFormat="false" ht="15.9" hidden="false" customHeight="true" outlineLevel="0" collapsed="false">
      <c r="A39" s="303" t="s">
        <v>196</v>
      </c>
      <c r="B39" s="313" t="n">
        <v>50</v>
      </c>
      <c r="C39" s="314" t="n">
        <v>2496</v>
      </c>
      <c r="D39" s="313" t="n">
        <v>0</v>
      </c>
      <c r="E39" s="314" t="n">
        <v>0</v>
      </c>
      <c r="F39" s="313" t="n">
        <v>50</v>
      </c>
      <c r="G39" s="314" t="n">
        <v>2496</v>
      </c>
      <c r="H39" s="315" t="s">
        <v>698</v>
      </c>
      <c r="I39" s="315" t="n">
        <v>217.57</v>
      </c>
      <c r="J39" s="224"/>
    </row>
    <row r="40" customFormat="false" ht="15.9" hidden="false" customHeight="true" outlineLevel="0" collapsed="false">
      <c r="A40" s="303" t="s">
        <v>238</v>
      </c>
      <c r="B40" s="313" t="n">
        <f aca="false">45+30</f>
        <v>75</v>
      </c>
      <c r="C40" s="314" t="n">
        <f aca="false">2247+1499</f>
        <v>3746</v>
      </c>
      <c r="D40" s="313" t="n">
        <v>0</v>
      </c>
      <c r="E40" s="314" t="n">
        <v>0</v>
      </c>
      <c r="F40" s="313" t="n">
        <f aca="false">45+30</f>
        <v>75</v>
      </c>
      <c r="G40" s="314" t="n">
        <f aca="false">2247+1499</f>
        <v>3746</v>
      </c>
      <c r="H40" s="315" t="n">
        <f aca="false">561732+314770</f>
        <v>876502</v>
      </c>
      <c r="I40" s="315" t="n">
        <f aca="false">H40/G40</f>
        <v>233.98344901228</v>
      </c>
      <c r="J40" s="224"/>
    </row>
    <row r="41" customFormat="false" ht="15.9" hidden="false" customHeight="true" outlineLevel="0" collapsed="false">
      <c r="A41" s="303" t="s">
        <v>285</v>
      </c>
      <c r="B41" s="313" t="n">
        <v>40</v>
      </c>
      <c r="C41" s="314" t="n">
        <v>1996</v>
      </c>
      <c r="D41" s="313" t="n">
        <v>0</v>
      </c>
      <c r="E41" s="314" t="n">
        <v>0</v>
      </c>
      <c r="F41" s="313" t="n">
        <v>40</v>
      </c>
      <c r="G41" s="314" t="n">
        <v>1996</v>
      </c>
      <c r="H41" s="315" t="s">
        <v>699</v>
      </c>
      <c r="I41" s="315" t="n">
        <v>184.5</v>
      </c>
      <c r="J41" s="224"/>
    </row>
    <row r="42" customFormat="false" ht="15.9" hidden="false" customHeight="true" outlineLevel="0" collapsed="false">
      <c r="A42" s="303" t="s">
        <v>198</v>
      </c>
      <c r="B42" s="316"/>
      <c r="C42" s="314" t="n">
        <v>0</v>
      </c>
      <c r="D42" s="313" t="n">
        <v>140</v>
      </c>
      <c r="E42" s="314" t="n">
        <v>6992.5</v>
      </c>
      <c r="F42" s="313" t="n">
        <v>140</v>
      </c>
      <c r="G42" s="314" t="n">
        <v>6992.5</v>
      </c>
      <c r="H42" s="315" t="s">
        <v>700</v>
      </c>
      <c r="I42" s="315" t="n">
        <v>271.82</v>
      </c>
      <c r="J42" s="224"/>
    </row>
    <row r="43" customFormat="false" ht="15.9" hidden="false" customHeight="true" outlineLevel="0" collapsed="false">
      <c r="A43" s="303" t="s">
        <v>270</v>
      </c>
      <c r="B43" s="313" t="n">
        <v>20</v>
      </c>
      <c r="C43" s="314" t="n">
        <v>999</v>
      </c>
      <c r="D43" s="313" t="n">
        <v>30</v>
      </c>
      <c r="E43" s="314" t="n">
        <v>1498.5</v>
      </c>
      <c r="F43" s="313" t="n">
        <v>50</v>
      </c>
      <c r="G43" s="314" t="n">
        <v>2497.5</v>
      </c>
      <c r="H43" s="315" t="s">
        <v>701</v>
      </c>
      <c r="I43" s="315" t="n">
        <v>204.2</v>
      </c>
      <c r="J43" s="224"/>
    </row>
    <row r="44" customFormat="false" ht="15.9" hidden="false" customHeight="true" outlineLevel="0" collapsed="false">
      <c r="A44" s="303" t="s">
        <v>59</v>
      </c>
      <c r="B44" s="317" t="n">
        <v>1220</v>
      </c>
      <c r="C44" s="314" t="n">
        <v>60903.1</v>
      </c>
      <c r="D44" s="313" t="n">
        <v>405</v>
      </c>
      <c r="E44" s="314" t="n">
        <v>20227.7</v>
      </c>
      <c r="F44" s="317" t="n">
        <v>1625</v>
      </c>
      <c r="G44" s="314" t="n">
        <v>81130.8</v>
      </c>
      <c r="H44" s="315" t="s">
        <v>702</v>
      </c>
      <c r="I44" s="315" t="n">
        <v>222.34</v>
      </c>
      <c r="J44" s="224"/>
    </row>
    <row r="45" customFormat="false" ht="15.9" hidden="false" customHeight="true" outlineLevel="0" collapsed="false">
      <c r="A45" s="299"/>
      <c r="B45" s="300"/>
      <c r="C45" s="301"/>
      <c r="D45" s="300"/>
      <c r="E45" s="301"/>
      <c r="F45" s="300"/>
      <c r="G45" s="301"/>
      <c r="H45" s="302"/>
      <c r="I45" s="302"/>
      <c r="J45" s="224"/>
    </row>
    <row r="46" customFormat="false" ht="15.9" hidden="false" customHeight="true" outlineLevel="0" collapsed="false">
      <c r="A46" s="282" t="s">
        <v>160</v>
      </c>
      <c r="B46" s="319"/>
      <c r="C46" s="297"/>
      <c r="D46" s="296"/>
      <c r="E46" s="320"/>
      <c r="F46" s="319"/>
      <c r="G46" s="297"/>
      <c r="H46" s="298"/>
      <c r="I46" s="298" t="s">
        <v>161</v>
      </c>
      <c r="J46" s="103"/>
    </row>
    <row r="47" customFormat="false" ht="15.9" hidden="false" customHeight="true" outlineLevel="0" collapsed="false">
      <c r="A47" s="282" t="s">
        <v>162</v>
      </c>
      <c r="B47" s="319"/>
      <c r="C47" s="297"/>
      <c r="D47" s="296"/>
      <c r="E47" s="320"/>
      <c r="F47" s="319"/>
      <c r="G47" s="297"/>
      <c r="H47" s="298"/>
      <c r="I47" s="321" t="s">
        <v>163</v>
      </c>
      <c r="J47" s="103"/>
    </row>
    <row r="48" customFormat="false" ht="15.9" hidden="false" customHeight="true" outlineLevel="0" collapsed="false">
      <c r="A48" s="282" t="s">
        <v>164</v>
      </c>
      <c r="B48" s="319"/>
      <c r="C48" s="297"/>
      <c r="D48" s="296"/>
      <c r="E48" s="320"/>
      <c r="F48" s="319"/>
      <c r="G48" s="297"/>
      <c r="H48" s="298"/>
      <c r="I48" s="298"/>
      <c r="J48" s="103"/>
    </row>
    <row r="49" customFormat="false" ht="15.9" hidden="false" customHeight="true" outlineLevel="0" collapsed="false">
      <c r="A49" s="282" t="s">
        <v>165</v>
      </c>
      <c r="B49" s="319"/>
      <c r="C49" s="297"/>
      <c r="D49" s="296"/>
      <c r="E49" s="320"/>
      <c r="F49" s="319"/>
      <c r="G49" s="297"/>
      <c r="H49" s="298"/>
      <c r="I49" s="298"/>
      <c r="J49" s="103"/>
    </row>
    <row r="50" customFormat="false" ht="15.9" hidden="false" customHeight="true" outlineLevel="0" collapsed="false">
      <c r="A50" s="282" t="s">
        <v>166</v>
      </c>
      <c r="B50" s="319"/>
      <c r="C50" s="297"/>
      <c r="D50" s="296"/>
      <c r="E50" s="320"/>
      <c r="F50" s="319"/>
      <c r="G50" s="297"/>
      <c r="H50" s="298"/>
      <c r="I50" s="298"/>
      <c r="J50" s="103"/>
    </row>
    <row r="51" customFormat="false" ht="15.9" hidden="false" customHeight="true" outlineLevel="0" collapsed="false">
      <c r="A51" s="103"/>
      <c r="B51" s="319"/>
      <c r="C51" s="297"/>
      <c r="D51" s="296"/>
      <c r="E51" s="320"/>
      <c r="F51" s="319"/>
      <c r="G51" s="297"/>
      <c r="H51" s="298"/>
      <c r="I51" s="298"/>
      <c r="J51" s="103"/>
    </row>
    <row r="52" customFormat="false" ht="15.9" hidden="false" customHeight="true" outlineLevel="0" collapsed="false">
      <c r="A52" s="329"/>
      <c r="B52" s="330"/>
      <c r="C52" s="331"/>
      <c r="D52" s="332"/>
      <c r="E52" s="333"/>
      <c r="F52" s="330"/>
      <c r="G52" s="331"/>
      <c r="H52" s="334"/>
      <c r="I52" s="334"/>
    </row>
    <row r="53" customFormat="false" ht="15.9" hidden="false" customHeight="true" outlineLevel="0" collapsed="false">
      <c r="A53" s="329"/>
      <c r="B53" s="330"/>
      <c r="C53" s="331"/>
      <c r="D53" s="332"/>
      <c r="E53" s="333"/>
      <c r="F53" s="330"/>
      <c r="G53" s="331"/>
      <c r="H53" s="334"/>
      <c r="I53" s="334"/>
    </row>
    <row r="54" customFormat="false" ht="15.9" hidden="false" customHeight="true" outlineLevel="0" collapsed="false">
      <c r="A54" s="329"/>
      <c r="B54" s="330"/>
      <c r="C54" s="331"/>
      <c r="D54" s="332"/>
      <c r="E54" s="333"/>
      <c r="F54" s="330"/>
      <c r="G54" s="331"/>
      <c r="H54" s="334"/>
      <c r="I54" s="334"/>
    </row>
    <row r="55" customFormat="false" ht="15.9" hidden="false" customHeight="true" outlineLevel="0" collapsed="false">
      <c r="A55" s="329"/>
      <c r="B55" s="330"/>
      <c r="C55" s="331"/>
      <c r="D55" s="332"/>
      <c r="E55" s="333"/>
      <c r="F55" s="330"/>
      <c r="G55" s="331"/>
      <c r="H55" s="334"/>
      <c r="I55" s="334"/>
    </row>
    <row r="56" customFormat="false" ht="15.9" hidden="false" customHeight="true" outlineLevel="0" collapsed="false">
      <c r="A56" s="329"/>
      <c r="B56" s="330"/>
      <c r="C56" s="331"/>
      <c r="D56" s="332"/>
      <c r="E56" s="333"/>
      <c r="F56" s="330"/>
      <c r="G56" s="331"/>
      <c r="H56" s="334"/>
      <c r="I56" s="334"/>
    </row>
    <row r="57" customFormat="false" ht="15.9" hidden="false" customHeight="true" outlineLevel="0" collapsed="false">
      <c r="A57" s="329"/>
      <c r="B57" s="330"/>
      <c r="C57" s="331"/>
      <c r="D57" s="332"/>
      <c r="E57" s="333"/>
      <c r="F57" s="330"/>
      <c r="G57" s="331"/>
      <c r="H57" s="334"/>
      <c r="I57" s="334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82" t="s">
        <v>703</v>
      </c>
      <c r="B1" s="283"/>
      <c r="C1" s="284"/>
      <c r="D1" s="285"/>
      <c r="E1" s="286"/>
      <c r="F1" s="283"/>
      <c r="G1" s="284"/>
      <c r="H1" s="287"/>
      <c r="I1" s="287"/>
      <c r="J1" s="224"/>
    </row>
    <row r="2" customFormat="false" ht="15.9" hidden="false" customHeight="true" outlineLevel="0" collapsed="false">
      <c r="A2" s="282" t="s">
        <v>704</v>
      </c>
      <c r="B2" s="283"/>
      <c r="C2" s="284"/>
      <c r="D2" s="285"/>
      <c r="E2" s="286"/>
      <c r="F2" s="283"/>
      <c r="G2" s="284"/>
      <c r="H2" s="287"/>
      <c r="I2" s="287"/>
      <c r="J2" s="224"/>
    </row>
    <row r="3" customFormat="false" ht="15.9" hidden="false" customHeight="true" outlineLevel="0" collapsed="false">
      <c r="A3" s="282" t="s">
        <v>106</v>
      </c>
      <c r="B3" s="283"/>
      <c r="C3" s="284"/>
      <c r="D3" s="285"/>
      <c r="E3" s="286"/>
      <c r="F3" s="283"/>
      <c r="G3" s="284"/>
      <c r="H3" s="287"/>
      <c r="I3" s="287"/>
      <c r="J3" s="224"/>
    </row>
    <row r="4" customFormat="false" ht="15.9" hidden="false" customHeight="true" outlineLevel="0" collapsed="false">
      <c r="A4" s="282" t="s">
        <v>74</v>
      </c>
      <c r="B4" s="283"/>
      <c r="C4" s="284"/>
      <c r="D4" s="285"/>
      <c r="E4" s="286"/>
      <c r="F4" s="283"/>
      <c r="G4" s="284"/>
      <c r="H4" s="287"/>
      <c r="I4" s="287"/>
      <c r="J4" s="224"/>
    </row>
    <row r="5" customFormat="false" ht="15.9" hidden="false" customHeight="true" outlineLevel="0" collapsed="false">
      <c r="A5" s="282" t="s">
        <v>75</v>
      </c>
      <c r="B5" s="283"/>
      <c r="C5" s="284"/>
      <c r="D5" s="285"/>
      <c r="E5" s="288"/>
      <c r="F5" s="283"/>
      <c r="G5" s="284"/>
      <c r="H5" s="287"/>
      <c r="I5" s="287"/>
      <c r="J5" s="224"/>
    </row>
    <row r="6" customFormat="false" ht="15.9" hidden="false" customHeight="true" outlineLevel="0" collapsed="false">
      <c r="A6" s="282" t="s">
        <v>107</v>
      </c>
      <c r="B6" s="283"/>
      <c r="C6" s="284"/>
      <c r="D6" s="285"/>
      <c r="E6" s="286"/>
      <c r="F6" s="283"/>
      <c r="G6" s="284"/>
      <c r="H6" s="287"/>
      <c r="I6" s="287"/>
      <c r="J6" s="224"/>
    </row>
    <row r="7" customFormat="false" ht="15.9" hidden="false" customHeight="true" outlineLevel="0" collapsed="false">
      <c r="A7" s="282" t="s">
        <v>108</v>
      </c>
      <c r="B7" s="283"/>
      <c r="C7" s="284"/>
      <c r="D7" s="285"/>
      <c r="E7" s="103"/>
      <c r="F7" s="283"/>
      <c r="G7" s="284"/>
      <c r="H7" s="287"/>
      <c r="I7" s="287"/>
      <c r="J7" s="224"/>
    </row>
    <row r="8" customFormat="false" ht="15.9" hidden="false" customHeight="true" outlineLevel="0" collapsed="false">
      <c r="A8" s="282"/>
      <c r="B8" s="283"/>
      <c r="C8" s="289" t="s">
        <v>109</v>
      </c>
      <c r="D8" s="285"/>
      <c r="E8" s="289"/>
      <c r="F8" s="283"/>
      <c r="G8" s="284"/>
      <c r="H8" s="287"/>
      <c r="I8" s="287"/>
      <c r="J8" s="224"/>
    </row>
    <row r="9" customFormat="false" ht="15.9" hidden="false" customHeight="true" outlineLevel="0" collapsed="false">
      <c r="A9" s="290" t="s">
        <v>705</v>
      </c>
      <c r="B9" s="291"/>
      <c r="C9" s="292"/>
      <c r="D9" s="293"/>
      <c r="E9" s="294"/>
      <c r="F9" s="291"/>
      <c r="G9" s="292"/>
      <c r="H9" s="295"/>
      <c r="I9" s="295"/>
      <c r="J9" s="224"/>
    </row>
    <row r="10" customFormat="false" ht="15.9" hidden="false" customHeight="true" outlineLevel="0" collapsed="false">
      <c r="A10" s="103"/>
      <c r="B10" s="296" t="s">
        <v>111</v>
      </c>
      <c r="C10" s="297"/>
      <c r="D10" s="296" t="s">
        <v>112</v>
      </c>
      <c r="E10" s="297"/>
      <c r="F10" s="296"/>
      <c r="G10" s="297" t="s">
        <v>113</v>
      </c>
      <c r="H10" s="298"/>
      <c r="I10" s="298"/>
      <c r="J10" s="224"/>
    </row>
    <row r="11" customFormat="false" ht="15.9" hidden="false" customHeight="true" outlineLevel="0" collapsed="false">
      <c r="A11" s="299" t="s">
        <v>114</v>
      </c>
      <c r="B11" s="300" t="s">
        <v>115</v>
      </c>
      <c r="C11" s="301" t="s">
        <v>116</v>
      </c>
      <c r="D11" s="300" t="s">
        <v>115</v>
      </c>
      <c r="E11" s="301" t="s">
        <v>116</v>
      </c>
      <c r="F11" s="300" t="s">
        <v>115</v>
      </c>
      <c r="G11" s="301" t="s">
        <v>116</v>
      </c>
      <c r="H11" s="302" t="s">
        <v>117</v>
      </c>
      <c r="I11" s="302" t="s">
        <v>118</v>
      </c>
      <c r="J11" s="224"/>
    </row>
    <row r="12" customFormat="false" ht="15.9" hidden="false" customHeight="true" outlineLevel="0" collapsed="false">
      <c r="A12" s="303" t="s">
        <v>119</v>
      </c>
      <c r="B12" s="304"/>
      <c r="C12" s="301"/>
      <c r="D12" s="304"/>
      <c r="E12" s="305"/>
      <c r="F12" s="304"/>
      <c r="G12" s="301"/>
      <c r="H12" s="302"/>
      <c r="I12" s="306"/>
      <c r="J12" s="224"/>
    </row>
    <row r="13" customFormat="false" ht="15.9" hidden="false" customHeight="true" outlineLevel="0" collapsed="false">
      <c r="A13" s="307" t="s">
        <v>59</v>
      </c>
      <c r="B13" s="308" t="n">
        <f aca="false">B12</f>
        <v>0</v>
      </c>
      <c r="C13" s="309" t="n">
        <f aca="false">C12</f>
        <v>0</v>
      </c>
      <c r="D13" s="310" t="n">
        <f aca="false">D12</f>
        <v>0</v>
      </c>
      <c r="E13" s="311" t="n">
        <f aca="false">E12</f>
        <v>0</v>
      </c>
      <c r="F13" s="308" t="n">
        <f aca="false">F12</f>
        <v>0</v>
      </c>
      <c r="G13" s="309" t="n">
        <f aca="false">G12</f>
        <v>0</v>
      </c>
      <c r="H13" s="312"/>
      <c r="I13" s="312" t="e">
        <f aca="false">H13/G13</f>
        <v>#DIV/0!</v>
      </c>
      <c r="J13" s="224"/>
    </row>
    <row r="14" customFormat="false" ht="15.9" hidden="false" customHeight="true" outlineLevel="0" collapsed="false">
      <c r="A14" s="307"/>
      <c r="B14" s="308"/>
      <c r="C14" s="309"/>
      <c r="D14" s="310"/>
      <c r="E14" s="311"/>
      <c r="F14" s="308"/>
      <c r="G14" s="309"/>
      <c r="H14" s="312"/>
      <c r="I14" s="312"/>
      <c r="J14" s="224"/>
    </row>
    <row r="15" customFormat="false" ht="15.9" hidden="false" customHeight="true" outlineLevel="0" collapsed="false">
      <c r="A15" s="299" t="s">
        <v>120</v>
      </c>
      <c r="B15" s="300" t="s">
        <v>115</v>
      </c>
      <c r="C15" s="301" t="s">
        <v>116</v>
      </c>
      <c r="D15" s="300" t="s">
        <v>115</v>
      </c>
      <c r="E15" s="301" t="s">
        <v>116</v>
      </c>
      <c r="F15" s="300" t="s">
        <v>115</v>
      </c>
      <c r="G15" s="301" t="s">
        <v>116</v>
      </c>
      <c r="H15" s="302" t="s">
        <v>117</v>
      </c>
      <c r="I15" s="302" t="s">
        <v>118</v>
      </c>
      <c r="J15" s="224"/>
    </row>
    <row r="16" customFormat="false" ht="15.9" hidden="false" customHeight="true" outlineLevel="0" collapsed="false">
      <c r="A16" s="303" t="s">
        <v>121</v>
      </c>
      <c r="B16" s="313" t="n">
        <v>150</v>
      </c>
      <c r="C16" s="297" t="n">
        <v>7486</v>
      </c>
      <c r="D16" s="313" t="n">
        <v>35</v>
      </c>
      <c r="E16" s="335" t="n">
        <v>1748</v>
      </c>
      <c r="F16" s="336" t="n">
        <v>185</v>
      </c>
      <c r="G16" s="311" t="n">
        <v>9234</v>
      </c>
      <c r="H16" s="337" t="s">
        <v>706</v>
      </c>
      <c r="I16" s="338" t="n">
        <v>257.44</v>
      </c>
      <c r="J16" s="224"/>
    </row>
    <row r="17" customFormat="false" ht="15.9" hidden="false" customHeight="true" outlineLevel="0" collapsed="false">
      <c r="A17" s="303" t="s">
        <v>404</v>
      </c>
      <c r="B17" s="313" t="n">
        <v>60</v>
      </c>
      <c r="C17" s="297" t="n">
        <v>2994</v>
      </c>
      <c r="D17" s="313" t="n">
        <v>0</v>
      </c>
      <c r="E17" s="335" t="n">
        <v>0</v>
      </c>
      <c r="F17" s="336" t="n">
        <v>60</v>
      </c>
      <c r="G17" s="311" t="n">
        <v>2994</v>
      </c>
      <c r="H17" s="337" t="s">
        <v>707</v>
      </c>
      <c r="I17" s="338" t="n">
        <v>181.83</v>
      </c>
      <c r="J17" s="224"/>
    </row>
    <row r="18" customFormat="false" ht="15.9" hidden="false" customHeight="true" outlineLevel="0" collapsed="false">
      <c r="A18" s="303" t="s">
        <v>123</v>
      </c>
      <c r="B18" s="313" t="n">
        <v>30</v>
      </c>
      <c r="C18" s="297" t="n">
        <v>1497</v>
      </c>
      <c r="D18" s="313" t="n">
        <v>0</v>
      </c>
      <c r="E18" s="335" t="n">
        <v>0</v>
      </c>
      <c r="F18" s="336" t="n">
        <v>30</v>
      </c>
      <c r="G18" s="311" t="n">
        <v>1497</v>
      </c>
      <c r="H18" s="337" t="s">
        <v>708</v>
      </c>
      <c r="I18" s="338" t="n">
        <v>178.67</v>
      </c>
      <c r="J18" s="224"/>
    </row>
    <row r="19" customFormat="false" ht="15.9" hidden="false" customHeight="true" outlineLevel="0" collapsed="false">
      <c r="A19" s="303" t="s">
        <v>127</v>
      </c>
      <c r="B19" s="313" t="n">
        <v>90</v>
      </c>
      <c r="C19" s="297" t="n">
        <v>4491</v>
      </c>
      <c r="D19" s="313" t="n">
        <v>0</v>
      </c>
      <c r="E19" s="335" t="n">
        <v>0</v>
      </c>
      <c r="F19" s="336" t="n">
        <v>90</v>
      </c>
      <c r="G19" s="311" t="n">
        <v>4491</v>
      </c>
      <c r="H19" s="337" t="s">
        <v>709</v>
      </c>
      <c r="I19" s="339" t="n">
        <v>160</v>
      </c>
      <c r="J19" s="224"/>
    </row>
    <row r="20" customFormat="false" ht="15.9" hidden="false" customHeight="true" outlineLevel="0" collapsed="false">
      <c r="A20" s="303" t="s">
        <v>127</v>
      </c>
      <c r="B20" s="313" t="n">
        <v>30</v>
      </c>
      <c r="C20" s="297" t="n">
        <v>1497</v>
      </c>
      <c r="D20" s="313" t="n">
        <v>35</v>
      </c>
      <c r="E20" s="335" t="n">
        <v>1746.4</v>
      </c>
      <c r="F20" s="336" t="n">
        <v>65</v>
      </c>
      <c r="G20" s="311" t="n">
        <v>3243.4</v>
      </c>
      <c r="H20" s="337" t="s">
        <v>710</v>
      </c>
      <c r="I20" s="338" t="n">
        <v>178.95</v>
      </c>
      <c r="J20" s="224"/>
    </row>
    <row r="21" customFormat="false" ht="15.9" hidden="false" customHeight="true" outlineLevel="0" collapsed="false">
      <c r="A21" s="303" t="s">
        <v>324</v>
      </c>
      <c r="B21" s="313" t="n">
        <v>10</v>
      </c>
      <c r="C21" s="297" t="n">
        <v>500</v>
      </c>
      <c r="D21" s="313" t="n">
        <v>0</v>
      </c>
      <c r="E21" s="335" t="n">
        <v>0</v>
      </c>
      <c r="F21" s="336" t="n">
        <v>10</v>
      </c>
      <c r="G21" s="311" t="n">
        <v>500</v>
      </c>
      <c r="H21" s="337" t="s">
        <v>503</v>
      </c>
      <c r="I21" s="339" t="n">
        <v>265</v>
      </c>
      <c r="J21" s="224"/>
    </row>
    <row r="22" customFormat="false" ht="15.9" hidden="false" customHeight="true" outlineLevel="0" collapsed="false">
      <c r="A22" s="303" t="s">
        <v>279</v>
      </c>
      <c r="B22" s="313" t="n">
        <f aca="false">50+20</f>
        <v>70</v>
      </c>
      <c r="C22" s="297" t="n">
        <f aca="false">2495+998</f>
        <v>3493</v>
      </c>
      <c r="D22" s="313" t="n">
        <v>0</v>
      </c>
      <c r="E22" s="335" t="n">
        <v>0</v>
      </c>
      <c r="F22" s="336" t="n">
        <f aca="false">50+20</f>
        <v>70</v>
      </c>
      <c r="G22" s="311" t="n">
        <f aca="false">2495+998</f>
        <v>3493</v>
      </c>
      <c r="H22" s="337" t="n">
        <f aca="false">247005+203592</f>
        <v>450597</v>
      </c>
      <c r="I22" s="339" t="n">
        <f aca="false">H22/G22</f>
        <v>129</v>
      </c>
      <c r="J22" s="224"/>
    </row>
    <row r="23" customFormat="false" ht="15.9" hidden="false" customHeight="true" outlineLevel="0" collapsed="false">
      <c r="A23" s="303" t="s">
        <v>295</v>
      </c>
      <c r="B23" s="313" t="n">
        <v>20</v>
      </c>
      <c r="C23" s="297" t="n">
        <v>999</v>
      </c>
      <c r="D23" s="313" t="n">
        <v>30</v>
      </c>
      <c r="E23" s="335" t="n">
        <v>1498.5</v>
      </c>
      <c r="F23" s="336" t="n">
        <v>50</v>
      </c>
      <c r="G23" s="311" t="n">
        <v>2497.5</v>
      </c>
      <c r="H23" s="337" t="s">
        <v>711</v>
      </c>
      <c r="I23" s="339" t="n">
        <v>243.8</v>
      </c>
      <c r="J23" s="224"/>
    </row>
    <row r="24" customFormat="false" ht="15.9" hidden="false" customHeight="true" outlineLevel="0" collapsed="false">
      <c r="A24" s="303" t="s">
        <v>180</v>
      </c>
      <c r="B24" s="313" t="n">
        <v>20</v>
      </c>
      <c r="C24" s="297" t="n">
        <v>999</v>
      </c>
      <c r="D24" s="313" t="n">
        <v>0</v>
      </c>
      <c r="E24" s="335" t="n">
        <v>0</v>
      </c>
      <c r="F24" s="336" t="n">
        <v>20</v>
      </c>
      <c r="G24" s="311" t="n">
        <v>999</v>
      </c>
      <c r="H24" s="337" t="s">
        <v>712</v>
      </c>
      <c r="I24" s="338" t="n">
        <v>207.55</v>
      </c>
      <c r="J24" s="224"/>
    </row>
    <row r="25" customFormat="false" ht="15.9" hidden="false" customHeight="true" outlineLevel="0" collapsed="false">
      <c r="A25" s="303" t="s">
        <v>439</v>
      </c>
      <c r="B25" s="313" t="n">
        <v>20</v>
      </c>
      <c r="C25" s="297" t="n">
        <v>998</v>
      </c>
      <c r="D25" s="313" t="n">
        <v>0</v>
      </c>
      <c r="E25" s="335" t="n">
        <v>0</v>
      </c>
      <c r="F25" s="336" t="n">
        <v>20</v>
      </c>
      <c r="G25" s="311" t="n">
        <v>998</v>
      </c>
      <c r="H25" s="337" t="s">
        <v>713</v>
      </c>
      <c r="I25" s="339" t="n">
        <v>247.5</v>
      </c>
      <c r="J25" s="224"/>
    </row>
    <row r="26" customFormat="false" ht="15.9" hidden="false" customHeight="true" outlineLevel="0" collapsed="false">
      <c r="A26" s="303" t="s">
        <v>134</v>
      </c>
      <c r="B26" s="313" t="n">
        <v>90</v>
      </c>
      <c r="C26" s="297" t="n">
        <v>4494</v>
      </c>
      <c r="D26" s="313" t="n">
        <v>10</v>
      </c>
      <c r="E26" s="335" t="n">
        <v>499.5</v>
      </c>
      <c r="F26" s="336" t="n">
        <v>100</v>
      </c>
      <c r="G26" s="311" t="n">
        <v>4993.5</v>
      </c>
      <c r="H26" s="337" t="s">
        <v>714</v>
      </c>
      <c r="I26" s="338" t="n">
        <v>227.01</v>
      </c>
      <c r="J26" s="224"/>
    </row>
    <row r="27" customFormat="false" ht="15.9" hidden="false" customHeight="true" outlineLevel="0" collapsed="false">
      <c r="A27" s="303" t="s">
        <v>136</v>
      </c>
      <c r="B27" s="313" t="n">
        <v>85</v>
      </c>
      <c r="C27" s="297" t="n">
        <v>4244</v>
      </c>
      <c r="D27" s="313" t="n">
        <v>0</v>
      </c>
      <c r="E27" s="335" t="n">
        <v>0</v>
      </c>
      <c r="F27" s="336" t="n">
        <v>85</v>
      </c>
      <c r="G27" s="311" t="n">
        <v>4244</v>
      </c>
      <c r="H27" s="337" t="s">
        <v>715</v>
      </c>
      <c r="I27" s="338" t="n">
        <v>165.71</v>
      </c>
      <c r="J27" s="224"/>
    </row>
    <row r="28" customFormat="false" ht="15.9" hidden="false" customHeight="true" outlineLevel="0" collapsed="false">
      <c r="A28" s="303" t="s">
        <v>137</v>
      </c>
      <c r="B28" s="317" t="n">
        <v>1025</v>
      </c>
      <c r="C28" s="297" t="n">
        <v>51150.7</v>
      </c>
      <c r="D28" s="313" t="n">
        <v>150</v>
      </c>
      <c r="E28" s="335" t="n">
        <v>7487.7</v>
      </c>
      <c r="F28" s="340" t="n">
        <v>1175</v>
      </c>
      <c r="G28" s="311" t="n">
        <v>58638.4</v>
      </c>
      <c r="H28" s="337" t="s">
        <v>716</v>
      </c>
      <c r="I28" s="338" t="n">
        <v>191.95</v>
      </c>
      <c r="J28" s="224"/>
    </row>
    <row r="29" customFormat="false" ht="15.9" hidden="false" customHeight="true" outlineLevel="0" collapsed="false">
      <c r="A29" s="303" t="s">
        <v>185</v>
      </c>
      <c r="B29" s="313" t="n">
        <v>20</v>
      </c>
      <c r="C29" s="297" t="n">
        <v>998</v>
      </c>
      <c r="D29" s="313" t="n">
        <v>20</v>
      </c>
      <c r="E29" s="335" t="n">
        <v>995</v>
      </c>
      <c r="F29" s="336" t="n">
        <v>40</v>
      </c>
      <c r="G29" s="311" t="n">
        <v>1993</v>
      </c>
      <c r="H29" s="337" t="s">
        <v>717</v>
      </c>
      <c r="I29" s="338" t="n">
        <v>144.52</v>
      </c>
      <c r="J29" s="224"/>
    </row>
    <row r="30" customFormat="false" ht="15.9" hidden="false" customHeight="true" outlineLevel="0" collapsed="false">
      <c r="A30" s="303" t="s">
        <v>141</v>
      </c>
      <c r="B30" s="313" t="n">
        <f aca="false">100+10</f>
        <v>110</v>
      </c>
      <c r="C30" s="297" t="n">
        <f aca="false">4990+499</f>
        <v>5489</v>
      </c>
      <c r="D30" s="313" t="n">
        <v>10</v>
      </c>
      <c r="E30" s="335" t="n">
        <v>499.5</v>
      </c>
      <c r="F30" s="336" t="n">
        <f aca="false">110+10</f>
        <v>120</v>
      </c>
      <c r="G30" s="311" t="n">
        <f aca="false">5489.5+499</f>
        <v>5988.5</v>
      </c>
      <c r="H30" s="337" t="n">
        <f aca="false">768104+165169</f>
        <v>933273</v>
      </c>
      <c r="I30" s="341" t="n">
        <f aca="false">H30/G30</f>
        <v>155.84420138599</v>
      </c>
      <c r="J30" s="224"/>
    </row>
    <row r="31" customFormat="false" ht="15.9" hidden="false" customHeight="true" outlineLevel="0" collapsed="false">
      <c r="A31" s="303" t="s">
        <v>143</v>
      </c>
      <c r="B31" s="313" t="n">
        <v>25</v>
      </c>
      <c r="C31" s="297" t="n">
        <v>1248</v>
      </c>
      <c r="D31" s="313" t="n">
        <v>10</v>
      </c>
      <c r="E31" s="335" t="n">
        <v>499.5</v>
      </c>
      <c r="F31" s="336" t="n">
        <v>35</v>
      </c>
      <c r="G31" s="311" t="n">
        <v>1747.5</v>
      </c>
      <c r="H31" s="337" t="s">
        <v>718</v>
      </c>
      <c r="I31" s="338" t="n">
        <v>174.16</v>
      </c>
      <c r="J31" s="224"/>
    </row>
    <row r="32" customFormat="false" ht="15.9" hidden="false" customHeight="true" outlineLevel="0" collapsed="false">
      <c r="A32" s="303" t="s">
        <v>147</v>
      </c>
      <c r="B32" s="313" t="n">
        <v>52</v>
      </c>
      <c r="C32" s="297" t="n">
        <v>2595</v>
      </c>
      <c r="D32" s="313" t="n">
        <v>0</v>
      </c>
      <c r="E32" s="335" t="n">
        <v>0</v>
      </c>
      <c r="F32" s="336" t="n">
        <v>52</v>
      </c>
      <c r="G32" s="311" t="n">
        <v>2595</v>
      </c>
      <c r="H32" s="337" t="s">
        <v>719</v>
      </c>
      <c r="I32" s="338" t="n">
        <v>188.15</v>
      </c>
      <c r="J32" s="224"/>
    </row>
    <row r="33" customFormat="false" ht="15.9" hidden="false" customHeight="true" outlineLevel="0" collapsed="false">
      <c r="A33" s="303" t="s">
        <v>281</v>
      </c>
      <c r="B33" s="313" t="n">
        <v>10</v>
      </c>
      <c r="C33" s="297" t="n">
        <v>499</v>
      </c>
      <c r="D33" s="313" t="n">
        <v>0</v>
      </c>
      <c r="E33" s="335" t="n">
        <v>0</v>
      </c>
      <c r="F33" s="336" t="n">
        <v>10</v>
      </c>
      <c r="G33" s="311" t="n">
        <v>499</v>
      </c>
      <c r="H33" s="337" t="n">
        <v>90818</v>
      </c>
      <c r="I33" s="339" t="n">
        <v>182</v>
      </c>
      <c r="J33" s="224"/>
    </row>
    <row r="34" customFormat="false" ht="15.9" hidden="false" customHeight="true" outlineLevel="0" collapsed="false">
      <c r="A34" s="303" t="s">
        <v>227</v>
      </c>
      <c r="B34" s="313" t="n">
        <v>15</v>
      </c>
      <c r="C34" s="297" t="n">
        <v>749</v>
      </c>
      <c r="D34" s="313" t="n">
        <v>0</v>
      </c>
      <c r="E34" s="335" t="n">
        <v>0</v>
      </c>
      <c r="F34" s="336" t="n">
        <v>15</v>
      </c>
      <c r="G34" s="311" t="n">
        <v>749</v>
      </c>
      <c r="H34" s="337" t="s">
        <v>720</v>
      </c>
      <c r="I34" s="339" t="n">
        <v>171</v>
      </c>
      <c r="J34" s="224"/>
    </row>
    <row r="35" customFormat="false" ht="15.9" hidden="false" customHeight="true" outlineLevel="0" collapsed="false">
      <c r="A35" s="303" t="s">
        <v>149</v>
      </c>
      <c r="B35" s="313" t="n">
        <v>240</v>
      </c>
      <c r="C35" s="297" t="n">
        <v>11978</v>
      </c>
      <c r="D35" s="313" t="n">
        <v>140</v>
      </c>
      <c r="E35" s="335" t="n">
        <v>6990.8</v>
      </c>
      <c r="F35" s="336" t="n">
        <v>380</v>
      </c>
      <c r="G35" s="311" t="n">
        <v>18968.8</v>
      </c>
      <c r="H35" s="337" t="s">
        <v>721</v>
      </c>
      <c r="I35" s="338" t="n">
        <v>226.84</v>
      </c>
      <c r="J35" s="224"/>
    </row>
    <row r="36" customFormat="false" ht="15.9" hidden="false" customHeight="true" outlineLevel="0" collapsed="false">
      <c r="A36" s="303" t="s">
        <v>151</v>
      </c>
      <c r="B36" s="313" t="n">
        <v>20</v>
      </c>
      <c r="C36" s="297" t="n">
        <v>998</v>
      </c>
      <c r="D36" s="313" t="n">
        <v>0</v>
      </c>
      <c r="E36" s="335" t="n">
        <v>0</v>
      </c>
      <c r="F36" s="336" t="n">
        <v>20</v>
      </c>
      <c r="G36" s="311" t="n">
        <v>998</v>
      </c>
      <c r="H36" s="337" t="s">
        <v>639</v>
      </c>
      <c r="I36" s="339" t="n">
        <v>132.5</v>
      </c>
      <c r="J36" s="224"/>
    </row>
    <row r="37" customFormat="false" ht="15.9" hidden="false" customHeight="true" outlineLevel="0" collapsed="false">
      <c r="A37" s="303" t="s">
        <v>230</v>
      </c>
      <c r="B37" s="313" t="n">
        <v>10</v>
      </c>
      <c r="C37" s="297" t="n">
        <v>499</v>
      </c>
      <c r="D37" s="313" t="n">
        <v>0</v>
      </c>
      <c r="E37" s="335" t="n">
        <v>0</v>
      </c>
      <c r="F37" s="336" t="n">
        <v>10</v>
      </c>
      <c r="G37" s="311" t="n">
        <v>499</v>
      </c>
      <c r="H37" s="337" t="s">
        <v>722</v>
      </c>
      <c r="I37" s="339" t="n">
        <v>215</v>
      </c>
      <c r="J37" s="224"/>
    </row>
    <row r="38" customFormat="false" ht="15.9" hidden="false" customHeight="true" outlineLevel="0" collapsed="false">
      <c r="A38" s="303" t="s">
        <v>153</v>
      </c>
      <c r="B38" s="313" t="n">
        <f aca="false">95+10</f>
        <v>105</v>
      </c>
      <c r="C38" s="297" t="n">
        <f aca="false">4741+499</f>
        <v>5240</v>
      </c>
      <c r="D38" s="313" t="n">
        <v>20</v>
      </c>
      <c r="E38" s="335" t="n">
        <v>999</v>
      </c>
      <c r="F38" s="336" t="n">
        <f aca="false">115+10</f>
        <v>125</v>
      </c>
      <c r="G38" s="311" t="n">
        <f aca="false">5740+499</f>
        <v>6239</v>
      </c>
      <c r="H38" s="337" t="n">
        <f aca="false">1032170+87824</f>
        <v>1119994</v>
      </c>
      <c r="I38" s="341" t="n">
        <f aca="false">H38/G38</f>
        <v>179.514986376022</v>
      </c>
      <c r="J38" s="224"/>
    </row>
    <row r="39" customFormat="false" ht="15.9" hidden="false" customHeight="true" outlineLevel="0" collapsed="false">
      <c r="A39" s="303" t="s">
        <v>282</v>
      </c>
      <c r="B39" s="316"/>
      <c r="C39" s="297" t="n">
        <v>0</v>
      </c>
      <c r="D39" s="313" t="n">
        <v>35</v>
      </c>
      <c r="E39" s="335" t="n">
        <v>1748.1</v>
      </c>
      <c r="F39" s="336" t="n">
        <v>35</v>
      </c>
      <c r="G39" s="311" t="n">
        <v>1748.1</v>
      </c>
      <c r="H39" s="337" t="s">
        <v>723</v>
      </c>
      <c r="I39" s="338" t="n">
        <v>165.86</v>
      </c>
      <c r="J39" s="224"/>
    </row>
    <row r="40" customFormat="false" ht="15.9" hidden="false" customHeight="true" outlineLevel="0" collapsed="false">
      <c r="A40" s="303" t="s">
        <v>232</v>
      </c>
      <c r="B40" s="313" t="n">
        <v>15</v>
      </c>
      <c r="C40" s="297" t="n">
        <v>748</v>
      </c>
      <c r="D40" s="313" t="n">
        <v>25</v>
      </c>
      <c r="E40" s="335" t="n">
        <v>1248.6</v>
      </c>
      <c r="F40" s="336" t="n">
        <v>40</v>
      </c>
      <c r="G40" s="311" t="n">
        <v>1996.6</v>
      </c>
      <c r="H40" s="337" t="s">
        <v>724</v>
      </c>
      <c r="I40" s="338" t="n">
        <v>175.14</v>
      </c>
      <c r="J40" s="224"/>
    </row>
    <row r="41" customFormat="false" ht="15.9" hidden="false" customHeight="true" outlineLevel="0" collapsed="false">
      <c r="A41" s="303" t="s">
        <v>155</v>
      </c>
      <c r="B41" s="342" t="n">
        <v>155</v>
      </c>
      <c r="C41" s="343" t="n">
        <v>7735</v>
      </c>
      <c r="D41" s="344" t="n">
        <v>95</v>
      </c>
      <c r="E41" s="345" t="n">
        <v>4738</v>
      </c>
      <c r="F41" s="344" t="n">
        <v>250</v>
      </c>
      <c r="G41" s="346" t="n">
        <v>12473</v>
      </c>
      <c r="H41" s="337" t="n">
        <v>2181221.1</v>
      </c>
      <c r="I41" s="341" t="n">
        <f aca="false">H41/G41</f>
        <v>174.875418904834</v>
      </c>
      <c r="J41" s="224"/>
    </row>
    <row r="42" customFormat="false" ht="15.9" hidden="false" customHeight="true" outlineLevel="0" collapsed="false">
      <c r="A42" s="303" t="s">
        <v>478</v>
      </c>
      <c r="B42" s="313" t="n">
        <v>10</v>
      </c>
      <c r="C42" s="297" t="n">
        <v>499</v>
      </c>
      <c r="D42" s="313" t="n">
        <v>0</v>
      </c>
      <c r="E42" s="335" t="n">
        <v>0</v>
      </c>
      <c r="F42" s="336" t="n">
        <v>10</v>
      </c>
      <c r="G42" s="311" t="n">
        <v>499</v>
      </c>
      <c r="H42" s="337" t="n">
        <v>81337</v>
      </c>
      <c r="I42" s="339" t="n">
        <v>163</v>
      </c>
      <c r="J42" s="224"/>
      <c r="K42" s="347"/>
      <c r="L42" s="348"/>
      <c r="M42" s="349"/>
      <c r="N42" s="350"/>
      <c r="O42" s="351"/>
      <c r="P42" s="155"/>
    </row>
    <row r="43" customFormat="false" ht="15.9" hidden="false" customHeight="true" outlineLevel="0" collapsed="false">
      <c r="A43" s="303" t="s">
        <v>194</v>
      </c>
      <c r="B43" s="316"/>
      <c r="C43" s="297" t="n">
        <v>0</v>
      </c>
      <c r="D43" s="313" t="n">
        <v>30</v>
      </c>
      <c r="E43" s="335" t="n">
        <v>1498.5</v>
      </c>
      <c r="F43" s="336" t="n">
        <v>30</v>
      </c>
      <c r="G43" s="311" t="n">
        <v>1498.5</v>
      </c>
      <c r="H43" s="337" t="s">
        <v>453</v>
      </c>
      <c r="I43" s="338" t="n">
        <v>246.67</v>
      </c>
      <c r="J43" s="224"/>
      <c r="K43" s="352"/>
    </row>
    <row r="44" customFormat="false" ht="15.9" hidden="false" customHeight="true" outlineLevel="0" collapsed="false">
      <c r="A44" s="303" t="s">
        <v>196</v>
      </c>
      <c r="B44" s="313" t="n">
        <v>100</v>
      </c>
      <c r="C44" s="297" t="n">
        <v>4994</v>
      </c>
      <c r="D44" s="313" t="n">
        <v>0</v>
      </c>
      <c r="E44" s="335" t="n">
        <v>0</v>
      </c>
      <c r="F44" s="336" t="n">
        <v>100</v>
      </c>
      <c r="G44" s="311" t="n">
        <v>4994</v>
      </c>
      <c r="H44" s="337" t="s">
        <v>725</v>
      </c>
      <c r="I44" s="339" t="n">
        <v>181.1</v>
      </c>
      <c r="J44" s="224"/>
    </row>
    <row r="45" customFormat="false" ht="15.9" hidden="false" customHeight="true" outlineLevel="0" collapsed="false">
      <c r="A45" s="303" t="s">
        <v>238</v>
      </c>
      <c r="B45" s="313" t="n">
        <f aca="false">60+10</f>
        <v>70</v>
      </c>
      <c r="C45" s="297" t="n">
        <f aca="false">2996+499</f>
        <v>3495</v>
      </c>
      <c r="D45" s="313" t="n">
        <v>0</v>
      </c>
      <c r="E45" s="335" t="n">
        <v>0</v>
      </c>
      <c r="F45" s="336" t="n">
        <f aca="false">60+10</f>
        <v>70</v>
      </c>
      <c r="G45" s="311" t="n">
        <f aca="false">2996+499</f>
        <v>3495</v>
      </c>
      <c r="H45" s="337" t="n">
        <f aca="false">604235+100798</f>
        <v>705033</v>
      </c>
      <c r="I45" s="341" t="n">
        <f aca="false">H45/G45</f>
        <v>201.726180257511</v>
      </c>
      <c r="J45" s="224"/>
    </row>
    <row r="46" customFormat="false" ht="15.9" hidden="false" customHeight="true" outlineLevel="0" collapsed="false">
      <c r="A46" s="303" t="s">
        <v>285</v>
      </c>
      <c r="B46" s="313" t="n">
        <v>30</v>
      </c>
      <c r="C46" s="297" t="n">
        <v>1497</v>
      </c>
      <c r="D46" s="313" t="n">
        <v>0</v>
      </c>
      <c r="E46" s="335" t="n">
        <v>0</v>
      </c>
      <c r="F46" s="336" t="n">
        <v>30</v>
      </c>
      <c r="G46" s="311" t="n">
        <v>1497</v>
      </c>
      <c r="H46" s="337" t="s">
        <v>726</v>
      </c>
      <c r="I46" s="338" t="n">
        <v>176.67</v>
      </c>
      <c r="J46" s="224"/>
    </row>
    <row r="47" customFormat="false" ht="15.9" hidden="false" customHeight="true" outlineLevel="0" collapsed="false">
      <c r="A47" s="303" t="s">
        <v>198</v>
      </c>
      <c r="B47" s="316"/>
      <c r="C47" s="297" t="n">
        <v>0</v>
      </c>
      <c r="D47" s="313" t="n">
        <v>10</v>
      </c>
      <c r="E47" s="335" t="n">
        <v>499</v>
      </c>
      <c r="F47" s="336" t="n">
        <v>10</v>
      </c>
      <c r="G47" s="311" t="n">
        <v>499</v>
      </c>
      <c r="H47" s="337" t="s">
        <v>271</v>
      </c>
      <c r="I47" s="339" t="n">
        <v>210</v>
      </c>
      <c r="J47" s="224"/>
    </row>
    <row r="48" customFormat="false" ht="15.9" hidden="false" customHeight="true" outlineLevel="0" collapsed="false">
      <c r="A48" s="303" t="s">
        <v>242</v>
      </c>
      <c r="B48" s="313" t="n">
        <v>10</v>
      </c>
      <c r="C48" s="297" t="n">
        <v>500</v>
      </c>
      <c r="D48" s="313" t="n">
        <v>0</v>
      </c>
      <c r="E48" s="335" t="n">
        <v>0</v>
      </c>
      <c r="F48" s="336" t="n">
        <v>10</v>
      </c>
      <c r="G48" s="311" t="n">
        <v>500</v>
      </c>
      <c r="H48" s="337" t="s">
        <v>727</v>
      </c>
      <c r="I48" s="339" t="n">
        <v>269</v>
      </c>
      <c r="J48" s="224"/>
    </row>
    <row r="49" customFormat="false" ht="15.9" hidden="false" customHeight="true" outlineLevel="0" collapsed="false">
      <c r="A49" s="303" t="s">
        <v>59</v>
      </c>
      <c r="B49" s="317" t="n">
        <v>2697</v>
      </c>
      <c r="C49" s="297" t="s">
        <v>728</v>
      </c>
      <c r="D49" s="313" t="n">
        <v>655</v>
      </c>
      <c r="E49" s="335" t="n">
        <v>32696.1</v>
      </c>
      <c r="F49" s="340" t="n">
        <v>3352</v>
      </c>
      <c r="G49" s="311" t="s">
        <v>729</v>
      </c>
      <c r="H49" s="337" t="s">
        <v>730</v>
      </c>
      <c r="I49" s="339" t="n">
        <v>194.3</v>
      </c>
      <c r="J49" s="224"/>
    </row>
    <row r="50" customFormat="false" ht="15.9" hidden="false" customHeight="true" outlineLevel="0" collapsed="false">
      <c r="A50" s="299"/>
      <c r="B50" s="300"/>
      <c r="C50" s="301"/>
      <c r="D50" s="300"/>
      <c r="E50" s="301"/>
      <c r="F50" s="300"/>
      <c r="G50" s="301"/>
      <c r="H50" s="302"/>
      <c r="I50" s="302"/>
      <c r="J50" s="224"/>
    </row>
    <row r="51" customFormat="false" ht="15.9" hidden="false" customHeight="true" outlineLevel="0" collapsed="false">
      <c r="A51" s="282" t="s">
        <v>160</v>
      </c>
      <c r="B51" s="319"/>
      <c r="C51" s="297"/>
      <c r="D51" s="296"/>
      <c r="E51" s="320"/>
      <c r="F51" s="319"/>
      <c r="G51" s="297"/>
      <c r="H51" s="298"/>
      <c r="I51" s="298" t="s">
        <v>161</v>
      </c>
      <c r="J51" s="103"/>
    </row>
    <row r="52" customFormat="false" ht="15.9" hidden="false" customHeight="true" outlineLevel="0" collapsed="false">
      <c r="A52" s="282" t="s">
        <v>162</v>
      </c>
      <c r="B52" s="319"/>
      <c r="C52" s="297"/>
      <c r="D52" s="296"/>
      <c r="E52" s="320"/>
      <c r="F52" s="319"/>
      <c r="G52" s="297"/>
      <c r="H52" s="298"/>
      <c r="I52" s="321" t="s">
        <v>163</v>
      </c>
      <c r="J52" s="103"/>
    </row>
    <row r="53" customFormat="false" ht="15.9" hidden="false" customHeight="true" outlineLevel="0" collapsed="false">
      <c r="A53" s="282" t="s">
        <v>164</v>
      </c>
      <c r="B53" s="319"/>
      <c r="C53" s="297"/>
      <c r="D53" s="296"/>
      <c r="E53" s="320"/>
      <c r="F53" s="319"/>
      <c r="G53" s="297"/>
      <c r="H53" s="298"/>
      <c r="I53" s="298"/>
      <c r="J53" s="103"/>
    </row>
    <row r="54" customFormat="false" ht="15.9" hidden="false" customHeight="true" outlineLevel="0" collapsed="false">
      <c r="A54" s="282" t="s">
        <v>165</v>
      </c>
      <c r="B54" s="319"/>
      <c r="C54" s="297"/>
      <c r="D54" s="296"/>
      <c r="E54" s="320"/>
      <c r="F54" s="319"/>
      <c r="G54" s="297"/>
      <c r="H54" s="298"/>
      <c r="I54" s="298"/>
      <c r="J54" s="103"/>
    </row>
    <row r="55" customFormat="false" ht="15.9" hidden="false" customHeight="true" outlineLevel="0" collapsed="false">
      <c r="A55" s="282" t="s">
        <v>166</v>
      </c>
      <c r="B55" s="319"/>
      <c r="C55" s="297"/>
      <c r="D55" s="296"/>
      <c r="E55" s="320"/>
      <c r="F55" s="319"/>
      <c r="G55" s="297"/>
      <c r="H55" s="298"/>
      <c r="I55" s="298"/>
      <c r="J55" s="103"/>
    </row>
    <row r="56" customFormat="false" ht="15.9" hidden="false" customHeight="true" outlineLevel="0" collapsed="false">
      <c r="A56" s="103"/>
      <c r="B56" s="319"/>
      <c r="C56" s="297"/>
      <c r="D56" s="296"/>
      <c r="E56" s="320"/>
      <c r="F56" s="319"/>
      <c r="G56" s="297"/>
      <c r="H56" s="298"/>
      <c r="I56" s="298"/>
      <c r="J56" s="103"/>
    </row>
    <row r="57" customFormat="false" ht="15.9" hidden="false" customHeight="true" outlineLevel="0" collapsed="false">
      <c r="A57" s="329"/>
      <c r="B57" s="330"/>
      <c r="C57" s="331"/>
      <c r="D57" s="332"/>
      <c r="E57" s="333"/>
      <c r="F57" s="330"/>
      <c r="G57" s="331"/>
      <c r="H57" s="334"/>
      <c r="I57" s="334"/>
    </row>
    <row r="58" customFormat="false" ht="15.9" hidden="false" customHeight="true" outlineLevel="0" collapsed="false">
      <c r="A58" s="329"/>
      <c r="B58" s="330"/>
      <c r="C58" s="331"/>
      <c r="D58" s="332"/>
      <c r="E58" s="333"/>
      <c r="F58" s="330"/>
      <c r="G58" s="331"/>
      <c r="H58" s="334"/>
      <c r="I58" s="334"/>
    </row>
    <row r="59" customFormat="false" ht="15.9" hidden="false" customHeight="true" outlineLevel="0" collapsed="false">
      <c r="A59" s="329"/>
      <c r="B59" s="330"/>
      <c r="C59" s="331"/>
      <c r="D59" s="332"/>
      <c r="E59" s="333"/>
      <c r="F59" s="330"/>
      <c r="G59" s="331"/>
      <c r="H59" s="334"/>
      <c r="I59" s="334"/>
    </row>
    <row r="60" customFormat="false" ht="15.9" hidden="false" customHeight="true" outlineLevel="0" collapsed="false">
      <c r="A60" s="329"/>
      <c r="B60" s="330"/>
      <c r="C60" s="331"/>
      <c r="D60" s="332"/>
      <c r="E60" s="333"/>
      <c r="F60" s="330"/>
      <c r="G60" s="331"/>
      <c r="H60" s="334"/>
      <c r="I60" s="334"/>
    </row>
    <row r="61" customFormat="false" ht="15.9" hidden="false" customHeight="true" outlineLevel="0" collapsed="false">
      <c r="A61" s="329"/>
      <c r="B61" s="330"/>
      <c r="C61" s="331"/>
      <c r="D61" s="332"/>
      <c r="E61" s="333"/>
      <c r="F61" s="330"/>
      <c r="G61" s="331"/>
      <c r="H61" s="334"/>
      <c r="I61" s="334"/>
    </row>
    <row r="62" customFormat="false" ht="15.9" hidden="false" customHeight="true" outlineLevel="0" collapsed="false">
      <c r="A62" s="329"/>
      <c r="B62" s="330"/>
      <c r="C62" s="331"/>
      <c r="D62" s="332"/>
      <c r="E62" s="333"/>
      <c r="F62" s="330"/>
      <c r="G62" s="331"/>
      <c r="H62" s="334"/>
      <c r="I62" s="334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0.1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353" t="s">
        <v>731</v>
      </c>
      <c r="B1" s="354"/>
      <c r="C1" s="355"/>
      <c r="D1" s="356"/>
      <c r="E1" s="357"/>
      <c r="F1" s="354"/>
      <c r="G1" s="355"/>
      <c r="H1" s="358"/>
      <c r="I1" s="358"/>
      <c r="J1" s="359"/>
    </row>
    <row r="2" customFormat="false" ht="15.9" hidden="false" customHeight="true" outlineLevel="0" collapsed="false">
      <c r="A2" s="353" t="s">
        <v>732</v>
      </c>
      <c r="B2" s="354"/>
      <c r="C2" s="355"/>
      <c r="D2" s="356"/>
      <c r="E2" s="357"/>
      <c r="F2" s="354"/>
      <c r="G2" s="355"/>
      <c r="H2" s="358"/>
      <c r="I2" s="358"/>
      <c r="J2" s="359"/>
    </row>
    <row r="3" customFormat="false" ht="15.9" hidden="false" customHeight="true" outlineLevel="0" collapsed="false">
      <c r="A3" s="353" t="s">
        <v>106</v>
      </c>
      <c r="B3" s="354"/>
      <c r="C3" s="355"/>
      <c r="D3" s="356"/>
      <c r="E3" s="357"/>
      <c r="F3" s="354"/>
      <c r="G3" s="355"/>
      <c r="H3" s="358"/>
      <c r="I3" s="358"/>
      <c r="J3" s="359"/>
    </row>
    <row r="4" customFormat="false" ht="15.9" hidden="false" customHeight="true" outlineLevel="0" collapsed="false">
      <c r="A4" s="353" t="s">
        <v>74</v>
      </c>
      <c r="B4" s="354"/>
      <c r="C4" s="355"/>
      <c r="D4" s="356"/>
      <c r="E4" s="357"/>
      <c r="F4" s="354"/>
      <c r="G4" s="355"/>
      <c r="H4" s="358"/>
      <c r="I4" s="358"/>
      <c r="J4" s="359"/>
    </row>
    <row r="5" customFormat="false" ht="15.9" hidden="false" customHeight="true" outlineLevel="0" collapsed="false">
      <c r="A5" s="353" t="s">
        <v>75</v>
      </c>
      <c r="B5" s="354"/>
      <c r="C5" s="355"/>
      <c r="D5" s="356"/>
      <c r="E5" s="360"/>
      <c r="F5" s="354"/>
      <c r="G5" s="355"/>
      <c r="H5" s="358"/>
      <c r="I5" s="358"/>
      <c r="J5" s="359"/>
    </row>
    <row r="6" customFormat="false" ht="15.9" hidden="false" customHeight="true" outlineLevel="0" collapsed="false">
      <c r="A6" s="353" t="s">
        <v>107</v>
      </c>
      <c r="B6" s="354"/>
      <c r="C6" s="355"/>
      <c r="D6" s="356"/>
      <c r="E6" s="357"/>
      <c r="F6" s="354"/>
      <c r="G6" s="355"/>
      <c r="H6" s="358"/>
      <c r="I6" s="358"/>
      <c r="J6" s="359"/>
    </row>
    <row r="7" customFormat="false" ht="15.9" hidden="false" customHeight="true" outlineLevel="0" collapsed="false">
      <c r="A7" s="353" t="s">
        <v>108</v>
      </c>
      <c r="B7" s="354"/>
      <c r="C7" s="355"/>
      <c r="D7" s="356"/>
      <c r="E7" s="361"/>
      <c r="F7" s="354"/>
      <c r="G7" s="355"/>
      <c r="H7" s="358"/>
      <c r="I7" s="358"/>
      <c r="J7" s="359"/>
    </row>
    <row r="8" customFormat="false" ht="15.9" hidden="false" customHeight="true" outlineLevel="0" collapsed="false">
      <c r="A8" s="353"/>
      <c r="B8" s="354"/>
      <c r="C8" s="362" t="s">
        <v>109</v>
      </c>
      <c r="D8" s="356"/>
      <c r="E8" s="362"/>
      <c r="F8" s="354"/>
      <c r="G8" s="355"/>
      <c r="H8" s="358"/>
      <c r="I8" s="358"/>
      <c r="J8" s="359"/>
    </row>
    <row r="9" customFormat="false" ht="15.9" hidden="false" customHeight="true" outlineLevel="0" collapsed="false">
      <c r="A9" s="363" t="s">
        <v>733</v>
      </c>
      <c r="B9" s="364"/>
      <c r="C9" s="365"/>
      <c r="D9" s="366"/>
      <c r="E9" s="367"/>
      <c r="F9" s="364"/>
      <c r="G9" s="365"/>
      <c r="H9" s="368"/>
      <c r="I9" s="368"/>
      <c r="J9" s="359"/>
    </row>
    <row r="10" customFormat="false" ht="15.9" hidden="false" customHeight="true" outlineLevel="0" collapsed="false">
      <c r="A10" s="361"/>
      <c r="B10" s="369" t="s">
        <v>111</v>
      </c>
      <c r="C10" s="370"/>
      <c r="D10" s="369" t="s">
        <v>112</v>
      </c>
      <c r="E10" s="370"/>
      <c r="F10" s="369"/>
      <c r="G10" s="370" t="s">
        <v>113</v>
      </c>
      <c r="H10" s="371"/>
      <c r="I10" s="371"/>
      <c r="J10" s="359"/>
    </row>
    <row r="11" customFormat="false" ht="15.9" hidden="false" customHeight="true" outlineLevel="0" collapsed="false">
      <c r="A11" s="372" t="s">
        <v>114</v>
      </c>
      <c r="B11" s="373" t="s">
        <v>115</v>
      </c>
      <c r="C11" s="374" t="s">
        <v>116</v>
      </c>
      <c r="D11" s="373" t="s">
        <v>115</v>
      </c>
      <c r="E11" s="374" t="s">
        <v>116</v>
      </c>
      <c r="F11" s="373" t="s">
        <v>115</v>
      </c>
      <c r="G11" s="374" t="s">
        <v>116</v>
      </c>
      <c r="H11" s="375" t="s">
        <v>117</v>
      </c>
      <c r="I11" s="375" t="s">
        <v>118</v>
      </c>
      <c r="J11" s="359"/>
    </row>
    <row r="12" customFormat="false" ht="15.9" hidden="false" customHeight="true" outlineLevel="0" collapsed="false">
      <c r="A12" s="376" t="s">
        <v>119</v>
      </c>
      <c r="B12" s="377"/>
      <c r="C12" s="378"/>
      <c r="D12" s="377"/>
      <c r="E12" s="378"/>
      <c r="F12" s="377"/>
      <c r="G12" s="378"/>
      <c r="H12" s="375"/>
      <c r="I12" s="379"/>
      <c r="J12" s="359"/>
    </row>
    <row r="13" customFormat="false" ht="15.9" hidden="false" customHeight="true" outlineLevel="0" collapsed="false">
      <c r="A13" s="380" t="s">
        <v>59</v>
      </c>
      <c r="B13" s="381" t="n">
        <f aca="false">B12</f>
        <v>0</v>
      </c>
      <c r="C13" s="382" t="n">
        <f aca="false">C12</f>
        <v>0</v>
      </c>
      <c r="D13" s="383" t="n">
        <f aca="false">D12</f>
        <v>0</v>
      </c>
      <c r="E13" s="384" t="n">
        <f aca="false">E12</f>
        <v>0</v>
      </c>
      <c r="F13" s="381" t="n">
        <f aca="false">F12</f>
        <v>0</v>
      </c>
      <c r="G13" s="382" t="n">
        <f aca="false">G12</f>
        <v>0</v>
      </c>
      <c r="H13" s="385"/>
      <c r="I13" s="385" t="e">
        <f aca="false">H13/G13</f>
        <v>#DIV/0!</v>
      </c>
      <c r="J13" s="359"/>
    </row>
    <row r="14" customFormat="false" ht="15.9" hidden="false" customHeight="true" outlineLevel="0" collapsed="false">
      <c r="A14" s="380"/>
      <c r="B14" s="381"/>
      <c r="C14" s="382"/>
      <c r="D14" s="383"/>
      <c r="E14" s="384"/>
      <c r="F14" s="381"/>
      <c r="G14" s="382"/>
      <c r="H14" s="385"/>
      <c r="I14" s="385"/>
      <c r="J14" s="359"/>
    </row>
    <row r="15" customFormat="false" ht="15.9" hidden="false" customHeight="true" outlineLevel="0" collapsed="false">
      <c r="A15" s="372" t="s">
        <v>120</v>
      </c>
      <c r="B15" s="373" t="s">
        <v>115</v>
      </c>
      <c r="C15" s="374" t="s">
        <v>116</v>
      </c>
      <c r="D15" s="373" t="s">
        <v>115</v>
      </c>
      <c r="E15" s="374" t="s">
        <v>116</v>
      </c>
      <c r="F15" s="373" t="s">
        <v>115</v>
      </c>
      <c r="G15" s="374" t="s">
        <v>116</v>
      </c>
      <c r="H15" s="375" t="s">
        <v>117</v>
      </c>
      <c r="I15" s="375" t="s">
        <v>118</v>
      </c>
      <c r="J15" s="359"/>
    </row>
    <row r="16" customFormat="false" ht="15.9" hidden="false" customHeight="true" outlineLevel="0" collapsed="false">
      <c r="A16" s="376" t="s">
        <v>207</v>
      </c>
      <c r="B16" s="386" t="n">
        <v>40</v>
      </c>
      <c r="C16" s="387" t="n">
        <v>1997</v>
      </c>
      <c r="D16" s="388" t="n">
        <v>0</v>
      </c>
      <c r="E16" s="387" t="n">
        <v>0</v>
      </c>
      <c r="F16" s="388" t="n">
        <v>40</v>
      </c>
      <c r="G16" s="389" t="n">
        <v>1997</v>
      </c>
      <c r="H16" s="390" t="s">
        <v>734</v>
      </c>
      <c r="I16" s="391" t="n">
        <v>239.99</v>
      </c>
      <c r="J16" s="359"/>
    </row>
    <row r="17" customFormat="false" ht="15.9" hidden="false" customHeight="true" outlineLevel="0" collapsed="false">
      <c r="A17" s="376" t="s">
        <v>121</v>
      </c>
      <c r="B17" s="386" t="n">
        <v>10</v>
      </c>
      <c r="C17" s="387" t="n">
        <v>500</v>
      </c>
      <c r="D17" s="388" t="n">
        <v>0</v>
      </c>
      <c r="E17" s="387" t="n">
        <v>0</v>
      </c>
      <c r="F17" s="388" t="n">
        <v>10</v>
      </c>
      <c r="G17" s="389" t="n">
        <v>500</v>
      </c>
      <c r="H17" s="390" t="s">
        <v>251</v>
      </c>
      <c r="I17" s="391" t="n">
        <v>245</v>
      </c>
      <c r="J17" s="359"/>
    </row>
    <row r="18" customFormat="false" ht="15.9" hidden="false" customHeight="true" outlineLevel="0" collapsed="false">
      <c r="A18" s="376" t="s">
        <v>123</v>
      </c>
      <c r="B18" s="386" t="n">
        <v>10</v>
      </c>
      <c r="C18" s="387" t="n">
        <v>499</v>
      </c>
      <c r="D18" s="388" t="n">
        <v>5</v>
      </c>
      <c r="E18" s="387" t="n">
        <v>249.5</v>
      </c>
      <c r="F18" s="388" t="n">
        <v>15</v>
      </c>
      <c r="G18" s="389" t="n">
        <v>748.5</v>
      </c>
      <c r="H18" s="390" t="s">
        <v>735</v>
      </c>
      <c r="I18" s="391" t="n">
        <v>269</v>
      </c>
      <c r="J18" s="359"/>
    </row>
    <row r="19" customFormat="false" ht="15.9" hidden="false" customHeight="true" outlineLevel="0" collapsed="false">
      <c r="A19" s="376" t="s">
        <v>127</v>
      </c>
      <c r="B19" s="386" t="n">
        <v>10</v>
      </c>
      <c r="C19" s="387" t="n">
        <v>499</v>
      </c>
      <c r="D19" s="388" t="n">
        <v>5</v>
      </c>
      <c r="E19" s="387" t="n">
        <v>249.5</v>
      </c>
      <c r="F19" s="388" t="n">
        <v>15</v>
      </c>
      <c r="G19" s="389" t="n">
        <v>748.5</v>
      </c>
      <c r="H19" s="390" t="s">
        <v>736</v>
      </c>
      <c r="I19" s="391" t="n">
        <v>235.33</v>
      </c>
      <c r="J19" s="359"/>
    </row>
    <row r="20" customFormat="false" ht="15.9" hidden="false" customHeight="true" outlineLevel="0" collapsed="false">
      <c r="A20" s="376" t="s">
        <v>134</v>
      </c>
      <c r="B20" s="386" t="n">
        <v>150</v>
      </c>
      <c r="C20" s="387" t="n">
        <v>7492</v>
      </c>
      <c r="D20" s="388" t="n">
        <v>40</v>
      </c>
      <c r="E20" s="387" t="n">
        <v>1998</v>
      </c>
      <c r="F20" s="388" t="n">
        <v>190</v>
      </c>
      <c r="G20" s="389" t="n">
        <v>9490</v>
      </c>
      <c r="H20" s="390" t="s">
        <v>737</v>
      </c>
      <c r="I20" s="391" t="n">
        <v>251.52</v>
      </c>
      <c r="J20" s="359"/>
    </row>
    <row r="21" customFormat="false" ht="15.9" hidden="false" customHeight="true" outlineLevel="0" collapsed="false">
      <c r="A21" s="376" t="s">
        <v>136</v>
      </c>
      <c r="B21" s="386" t="n">
        <v>20</v>
      </c>
      <c r="C21" s="387" t="n">
        <v>999</v>
      </c>
      <c r="D21" s="388" t="n">
        <v>0</v>
      </c>
      <c r="E21" s="387" t="n">
        <v>0</v>
      </c>
      <c r="F21" s="388" t="n">
        <v>20</v>
      </c>
      <c r="G21" s="389" t="n">
        <v>999</v>
      </c>
      <c r="H21" s="390" t="s">
        <v>738</v>
      </c>
      <c r="I21" s="391" t="n">
        <v>208.55</v>
      </c>
      <c r="J21" s="359"/>
    </row>
    <row r="22" customFormat="false" ht="15.9" hidden="false" customHeight="true" outlineLevel="0" collapsed="false">
      <c r="A22" s="376" t="s">
        <v>137</v>
      </c>
      <c r="B22" s="386" t="n">
        <v>30</v>
      </c>
      <c r="C22" s="387" t="n">
        <v>1497</v>
      </c>
      <c r="D22" s="388" t="n">
        <v>50</v>
      </c>
      <c r="E22" s="387" t="n">
        <v>2497.5</v>
      </c>
      <c r="F22" s="388" t="n">
        <v>80</v>
      </c>
      <c r="G22" s="389" t="n">
        <v>3994.5</v>
      </c>
      <c r="H22" s="390" t="s">
        <v>739</v>
      </c>
      <c r="I22" s="391" t="n">
        <v>202.39</v>
      </c>
      <c r="J22" s="359"/>
    </row>
    <row r="23" customFormat="false" ht="15.9" hidden="false" customHeight="true" outlineLevel="0" collapsed="false">
      <c r="A23" s="376" t="s">
        <v>740</v>
      </c>
      <c r="B23" s="386" t="n">
        <v>10</v>
      </c>
      <c r="C23" s="387" t="n">
        <v>500</v>
      </c>
      <c r="D23" s="388" t="n">
        <v>0</v>
      </c>
      <c r="E23" s="387" t="n">
        <v>0</v>
      </c>
      <c r="F23" s="388" t="n">
        <v>10</v>
      </c>
      <c r="G23" s="389" t="n">
        <v>500</v>
      </c>
      <c r="H23" s="390" t="n">
        <v>82500</v>
      </c>
      <c r="I23" s="391" t="n">
        <v>165</v>
      </c>
      <c r="J23" s="359"/>
    </row>
    <row r="24" customFormat="false" ht="15.9" hidden="false" customHeight="true" outlineLevel="0" collapsed="false">
      <c r="A24" s="376" t="s">
        <v>185</v>
      </c>
      <c r="B24" s="386" t="n">
        <v>10</v>
      </c>
      <c r="C24" s="387" t="n">
        <v>499</v>
      </c>
      <c r="D24" s="388" t="n">
        <v>0</v>
      </c>
      <c r="E24" s="387" t="n">
        <v>0</v>
      </c>
      <c r="F24" s="388" t="n">
        <v>10</v>
      </c>
      <c r="G24" s="389" t="n">
        <v>499</v>
      </c>
      <c r="H24" s="390" t="s">
        <v>481</v>
      </c>
      <c r="I24" s="391" t="n">
        <v>255</v>
      </c>
      <c r="J24" s="359"/>
    </row>
    <row r="25" customFormat="false" ht="15.9" hidden="false" customHeight="true" outlineLevel="0" collapsed="false">
      <c r="A25" s="376" t="s">
        <v>143</v>
      </c>
      <c r="B25" s="386" t="n">
        <v>40</v>
      </c>
      <c r="C25" s="387" t="n">
        <v>1997</v>
      </c>
      <c r="D25" s="388" t="n">
        <v>10</v>
      </c>
      <c r="E25" s="387" t="n">
        <v>499.5</v>
      </c>
      <c r="F25" s="388" t="n">
        <v>50</v>
      </c>
      <c r="G25" s="389" t="n">
        <v>2496.5</v>
      </c>
      <c r="H25" s="390" t="s">
        <v>741</v>
      </c>
      <c r="I25" s="391" t="n">
        <v>216.81</v>
      </c>
      <c r="J25" s="359"/>
    </row>
    <row r="26" customFormat="false" ht="15.9" hidden="false" customHeight="true" outlineLevel="0" collapsed="false">
      <c r="A26" s="376" t="s">
        <v>281</v>
      </c>
      <c r="B26" s="386" t="n">
        <v>10</v>
      </c>
      <c r="C26" s="387" t="n">
        <v>499</v>
      </c>
      <c r="D26" s="388" t="n">
        <v>0</v>
      </c>
      <c r="E26" s="387" t="n">
        <v>0</v>
      </c>
      <c r="F26" s="388" t="n">
        <v>10</v>
      </c>
      <c r="G26" s="389" t="n">
        <v>499</v>
      </c>
      <c r="H26" s="390" t="n">
        <v>82335</v>
      </c>
      <c r="I26" s="391" t="n">
        <v>165</v>
      </c>
      <c r="J26" s="359"/>
    </row>
    <row r="27" customFormat="false" ht="15.9" hidden="false" customHeight="true" outlineLevel="0" collapsed="false">
      <c r="A27" s="376" t="s">
        <v>149</v>
      </c>
      <c r="B27" s="386" t="n">
        <v>30</v>
      </c>
      <c r="C27" s="387" t="n">
        <v>1497</v>
      </c>
      <c r="D27" s="388" t="n">
        <v>10</v>
      </c>
      <c r="E27" s="387" t="n">
        <v>499.5</v>
      </c>
      <c r="F27" s="388" t="n">
        <v>40</v>
      </c>
      <c r="G27" s="389" t="n">
        <v>1996.5</v>
      </c>
      <c r="H27" s="390" t="s">
        <v>742</v>
      </c>
      <c r="I27" s="391" t="n">
        <v>180.01</v>
      </c>
      <c r="J27" s="359"/>
    </row>
    <row r="28" customFormat="false" ht="15.9" hidden="false" customHeight="true" outlineLevel="0" collapsed="false">
      <c r="A28" s="376" t="s">
        <v>151</v>
      </c>
      <c r="B28" s="386" t="n">
        <v>10</v>
      </c>
      <c r="C28" s="387" t="n">
        <v>499</v>
      </c>
      <c r="D28" s="388" t="n">
        <v>0</v>
      </c>
      <c r="E28" s="387" t="n">
        <v>0</v>
      </c>
      <c r="F28" s="388" t="n">
        <v>10</v>
      </c>
      <c r="G28" s="389" t="n">
        <v>499</v>
      </c>
      <c r="H28" s="390" t="n">
        <v>96307</v>
      </c>
      <c r="I28" s="391" t="n">
        <v>193</v>
      </c>
      <c r="J28" s="359"/>
    </row>
    <row r="29" customFormat="false" ht="15.9" hidden="false" customHeight="true" outlineLevel="0" collapsed="false">
      <c r="A29" s="376" t="s">
        <v>230</v>
      </c>
      <c r="B29" s="386" t="n">
        <v>50</v>
      </c>
      <c r="C29" s="387" t="n">
        <v>2496</v>
      </c>
      <c r="D29" s="388" t="n">
        <v>0</v>
      </c>
      <c r="E29" s="387" t="n">
        <v>0</v>
      </c>
      <c r="F29" s="388" t="n">
        <v>50</v>
      </c>
      <c r="G29" s="389" t="n">
        <v>2496</v>
      </c>
      <c r="H29" s="390" t="s">
        <v>743</v>
      </c>
      <c r="I29" s="391" t="n">
        <v>216.61</v>
      </c>
      <c r="J29" s="359"/>
    </row>
    <row r="30" customFormat="false" ht="15.9" hidden="false" customHeight="true" outlineLevel="0" collapsed="false">
      <c r="A30" s="376" t="s">
        <v>153</v>
      </c>
      <c r="B30" s="386" t="n">
        <v>20</v>
      </c>
      <c r="C30" s="387" t="n">
        <v>998</v>
      </c>
      <c r="D30" s="388" t="n">
        <v>0</v>
      </c>
      <c r="E30" s="387" t="n">
        <v>0</v>
      </c>
      <c r="F30" s="388" t="n">
        <v>20</v>
      </c>
      <c r="G30" s="389" t="n">
        <v>998</v>
      </c>
      <c r="H30" s="390" t="s">
        <v>625</v>
      </c>
      <c r="I30" s="391" t="n">
        <v>175</v>
      </c>
      <c r="J30" s="359"/>
    </row>
    <row r="31" customFormat="false" ht="15.9" hidden="false" customHeight="true" outlineLevel="0" collapsed="false">
      <c r="A31" s="376" t="s">
        <v>155</v>
      </c>
      <c r="B31" s="327"/>
      <c r="C31" s="387" t="n">
        <v>0</v>
      </c>
      <c r="D31" s="388" t="n">
        <v>25</v>
      </c>
      <c r="E31" s="387" t="n">
        <v>1248.7</v>
      </c>
      <c r="F31" s="388" t="n">
        <v>25</v>
      </c>
      <c r="G31" s="389" t="n">
        <v>1248.7</v>
      </c>
      <c r="H31" s="390" t="s">
        <v>744</v>
      </c>
      <c r="I31" s="391" t="n">
        <v>242.6</v>
      </c>
      <c r="J31" s="359"/>
    </row>
    <row r="32" customFormat="false" ht="15.9" hidden="false" customHeight="true" outlineLevel="0" collapsed="false">
      <c r="A32" s="376" t="s">
        <v>155</v>
      </c>
      <c r="B32" s="386" t="n">
        <v>40</v>
      </c>
      <c r="C32" s="387" t="n">
        <v>1997</v>
      </c>
      <c r="D32" s="388" t="n">
        <v>0</v>
      </c>
      <c r="E32" s="387" t="n">
        <v>0</v>
      </c>
      <c r="F32" s="388" t="n">
        <v>40</v>
      </c>
      <c r="G32" s="389" t="n">
        <v>1997</v>
      </c>
      <c r="H32" s="390" t="s">
        <v>745</v>
      </c>
      <c r="I32" s="391" t="n">
        <v>235</v>
      </c>
      <c r="J32" s="359"/>
    </row>
    <row r="33" customFormat="false" ht="15.9" hidden="false" customHeight="true" outlineLevel="0" collapsed="false">
      <c r="A33" s="376" t="s">
        <v>283</v>
      </c>
      <c r="B33" s="386" t="n">
        <v>30</v>
      </c>
      <c r="C33" s="387" t="n">
        <v>1498</v>
      </c>
      <c r="D33" s="388" t="n">
        <v>0</v>
      </c>
      <c r="E33" s="387" t="n">
        <v>0</v>
      </c>
      <c r="F33" s="388" t="n">
        <v>30</v>
      </c>
      <c r="G33" s="389" t="n">
        <v>1498</v>
      </c>
      <c r="H33" s="390" t="s">
        <v>746</v>
      </c>
      <c r="I33" s="391" t="n">
        <v>208.31</v>
      </c>
      <c r="J33" s="359"/>
    </row>
    <row r="34" customFormat="false" ht="15.9" hidden="false" customHeight="true" outlineLevel="0" collapsed="false">
      <c r="A34" s="376" t="s">
        <v>198</v>
      </c>
      <c r="B34" s="327"/>
      <c r="C34" s="387" t="n">
        <v>0</v>
      </c>
      <c r="D34" s="388" t="n">
        <v>100</v>
      </c>
      <c r="E34" s="387" t="n">
        <v>4995</v>
      </c>
      <c r="F34" s="388" t="n">
        <v>100</v>
      </c>
      <c r="G34" s="389" t="n">
        <v>4995</v>
      </c>
      <c r="H34" s="390" t="s">
        <v>747</v>
      </c>
      <c r="I34" s="391" t="n">
        <v>298.5</v>
      </c>
      <c r="J34" s="359"/>
    </row>
    <row r="35" customFormat="false" ht="15.9" hidden="false" customHeight="true" outlineLevel="0" collapsed="false">
      <c r="A35" s="376" t="s">
        <v>748</v>
      </c>
      <c r="B35" s="386" t="n">
        <v>10</v>
      </c>
      <c r="C35" s="387" t="n">
        <v>499</v>
      </c>
      <c r="D35" s="388" t="n">
        <v>0</v>
      </c>
      <c r="E35" s="387" t="n">
        <v>0</v>
      </c>
      <c r="F35" s="388" t="n">
        <v>10</v>
      </c>
      <c r="G35" s="389" t="n">
        <v>499</v>
      </c>
      <c r="H35" s="390" t="s">
        <v>228</v>
      </c>
      <c r="I35" s="391" t="n">
        <v>240</v>
      </c>
      <c r="J35" s="359"/>
    </row>
    <row r="36" customFormat="false" ht="15.9" hidden="false" customHeight="true" outlineLevel="0" collapsed="false">
      <c r="A36" s="376" t="s">
        <v>59</v>
      </c>
      <c r="B36" s="386" t="n">
        <v>530</v>
      </c>
      <c r="C36" s="387" t="n">
        <v>26462</v>
      </c>
      <c r="D36" s="388" t="n">
        <v>245</v>
      </c>
      <c r="E36" s="387" t="n">
        <v>12237.2</v>
      </c>
      <c r="F36" s="388" t="n">
        <v>775</v>
      </c>
      <c r="G36" s="389" t="n">
        <v>38699.2</v>
      </c>
      <c r="H36" s="390" t="s">
        <v>749</v>
      </c>
      <c r="I36" s="391" t="n">
        <v>234.69</v>
      </c>
      <c r="J36" s="359"/>
    </row>
    <row r="37" customFormat="false" ht="15.9" hidden="false" customHeight="true" outlineLevel="0" collapsed="false">
      <c r="A37" s="372"/>
      <c r="B37" s="373"/>
      <c r="C37" s="374"/>
      <c r="D37" s="373"/>
      <c r="E37" s="374"/>
      <c r="F37" s="373"/>
      <c r="G37" s="374"/>
      <c r="H37" s="375"/>
      <c r="I37" s="375"/>
      <c r="J37" s="359"/>
    </row>
    <row r="38" customFormat="false" ht="15.9" hidden="false" customHeight="true" outlineLevel="0" collapsed="false">
      <c r="A38" s="353" t="s">
        <v>160</v>
      </c>
      <c r="B38" s="392"/>
      <c r="C38" s="370"/>
      <c r="D38" s="369"/>
      <c r="E38" s="393"/>
      <c r="F38" s="392"/>
      <c r="G38" s="370"/>
      <c r="H38" s="371"/>
      <c r="I38" s="371" t="s">
        <v>161</v>
      </c>
    </row>
    <row r="39" customFormat="false" ht="15.9" hidden="false" customHeight="true" outlineLevel="0" collapsed="false">
      <c r="A39" s="353" t="s">
        <v>162</v>
      </c>
      <c r="B39" s="392"/>
      <c r="C39" s="370"/>
      <c r="D39" s="369"/>
      <c r="E39" s="393"/>
      <c r="F39" s="392"/>
      <c r="G39" s="370"/>
      <c r="H39" s="371"/>
      <c r="I39" s="394" t="s">
        <v>163</v>
      </c>
    </row>
    <row r="40" customFormat="false" ht="15.9" hidden="false" customHeight="true" outlineLevel="0" collapsed="false">
      <c r="A40" s="353" t="s">
        <v>164</v>
      </c>
      <c r="B40" s="392"/>
      <c r="C40" s="370"/>
      <c r="D40" s="369"/>
      <c r="E40" s="393"/>
      <c r="F40" s="392"/>
      <c r="G40" s="370"/>
      <c r="H40" s="371"/>
      <c r="I40" s="371"/>
    </row>
    <row r="41" customFormat="false" ht="15.9" hidden="false" customHeight="true" outlineLevel="0" collapsed="false">
      <c r="A41" s="353" t="s">
        <v>165</v>
      </c>
      <c r="B41" s="392"/>
      <c r="C41" s="370"/>
      <c r="D41" s="369"/>
      <c r="E41" s="393"/>
      <c r="F41" s="392"/>
      <c r="G41" s="370"/>
      <c r="H41" s="371"/>
      <c r="I41" s="371"/>
    </row>
    <row r="42" customFormat="false" ht="15.9" hidden="false" customHeight="true" outlineLevel="0" collapsed="false">
      <c r="A42" s="353" t="s">
        <v>166</v>
      </c>
      <c r="B42" s="392"/>
      <c r="C42" s="370"/>
      <c r="D42" s="369"/>
      <c r="E42" s="393"/>
      <c r="F42" s="392"/>
      <c r="G42" s="370"/>
      <c r="H42" s="371"/>
      <c r="I42" s="371"/>
    </row>
    <row r="43" customFormat="false" ht="15.9" hidden="false" customHeight="true" outlineLevel="0" collapsed="false">
      <c r="A43" s="329"/>
      <c r="B43" s="330"/>
      <c r="C43" s="331"/>
      <c r="D43" s="332"/>
      <c r="E43" s="333"/>
      <c r="F43" s="330"/>
      <c r="G43" s="331"/>
      <c r="H43" s="334"/>
      <c r="I43" s="334"/>
    </row>
    <row r="44" customFormat="false" ht="15.9" hidden="false" customHeight="true" outlineLevel="0" collapsed="false">
      <c r="A44" s="329"/>
      <c r="B44" s="330"/>
      <c r="C44" s="331"/>
      <c r="D44" s="332"/>
      <c r="E44" s="333"/>
      <c r="F44" s="330"/>
      <c r="G44" s="331"/>
      <c r="H44" s="334"/>
      <c r="I44" s="334"/>
    </row>
    <row r="45" customFormat="false" ht="15.9" hidden="false" customHeight="true" outlineLevel="0" collapsed="false">
      <c r="A45" s="329"/>
      <c r="B45" s="330"/>
      <c r="C45" s="331"/>
      <c r="D45" s="332"/>
      <c r="E45" s="333"/>
      <c r="F45" s="330"/>
      <c r="G45" s="331"/>
      <c r="H45" s="334"/>
      <c r="I45" s="334"/>
    </row>
    <row r="46" customFormat="false" ht="15.9" hidden="false" customHeight="true" outlineLevel="0" collapsed="false">
      <c r="A46" s="329"/>
      <c r="B46" s="330"/>
      <c r="C46" s="331"/>
      <c r="D46" s="332"/>
      <c r="E46" s="333"/>
      <c r="F46" s="330"/>
      <c r="G46" s="331"/>
      <c r="H46" s="334"/>
      <c r="I46" s="334"/>
    </row>
    <row r="47" customFormat="false" ht="15.9" hidden="false" customHeight="true" outlineLevel="0" collapsed="false">
      <c r="A47" s="329"/>
      <c r="B47" s="330"/>
      <c r="C47" s="331"/>
      <c r="D47" s="332"/>
      <c r="E47" s="333"/>
      <c r="F47" s="330"/>
      <c r="G47" s="331"/>
      <c r="H47" s="334"/>
      <c r="I47" s="334"/>
    </row>
    <row r="48" customFormat="false" ht="15.9" hidden="false" customHeight="true" outlineLevel="0" collapsed="false">
      <c r="A48" s="329"/>
      <c r="B48" s="330"/>
      <c r="C48" s="331"/>
      <c r="D48" s="332"/>
      <c r="E48" s="333"/>
      <c r="F48" s="330"/>
      <c r="G48" s="331"/>
      <c r="H48" s="334"/>
      <c r="I48" s="334"/>
    </row>
    <row r="49" customFormat="false" ht="15.9" hidden="false" customHeight="true" outlineLevel="0" collapsed="false">
      <c r="A49" s="329"/>
      <c r="B49" s="330"/>
      <c r="C49" s="331"/>
      <c r="D49" s="332"/>
      <c r="E49" s="333"/>
      <c r="F49" s="330"/>
      <c r="G49" s="331"/>
      <c r="H49" s="334"/>
      <c r="I49" s="33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10.43"/>
    <col collapsed="false" customWidth="true" hidden="false" outlineLevel="0" max="3" min="3" style="153" width="11.32"/>
    <col collapsed="false" customWidth="true" hidden="false" outlineLevel="0" max="4" min="4" style="154" width="7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2.66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95" t="s">
        <v>750</v>
      </c>
      <c r="B1" s="396"/>
      <c r="C1" s="397"/>
      <c r="D1" s="398"/>
      <c r="E1" s="399"/>
      <c r="F1" s="396"/>
      <c r="G1" s="397"/>
      <c r="H1" s="400"/>
      <c r="I1" s="400"/>
      <c r="J1" s="359"/>
    </row>
    <row r="2" customFormat="false" ht="13.2" hidden="false" customHeight="true" outlineLevel="0" collapsed="false">
      <c r="A2" s="395" t="s">
        <v>751</v>
      </c>
      <c r="B2" s="396"/>
      <c r="C2" s="397"/>
      <c r="D2" s="398"/>
      <c r="E2" s="399"/>
      <c r="F2" s="396"/>
      <c r="G2" s="397"/>
      <c r="H2" s="400"/>
      <c r="I2" s="400"/>
      <c r="J2" s="359"/>
    </row>
    <row r="3" customFormat="false" ht="13.2" hidden="false" customHeight="true" outlineLevel="0" collapsed="false">
      <c r="A3" s="395" t="s">
        <v>106</v>
      </c>
      <c r="B3" s="396"/>
      <c r="C3" s="397"/>
      <c r="D3" s="398"/>
      <c r="E3" s="399"/>
      <c r="F3" s="396"/>
      <c r="G3" s="397"/>
      <c r="H3" s="400"/>
      <c r="I3" s="400"/>
      <c r="J3" s="359"/>
    </row>
    <row r="4" customFormat="false" ht="13.2" hidden="false" customHeight="true" outlineLevel="0" collapsed="false">
      <c r="A4" s="395" t="s">
        <v>74</v>
      </c>
      <c r="B4" s="396"/>
      <c r="C4" s="397"/>
      <c r="D4" s="398"/>
      <c r="E4" s="399"/>
      <c r="F4" s="396"/>
      <c r="G4" s="397"/>
      <c r="H4" s="400"/>
      <c r="I4" s="400"/>
      <c r="J4" s="359"/>
    </row>
    <row r="5" customFormat="false" ht="13.2" hidden="false" customHeight="true" outlineLevel="0" collapsed="false">
      <c r="A5" s="395" t="s">
        <v>75</v>
      </c>
      <c r="B5" s="396"/>
      <c r="C5" s="397"/>
      <c r="D5" s="398"/>
      <c r="E5" s="401"/>
      <c r="F5" s="396"/>
      <c r="G5" s="397"/>
      <c r="H5" s="400"/>
      <c r="I5" s="400"/>
      <c r="J5" s="359"/>
    </row>
    <row r="6" customFormat="false" ht="13.2" hidden="false" customHeight="true" outlineLevel="0" collapsed="false">
      <c r="A6" s="395" t="s">
        <v>107</v>
      </c>
      <c r="B6" s="396"/>
      <c r="C6" s="397"/>
      <c r="D6" s="398"/>
      <c r="E6" s="399"/>
      <c r="F6" s="396"/>
      <c r="G6" s="397"/>
      <c r="H6" s="400"/>
      <c r="I6" s="400"/>
      <c r="J6" s="359"/>
    </row>
    <row r="7" customFormat="false" ht="13.2" hidden="false" customHeight="true" outlineLevel="0" collapsed="false">
      <c r="A7" s="395" t="s">
        <v>108</v>
      </c>
      <c r="B7" s="396"/>
      <c r="C7" s="397"/>
      <c r="D7" s="398"/>
      <c r="E7" s="329"/>
      <c r="F7" s="396"/>
      <c r="G7" s="397"/>
      <c r="H7" s="400"/>
      <c r="I7" s="400"/>
      <c r="J7" s="359"/>
    </row>
    <row r="8" customFormat="false" ht="13.2" hidden="false" customHeight="true" outlineLevel="0" collapsed="false">
      <c r="A8" s="395"/>
      <c r="B8" s="396"/>
      <c r="C8" s="402" t="s">
        <v>109</v>
      </c>
      <c r="D8" s="398"/>
      <c r="E8" s="402"/>
      <c r="F8" s="396"/>
      <c r="G8" s="397"/>
      <c r="H8" s="400"/>
      <c r="I8" s="400"/>
      <c r="J8" s="359"/>
    </row>
    <row r="9" customFormat="false" ht="13.2" hidden="false" customHeight="true" outlineLevel="0" collapsed="false">
      <c r="A9" s="403" t="s">
        <v>752</v>
      </c>
      <c r="B9" s="404"/>
      <c r="C9" s="405"/>
      <c r="D9" s="406"/>
      <c r="E9" s="407"/>
      <c r="F9" s="404"/>
      <c r="G9" s="405"/>
      <c r="H9" s="408"/>
      <c r="I9" s="408"/>
      <c r="J9" s="359"/>
    </row>
    <row r="10" customFormat="false" ht="13.2" hidden="false" customHeight="true" outlineLevel="0" collapsed="false">
      <c r="A10" s="329"/>
      <c r="B10" s="332" t="s">
        <v>111</v>
      </c>
      <c r="C10" s="331"/>
      <c r="D10" s="332" t="s">
        <v>112</v>
      </c>
      <c r="E10" s="331"/>
      <c r="F10" s="332"/>
      <c r="G10" s="331" t="s">
        <v>113</v>
      </c>
      <c r="H10" s="334"/>
      <c r="I10" s="334"/>
      <c r="J10" s="359"/>
    </row>
    <row r="11" customFormat="false" ht="13.2" hidden="false" customHeight="true" outlineLevel="0" collapsed="false">
      <c r="A11" s="409" t="s">
        <v>114</v>
      </c>
      <c r="B11" s="410" t="s">
        <v>115</v>
      </c>
      <c r="C11" s="411" t="s">
        <v>116</v>
      </c>
      <c r="D11" s="410" t="s">
        <v>115</v>
      </c>
      <c r="E11" s="411" t="s">
        <v>116</v>
      </c>
      <c r="F11" s="410" t="s">
        <v>115</v>
      </c>
      <c r="G11" s="411" t="s">
        <v>116</v>
      </c>
      <c r="H11" s="412" t="s">
        <v>117</v>
      </c>
      <c r="I11" s="412" t="s">
        <v>118</v>
      </c>
      <c r="J11" s="359"/>
    </row>
    <row r="12" customFormat="false" ht="13.2" hidden="false" customHeight="true" outlineLevel="0" collapsed="false">
      <c r="A12" s="413" t="s">
        <v>119</v>
      </c>
      <c r="B12" s="414"/>
      <c r="C12" s="415"/>
      <c r="D12" s="414"/>
      <c r="E12" s="415"/>
      <c r="F12" s="414"/>
      <c r="G12" s="415"/>
      <c r="H12" s="416"/>
      <c r="I12" s="416"/>
      <c r="J12" s="359"/>
    </row>
    <row r="13" customFormat="false" ht="13.2" hidden="false" customHeight="true" outlineLevel="0" collapsed="false">
      <c r="A13" s="417" t="s">
        <v>59</v>
      </c>
      <c r="B13" s="418" t="n">
        <f aca="false">B12</f>
        <v>0</v>
      </c>
      <c r="C13" s="419" t="n">
        <f aca="false">C12</f>
        <v>0</v>
      </c>
      <c r="D13" s="420" t="n">
        <f aca="false">D12</f>
        <v>0</v>
      </c>
      <c r="E13" s="421" t="n">
        <f aca="false">E12</f>
        <v>0</v>
      </c>
      <c r="F13" s="418" t="n">
        <f aca="false">F12</f>
        <v>0</v>
      </c>
      <c r="G13" s="419" t="n">
        <f aca="false">G12</f>
        <v>0</v>
      </c>
      <c r="H13" s="422"/>
      <c r="I13" s="422" t="e">
        <f aca="false">H13/G13</f>
        <v>#DIV/0!</v>
      </c>
      <c r="J13" s="359"/>
    </row>
    <row r="14" customFormat="false" ht="13.2" hidden="false" customHeight="true" outlineLevel="0" collapsed="false">
      <c r="A14" s="417"/>
      <c r="B14" s="418"/>
      <c r="C14" s="419"/>
      <c r="D14" s="420"/>
      <c r="E14" s="421"/>
      <c r="F14" s="418"/>
      <c r="G14" s="419"/>
      <c r="H14" s="422"/>
      <c r="I14" s="422"/>
      <c r="J14" s="359"/>
    </row>
    <row r="15" customFormat="false" ht="13.2" hidden="false" customHeight="true" outlineLevel="0" collapsed="false">
      <c r="A15" s="409" t="s">
        <v>120</v>
      </c>
      <c r="B15" s="410" t="s">
        <v>115</v>
      </c>
      <c r="C15" s="411" t="s">
        <v>116</v>
      </c>
      <c r="D15" s="410" t="s">
        <v>115</v>
      </c>
      <c r="E15" s="411" t="s">
        <v>116</v>
      </c>
      <c r="F15" s="410" t="s">
        <v>115</v>
      </c>
      <c r="G15" s="411" t="s">
        <v>116</v>
      </c>
      <c r="H15" s="412" t="s">
        <v>117</v>
      </c>
      <c r="I15" s="412" t="s">
        <v>118</v>
      </c>
      <c r="J15" s="359"/>
    </row>
    <row r="16" customFormat="false" ht="13.2" hidden="false" customHeight="true" outlineLevel="0" collapsed="false">
      <c r="A16" s="413" t="s">
        <v>207</v>
      </c>
      <c r="B16" s="423" t="n">
        <v>20</v>
      </c>
      <c r="C16" s="424" t="n">
        <v>998</v>
      </c>
      <c r="D16" s="423" t="n">
        <v>0</v>
      </c>
      <c r="E16" s="424" t="n">
        <v>0</v>
      </c>
      <c r="F16" s="423" t="n">
        <v>20</v>
      </c>
      <c r="G16" s="425" t="n">
        <v>998</v>
      </c>
      <c r="H16" s="426" t="s">
        <v>753</v>
      </c>
      <c r="I16" s="426" t="n">
        <v>205</v>
      </c>
      <c r="J16" s="359"/>
    </row>
    <row r="17" customFormat="false" ht="13.2" hidden="false" customHeight="true" outlineLevel="0" collapsed="false">
      <c r="A17" s="413" t="s">
        <v>121</v>
      </c>
      <c r="B17" s="423" t="n">
        <v>160</v>
      </c>
      <c r="C17" s="427" t="n">
        <v>7986</v>
      </c>
      <c r="D17" s="423" t="n">
        <v>0</v>
      </c>
      <c r="E17" s="424" t="n">
        <v>0</v>
      </c>
      <c r="F17" s="423" t="n">
        <v>160</v>
      </c>
      <c r="G17" s="425" t="n">
        <v>7986</v>
      </c>
      <c r="H17" s="426" t="s">
        <v>754</v>
      </c>
      <c r="I17" s="426" t="n">
        <v>222.2</v>
      </c>
      <c r="J17" s="359"/>
    </row>
    <row r="18" customFormat="false" ht="13.2" hidden="false" customHeight="true" outlineLevel="0" collapsed="false">
      <c r="A18" s="413" t="s">
        <v>755</v>
      </c>
      <c r="B18" s="423" t="n">
        <v>10</v>
      </c>
      <c r="C18" s="424" t="n">
        <v>499</v>
      </c>
      <c r="D18" s="423" t="n">
        <v>0</v>
      </c>
      <c r="E18" s="424" t="n">
        <v>0</v>
      </c>
      <c r="F18" s="423" t="n">
        <v>10</v>
      </c>
      <c r="G18" s="425" t="n">
        <v>499</v>
      </c>
      <c r="H18" s="426" t="s">
        <v>609</v>
      </c>
      <c r="I18" s="426" t="n">
        <v>250</v>
      </c>
      <c r="J18" s="359"/>
    </row>
    <row r="19" customFormat="false" ht="13.2" hidden="false" customHeight="true" outlineLevel="0" collapsed="false">
      <c r="A19" s="413" t="s">
        <v>123</v>
      </c>
      <c r="B19" s="423" t="n">
        <v>50</v>
      </c>
      <c r="C19" s="427" t="n">
        <v>2496</v>
      </c>
      <c r="D19" s="423" t="n">
        <v>0</v>
      </c>
      <c r="E19" s="424" t="n">
        <v>0</v>
      </c>
      <c r="F19" s="423" t="n">
        <v>50</v>
      </c>
      <c r="G19" s="425" t="n">
        <v>2496</v>
      </c>
      <c r="H19" s="426" t="s">
        <v>756</v>
      </c>
      <c r="I19" s="426" t="n">
        <v>164.43</v>
      </c>
      <c r="J19" s="359"/>
    </row>
    <row r="20" customFormat="false" ht="13.2" hidden="false" customHeight="true" outlineLevel="0" collapsed="false">
      <c r="A20" s="413" t="s">
        <v>127</v>
      </c>
      <c r="B20" s="423" t="n">
        <v>30</v>
      </c>
      <c r="C20" s="427" t="n">
        <v>1498</v>
      </c>
      <c r="D20" s="423" t="n">
        <v>45</v>
      </c>
      <c r="E20" s="427" t="n">
        <v>2246</v>
      </c>
      <c r="F20" s="423" t="n">
        <v>75</v>
      </c>
      <c r="G20" s="425" t="n">
        <v>3744</v>
      </c>
      <c r="H20" s="426" t="s">
        <v>757</v>
      </c>
      <c r="I20" s="426" t="n">
        <v>205.31</v>
      </c>
      <c r="J20" s="359"/>
    </row>
    <row r="21" customFormat="false" ht="13.2" hidden="false" customHeight="true" outlineLevel="0" collapsed="false">
      <c r="A21" s="413" t="s">
        <v>324</v>
      </c>
      <c r="B21" s="423" t="n">
        <v>10</v>
      </c>
      <c r="C21" s="424" t="n">
        <v>500</v>
      </c>
      <c r="D21" s="423" t="n">
        <v>0</v>
      </c>
      <c r="E21" s="424" t="n">
        <v>0</v>
      </c>
      <c r="F21" s="423" t="n">
        <v>10</v>
      </c>
      <c r="G21" s="425" t="n">
        <v>500</v>
      </c>
      <c r="H21" s="426" t="s">
        <v>758</v>
      </c>
      <c r="I21" s="426" t="n">
        <v>256</v>
      </c>
      <c r="J21" s="359"/>
    </row>
    <row r="22" customFormat="false" ht="13.2" hidden="false" customHeight="true" outlineLevel="0" collapsed="false">
      <c r="A22" s="413" t="s">
        <v>279</v>
      </c>
      <c r="B22" s="423" t="n">
        <v>50</v>
      </c>
      <c r="C22" s="428" t="n">
        <v>2493.5</v>
      </c>
      <c r="D22" s="423" t="n">
        <v>0</v>
      </c>
      <c r="E22" s="424" t="n">
        <v>0</v>
      </c>
      <c r="F22" s="423" t="n">
        <v>50</v>
      </c>
      <c r="G22" s="425" t="n">
        <v>2493.5</v>
      </c>
      <c r="H22" s="426" t="s">
        <v>759</v>
      </c>
      <c r="I22" s="426" t="n">
        <v>111</v>
      </c>
      <c r="J22" s="359"/>
    </row>
    <row r="23" customFormat="false" ht="13.2" hidden="false" customHeight="true" outlineLevel="0" collapsed="false">
      <c r="A23" s="413" t="s">
        <v>295</v>
      </c>
      <c r="B23" s="423" t="n">
        <v>10</v>
      </c>
      <c r="C23" s="424" t="n">
        <v>499</v>
      </c>
      <c r="D23" s="423" t="n">
        <v>75</v>
      </c>
      <c r="E23" s="427" t="n">
        <v>3746</v>
      </c>
      <c r="F23" s="423" t="n">
        <v>85</v>
      </c>
      <c r="G23" s="425" t="n">
        <v>4245</v>
      </c>
      <c r="H23" s="426" t="s">
        <v>760</v>
      </c>
      <c r="I23" s="426" t="n">
        <v>253.83</v>
      </c>
      <c r="J23" s="359"/>
    </row>
    <row r="24" customFormat="false" ht="13.2" hidden="false" customHeight="true" outlineLevel="0" collapsed="false">
      <c r="A24" s="413" t="s">
        <v>217</v>
      </c>
      <c r="B24" s="423" t="n">
        <v>10</v>
      </c>
      <c r="C24" s="424" t="n">
        <v>499</v>
      </c>
      <c r="D24" s="423" t="n">
        <v>10</v>
      </c>
      <c r="E24" s="429" t="n">
        <v>499.5</v>
      </c>
      <c r="F24" s="423" t="n">
        <v>20</v>
      </c>
      <c r="G24" s="425" t="n">
        <v>998.5</v>
      </c>
      <c r="H24" s="426" t="s">
        <v>761</v>
      </c>
      <c r="I24" s="426" t="n">
        <v>248</v>
      </c>
      <c r="J24" s="359"/>
    </row>
    <row r="25" customFormat="false" ht="13.2" hidden="false" customHeight="true" outlineLevel="0" collapsed="false">
      <c r="A25" s="413" t="s">
        <v>132</v>
      </c>
      <c r="B25" s="423" t="n">
        <v>40</v>
      </c>
      <c r="C25" s="427" t="n">
        <v>1996</v>
      </c>
      <c r="D25" s="423" t="n">
        <v>0</v>
      </c>
      <c r="E25" s="424" t="n">
        <v>0</v>
      </c>
      <c r="F25" s="423" t="n">
        <v>40</v>
      </c>
      <c r="G25" s="425" t="n">
        <v>1996</v>
      </c>
      <c r="H25" s="426" t="s">
        <v>762</v>
      </c>
      <c r="I25" s="426" t="n">
        <v>210.75</v>
      </c>
      <c r="J25" s="359"/>
    </row>
    <row r="26" customFormat="false" ht="13.2" hidden="false" customHeight="true" outlineLevel="0" collapsed="false">
      <c r="A26" s="413" t="s">
        <v>504</v>
      </c>
      <c r="B26" s="423" t="n">
        <v>30</v>
      </c>
      <c r="C26" s="427" t="n">
        <v>1498</v>
      </c>
      <c r="D26" s="423" t="n">
        <v>0</v>
      </c>
      <c r="E26" s="424" t="n">
        <v>0</v>
      </c>
      <c r="F26" s="423" t="n">
        <v>30</v>
      </c>
      <c r="G26" s="425" t="n">
        <v>1498</v>
      </c>
      <c r="H26" s="426" t="s">
        <v>763</v>
      </c>
      <c r="I26" s="426" t="n">
        <v>253.67</v>
      </c>
      <c r="J26" s="359"/>
    </row>
    <row r="27" customFormat="false" ht="13.2" hidden="false" customHeight="true" outlineLevel="0" collapsed="false">
      <c r="A27" s="413" t="s">
        <v>134</v>
      </c>
      <c r="B27" s="423" t="n">
        <v>20</v>
      </c>
      <c r="C27" s="424" t="n">
        <v>998</v>
      </c>
      <c r="D27" s="423" t="n">
        <v>50</v>
      </c>
      <c r="E27" s="428" t="n">
        <v>2497.5</v>
      </c>
      <c r="F27" s="423" t="n">
        <v>70</v>
      </c>
      <c r="G27" s="425" t="n">
        <v>3495.5</v>
      </c>
      <c r="H27" s="426" t="s">
        <v>764</v>
      </c>
      <c r="I27" s="426" t="n">
        <v>230.71</v>
      </c>
      <c r="J27" s="359"/>
    </row>
    <row r="28" customFormat="false" ht="13.2" hidden="false" customHeight="true" outlineLevel="0" collapsed="false">
      <c r="A28" s="413" t="s">
        <v>765</v>
      </c>
      <c r="B28" s="423" t="n">
        <v>100</v>
      </c>
      <c r="C28" s="427" t="n">
        <v>4984</v>
      </c>
      <c r="D28" s="423" t="n">
        <v>0</v>
      </c>
      <c r="E28" s="424" t="n">
        <v>0</v>
      </c>
      <c r="F28" s="423" t="n">
        <v>100</v>
      </c>
      <c r="G28" s="425" t="n">
        <v>4984</v>
      </c>
      <c r="H28" s="426" t="s">
        <v>766</v>
      </c>
      <c r="I28" s="426" t="n">
        <v>110.2</v>
      </c>
      <c r="J28" s="359"/>
    </row>
    <row r="29" customFormat="false" ht="13.2" hidden="false" customHeight="true" outlineLevel="0" collapsed="false">
      <c r="A29" s="413" t="s">
        <v>136</v>
      </c>
      <c r="B29" s="423" t="n">
        <v>160</v>
      </c>
      <c r="C29" s="428" t="n">
        <v>7976.5</v>
      </c>
      <c r="D29" s="423" t="n">
        <v>0</v>
      </c>
      <c r="E29" s="424" t="n">
        <v>0</v>
      </c>
      <c r="F29" s="423" t="n">
        <v>160</v>
      </c>
      <c r="G29" s="425" t="n">
        <v>7976.5</v>
      </c>
      <c r="H29" s="426" t="s">
        <v>767</v>
      </c>
      <c r="I29" s="426" t="n">
        <v>128.95</v>
      </c>
      <c r="J29" s="359"/>
    </row>
    <row r="30" customFormat="false" ht="13.2" hidden="false" customHeight="true" outlineLevel="0" collapsed="false">
      <c r="A30" s="413" t="s">
        <v>137</v>
      </c>
      <c r="B30" s="423" t="n">
        <v>480</v>
      </c>
      <c r="C30" s="427" t="n">
        <v>23957</v>
      </c>
      <c r="D30" s="423" t="n">
        <v>50</v>
      </c>
      <c r="E30" s="428" t="n">
        <v>2497.5</v>
      </c>
      <c r="F30" s="423" t="n">
        <v>530</v>
      </c>
      <c r="G30" s="425" t="n">
        <v>26454.5</v>
      </c>
      <c r="H30" s="426" t="s">
        <v>768</v>
      </c>
      <c r="I30" s="426" t="n">
        <v>220.79</v>
      </c>
      <c r="J30" s="359"/>
    </row>
    <row r="31" customFormat="false" ht="13.2" hidden="false" customHeight="true" outlineLevel="0" collapsed="false">
      <c r="A31" s="413" t="s">
        <v>185</v>
      </c>
      <c r="B31" s="423" t="n">
        <v>10</v>
      </c>
      <c r="C31" s="429" t="n">
        <v>497.5</v>
      </c>
      <c r="D31" s="423" t="n">
        <v>50</v>
      </c>
      <c r="E31" s="428" t="n">
        <v>2485.2</v>
      </c>
      <c r="F31" s="423" t="n">
        <v>60</v>
      </c>
      <c r="G31" s="425" t="n">
        <v>2982.7</v>
      </c>
      <c r="H31" s="426" t="s">
        <v>769</v>
      </c>
      <c r="I31" s="426" t="n">
        <v>117.51</v>
      </c>
      <c r="J31" s="359"/>
    </row>
    <row r="32" customFormat="false" ht="13.2" hidden="false" customHeight="true" outlineLevel="0" collapsed="false">
      <c r="A32" s="413" t="s">
        <v>141</v>
      </c>
      <c r="B32" s="423" t="n">
        <v>10</v>
      </c>
      <c r="C32" s="424" t="n">
        <v>499</v>
      </c>
      <c r="D32" s="423" t="n">
        <v>20</v>
      </c>
      <c r="E32" s="424" t="n">
        <v>999</v>
      </c>
      <c r="F32" s="423" t="n">
        <v>30</v>
      </c>
      <c r="G32" s="425" t="n">
        <v>1498</v>
      </c>
      <c r="H32" s="426" t="s">
        <v>770</v>
      </c>
      <c r="I32" s="426" t="n">
        <v>211.7</v>
      </c>
      <c r="J32" s="359"/>
    </row>
    <row r="33" customFormat="false" ht="13.2" hidden="false" customHeight="true" outlineLevel="0" collapsed="false">
      <c r="A33" s="413" t="s">
        <v>143</v>
      </c>
      <c r="B33" s="423" t="n">
        <v>50</v>
      </c>
      <c r="C33" s="427" t="n">
        <v>2496</v>
      </c>
      <c r="D33" s="423" t="n">
        <v>20</v>
      </c>
      <c r="E33" s="424" t="n">
        <v>999</v>
      </c>
      <c r="F33" s="423" t="n">
        <v>70</v>
      </c>
      <c r="G33" s="425" t="n">
        <v>3495</v>
      </c>
      <c r="H33" s="426" t="s">
        <v>771</v>
      </c>
      <c r="I33" s="426" t="n">
        <v>198.9</v>
      </c>
      <c r="J33" s="359"/>
    </row>
    <row r="34" customFormat="false" ht="13.2" hidden="false" customHeight="true" outlineLevel="0" collapsed="false">
      <c r="A34" s="413" t="s">
        <v>189</v>
      </c>
      <c r="B34" s="423" t="n">
        <v>20</v>
      </c>
      <c r="C34" s="424" t="n">
        <v>995</v>
      </c>
      <c r="D34" s="423" t="n">
        <v>0</v>
      </c>
      <c r="E34" s="424" t="n">
        <v>0</v>
      </c>
      <c r="F34" s="423" t="n">
        <v>20</v>
      </c>
      <c r="G34" s="425" t="n">
        <v>995</v>
      </c>
      <c r="H34" s="426" t="s">
        <v>772</v>
      </c>
      <c r="I34" s="426" t="n">
        <v>114</v>
      </c>
      <c r="J34" s="359"/>
    </row>
    <row r="35" customFormat="false" ht="13.2" hidden="false" customHeight="true" outlineLevel="0" collapsed="false">
      <c r="A35" s="413" t="s">
        <v>227</v>
      </c>
      <c r="B35" s="423" t="n">
        <v>10</v>
      </c>
      <c r="C35" s="424" t="n">
        <v>499</v>
      </c>
      <c r="D35" s="423" t="n">
        <v>0</v>
      </c>
      <c r="E35" s="424" t="n">
        <v>0</v>
      </c>
      <c r="F35" s="423" t="n">
        <v>10</v>
      </c>
      <c r="G35" s="425" t="n">
        <v>499</v>
      </c>
      <c r="H35" s="426" t="n">
        <v>79840</v>
      </c>
      <c r="I35" s="426" t="n">
        <v>160</v>
      </c>
      <c r="J35" s="359"/>
    </row>
    <row r="36" customFormat="false" ht="13.2" hidden="false" customHeight="true" outlineLevel="0" collapsed="false">
      <c r="A36" s="413" t="s">
        <v>149</v>
      </c>
      <c r="B36" s="423" t="n">
        <v>170</v>
      </c>
      <c r="C36" s="427" t="n">
        <v>8485</v>
      </c>
      <c r="D36" s="423" t="n">
        <v>0</v>
      </c>
      <c r="E36" s="424" t="n">
        <v>0</v>
      </c>
      <c r="F36" s="423" t="n">
        <v>170</v>
      </c>
      <c r="G36" s="425" t="n">
        <v>8485</v>
      </c>
      <c r="H36" s="426" t="s">
        <v>773</v>
      </c>
      <c r="I36" s="426" t="n">
        <v>202.43</v>
      </c>
      <c r="J36" s="359"/>
    </row>
    <row r="37" customFormat="false" ht="13.2" hidden="false" customHeight="true" outlineLevel="0" collapsed="false">
      <c r="A37" s="413" t="s">
        <v>151</v>
      </c>
      <c r="B37" s="423" t="n">
        <v>30</v>
      </c>
      <c r="C37" s="428" t="n">
        <v>1495.5</v>
      </c>
      <c r="D37" s="423" t="n">
        <v>0</v>
      </c>
      <c r="E37" s="424" t="n">
        <v>0</v>
      </c>
      <c r="F37" s="423" t="n">
        <v>30</v>
      </c>
      <c r="G37" s="425" t="n">
        <v>1495.5</v>
      </c>
      <c r="H37" s="426" t="s">
        <v>774</v>
      </c>
      <c r="I37" s="426" t="n">
        <v>168.07</v>
      </c>
      <c r="J37" s="359"/>
    </row>
    <row r="38" customFormat="false" ht="13.2" hidden="false" customHeight="true" outlineLevel="0" collapsed="false">
      <c r="A38" s="413" t="s">
        <v>153</v>
      </c>
      <c r="B38" s="423" t="n">
        <v>30</v>
      </c>
      <c r="C38" s="427" t="n">
        <v>1497</v>
      </c>
      <c r="D38" s="423" t="n">
        <v>20</v>
      </c>
      <c r="E38" s="424" t="n">
        <v>999</v>
      </c>
      <c r="F38" s="423" t="n">
        <v>50</v>
      </c>
      <c r="G38" s="425" t="n">
        <v>2496</v>
      </c>
      <c r="H38" s="426" t="s">
        <v>775</v>
      </c>
      <c r="I38" s="426" t="n">
        <v>210.43</v>
      </c>
      <c r="J38" s="359"/>
    </row>
    <row r="39" customFormat="false" ht="13.2" hidden="false" customHeight="true" outlineLevel="0" collapsed="false">
      <c r="A39" s="413" t="s">
        <v>282</v>
      </c>
      <c r="B39" s="429"/>
      <c r="C39" s="424" t="n">
        <v>0</v>
      </c>
      <c r="D39" s="423" t="n">
        <v>20</v>
      </c>
      <c r="E39" s="429" t="n">
        <v>998.5</v>
      </c>
      <c r="F39" s="423" t="n">
        <v>20</v>
      </c>
      <c r="G39" s="425" t="n">
        <v>998.5</v>
      </c>
      <c r="H39" s="426" t="s">
        <v>776</v>
      </c>
      <c r="I39" s="426" t="n">
        <v>196.48</v>
      </c>
      <c r="J39" s="359"/>
    </row>
    <row r="40" customFormat="false" ht="13.2" hidden="false" customHeight="true" outlineLevel="0" collapsed="false">
      <c r="A40" s="413" t="s">
        <v>478</v>
      </c>
      <c r="B40" s="423" t="n">
        <v>50</v>
      </c>
      <c r="C40" s="427" t="n">
        <v>2495</v>
      </c>
      <c r="D40" s="423" t="n">
        <v>0</v>
      </c>
      <c r="E40" s="424" t="n">
        <v>0</v>
      </c>
      <c r="F40" s="423" t="n">
        <v>50</v>
      </c>
      <c r="G40" s="425" t="n">
        <v>2495</v>
      </c>
      <c r="H40" s="426" t="s">
        <v>777</v>
      </c>
      <c r="I40" s="426" t="n">
        <v>166.2</v>
      </c>
      <c r="J40" s="359"/>
    </row>
    <row r="41" customFormat="false" ht="13.2" hidden="false" customHeight="true" outlineLevel="0" collapsed="false">
      <c r="A41" s="413" t="s">
        <v>283</v>
      </c>
      <c r="B41" s="423" t="n">
        <v>10</v>
      </c>
      <c r="C41" s="424" t="n">
        <v>499</v>
      </c>
      <c r="D41" s="423" t="n">
        <v>0</v>
      </c>
      <c r="E41" s="424" t="n">
        <v>0</v>
      </c>
      <c r="F41" s="423" t="n">
        <v>10</v>
      </c>
      <c r="G41" s="425" t="n">
        <v>499</v>
      </c>
      <c r="H41" s="426" t="s">
        <v>778</v>
      </c>
      <c r="I41" s="426" t="n">
        <v>330</v>
      </c>
      <c r="J41" s="359"/>
    </row>
    <row r="42" customFormat="false" ht="13.2" hidden="false" customHeight="true" outlineLevel="0" collapsed="false">
      <c r="A42" s="413" t="s">
        <v>194</v>
      </c>
      <c r="B42" s="423" t="n">
        <v>100</v>
      </c>
      <c r="C42" s="427" t="n">
        <v>4991</v>
      </c>
      <c r="D42" s="423" t="n">
        <v>30</v>
      </c>
      <c r="E42" s="428" t="n">
        <v>1498.5</v>
      </c>
      <c r="F42" s="423" t="n">
        <v>130</v>
      </c>
      <c r="G42" s="425" t="n">
        <v>6489.5</v>
      </c>
      <c r="H42" s="426" t="s">
        <v>779</v>
      </c>
      <c r="I42" s="426" t="n">
        <v>196.64</v>
      </c>
      <c r="J42" s="359"/>
    </row>
    <row r="43" customFormat="false" ht="13.2" hidden="false" customHeight="true" outlineLevel="0" collapsed="false">
      <c r="A43" s="413" t="s">
        <v>236</v>
      </c>
      <c r="B43" s="423" t="n">
        <v>10</v>
      </c>
      <c r="C43" s="429" t="n">
        <v>497.5</v>
      </c>
      <c r="D43" s="423" t="n">
        <v>0</v>
      </c>
      <c r="E43" s="424" t="n">
        <v>0</v>
      </c>
      <c r="F43" s="423" t="n">
        <v>10</v>
      </c>
      <c r="G43" s="425" t="n">
        <v>497.5</v>
      </c>
      <c r="H43" s="426" t="n">
        <v>56715</v>
      </c>
      <c r="I43" s="426" t="n">
        <v>114</v>
      </c>
      <c r="J43" s="359"/>
    </row>
    <row r="44" customFormat="false" ht="13.2" hidden="false" customHeight="true" outlineLevel="0" collapsed="false">
      <c r="A44" s="413" t="s">
        <v>780</v>
      </c>
      <c r="B44" s="429"/>
      <c r="C44" s="424" t="n">
        <v>0</v>
      </c>
      <c r="D44" s="423" t="n">
        <v>90</v>
      </c>
      <c r="E44" s="428" t="n">
        <v>4486.7</v>
      </c>
      <c r="F44" s="423" t="n">
        <v>90</v>
      </c>
      <c r="G44" s="425" t="n">
        <v>4486.7</v>
      </c>
      <c r="H44" s="426" t="s">
        <v>781</v>
      </c>
      <c r="I44" s="426" t="n">
        <v>191.03</v>
      </c>
      <c r="J44" s="359"/>
    </row>
    <row r="45" customFormat="false" ht="13.2" hidden="false" customHeight="true" outlineLevel="0" collapsed="false">
      <c r="A45" s="413" t="s">
        <v>238</v>
      </c>
      <c r="B45" s="423" t="n">
        <v>20</v>
      </c>
      <c r="C45" s="424" t="n">
        <v>999</v>
      </c>
      <c r="D45" s="423" t="n">
        <v>0</v>
      </c>
      <c r="E45" s="424" t="n">
        <v>0</v>
      </c>
      <c r="F45" s="423" t="n">
        <v>20</v>
      </c>
      <c r="G45" s="425" t="n">
        <v>999</v>
      </c>
      <c r="H45" s="426" t="s">
        <v>124</v>
      </c>
      <c r="I45" s="426" t="n">
        <v>245</v>
      </c>
      <c r="J45" s="359"/>
    </row>
    <row r="46" customFormat="false" ht="13.2" hidden="false" customHeight="true" outlineLevel="0" collapsed="false">
      <c r="A46" s="413" t="s">
        <v>285</v>
      </c>
      <c r="B46" s="423" t="n">
        <v>40</v>
      </c>
      <c r="C46" s="427" t="n">
        <v>1996</v>
      </c>
      <c r="D46" s="423" t="n">
        <v>0</v>
      </c>
      <c r="E46" s="424" t="n">
        <v>0</v>
      </c>
      <c r="F46" s="423" t="n">
        <v>40</v>
      </c>
      <c r="G46" s="425" t="n">
        <v>1996</v>
      </c>
      <c r="H46" s="426" t="s">
        <v>782</v>
      </c>
      <c r="I46" s="426" t="n">
        <v>175.75</v>
      </c>
      <c r="J46" s="359"/>
    </row>
    <row r="47" customFormat="false" ht="13.2" hidden="false" customHeight="true" outlineLevel="0" collapsed="false">
      <c r="A47" s="413" t="s">
        <v>198</v>
      </c>
      <c r="B47" s="429"/>
      <c r="C47" s="424" t="n">
        <v>0</v>
      </c>
      <c r="D47" s="423" t="n">
        <v>20</v>
      </c>
      <c r="E47" s="424" t="n">
        <v>999</v>
      </c>
      <c r="F47" s="423" t="n">
        <v>20</v>
      </c>
      <c r="G47" s="425" t="n">
        <v>999</v>
      </c>
      <c r="H47" s="426" t="s">
        <v>783</v>
      </c>
      <c r="I47" s="426" t="n">
        <v>279</v>
      </c>
      <c r="J47" s="359"/>
    </row>
    <row r="48" customFormat="false" ht="13.2" hidden="false" customHeight="true" outlineLevel="0" collapsed="false">
      <c r="A48" s="413" t="s">
        <v>59</v>
      </c>
      <c r="B48" s="430" t="n">
        <v>1740</v>
      </c>
      <c r="C48" s="427" t="n">
        <v>86819.5</v>
      </c>
      <c r="D48" s="423" t="n">
        <v>500</v>
      </c>
      <c r="E48" s="427" t="n">
        <v>24951.4</v>
      </c>
      <c r="F48" s="430" t="n">
        <v>2240</v>
      </c>
      <c r="G48" s="425" t="s">
        <v>784</v>
      </c>
      <c r="H48" s="426" t="s">
        <v>785</v>
      </c>
      <c r="I48" s="426" t="n">
        <v>196.19</v>
      </c>
      <c r="J48" s="359"/>
    </row>
    <row r="49" customFormat="false" ht="13.2" hidden="false" customHeight="true" outlineLevel="0" collapsed="false">
      <c r="A49" s="409"/>
      <c r="B49" s="410"/>
      <c r="C49" s="411"/>
      <c r="D49" s="410"/>
      <c r="E49" s="411"/>
      <c r="F49" s="410"/>
      <c r="G49" s="411"/>
      <c r="H49" s="412"/>
      <c r="I49" s="412"/>
      <c r="J49" s="359"/>
    </row>
    <row r="50" customFormat="false" ht="13.2" hidden="false" customHeight="true" outlineLevel="0" collapsed="false">
      <c r="A50" s="395" t="s">
        <v>160</v>
      </c>
      <c r="B50" s="330"/>
      <c r="C50" s="331"/>
      <c r="D50" s="332"/>
      <c r="E50" s="333"/>
      <c r="F50" s="330"/>
      <c r="G50" s="331"/>
      <c r="H50" s="334"/>
      <c r="I50" s="334" t="s">
        <v>161</v>
      </c>
    </row>
    <row r="51" customFormat="false" ht="13.2" hidden="false" customHeight="true" outlineLevel="0" collapsed="false">
      <c r="A51" s="395" t="s">
        <v>162</v>
      </c>
      <c r="B51" s="330"/>
      <c r="C51" s="331"/>
      <c r="D51" s="332"/>
      <c r="E51" s="333"/>
      <c r="F51" s="330"/>
      <c r="G51" s="331"/>
      <c r="H51" s="334"/>
      <c r="I51" s="431" t="s">
        <v>163</v>
      </c>
    </row>
    <row r="52" customFormat="false" ht="13.2" hidden="false" customHeight="true" outlineLevel="0" collapsed="false">
      <c r="A52" s="395" t="s">
        <v>164</v>
      </c>
      <c r="B52" s="330"/>
      <c r="C52" s="331"/>
      <c r="D52" s="332"/>
      <c r="E52" s="333"/>
      <c r="F52" s="330"/>
      <c r="G52" s="331"/>
      <c r="H52" s="334"/>
      <c r="I52" s="334"/>
    </row>
    <row r="53" customFormat="false" ht="13.2" hidden="false" customHeight="true" outlineLevel="0" collapsed="false">
      <c r="A53" s="395" t="s">
        <v>165</v>
      </c>
      <c r="B53" s="330"/>
      <c r="C53" s="331"/>
      <c r="D53" s="332"/>
      <c r="E53" s="333"/>
      <c r="F53" s="330"/>
      <c r="G53" s="331"/>
      <c r="H53" s="334"/>
      <c r="I53" s="334"/>
    </row>
    <row r="54" customFormat="false" ht="13.2" hidden="false" customHeight="true" outlineLevel="0" collapsed="false">
      <c r="A54" s="395" t="s">
        <v>166</v>
      </c>
      <c r="B54" s="330"/>
      <c r="C54" s="331"/>
      <c r="D54" s="332"/>
      <c r="E54" s="333"/>
      <c r="F54" s="330"/>
      <c r="G54" s="331"/>
      <c r="H54" s="334"/>
      <c r="I54" s="334"/>
    </row>
    <row r="55" customFormat="false" ht="13.2" hidden="false" customHeight="true" outlineLevel="0" collapsed="false">
      <c r="A55" s="329"/>
      <c r="B55" s="330"/>
      <c r="C55" s="331"/>
      <c r="D55" s="332"/>
      <c r="E55" s="333"/>
      <c r="F55" s="330"/>
      <c r="G55" s="331"/>
      <c r="H55" s="334"/>
      <c r="I55" s="334"/>
    </row>
    <row r="56" customFormat="false" ht="13.2" hidden="false" customHeight="true" outlineLevel="0" collapsed="false">
      <c r="A56" s="329"/>
      <c r="B56" s="330"/>
      <c r="C56" s="331"/>
      <c r="D56" s="332"/>
      <c r="E56" s="333"/>
      <c r="F56" s="330"/>
      <c r="G56" s="331"/>
      <c r="H56" s="334"/>
      <c r="I56" s="334"/>
    </row>
    <row r="57" customFormat="false" ht="13.2" hidden="false" customHeight="true" outlineLevel="0" collapsed="false">
      <c r="A57" s="329"/>
      <c r="B57" s="330"/>
      <c r="C57" s="331"/>
      <c r="D57" s="332"/>
      <c r="E57" s="333"/>
      <c r="F57" s="330"/>
      <c r="G57" s="331"/>
      <c r="H57" s="334"/>
      <c r="I57" s="334"/>
    </row>
    <row r="58" customFormat="false" ht="13.2" hidden="false" customHeight="true" outlineLevel="0" collapsed="false">
      <c r="A58" s="329"/>
      <c r="B58" s="330"/>
      <c r="C58" s="331"/>
      <c r="D58" s="332"/>
      <c r="E58" s="333"/>
      <c r="F58" s="330"/>
      <c r="G58" s="331"/>
      <c r="H58" s="334"/>
      <c r="I58" s="334"/>
    </row>
    <row r="59" customFormat="false" ht="13.2" hidden="false" customHeight="true" outlineLevel="0" collapsed="false">
      <c r="A59" s="329"/>
      <c r="B59" s="330"/>
      <c r="C59" s="331"/>
      <c r="D59" s="332"/>
      <c r="E59" s="333"/>
      <c r="F59" s="330"/>
      <c r="G59" s="331"/>
      <c r="H59" s="334"/>
      <c r="I59" s="334"/>
    </row>
    <row r="60" customFormat="false" ht="13.2" hidden="false" customHeight="true" outlineLevel="0" collapsed="false">
      <c r="A60" s="329"/>
      <c r="B60" s="330"/>
      <c r="C60" s="331"/>
      <c r="D60" s="332"/>
      <c r="E60" s="333"/>
      <c r="F60" s="330"/>
      <c r="G60" s="331"/>
      <c r="H60" s="334"/>
      <c r="I60" s="334"/>
    </row>
    <row r="61" customFormat="false" ht="13.2" hidden="false" customHeight="true" outlineLevel="0" collapsed="false">
      <c r="A61" s="329"/>
      <c r="B61" s="330"/>
      <c r="C61" s="331"/>
      <c r="D61" s="332"/>
      <c r="E61" s="333"/>
      <c r="F61" s="330"/>
      <c r="G61" s="331"/>
      <c r="H61" s="334"/>
      <c r="I61" s="33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10.43"/>
    <col collapsed="false" customWidth="true" hidden="false" outlineLevel="0" max="3" min="3" style="153" width="11.32"/>
    <col collapsed="false" customWidth="true" hidden="false" outlineLevel="0" max="4" min="4" style="154" width="7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2.66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95" t="s">
        <v>786</v>
      </c>
      <c r="B1" s="396"/>
      <c r="C1" s="397"/>
      <c r="D1" s="398"/>
      <c r="E1" s="399"/>
      <c r="F1" s="396"/>
      <c r="G1" s="397"/>
      <c r="H1" s="400"/>
      <c r="I1" s="400"/>
      <c r="J1" s="359"/>
    </row>
    <row r="2" customFormat="false" ht="13.2" hidden="false" customHeight="true" outlineLevel="0" collapsed="false">
      <c r="A2" s="395" t="s">
        <v>787</v>
      </c>
      <c r="B2" s="396"/>
      <c r="C2" s="397"/>
      <c r="D2" s="398"/>
      <c r="E2" s="399"/>
      <c r="F2" s="396"/>
      <c r="G2" s="397"/>
      <c r="H2" s="400"/>
      <c r="I2" s="400"/>
      <c r="J2" s="359"/>
    </row>
    <row r="3" customFormat="false" ht="13.2" hidden="false" customHeight="true" outlineLevel="0" collapsed="false">
      <c r="A3" s="395" t="s">
        <v>106</v>
      </c>
      <c r="B3" s="396"/>
      <c r="C3" s="397"/>
      <c r="D3" s="398"/>
      <c r="E3" s="399"/>
      <c r="F3" s="396"/>
      <c r="G3" s="397"/>
      <c r="H3" s="400"/>
      <c r="I3" s="400"/>
      <c r="J3" s="359"/>
    </row>
    <row r="4" customFormat="false" ht="13.2" hidden="false" customHeight="true" outlineLevel="0" collapsed="false">
      <c r="A4" s="395" t="s">
        <v>74</v>
      </c>
      <c r="B4" s="396"/>
      <c r="C4" s="397"/>
      <c r="D4" s="398"/>
      <c r="E4" s="399"/>
      <c r="F4" s="396"/>
      <c r="G4" s="397"/>
      <c r="H4" s="400"/>
      <c r="I4" s="400"/>
      <c r="J4" s="359"/>
    </row>
    <row r="5" customFormat="false" ht="13.2" hidden="false" customHeight="true" outlineLevel="0" collapsed="false">
      <c r="A5" s="395" t="s">
        <v>75</v>
      </c>
      <c r="B5" s="396"/>
      <c r="C5" s="397"/>
      <c r="D5" s="398"/>
      <c r="E5" s="401"/>
      <c r="F5" s="396"/>
      <c r="G5" s="397"/>
      <c r="H5" s="400"/>
      <c r="I5" s="400"/>
      <c r="J5" s="359"/>
    </row>
    <row r="6" customFormat="false" ht="13.2" hidden="false" customHeight="true" outlineLevel="0" collapsed="false">
      <c r="A6" s="395" t="s">
        <v>107</v>
      </c>
      <c r="B6" s="396"/>
      <c r="C6" s="397"/>
      <c r="D6" s="398"/>
      <c r="E6" s="399"/>
      <c r="F6" s="396"/>
      <c r="G6" s="397"/>
      <c r="H6" s="400"/>
      <c r="I6" s="400"/>
      <c r="J6" s="359"/>
    </row>
    <row r="7" customFormat="false" ht="13.2" hidden="false" customHeight="true" outlineLevel="0" collapsed="false">
      <c r="A7" s="395" t="s">
        <v>108</v>
      </c>
      <c r="B7" s="396"/>
      <c r="C7" s="397"/>
      <c r="D7" s="398"/>
      <c r="E7" s="329"/>
      <c r="F7" s="396"/>
      <c r="G7" s="397"/>
      <c r="H7" s="400"/>
      <c r="I7" s="400"/>
      <c r="J7" s="359"/>
    </row>
    <row r="8" customFormat="false" ht="13.2" hidden="false" customHeight="true" outlineLevel="0" collapsed="false">
      <c r="A8" s="395"/>
      <c r="B8" s="396"/>
      <c r="C8" s="402" t="s">
        <v>109</v>
      </c>
      <c r="D8" s="398"/>
      <c r="E8" s="402"/>
      <c r="F8" s="396"/>
      <c r="G8" s="397"/>
      <c r="H8" s="400"/>
      <c r="I8" s="400"/>
      <c r="J8" s="359"/>
    </row>
    <row r="9" customFormat="false" ht="13.2" hidden="false" customHeight="true" outlineLevel="0" collapsed="false">
      <c r="A9" s="403" t="s">
        <v>788</v>
      </c>
      <c r="B9" s="404"/>
      <c r="C9" s="405"/>
      <c r="D9" s="406"/>
      <c r="E9" s="407"/>
      <c r="F9" s="404"/>
      <c r="G9" s="405"/>
      <c r="H9" s="408"/>
      <c r="I9" s="408"/>
      <c r="J9" s="359"/>
    </row>
    <row r="10" customFormat="false" ht="13.2" hidden="false" customHeight="true" outlineLevel="0" collapsed="false">
      <c r="A10" s="329"/>
      <c r="B10" s="332" t="s">
        <v>111</v>
      </c>
      <c r="C10" s="331"/>
      <c r="D10" s="332" t="s">
        <v>112</v>
      </c>
      <c r="E10" s="331"/>
      <c r="F10" s="332"/>
      <c r="G10" s="331" t="s">
        <v>113</v>
      </c>
      <c r="H10" s="334"/>
      <c r="I10" s="334"/>
      <c r="J10" s="359"/>
    </row>
    <row r="11" customFormat="false" ht="13.2" hidden="false" customHeight="true" outlineLevel="0" collapsed="false">
      <c r="A11" s="409" t="s">
        <v>114</v>
      </c>
      <c r="B11" s="410" t="s">
        <v>115</v>
      </c>
      <c r="C11" s="411" t="s">
        <v>116</v>
      </c>
      <c r="D11" s="410" t="s">
        <v>115</v>
      </c>
      <c r="E11" s="411" t="s">
        <v>116</v>
      </c>
      <c r="F11" s="410" t="s">
        <v>115</v>
      </c>
      <c r="G11" s="411" t="s">
        <v>116</v>
      </c>
      <c r="H11" s="412" t="s">
        <v>117</v>
      </c>
      <c r="I11" s="412" t="s">
        <v>118</v>
      </c>
      <c r="J11" s="359"/>
    </row>
    <row r="12" customFormat="false" ht="13.2" hidden="false" customHeight="true" outlineLevel="0" collapsed="false">
      <c r="A12" s="413" t="s">
        <v>119</v>
      </c>
      <c r="B12" s="414"/>
      <c r="C12" s="415"/>
      <c r="D12" s="414"/>
      <c r="E12" s="415"/>
      <c r="F12" s="414"/>
      <c r="G12" s="415"/>
      <c r="H12" s="416"/>
      <c r="I12" s="416"/>
      <c r="J12" s="359"/>
    </row>
    <row r="13" customFormat="false" ht="13.2" hidden="false" customHeight="true" outlineLevel="0" collapsed="false">
      <c r="A13" s="417" t="s">
        <v>59</v>
      </c>
      <c r="B13" s="418" t="n">
        <f aca="false">B12</f>
        <v>0</v>
      </c>
      <c r="C13" s="419" t="n">
        <f aca="false">C12</f>
        <v>0</v>
      </c>
      <c r="D13" s="420" t="n">
        <f aca="false">D12</f>
        <v>0</v>
      </c>
      <c r="E13" s="421" t="n">
        <f aca="false">E12</f>
        <v>0</v>
      </c>
      <c r="F13" s="418" t="n">
        <f aca="false">F12</f>
        <v>0</v>
      </c>
      <c r="G13" s="419" t="n">
        <f aca="false">G12</f>
        <v>0</v>
      </c>
      <c r="H13" s="422"/>
      <c r="I13" s="422" t="e">
        <f aca="false">H13/G13</f>
        <v>#DIV/0!</v>
      </c>
      <c r="J13" s="359"/>
    </row>
    <row r="14" customFormat="false" ht="13.2" hidden="false" customHeight="true" outlineLevel="0" collapsed="false">
      <c r="A14" s="417"/>
      <c r="B14" s="418"/>
      <c r="C14" s="419"/>
      <c r="D14" s="420"/>
      <c r="E14" s="421"/>
      <c r="F14" s="418"/>
      <c r="G14" s="419"/>
      <c r="H14" s="422"/>
      <c r="I14" s="422"/>
      <c r="J14" s="359"/>
    </row>
    <row r="15" customFormat="false" ht="13.2" hidden="false" customHeight="true" outlineLevel="0" collapsed="false">
      <c r="A15" s="409" t="s">
        <v>120</v>
      </c>
      <c r="B15" s="410" t="s">
        <v>115</v>
      </c>
      <c r="C15" s="411" t="s">
        <v>116</v>
      </c>
      <c r="D15" s="410" t="s">
        <v>115</v>
      </c>
      <c r="E15" s="411" t="s">
        <v>116</v>
      </c>
      <c r="F15" s="410" t="s">
        <v>115</v>
      </c>
      <c r="G15" s="411" t="s">
        <v>116</v>
      </c>
      <c r="H15" s="412" t="s">
        <v>117</v>
      </c>
      <c r="I15" s="412" t="s">
        <v>118</v>
      </c>
      <c r="J15" s="359"/>
    </row>
    <row r="16" customFormat="false" ht="13.2" hidden="false" customHeight="true" outlineLevel="0" collapsed="false">
      <c r="A16" s="417" t="s">
        <v>121</v>
      </c>
      <c r="B16" s="432" t="n">
        <v>240</v>
      </c>
      <c r="C16" s="433" t="n">
        <v>11977</v>
      </c>
      <c r="D16" s="432" t="n">
        <v>10</v>
      </c>
      <c r="E16" s="434" t="n">
        <v>499.5</v>
      </c>
      <c r="F16" s="432" t="n">
        <v>250</v>
      </c>
      <c r="G16" s="435" t="n">
        <v>12476.5</v>
      </c>
      <c r="H16" s="436" t="s">
        <v>789</v>
      </c>
      <c r="I16" s="437" t="n">
        <v>242.92</v>
      </c>
      <c r="J16" s="359"/>
    </row>
    <row r="17" customFormat="false" ht="13.2" hidden="false" customHeight="true" outlineLevel="0" collapsed="false">
      <c r="A17" s="417" t="s">
        <v>123</v>
      </c>
      <c r="B17" s="432" t="n">
        <v>15</v>
      </c>
      <c r="C17" s="438" t="n">
        <v>750</v>
      </c>
      <c r="D17" s="432" t="n">
        <v>0</v>
      </c>
      <c r="E17" s="438" t="n">
        <v>0</v>
      </c>
      <c r="F17" s="432" t="n">
        <v>15</v>
      </c>
      <c r="G17" s="438" t="n">
        <v>750</v>
      </c>
      <c r="H17" s="436" t="s">
        <v>790</v>
      </c>
      <c r="I17" s="437" t="n">
        <v>301.33</v>
      </c>
      <c r="J17" s="359"/>
    </row>
    <row r="18" customFormat="false" ht="13.2" hidden="false" customHeight="true" outlineLevel="0" collapsed="false">
      <c r="A18" s="417" t="s">
        <v>291</v>
      </c>
      <c r="B18" s="432" t="n">
        <v>40</v>
      </c>
      <c r="C18" s="433" t="n">
        <v>1996</v>
      </c>
      <c r="D18" s="432" t="n">
        <v>0</v>
      </c>
      <c r="E18" s="438" t="n">
        <v>0</v>
      </c>
      <c r="F18" s="432" t="n">
        <v>40</v>
      </c>
      <c r="G18" s="433" t="n">
        <v>1996</v>
      </c>
      <c r="H18" s="436" t="s">
        <v>791</v>
      </c>
      <c r="I18" s="437" t="n">
        <v>324.75</v>
      </c>
      <c r="J18" s="359"/>
    </row>
    <row r="19" customFormat="false" ht="13.2" hidden="false" customHeight="true" outlineLevel="0" collapsed="false">
      <c r="A19" s="417" t="s">
        <v>792</v>
      </c>
      <c r="B19" s="432" t="n">
        <v>10</v>
      </c>
      <c r="C19" s="438" t="n">
        <v>499</v>
      </c>
      <c r="D19" s="432" t="n">
        <v>0</v>
      </c>
      <c r="E19" s="438" t="n">
        <v>0</v>
      </c>
      <c r="F19" s="432" t="n">
        <v>10</v>
      </c>
      <c r="G19" s="438" t="n">
        <v>499</v>
      </c>
      <c r="H19" s="436" t="s">
        <v>793</v>
      </c>
      <c r="I19" s="439" t="n">
        <v>307</v>
      </c>
      <c r="J19" s="359"/>
    </row>
    <row r="20" customFormat="false" ht="13.2" hidden="false" customHeight="true" outlineLevel="0" collapsed="false">
      <c r="A20" s="417" t="s">
        <v>127</v>
      </c>
      <c r="B20" s="432" t="n">
        <v>35</v>
      </c>
      <c r="C20" s="435" t="n">
        <v>1746.7</v>
      </c>
      <c r="D20" s="432" t="n">
        <v>15</v>
      </c>
      <c r="E20" s="434" t="n">
        <v>749.2</v>
      </c>
      <c r="F20" s="432" t="n">
        <v>50</v>
      </c>
      <c r="G20" s="435" t="n">
        <v>2495.9</v>
      </c>
      <c r="H20" s="436" t="s">
        <v>794</v>
      </c>
      <c r="I20" s="439" t="n">
        <v>239.8</v>
      </c>
      <c r="J20" s="359"/>
    </row>
    <row r="21" customFormat="false" ht="13.2" hidden="false" customHeight="true" outlineLevel="0" collapsed="false">
      <c r="A21" s="417" t="s">
        <v>172</v>
      </c>
      <c r="B21" s="432" t="n">
        <v>20</v>
      </c>
      <c r="C21" s="438" t="n">
        <v>999</v>
      </c>
      <c r="D21" s="432" t="n">
        <v>0</v>
      </c>
      <c r="E21" s="438" t="n">
        <v>0</v>
      </c>
      <c r="F21" s="432" t="n">
        <v>20</v>
      </c>
      <c r="G21" s="438" t="n">
        <v>999</v>
      </c>
      <c r="H21" s="436" t="s">
        <v>795</v>
      </c>
      <c r="I21" s="439" t="n">
        <v>280</v>
      </c>
      <c r="J21" s="359"/>
    </row>
    <row r="22" customFormat="false" ht="13.2" hidden="false" customHeight="true" outlineLevel="0" collapsed="false">
      <c r="A22" s="417" t="s">
        <v>174</v>
      </c>
      <c r="B22" s="432" t="n">
        <v>10</v>
      </c>
      <c r="C22" s="438" t="n">
        <v>499</v>
      </c>
      <c r="D22" s="432" t="n">
        <v>0</v>
      </c>
      <c r="E22" s="438" t="n">
        <v>0</v>
      </c>
      <c r="F22" s="432" t="n">
        <v>10</v>
      </c>
      <c r="G22" s="438" t="n">
        <v>499</v>
      </c>
      <c r="H22" s="436" t="s">
        <v>796</v>
      </c>
      <c r="I22" s="439" t="n">
        <v>228</v>
      </c>
      <c r="J22" s="359"/>
    </row>
    <row r="23" customFormat="false" ht="13.2" hidden="false" customHeight="true" outlineLevel="0" collapsed="false">
      <c r="A23" s="417" t="s">
        <v>797</v>
      </c>
      <c r="B23" s="434"/>
      <c r="C23" s="438" t="n">
        <v>0</v>
      </c>
      <c r="D23" s="432" t="n">
        <v>30</v>
      </c>
      <c r="E23" s="435" t="n">
        <v>1498.5</v>
      </c>
      <c r="F23" s="432" t="n">
        <v>30</v>
      </c>
      <c r="G23" s="435" t="n">
        <v>1498.5</v>
      </c>
      <c r="H23" s="436" t="s">
        <v>798</v>
      </c>
      <c r="I23" s="439" t="n">
        <v>346</v>
      </c>
      <c r="J23" s="359"/>
    </row>
    <row r="24" customFormat="false" ht="13.2" hidden="false" customHeight="true" outlineLevel="0" collapsed="false">
      <c r="A24" s="417" t="s">
        <v>295</v>
      </c>
      <c r="B24" s="432" t="n">
        <v>10</v>
      </c>
      <c r="C24" s="438" t="n">
        <v>499</v>
      </c>
      <c r="D24" s="432" t="n">
        <v>55</v>
      </c>
      <c r="E24" s="433" t="n">
        <v>2747</v>
      </c>
      <c r="F24" s="432" t="n">
        <v>65</v>
      </c>
      <c r="G24" s="433" t="n">
        <v>3246</v>
      </c>
      <c r="H24" s="436" t="s">
        <v>799</v>
      </c>
      <c r="I24" s="437" t="n">
        <v>259.77</v>
      </c>
      <c r="J24" s="359"/>
    </row>
    <row r="25" customFormat="false" ht="13.2" hidden="false" customHeight="true" outlineLevel="0" collapsed="false">
      <c r="A25" s="417" t="s">
        <v>132</v>
      </c>
      <c r="B25" s="432" t="n">
        <f aca="false">100+10</f>
        <v>110</v>
      </c>
      <c r="C25" s="433" t="n">
        <f aca="false">4991+499</f>
        <v>5490</v>
      </c>
      <c r="D25" s="432" t="n">
        <v>0</v>
      </c>
      <c r="E25" s="438" t="n">
        <v>0</v>
      </c>
      <c r="F25" s="432" t="n">
        <f aca="false">100+10</f>
        <v>110</v>
      </c>
      <c r="G25" s="433" t="n">
        <f aca="false">4991+499</f>
        <v>5490</v>
      </c>
      <c r="H25" s="436" t="n">
        <f aca="false">1549690+155189</f>
        <v>1704879</v>
      </c>
      <c r="I25" s="439" t="n">
        <f aca="false">H25/G25</f>
        <v>310.54262295082</v>
      </c>
      <c r="J25" s="359"/>
    </row>
    <row r="26" customFormat="false" ht="13.2" hidden="false" customHeight="true" outlineLevel="0" collapsed="false">
      <c r="A26" s="417" t="s">
        <v>180</v>
      </c>
      <c r="B26" s="432" t="n">
        <v>80</v>
      </c>
      <c r="C26" s="433" t="n">
        <v>3992</v>
      </c>
      <c r="D26" s="432" t="n">
        <v>0</v>
      </c>
      <c r="E26" s="438" t="n">
        <v>0</v>
      </c>
      <c r="F26" s="432" t="n">
        <v>80</v>
      </c>
      <c r="G26" s="433" t="n">
        <v>3992</v>
      </c>
      <c r="H26" s="436" t="s">
        <v>800</v>
      </c>
      <c r="I26" s="437" t="n">
        <v>313.88</v>
      </c>
      <c r="J26" s="359"/>
    </row>
    <row r="27" customFormat="false" ht="13.2" hidden="false" customHeight="true" outlineLevel="0" collapsed="false">
      <c r="A27" s="417" t="s">
        <v>613</v>
      </c>
      <c r="B27" s="432" t="n">
        <v>10</v>
      </c>
      <c r="C27" s="438" t="n">
        <v>500</v>
      </c>
      <c r="D27" s="432" t="n">
        <v>0</v>
      </c>
      <c r="E27" s="438" t="n">
        <v>0</v>
      </c>
      <c r="F27" s="432" t="n">
        <v>10</v>
      </c>
      <c r="G27" s="438" t="n">
        <v>500</v>
      </c>
      <c r="H27" s="436" t="s">
        <v>214</v>
      </c>
      <c r="I27" s="439" t="n">
        <v>290</v>
      </c>
      <c r="J27" s="359"/>
    </row>
    <row r="28" customFormat="false" ht="13.2" hidden="false" customHeight="true" outlineLevel="0" collapsed="false">
      <c r="A28" s="417" t="s">
        <v>134</v>
      </c>
      <c r="B28" s="432" t="n">
        <v>60</v>
      </c>
      <c r="C28" s="433" t="n">
        <v>2996</v>
      </c>
      <c r="D28" s="432" t="n">
        <v>10</v>
      </c>
      <c r="E28" s="434" t="n">
        <v>499.5</v>
      </c>
      <c r="F28" s="432" t="n">
        <v>70</v>
      </c>
      <c r="G28" s="435" t="n">
        <v>3495.5</v>
      </c>
      <c r="H28" s="436" t="s">
        <v>801</v>
      </c>
      <c r="I28" s="437" t="n">
        <v>250.87</v>
      </c>
      <c r="J28" s="359"/>
    </row>
    <row r="29" customFormat="false" ht="13.2" hidden="false" customHeight="true" outlineLevel="0" collapsed="false">
      <c r="A29" s="417" t="s">
        <v>136</v>
      </c>
      <c r="B29" s="432" t="n">
        <v>50</v>
      </c>
      <c r="C29" s="433" t="n">
        <v>2496</v>
      </c>
      <c r="D29" s="432" t="n">
        <v>0</v>
      </c>
      <c r="E29" s="438" t="n">
        <v>0</v>
      </c>
      <c r="F29" s="432" t="n">
        <v>50</v>
      </c>
      <c r="G29" s="433" t="n">
        <v>2496</v>
      </c>
      <c r="H29" s="436" t="s">
        <v>802</v>
      </c>
      <c r="I29" s="437" t="n">
        <v>211.02</v>
      </c>
      <c r="J29" s="359"/>
    </row>
    <row r="30" customFormat="false" ht="13.2" hidden="false" customHeight="true" outlineLevel="0" collapsed="false">
      <c r="A30" s="417" t="s">
        <v>137</v>
      </c>
      <c r="B30" s="432" t="n">
        <v>210</v>
      </c>
      <c r="C30" s="433" t="n">
        <v>10482</v>
      </c>
      <c r="D30" s="432" t="n">
        <v>0</v>
      </c>
      <c r="E30" s="438" t="n">
        <v>0</v>
      </c>
      <c r="F30" s="432" t="n">
        <v>210</v>
      </c>
      <c r="G30" s="433" t="n">
        <v>10482</v>
      </c>
      <c r="H30" s="436" t="s">
        <v>803</v>
      </c>
      <c r="I30" s="437" t="n">
        <v>223.86</v>
      </c>
      <c r="J30" s="359"/>
    </row>
    <row r="31" customFormat="false" ht="13.2" hidden="false" customHeight="true" outlineLevel="0" collapsed="false">
      <c r="A31" s="417" t="s">
        <v>740</v>
      </c>
      <c r="B31" s="432" t="n">
        <v>20</v>
      </c>
      <c r="C31" s="438" t="n">
        <v>999</v>
      </c>
      <c r="D31" s="432" t="n">
        <v>0</v>
      </c>
      <c r="E31" s="438" t="n">
        <v>0</v>
      </c>
      <c r="F31" s="432" t="n">
        <v>20</v>
      </c>
      <c r="G31" s="438" t="n">
        <v>999</v>
      </c>
      <c r="H31" s="436" t="s">
        <v>804</v>
      </c>
      <c r="I31" s="437" t="n">
        <v>299.01</v>
      </c>
      <c r="J31" s="359"/>
    </row>
    <row r="32" customFormat="false" ht="13.2" hidden="false" customHeight="true" outlineLevel="0" collapsed="false">
      <c r="A32" s="417" t="s">
        <v>185</v>
      </c>
      <c r="B32" s="434"/>
      <c r="C32" s="438" t="n">
        <v>0</v>
      </c>
      <c r="D32" s="432" t="n">
        <v>10</v>
      </c>
      <c r="E32" s="434" t="n">
        <v>499.5</v>
      </c>
      <c r="F32" s="432" t="n">
        <v>10</v>
      </c>
      <c r="G32" s="434" t="n">
        <v>499.5</v>
      </c>
      <c r="H32" s="436" t="s">
        <v>805</v>
      </c>
      <c r="I32" s="439" t="n">
        <v>291</v>
      </c>
      <c r="J32" s="359"/>
    </row>
    <row r="33" customFormat="false" ht="13.2" hidden="false" customHeight="true" outlineLevel="0" collapsed="false">
      <c r="A33" s="417" t="s">
        <v>139</v>
      </c>
      <c r="B33" s="432" t="n">
        <v>50</v>
      </c>
      <c r="C33" s="433" t="n">
        <v>2495</v>
      </c>
      <c r="D33" s="432" t="n">
        <v>0</v>
      </c>
      <c r="E33" s="438" t="n">
        <v>0</v>
      </c>
      <c r="F33" s="432" t="n">
        <v>50</v>
      </c>
      <c r="G33" s="433" t="n">
        <v>2495</v>
      </c>
      <c r="H33" s="436" t="s">
        <v>806</v>
      </c>
      <c r="I33" s="439" t="n">
        <v>254.2</v>
      </c>
      <c r="J33" s="359"/>
    </row>
    <row r="34" customFormat="false" ht="13.2" hidden="false" customHeight="true" outlineLevel="0" collapsed="false">
      <c r="A34" s="417" t="s">
        <v>141</v>
      </c>
      <c r="B34" s="432" t="n">
        <v>5</v>
      </c>
      <c r="C34" s="438" t="n">
        <v>249</v>
      </c>
      <c r="D34" s="432" t="n">
        <v>0</v>
      </c>
      <c r="E34" s="438" t="n">
        <v>0</v>
      </c>
      <c r="F34" s="432" t="n">
        <v>5</v>
      </c>
      <c r="G34" s="438" t="n">
        <v>249</v>
      </c>
      <c r="H34" s="436" t="n">
        <v>79680</v>
      </c>
      <c r="I34" s="439" t="n">
        <v>320</v>
      </c>
      <c r="J34" s="359"/>
    </row>
    <row r="35" customFormat="false" ht="13.2" hidden="false" customHeight="true" outlineLevel="0" collapsed="false">
      <c r="A35" s="417" t="s">
        <v>143</v>
      </c>
      <c r="B35" s="432" t="n">
        <f aca="false">80+30</f>
        <v>110</v>
      </c>
      <c r="C35" s="433" t="n">
        <f aca="false">3993+1497</f>
        <v>5490</v>
      </c>
      <c r="D35" s="432" t="n">
        <v>0</v>
      </c>
      <c r="E35" s="438" t="n">
        <v>0</v>
      </c>
      <c r="F35" s="432" t="n">
        <f aca="false">80+30</f>
        <v>110</v>
      </c>
      <c r="G35" s="433" t="n">
        <f aca="false">3993+1497</f>
        <v>5490</v>
      </c>
      <c r="H35" s="436" t="n">
        <f aca="false">1139508+422653</f>
        <v>1562161</v>
      </c>
      <c r="I35" s="436" t="n">
        <f aca="false">H35/G35</f>
        <v>284.546630236794</v>
      </c>
      <c r="J35" s="359"/>
    </row>
    <row r="36" customFormat="false" ht="13.2" hidden="false" customHeight="true" outlineLevel="0" collapsed="false">
      <c r="A36" s="417" t="s">
        <v>189</v>
      </c>
      <c r="B36" s="432" t="n">
        <v>10</v>
      </c>
      <c r="C36" s="438" t="n">
        <v>499</v>
      </c>
      <c r="D36" s="432" t="n">
        <v>0</v>
      </c>
      <c r="E36" s="438" t="n">
        <v>0</v>
      </c>
      <c r="F36" s="432" t="n">
        <v>10</v>
      </c>
      <c r="G36" s="438" t="n">
        <v>499</v>
      </c>
      <c r="H36" s="436" t="s">
        <v>807</v>
      </c>
      <c r="I36" s="439" t="n">
        <v>290</v>
      </c>
      <c r="J36" s="359"/>
    </row>
    <row r="37" customFormat="false" ht="13.2" hidden="false" customHeight="true" outlineLevel="0" collapsed="false">
      <c r="A37" s="417" t="s">
        <v>511</v>
      </c>
      <c r="B37" s="434"/>
      <c r="C37" s="438" t="n">
        <v>0</v>
      </c>
      <c r="D37" s="432" t="n">
        <v>20</v>
      </c>
      <c r="E37" s="434" t="n">
        <v>998.7</v>
      </c>
      <c r="F37" s="432" t="n">
        <v>20</v>
      </c>
      <c r="G37" s="434" t="n">
        <v>998.7</v>
      </c>
      <c r="H37" s="436" t="s">
        <v>808</v>
      </c>
      <c r="I37" s="437" t="n">
        <v>283.25</v>
      </c>
      <c r="J37" s="359"/>
    </row>
    <row r="38" customFormat="false" ht="13.2" hidden="false" customHeight="true" outlineLevel="0" collapsed="false">
      <c r="A38" s="417" t="s">
        <v>281</v>
      </c>
      <c r="B38" s="432" t="n">
        <v>31</v>
      </c>
      <c r="C38" s="433" t="n">
        <v>1503</v>
      </c>
      <c r="D38" s="432" t="n">
        <v>5</v>
      </c>
      <c r="E38" s="434" t="n">
        <v>249.7</v>
      </c>
      <c r="F38" s="432" t="n">
        <v>36</v>
      </c>
      <c r="G38" s="435" t="n">
        <v>1752.7</v>
      </c>
      <c r="H38" s="436" t="s">
        <v>809</v>
      </c>
      <c r="I38" s="437" t="n">
        <v>234.77</v>
      </c>
      <c r="J38" s="359"/>
    </row>
    <row r="39" customFormat="false" ht="13.2" hidden="false" customHeight="true" outlineLevel="0" collapsed="false">
      <c r="A39" s="417" t="s">
        <v>149</v>
      </c>
      <c r="B39" s="432" t="n">
        <v>50</v>
      </c>
      <c r="C39" s="433" t="n">
        <v>2495</v>
      </c>
      <c r="D39" s="432" t="n">
        <v>0</v>
      </c>
      <c r="E39" s="438" t="n">
        <v>0</v>
      </c>
      <c r="F39" s="432" t="n">
        <v>50</v>
      </c>
      <c r="G39" s="433" t="n">
        <v>2495</v>
      </c>
      <c r="H39" s="436" t="s">
        <v>810</v>
      </c>
      <c r="I39" s="439" t="n">
        <v>233</v>
      </c>
      <c r="J39" s="359"/>
    </row>
    <row r="40" customFormat="false" ht="13.2" hidden="false" customHeight="true" outlineLevel="0" collapsed="false">
      <c r="A40" s="417" t="s">
        <v>309</v>
      </c>
      <c r="B40" s="432" t="n">
        <v>10</v>
      </c>
      <c r="C40" s="438" t="n">
        <v>499</v>
      </c>
      <c r="D40" s="432" t="n">
        <v>0</v>
      </c>
      <c r="E40" s="438" t="n">
        <v>0</v>
      </c>
      <c r="F40" s="432" t="n">
        <v>10</v>
      </c>
      <c r="G40" s="438" t="n">
        <v>499</v>
      </c>
      <c r="H40" s="436" t="s">
        <v>811</v>
      </c>
      <c r="I40" s="439" t="n">
        <v>309</v>
      </c>
      <c r="J40" s="359"/>
    </row>
    <row r="41" customFormat="false" ht="13.2" hidden="false" customHeight="true" outlineLevel="0" collapsed="false">
      <c r="A41" s="417" t="s">
        <v>153</v>
      </c>
      <c r="B41" s="432" t="n">
        <v>50</v>
      </c>
      <c r="C41" s="433" t="n">
        <v>2495</v>
      </c>
      <c r="D41" s="432" t="n">
        <v>10</v>
      </c>
      <c r="E41" s="434" t="n">
        <v>499.5</v>
      </c>
      <c r="F41" s="432" t="n">
        <v>60</v>
      </c>
      <c r="G41" s="435" t="n">
        <v>2994.5</v>
      </c>
      <c r="H41" s="436" t="s">
        <v>812</v>
      </c>
      <c r="I41" s="437" t="n">
        <v>317.16</v>
      </c>
      <c r="J41" s="359"/>
    </row>
    <row r="42" customFormat="false" ht="13.2" hidden="false" customHeight="true" outlineLevel="0" collapsed="false">
      <c r="A42" s="417" t="s">
        <v>813</v>
      </c>
      <c r="B42" s="432" t="n">
        <v>10</v>
      </c>
      <c r="C42" s="438" t="n">
        <v>499</v>
      </c>
      <c r="D42" s="432" t="n">
        <v>0</v>
      </c>
      <c r="E42" s="438" t="n">
        <v>0</v>
      </c>
      <c r="F42" s="432" t="n">
        <v>10</v>
      </c>
      <c r="G42" s="438" t="n">
        <v>499</v>
      </c>
      <c r="H42" s="436" t="s">
        <v>814</v>
      </c>
      <c r="I42" s="439" t="n">
        <v>209</v>
      </c>
      <c r="J42" s="359"/>
    </row>
    <row r="43" customFormat="false" ht="13.2" hidden="false" customHeight="true" outlineLevel="0" collapsed="false">
      <c r="A43" s="417" t="s">
        <v>232</v>
      </c>
      <c r="B43" s="434"/>
      <c r="C43" s="438" t="n">
        <v>0</v>
      </c>
      <c r="D43" s="432" t="n">
        <v>10</v>
      </c>
      <c r="E43" s="434" t="n">
        <v>499.5</v>
      </c>
      <c r="F43" s="432" t="n">
        <v>10</v>
      </c>
      <c r="G43" s="434" t="n">
        <v>499.5</v>
      </c>
      <c r="H43" s="436" t="s">
        <v>815</v>
      </c>
      <c r="I43" s="439" t="n">
        <v>265</v>
      </c>
      <c r="J43" s="359"/>
    </row>
    <row r="44" customFormat="false" ht="13.2" hidden="false" customHeight="true" outlineLevel="0" collapsed="false">
      <c r="A44" s="417" t="s">
        <v>155</v>
      </c>
      <c r="B44" s="432" t="n">
        <v>30</v>
      </c>
      <c r="C44" s="433" t="n">
        <v>1497</v>
      </c>
      <c r="D44" s="432" t="n">
        <v>20</v>
      </c>
      <c r="E44" s="438" t="n">
        <v>999</v>
      </c>
      <c r="F44" s="432" t="n">
        <v>50</v>
      </c>
      <c r="G44" s="433" t="n">
        <v>2496</v>
      </c>
      <c r="H44" s="436" t="s">
        <v>816</v>
      </c>
      <c r="I44" s="439" t="n">
        <v>254.2</v>
      </c>
      <c r="J44" s="359"/>
    </row>
    <row r="45" customFormat="false" ht="13.2" hidden="false" customHeight="true" outlineLevel="0" collapsed="false">
      <c r="A45" s="417" t="s">
        <v>817</v>
      </c>
      <c r="B45" s="432" t="n">
        <f aca="false">10+20</f>
        <v>30</v>
      </c>
      <c r="C45" s="438" t="n">
        <f aca="false">499+998</f>
        <v>1497</v>
      </c>
      <c r="D45" s="432" t="n">
        <v>0</v>
      </c>
      <c r="E45" s="438" t="n">
        <v>0</v>
      </c>
      <c r="F45" s="432" t="n">
        <v>30</v>
      </c>
      <c r="G45" s="438" t="n">
        <f aca="false">499+998</f>
        <v>1497</v>
      </c>
      <c r="H45" s="436" t="n">
        <f aca="false">157684+288921</f>
        <v>446605</v>
      </c>
      <c r="I45" s="439" t="n">
        <f aca="false">H45/G45</f>
        <v>298.333333333333</v>
      </c>
      <c r="J45" s="359"/>
    </row>
    <row r="46" customFormat="false" ht="13.2" hidden="false" customHeight="true" outlineLevel="0" collapsed="false">
      <c r="A46" s="417" t="s">
        <v>478</v>
      </c>
      <c r="B46" s="432" t="n">
        <v>20</v>
      </c>
      <c r="C46" s="438" t="n">
        <v>999</v>
      </c>
      <c r="D46" s="432" t="n">
        <v>0</v>
      </c>
      <c r="E46" s="438" t="n">
        <v>0</v>
      </c>
      <c r="F46" s="432" t="n">
        <v>20</v>
      </c>
      <c r="G46" s="438" t="n">
        <v>999</v>
      </c>
      <c r="H46" s="436" t="s">
        <v>818</v>
      </c>
      <c r="I46" s="437" t="n">
        <v>280.51</v>
      </c>
      <c r="J46" s="359"/>
    </row>
    <row r="47" customFormat="false" ht="13.2" hidden="false" customHeight="true" outlineLevel="0" collapsed="false">
      <c r="A47" s="417" t="s">
        <v>283</v>
      </c>
      <c r="B47" s="432" t="n">
        <v>10</v>
      </c>
      <c r="C47" s="438" t="n">
        <v>499</v>
      </c>
      <c r="D47" s="432" t="n">
        <v>0</v>
      </c>
      <c r="E47" s="438" t="n">
        <v>0</v>
      </c>
      <c r="F47" s="432" t="n">
        <v>10</v>
      </c>
      <c r="G47" s="438" t="n">
        <v>499</v>
      </c>
      <c r="H47" s="436" t="s">
        <v>819</v>
      </c>
      <c r="I47" s="439" t="n">
        <v>310</v>
      </c>
      <c r="J47" s="359"/>
    </row>
    <row r="48" customFormat="false" ht="13.2" hidden="false" customHeight="true" outlineLevel="0" collapsed="false">
      <c r="A48" s="417" t="s">
        <v>480</v>
      </c>
      <c r="B48" s="432" t="n">
        <v>30</v>
      </c>
      <c r="C48" s="433" t="n">
        <v>1497</v>
      </c>
      <c r="D48" s="432" t="n">
        <v>0</v>
      </c>
      <c r="E48" s="438" t="n">
        <v>0</v>
      </c>
      <c r="F48" s="432" t="n">
        <v>30</v>
      </c>
      <c r="G48" s="433" t="n">
        <v>1497</v>
      </c>
      <c r="H48" s="436" t="s">
        <v>820</v>
      </c>
      <c r="I48" s="439" t="n">
        <v>235</v>
      </c>
      <c r="J48" s="359"/>
    </row>
    <row r="49" customFormat="false" ht="13.2" hidden="false" customHeight="true" outlineLevel="0" collapsed="false">
      <c r="A49" s="417" t="s">
        <v>780</v>
      </c>
      <c r="B49" s="434"/>
      <c r="C49" s="438" t="n">
        <v>0</v>
      </c>
      <c r="D49" s="432" t="n">
        <v>20</v>
      </c>
      <c r="E49" s="438" t="n">
        <v>999</v>
      </c>
      <c r="F49" s="432" t="n">
        <v>20</v>
      </c>
      <c r="G49" s="438" t="n">
        <v>999</v>
      </c>
      <c r="H49" s="436" t="s">
        <v>821</v>
      </c>
      <c r="I49" s="439" t="n">
        <v>293</v>
      </c>
      <c r="J49" s="359"/>
    </row>
    <row r="50" customFormat="false" ht="13.2" hidden="false" customHeight="true" outlineLevel="0" collapsed="false">
      <c r="A50" s="417" t="s">
        <v>196</v>
      </c>
      <c r="B50" s="432" t="n">
        <v>30</v>
      </c>
      <c r="C50" s="433" t="n">
        <v>1498</v>
      </c>
      <c r="D50" s="432" t="n">
        <v>0</v>
      </c>
      <c r="E50" s="438" t="n">
        <v>0</v>
      </c>
      <c r="F50" s="432" t="n">
        <v>30</v>
      </c>
      <c r="G50" s="433" t="n">
        <v>1498</v>
      </c>
      <c r="H50" s="436" t="s">
        <v>822</v>
      </c>
      <c r="I50" s="439" t="n">
        <v>245.7</v>
      </c>
      <c r="J50" s="359"/>
    </row>
    <row r="51" customFormat="false" ht="13.2" hidden="false" customHeight="true" outlineLevel="0" collapsed="false">
      <c r="A51" s="417" t="s">
        <v>238</v>
      </c>
      <c r="B51" s="432" t="n">
        <v>30</v>
      </c>
      <c r="C51" s="433" t="n">
        <v>1497</v>
      </c>
      <c r="D51" s="432" t="n">
        <v>0</v>
      </c>
      <c r="E51" s="438" t="n">
        <v>0</v>
      </c>
      <c r="F51" s="432" t="n">
        <v>30</v>
      </c>
      <c r="G51" s="433" t="n">
        <v>1497</v>
      </c>
      <c r="H51" s="436" t="s">
        <v>823</v>
      </c>
      <c r="I51" s="437" t="n">
        <v>284.67</v>
      </c>
      <c r="J51" s="359"/>
    </row>
    <row r="52" customFormat="false" ht="13.2" hidden="false" customHeight="true" outlineLevel="0" collapsed="false">
      <c r="A52" s="417" t="s">
        <v>285</v>
      </c>
      <c r="B52" s="432" t="n">
        <v>10</v>
      </c>
      <c r="C52" s="438" t="n">
        <v>499</v>
      </c>
      <c r="D52" s="432" t="n">
        <v>0</v>
      </c>
      <c r="E52" s="438" t="n">
        <v>0</v>
      </c>
      <c r="F52" s="432" t="n">
        <v>10</v>
      </c>
      <c r="G52" s="438" t="n">
        <v>499</v>
      </c>
      <c r="H52" s="436" t="s">
        <v>271</v>
      </c>
      <c r="I52" s="439" t="n">
        <v>210</v>
      </c>
      <c r="J52" s="359"/>
    </row>
    <row r="53" customFormat="false" ht="13.2" hidden="false" customHeight="true" outlineLevel="0" collapsed="false">
      <c r="A53" s="417" t="s">
        <v>198</v>
      </c>
      <c r="B53" s="434"/>
      <c r="C53" s="438" t="n">
        <v>0</v>
      </c>
      <c r="D53" s="432" t="n">
        <v>85</v>
      </c>
      <c r="E53" s="433" t="n">
        <v>4245</v>
      </c>
      <c r="F53" s="432" t="n">
        <v>85</v>
      </c>
      <c r="G53" s="433" t="n">
        <v>4245</v>
      </c>
      <c r="H53" s="436" t="s">
        <v>824</v>
      </c>
      <c r="I53" s="437" t="n">
        <v>304.35</v>
      </c>
      <c r="J53" s="359"/>
    </row>
    <row r="54" customFormat="false" ht="13.2" hidden="false" customHeight="true" outlineLevel="0" collapsed="false">
      <c r="A54" s="417" t="s">
        <v>242</v>
      </c>
      <c r="B54" s="432" t="n">
        <v>10</v>
      </c>
      <c r="C54" s="438" t="n">
        <v>499</v>
      </c>
      <c r="D54" s="432" t="n">
        <v>0</v>
      </c>
      <c r="E54" s="438" t="n">
        <v>0</v>
      </c>
      <c r="F54" s="432" t="n">
        <v>10</v>
      </c>
      <c r="G54" s="438" t="n">
        <v>499</v>
      </c>
      <c r="H54" s="436" t="s">
        <v>825</v>
      </c>
      <c r="I54" s="439" t="n">
        <v>291</v>
      </c>
      <c r="J54" s="359"/>
    </row>
    <row r="55" customFormat="false" ht="13.2" hidden="false" customHeight="true" outlineLevel="0" collapsed="false">
      <c r="A55" s="417" t="s">
        <v>59</v>
      </c>
      <c r="B55" s="440" t="n">
        <v>1446</v>
      </c>
      <c r="C55" s="435" t="n">
        <v>72126.7</v>
      </c>
      <c r="D55" s="432" t="n">
        <v>300</v>
      </c>
      <c r="E55" s="435" t="n">
        <v>14983.6</v>
      </c>
      <c r="F55" s="440" t="n">
        <v>1746</v>
      </c>
      <c r="G55" s="435" t="n">
        <v>87110.3</v>
      </c>
      <c r="H55" s="436" t="s">
        <v>826</v>
      </c>
      <c r="I55" s="437" t="n">
        <v>266.82</v>
      </c>
      <c r="J55" s="359"/>
    </row>
    <row r="56" customFormat="false" ht="13.2" hidden="false" customHeight="true" outlineLevel="0" collapsed="false">
      <c r="A56" s="409"/>
      <c r="B56" s="410"/>
      <c r="C56" s="411"/>
      <c r="D56" s="410"/>
      <c r="E56" s="411"/>
      <c r="F56" s="410"/>
      <c r="G56" s="411"/>
      <c r="H56" s="412"/>
      <c r="I56" s="412"/>
      <c r="J56" s="359"/>
    </row>
    <row r="57" customFormat="false" ht="13.2" hidden="false" customHeight="true" outlineLevel="0" collapsed="false">
      <c r="A57" s="395" t="s">
        <v>160</v>
      </c>
      <c r="B57" s="330"/>
      <c r="C57" s="331"/>
      <c r="D57" s="332"/>
      <c r="E57" s="333"/>
      <c r="F57" s="330"/>
      <c r="G57" s="331"/>
      <c r="H57" s="334"/>
      <c r="I57" s="334" t="s">
        <v>161</v>
      </c>
    </row>
    <row r="58" customFormat="false" ht="13.2" hidden="false" customHeight="true" outlineLevel="0" collapsed="false">
      <c r="A58" s="395" t="s">
        <v>162</v>
      </c>
      <c r="B58" s="330"/>
      <c r="C58" s="331"/>
      <c r="D58" s="332"/>
      <c r="E58" s="333"/>
      <c r="F58" s="330"/>
      <c r="G58" s="331"/>
      <c r="H58" s="334"/>
      <c r="I58" s="431" t="s">
        <v>163</v>
      </c>
    </row>
    <row r="59" customFormat="false" ht="13.2" hidden="false" customHeight="true" outlineLevel="0" collapsed="false">
      <c r="A59" s="395" t="s">
        <v>164</v>
      </c>
      <c r="B59" s="330"/>
      <c r="C59" s="331"/>
      <c r="D59" s="332"/>
      <c r="E59" s="333"/>
      <c r="F59" s="330"/>
      <c r="G59" s="331"/>
      <c r="H59" s="334"/>
      <c r="I59" s="334"/>
    </row>
    <row r="60" customFormat="false" ht="13.2" hidden="false" customHeight="true" outlineLevel="0" collapsed="false">
      <c r="A60" s="395" t="s">
        <v>165</v>
      </c>
      <c r="B60" s="330"/>
      <c r="C60" s="331"/>
      <c r="D60" s="332"/>
      <c r="E60" s="333"/>
      <c r="F60" s="330"/>
      <c r="G60" s="331"/>
      <c r="H60" s="334"/>
      <c r="I60" s="334"/>
    </row>
    <row r="61" customFormat="false" ht="13.2" hidden="false" customHeight="true" outlineLevel="0" collapsed="false">
      <c r="A61" s="395" t="s">
        <v>166</v>
      </c>
      <c r="B61" s="330"/>
      <c r="C61" s="331"/>
      <c r="D61" s="332"/>
      <c r="E61" s="333"/>
      <c r="F61" s="330"/>
      <c r="G61" s="331"/>
      <c r="H61" s="334"/>
      <c r="I61" s="334"/>
    </row>
    <row r="62" customFormat="false" ht="13.2" hidden="false" customHeight="true" outlineLevel="0" collapsed="false">
      <c r="A62" s="102"/>
      <c r="B62" s="441"/>
      <c r="C62" s="442"/>
      <c r="D62" s="443"/>
      <c r="E62" s="444"/>
      <c r="F62" s="441"/>
      <c r="G62" s="442"/>
      <c r="H62" s="445"/>
      <c r="I62" s="445"/>
    </row>
    <row r="63" customFormat="false" ht="13.2" hidden="false" customHeight="true" outlineLevel="0" collapsed="false">
      <c r="A63" s="102"/>
      <c r="B63" s="441"/>
      <c r="C63" s="442"/>
      <c r="D63" s="443"/>
      <c r="E63" s="444"/>
      <c r="F63" s="441"/>
      <c r="G63" s="442"/>
      <c r="H63" s="445"/>
      <c r="I63" s="44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827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828</v>
      </c>
      <c r="D7" s="16"/>
      <c r="E7" s="17" t="s">
        <v>829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9493</v>
      </c>
      <c r="D9" s="27" t="n">
        <v>204.526282523965</v>
      </c>
      <c r="E9" s="28" t="n">
        <v>63449</v>
      </c>
      <c r="F9" s="27" t="n">
        <v>211.605927595392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0</v>
      </c>
      <c r="D12" s="32" t="n">
        <v>0</v>
      </c>
      <c r="E12" s="33" t="n">
        <v>20958</v>
      </c>
      <c r="F12" s="34" t="n">
        <v>181.35714285714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6487.5</v>
      </c>
      <c r="D14" s="34" t="n">
        <v>198.922389210019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2744.8</v>
      </c>
      <c r="D16" s="32" t="n">
        <v>165.674111046342</v>
      </c>
      <c r="E16" s="33" t="n">
        <v>26798.3</v>
      </c>
      <c r="F16" s="34" t="n">
        <v>183.572607217622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4264</v>
      </c>
      <c r="F17" s="34" t="n">
        <v>164.127555225849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498</v>
      </c>
      <c r="D18" s="34" t="n">
        <v>16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499</v>
      </c>
      <c r="D19" s="32" t="n">
        <v>16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9987.5</v>
      </c>
      <c r="D22" s="32" t="n">
        <v>253.209261576971</v>
      </c>
      <c r="E22" s="33" t="n">
        <v>164278.8</v>
      </c>
      <c r="F22" s="34" t="n">
        <v>250.521053842614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9481.7</v>
      </c>
      <c r="D23" s="32" t="n">
        <v>163.57880970712</v>
      </c>
      <c r="E23" s="33" t="n">
        <v>40662.3</v>
      </c>
      <c r="F23" s="34" t="n">
        <v>162.472860610443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499</v>
      </c>
      <c r="D24" s="32" t="n">
        <v>165</v>
      </c>
      <c r="E24" s="33" t="n">
        <v>5493</v>
      </c>
      <c r="F24" s="34" t="n">
        <v>181.455397778991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5485.7</v>
      </c>
      <c r="D25" s="32" t="n">
        <v>178.730590444246</v>
      </c>
      <c r="E25" s="33" t="n">
        <v>148539</v>
      </c>
      <c r="F25" s="34" t="n">
        <v>201.087787045826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69114.8</v>
      </c>
      <c r="F26" s="34" t="n">
        <v>186.880477119228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33971.5</v>
      </c>
      <c r="D30" s="41" t="n">
        <v>215.955668722311</v>
      </c>
      <c r="E30" s="26" t="n">
        <v>239251</v>
      </c>
      <c r="F30" s="42" t="n">
        <v>222.60012706321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2498</v>
      </c>
      <c r="D31" s="41" t="n">
        <v>160</v>
      </c>
      <c r="E31" s="26" t="n">
        <v>111394.6</v>
      </c>
      <c r="F31" s="42" t="n">
        <v>166.215310257409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8474.5</v>
      </c>
      <c r="D32" s="41" t="n">
        <v>216.071272641454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498</v>
      </c>
      <c r="D33" s="32" t="n">
        <v>16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8</v>
      </c>
      <c r="B35" s="25"/>
      <c r="C35" s="26" t="n">
        <v>0</v>
      </c>
      <c r="D35" s="41" t="n">
        <v>0</v>
      </c>
      <c r="E35" s="26" t="n">
        <v>9481.4</v>
      </c>
      <c r="F35" s="42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31" t="n">
        <v>499.5</v>
      </c>
      <c r="D36" s="42" t="n">
        <v>172</v>
      </c>
      <c r="E36" s="28" t="n">
        <v>133334.2</v>
      </c>
      <c r="F36" s="42" t="n">
        <v>169.740411687324</v>
      </c>
      <c r="G36" s="39"/>
      <c r="H36" s="44"/>
      <c r="I36" s="9"/>
    </row>
    <row r="37" customFormat="false" ht="12.9" hidden="false" customHeight="true" outlineLevel="0" collapsed="false">
      <c r="A37" s="29" t="s">
        <v>40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" hidden="false" customHeight="true" outlineLevel="0" collapsed="false">
      <c r="A39" s="25" t="s">
        <v>42</v>
      </c>
      <c r="B39" s="46"/>
      <c r="C39" s="31" t="n">
        <v>499</v>
      </c>
      <c r="D39" s="41" t="n">
        <v>160</v>
      </c>
      <c r="E39" s="26" t="n">
        <v>22956.5</v>
      </c>
      <c r="F39" s="42" t="n">
        <v>176.433493781718</v>
      </c>
      <c r="G39" s="35"/>
      <c r="H39" s="30"/>
      <c r="I39" s="47"/>
      <c r="J39" s="48"/>
      <c r="K39" s="49"/>
      <c r="L39" s="50"/>
      <c r="M39" s="51"/>
    </row>
    <row r="40" customFormat="false" ht="12.9" hidden="false" customHeight="true" outlineLevel="0" collapsed="false">
      <c r="A40" s="25" t="s">
        <v>43</v>
      </c>
      <c r="B40" s="52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53"/>
      <c r="I40" s="54"/>
      <c r="J40" s="55"/>
      <c r="K40" s="56"/>
      <c r="L40" s="57"/>
      <c r="M40" s="58"/>
    </row>
    <row r="41" customFormat="false" ht="12.9" hidden="false" customHeight="true" outlineLevel="0" collapsed="false">
      <c r="A41" s="25" t="s">
        <v>44</v>
      </c>
      <c r="B41" s="52"/>
      <c r="C41" s="26" t="n">
        <v>41459.5</v>
      </c>
      <c r="D41" s="41" t="n">
        <v>217.157298086084</v>
      </c>
      <c r="E41" s="26" t="n">
        <v>864606.5</v>
      </c>
      <c r="F41" s="41" t="n">
        <v>225.684123933836</v>
      </c>
      <c r="G41" s="6"/>
      <c r="H41" s="53"/>
      <c r="I41" s="59"/>
      <c r="J41" s="49"/>
      <c r="K41" s="60"/>
      <c r="L41" s="57"/>
      <c r="M41" s="58"/>
    </row>
    <row r="42" customFormat="false" ht="12.9" hidden="false" customHeight="true" outlineLevel="0" collapsed="false">
      <c r="A42" s="25" t="s">
        <v>45</v>
      </c>
      <c r="B42" s="52"/>
      <c r="C42" s="26" t="n">
        <v>4092</v>
      </c>
      <c r="D42" s="41" t="n">
        <v>160</v>
      </c>
      <c r="E42" s="26" t="n">
        <v>6088</v>
      </c>
      <c r="F42" s="41" t="n">
        <v>160</v>
      </c>
      <c r="G42" s="6"/>
      <c r="H42" s="53"/>
      <c r="I42" s="59"/>
      <c r="J42" s="49"/>
      <c r="K42" s="60"/>
      <c r="L42" s="57"/>
      <c r="M42" s="58"/>
    </row>
    <row r="43" customFormat="false" ht="12.9" hidden="false" customHeight="true" outlineLevel="0" collapsed="false">
      <c r="A43" s="25" t="s">
        <v>46</v>
      </c>
      <c r="B43" s="52"/>
      <c r="C43" s="26" t="n">
        <v>2995</v>
      </c>
      <c r="D43" s="41" t="n">
        <v>160</v>
      </c>
      <c r="E43" s="26" t="n">
        <v>6488</v>
      </c>
      <c r="F43" s="41" t="n">
        <v>160</v>
      </c>
      <c r="G43" s="6"/>
      <c r="H43" s="53"/>
      <c r="I43" s="59"/>
      <c r="J43" s="49"/>
      <c r="K43" s="60"/>
      <c r="L43" s="57"/>
      <c r="M43" s="58"/>
    </row>
    <row r="44" customFormat="false" ht="12.9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49</v>
      </c>
      <c r="B46" s="52"/>
      <c r="C46" s="26" t="n">
        <v>47454.5</v>
      </c>
      <c r="D46" s="41" t="n">
        <v>206.001401342338</v>
      </c>
      <c r="E46" s="26" t="n">
        <v>654756.2</v>
      </c>
      <c r="F46" s="41" t="n">
        <v>208.103690350698</v>
      </c>
      <c r="G46" s="6"/>
      <c r="H46" s="53"/>
      <c r="I46" s="9"/>
    </row>
    <row r="47" customFormat="false" ht="12.9" hidden="false" customHeight="true" outlineLevel="0" collapsed="false">
      <c r="A47" s="25" t="s">
        <v>50</v>
      </c>
      <c r="B47" s="52"/>
      <c r="C47" s="28" t="n">
        <v>1995</v>
      </c>
      <c r="D47" s="42" t="n">
        <v>160</v>
      </c>
      <c r="E47" s="28" t="n">
        <v>32933.5</v>
      </c>
      <c r="F47" s="42" t="n">
        <v>160</v>
      </c>
      <c r="G47" s="61"/>
      <c r="H47" s="62"/>
      <c r="I47" s="9"/>
    </row>
    <row r="48" customFormat="false" ht="12.9" hidden="false" customHeight="true" outlineLevel="0" collapsed="false">
      <c r="A48" s="25" t="s">
        <v>51</v>
      </c>
      <c r="B48" s="52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53"/>
      <c r="I48" s="9"/>
    </row>
    <row r="49" customFormat="false" ht="12.9" hidden="false" customHeight="true" outlineLevel="0" collapsed="false">
      <c r="A49" s="25" t="s">
        <v>52</v>
      </c>
      <c r="B49" s="52"/>
      <c r="C49" s="26" t="n">
        <v>9989.1</v>
      </c>
      <c r="D49" s="41" t="n">
        <v>169.849806288855</v>
      </c>
      <c r="E49" s="26" t="n">
        <v>64928.8</v>
      </c>
      <c r="F49" s="41" t="n">
        <v>183.592854018556</v>
      </c>
      <c r="G49" s="61"/>
      <c r="H49" s="62"/>
      <c r="I49" s="9"/>
    </row>
    <row r="50" customFormat="false" ht="12.9" hidden="false" customHeight="true" outlineLevel="0" collapsed="false">
      <c r="A50" s="25" t="s">
        <v>53</v>
      </c>
      <c r="B50" s="52"/>
      <c r="C50" s="41" t="n">
        <v>0</v>
      </c>
      <c r="D50" s="41" t="n">
        <v>0</v>
      </c>
      <c r="E50" s="26" t="n">
        <v>5738</v>
      </c>
      <c r="F50" s="41" t="n">
        <v>160.521784593935</v>
      </c>
      <c r="G50" s="61"/>
      <c r="H50" s="62"/>
      <c r="I50" s="63"/>
    </row>
    <row r="51" customFormat="false" ht="12.9" hidden="false" customHeight="true" outlineLevel="0" collapsed="false">
      <c r="A51" s="25" t="s">
        <v>54</v>
      </c>
      <c r="B51" s="64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5"/>
      <c r="I51" s="63"/>
    </row>
    <row r="52" customFormat="false" ht="12.9" hidden="false" customHeight="true" outlineLevel="0" collapsed="false">
      <c r="A52" s="66" t="s">
        <v>55</v>
      </c>
      <c r="B52" s="67"/>
      <c r="C52" s="68" t="n">
        <v>199601.8</v>
      </c>
      <c r="D52" s="68" t="n">
        <v>204.057832143798</v>
      </c>
      <c r="E52" s="69" t="n">
        <v>3258088.9</v>
      </c>
      <c r="F52" s="68" t="n">
        <v>205.945184031043</v>
      </c>
      <c r="G52" s="70"/>
      <c r="H52" s="70"/>
      <c r="I52" s="63"/>
    </row>
    <row r="53" customFormat="false" ht="12.9" hidden="false" customHeight="true" outlineLevel="0" collapsed="false">
      <c r="A53" s="66" t="s">
        <v>56</v>
      </c>
      <c r="B53" s="67"/>
      <c r="C53" s="71" t="s">
        <v>57</v>
      </c>
      <c r="D53" s="22" t="s">
        <v>58</v>
      </c>
      <c r="E53" s="23" t="s">
        <v>57</v>
      </c>
      <c r="F53" s="23" t="s">
        <v>58</v>
      </c>
      <c r="G53" s="70"/>
      <c r="H53" s="72"/>
      <c r="I53" s="63"/>
    </row>
    <row r="54" customFormat="false" ht="12.9" hidden="false" customHeight="true" outlineLevel="0" collapsed="false">
      <c r="A54" s="66" t="s">
        <v>29</v>
      </c>
      <c r="B54" s="67"/>
      <c r="C54" s="70" t="n">
        <v>0</v>
      </c>
      <c r="D54" s="70" t="n">
        <v>0</v>
      </c>
      <c r="E54" s="73" t="n">
        <v>5</v>
      </c>
      <c r="F54" s="70" t="n">
        <v>1920.8</v>
      </c>
      <c r="G54" s="70"/>
      <c r="H54" s="72"/>
      <c r="I54" s="63"/>
    </row>
    <row r="55" customFormat="false" ht="12.9" hidden="false" customHeight="true" outlineLevel="0" collapsed="false">
      <c r="A55" s="66" t="s">
        <v>42</v>
      </c>
      <c r="B55" s="67"/>
      <c r="C55" s="70" t="n">
        <v>0</v>
      </c>
      <c r="D55" s="70" t="n">
        <v>0</v>
      </c>
      <c r="E55" s="74" t="n">
        <v>5</v>
      </c>
      <c r="F55" s="75" t="n">
        <v>1500</v>
      </c>
      <c r="G55" s="70"/>
      <c r="H55" s="72"/>
      <c r="I55" s="63"/>
    </row>
    <row r="56" customFormat="false" ht="12.9" hidden="false" customHeight="true" outlineLevel="0" collapsed="false">
      <c r="A56" s="66" t="s">
        <v>59</v>
      </c>
      <c r="B56" s="76"/>
      <c r="C56" s="69" t="n">
        <v>0</v>
      </c>
      <c r="D56" s="68" t="n">
        <v>0</v>
      </c>
      <c r="E56" s="69" t="n">
        <v>10</v>
      </c>
      <c r="F56" s="68" t="n">
        <v>1710.4</v>
      </c>
      <c r="G56" s="70"/>
      <c r="H56" s="72"/>
      <c r="I56" s="63"/>
    </row>
    <row r="57" customFormat="false" ht="12.9" hidden="false" customHeight="true" outlineLevel="0" collapsed="false">
      <c r="A57" s="66" t="s">
        <v>60</v>
      </c>
      <c r="B57" s="67"/>
      <c r="C57" s="74" t="n">
        <v>199601.8</v>
      </c>
      <c r="D57" s="75" t="n">
        <v>204.057832143798</v>
      </c>
      <c r="E57" s="74" t="n">
        <v>3258098.9</v>
      </c>
      <c r="F57" s="75" t="n">
        <v>205.949801615906</v>
      </c>
      <c r="G57" s="70"/>
      <c r="H57" s="72"/>
      <c r="I57" s="63"/>
    </row>
    <row r="58" customFormat="false" ht="12.9" hidden="false" customHeight="true" outlineLevel="0" collapsed="false">
      <c r="A58" s="77" t="s">
        <v>61</v>
      </c>
      <c r="B58" s="67"/>
      <c r="C58" s="69" t="s">
        <v>57</v>
      </c>
      <c r="D58" s="68" t="s">
        <v>58</v>
      </c>
      <c r="E58" s="69" t="s">
        <v>57</v>
      </c>
      <c r="F58" s="68" t="s">
        <v>58</v>
      </c>
      <c r="G58" s="70"/>
      <c r="H58" s="72"/>
      <c r="I58" s="63"/>
    </row>
    <row r="59" customFormat="false" ht="12.9" hidden="false" customHeight="true" outlineLevel="0" collapsed="false">
      <c r="A59" s="66" t="s">
        <v>62</v>
      </c>
      <c r="B59" s="67"/>
      <c r="C59" s="73" t="n">
        <v>0</v>
      </c>
      <c r="D59" s="70" t="n">
        <v>0</v>
      </c>
      <c r="E59" s="73" t="n">
        <v>1495.3</v>
      </c>
      <c r="F59" s="70" t="n">
        <v>120</v>
      </c>
      <c r="G59" s="70"/>
      <c r="H59" s="72"/>
      <c r="I59" s="63"/>
    </row>
    <row r="60" customFormat="false" ht="12.9" hidden="false" customHeight="true" outlineLevel="0" collapsed="false">
      <c r="A60" s="66" t="s">
        <v>39</v>
      </c>
      <c r="B60" s="67"/>
      <c r="C60" s="73" t="n">
        <v>0</v>
      </c>
      <c r="D60" s="70" t="n">
        <v>0</v>
      </c>
      <c r="E60" s="73" t="n">
        <v>29441.5</v>
      </c>
      <c r="F60" s="70" t="n">
        <v>104.678260278858</v>
      </c>
      <c r="G60" s="70"/>
      <c r="H60" s="72"/>
      <c r="I60" s="63"/>
    </row>
    <row r="61" customFormat="false" ht="12.9" hidden="false" customHeight="true" outlineLevel="0" collapsed="false">
      <c r="A61" s="66" t="s">
        <v>63</v>
      </c>
      <c r="B61" s="78"/>
      <c r="C61" s="73" t="n">
        <v>0</v>
      </c>
      <c r="D61" s="70" t="n">
        <v>0</v>
      </c>
      <c r="E61" s="73" t="n">
        <v>497.9</v>
      </c>
      <c r="F61" s="70" t="n">
        <v>110</v>
      </c>
      <c r="G61" s="70"/>
      <c r="H61" s="79"/>
      <c r="I61" s="63"/>
    </row>
    <row r="62" customFormat="false" ht="12.9" hidden="false" customHeight="true" outlineLevel="0" collapsed="false">
      <c r="A62" s="66" t="s">
        <v>49</v>
      </c>
      <c r="B62" s="80"/>
      <c r="C62" s="81" t="n">
        <v>0</v>
      </c>
      <c r="D62" s="82" t="n">
        <v>0</v>
      </c>
      <c r="E62" s="81" t="n">
        <v>9453.4</v>
      </c>
      <c r="F62" s="82" t="n">
        <v>122.584297712992</v>
      </c>
      <c r="G62" s="82"/>
      <c r="H62" s="83"/>
      <c r="I62" s="63"/>
    </row>
    <row r="63" customFormat="false" ht="12.9" hidden="false" customHeight="true" outlineLevel="0" collapsed="false">
      <c r="A63" s="66" t="s">
        <v>53</v>
      </c>
      <c r="B63" s="84"/>
      <c r="C63" s="85" t="n">
        <v>0</v>
      </c>
      <c r="D63" s="86" t="n">
        <v>0</v>
      </c>
      <c r="E63" s="87" t="n">
        <v>7462.5</v>
      </c>
      <c r="F63" s="88" t="n">
        <v>111.333333333333</v>
      </c>
      <c r="G63" s="86"/>
      <c r="H63" s="89"/>
      <c r="I63" s="63"/>
    </row>
    <row r="64" customFormat="false" ht="12.9" hidden="false" customHeight="true" outlineLevel="0" collapsed="false">
      <c r="A64" s="66" t="s">
        <v>55</v>
      </c>
      <c r="B64" s="67"/>
      <c r="C64" s="74" t="n">
        <v>0</v>
      </c>
      <c r="D64" s="75" t="n">
        <v>0</v>
      </c>
      <c r="E64" s="74" t="n">
        <v>48350.6</v>
      </c>
      <c r="F64" s="75" t="n">
        <v>109.73500639082</v>
      </c>
      <c r="G64" s="70"/>
      <c r="H64" s="72"/>
      <c r="I64" s="63"/>
    </row>
    <row r="65" customFormat="false" ht="12.9" hidden="false" customHeight="true" outlineLevel="0" collapsed="false">
      <c r="A65" s="66" t="s">
        <v>64</v>
      </c>
      <c r="B65" s="90"/>
      <c r="C65" s="69" t="n">
        <v>199601.8</v>
      </c>
      <c r="D65" s="68" t="n">
        <v>204.057832143798</v>
      </c>
      <c r="E65" s="69" t="n">
        <v>3306449.5</v>
      </c>
      <c r="F65" s="68" t="n">
        <v>204.542841346889</v>
      </c>
      <c r="G65" s="68"/>
      <c r="H65" s="91"/>
      <c r="I65" s="63"/>
    </row>
    <row r="66" customFormat="false" ht="12.9" hidden="false" customHeight="true" outlineLevel="0" collapsed="false">
      <c r="A66" s="66"/>
      <c r="B66" s="67"/>
      <c r="C66" s="74" t="s">
        <v>828</v>
      </c>
      <c r="D66" s="70"/>
      <c r="E66" s="67"/>
      <c r="F66" s="74" t="s">
        <v>829</v>
      </c>
      <c r="G66" s="70"/>
      <c r="H66" s="72"/>
      <c r="I66" s="63"/>
    </row>
    <row r="67" customFormat="false" ht="12.9" hidden="false" customHeight="true" outlineLevel="0" collapsed="false">
      <c r="A67" s="66" t="s">
        <v>65</v>
      </c>
      <c r="B67" s="92" t="s">
        <v>66</v>
      </c>
      <c r="C67" s="69" t="s">
        <v>10</v>
      </c>
      <c r="D67" s="68" t="s">
        <v>67</v>
      </c>
      <c r="E67" s="69" t="s">
        <v>66</v>
      </c>
      <c r="F67" s="68" t="s">
        <v>10</v>
      </c>
      <c r="G67" s="68" t="s">
        <v>67</v>
      </c>
      <c r="H67" s="91" t="s">
        <v>68</v>
      </c>
      <c r="I67" s="63"/>
    </row>
    <row r="68" customFormat="false" ht="12.9" hidden="false" customHeight="true" outlineLevel="0" collapsed="false">
      <c r="A68" s="66" t="s">
        <v>69</v>
      </c>
      <c r="B68" s="66" t="n">
        <v>0</v>
      </c>
      <c r="C68" s="73" t="n">
        <v>0</v>
      </c>
      <c r="D68" s="70" t="n">
        <v>0</v>
      </c>
      <c r="E68" s="67" t="n">
        <v>0</v>
      </c>
      <c r="F68" s="73" t="n">
        <v>0</v>
      </c>
      <c r="G68" s="70"/>
      <c r="H68" s="72" t="n">
        <v>0</v>
      </c>
      <c r="I68" s="63"/>
    </row>
    <row r="69" customFormat="false" ht="12.9" hidden="false" customHeight="true" outlineLevel="0" collapsed="false">
      <c r="A69" s="66" t="s">
        <v>70</v>
      </c>
      <c r="B69" s="76" t="n">
        <v>3997</v>
      </c>
      <c r="C69" s="74" t="n">
        <v>199601.8</v>
      </c>
      <c r="D69" s="75" t="n">
        <v>204.057832143798</v>
      </c>
      <c r="E69" s="76" t="n">
        <v>66219</v>
      </c>
      <c r="F69" s="74" t="n">
        <v>3306449.5</v>
      </c>
      <c r="G69" s="75" t="n">
        <v>204.542841346889</v>
      </c>
      <c r="H69" s="93" t="n">
        <v>1</v>
      </c>
      <c r="I69" s="63"/>
    </row>
    <row r="70" customFormat="false" ht="12.9" hidden="false" customHeight="true" outlineLevel="0" collapsed="false">
      <c r="A70" s="66" t="s">
        <v>71</v>
      </c>
      <c r="B70" s="76" t="n">
        <v>3997</v>
      </c>
      <c r="C70" s="74" t="n">
        <v>199601.8</v>
      </c>
      <c r="D70" s="75" t="n">
        <v>204.057832143798</v>
      </c>
      <c r="E70" s="76" t="n">
        <v>66219</v>
      </c>
      <c r="F70" s="74" t="n">
        <v>3306449.5</v>
      </c>
      <c r="G70" s="75" t="n">
        <v>204.542841346889</v>
      </c>
      <c r="H70" s="93" t="n">
        <v>1</v>
      </c>
      <c r="I70" s="63"/>
    </row>
    <row r="71" customFormat="false" ht="12.9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2.9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" hidden="false" customHeight="true" outlineLevel="0" collapsed="false">
      <c r="A92" s="97"/>
      <c r="B92" s="97"/>
    </row>
    <row r="93" customFormat="false" ht="12.9" hidden="false" customHeight="true" outlineLevel="0" collapsed="false">
      <c r="A93" s="97"/>
      <c r="B93" s="97"/>
    </row>
    <row r="94" customFormat="false" ht="12.9" hidden="false" customHeight="true" outlineLevel="0" collapsed="false">
      <c r="A94" s="97"/>
      <c r="B94" s="97"/>
    </row>
    <row r="95" customFormat="false" ht="12.9" hidden="false" customHeight="true" outlineLevel="0" collapsed="false">
      <c r="A95" s="97"/>
      <c r="B95" s="97"/>
    </row>
    <row r="96" customFormat="false" ht="12.9" hidden="false" customHeight="true" outlineLevel="0" collapsed="false">
      <c r="A96" s="97"/>
      <c r="B96" s="97"/>
    </row>
    <row r="97" customFormat="false" ht="12.9" hidden="false" customHeight="true" outlineLevel="0" collapsed="false">
      <c r="A97" s="97"/>
      <c r="B97" s="97"/>
    </row>
    <row r="98" customFormat="false" ht="12.9" hidden="false" customHeight="true" outlineLevel="0" collapsed="false">
      <c r="A98" s="97"/>
      <c r="B98" s="97"/>
    </row>
    <row r="99" customFormat="false" ht="12.9" hidden="false" customHeight="true" outlineLevel="0" collapsed="false">
      <c r="A99" s="97"/>
      <c r="B99" s="97"/>
    </row>
    <row r="100" customFormat="false" ht="12.9" hidden="false" customHeight="true" outlineLevel="0" collapsed="false">
      <c r="A100" s="97"/>
      <c r="B100" s="97"/>
    </row>
    <row r="101" customFormat="false" ht="12.9" hidden="false" customHeight="true" outlineLevel="0" collapsed="false">
      <c r="A101" s="97"/>
      <c r="B101" s="97"/>
    </row>
    <row r="102" customFormat="false" ht="12.9" hidden="false" customHeight="true" outlineLevel="0" collapsed="false">
      <c r="A102" s="97"/>
      <c r="B102" s="97"/>
    </row>
    <row r="103" customFormat="false" ht="12.9" hidden="false" customHeight="true" outlineLevel="0" collapsed="false">
      <c r="A103" s="97"/>
      <c r="B103" s="97"/>
    </row>
    <row r="104" customFormat="false" ht="12.9" hidden="false" customHeight="true" outlineLevel="0" collapsed="false">
      <c r="A104" s="97"/>
      <c r="B104" s="97"/>
    </row>
    <row r="105" customFormat="false" ht="12.9" hidden="false" customHeight="true" outlineLevel="0" collapsed="false">
      <c r="A105" s="97"/>
      <c r="B105" s="97"/>
    </row>
    <row r="106" customFormat="false" ht="12.9" hidden="false" customHeight="true" outlineLevel="0" collapsed="false">
      <c r="A106" s="97"/>
      <c r="B106" s="97"/>
    </row>
    <row r="107" customFormat="false" ht="12.9" hidden="false" customHeight="true" outlineLevel="0" collapsed="false">
      <c r="A107" s="97"/>
      <c r="B107" s="97"/>
    </row>
    <row r="108" customFormat="false" ht="12.9" hidden="false" customHeight="true" outlineLevel="0" collapsed="false">
      <c r="A108" s="97"/>
      <c r="B108" s="97"/>
    </row>
    <row r="109" customFormat="false" ht="12.9" hidden="false" customHeight="true" outlineLevel="0" collapsed="false">
      <c r="A109" s="97"/>
      <c r="B109" s="97"/>
    </row>
    <row r="110" customFormat="false" ht="12.9" hidden="false" customHeight="true" outlineLevel="0" collapsed="false">
      <c r="A110" s="97"/>
      <c r="B110" s="97"/>
    </row>
    <row r="111" customFormat="false" ht="12.9" hidden="false" customHeight="true" outlineLevel="0" collapsed="false">
      <c r="A111" s="97"/>
      <c r="B111" s="97"/>
    </row>
    <row r="112" customFormat="false" ht="12.9" hidden="false" customHeight="true" outlineLevel="0" collapsed="false">
      <c r="A112" s="97"/>
      <c r="B112" s="97"/>
    </row>
    <row r="113" customFormat="false" ht="12.9" hidden="false" customHeight="true" outlineLevel="0" collapsed="false">
      <c r="A113" s="97"/>
      <c r="B113" s="97"/>
    </row>
    <row r="114" customFormat="false" ht="12.9" hidden="false" customHeight="true" outlineLevel="0" collapsed="false">
      <c r="A114" s="97"/>
      <c r="B114" s="97"/>
    </row>
    <row r="115" customFormat="false" ht="12.9" hidden="false" customHeight="true" outlineLevel="0" collapsed="false">
      <c r="A115" s="97"/>
      <c r="B115" s="97"/>
    </row>
    <row r="116" customFormat="false" ht="12.9" hidden="false" customHeight="true" outlineLevel="0" collapsed="false">
      <c r="A116" s="97"/>
      <c r="B116" s="97"/>
    </row>
    <row r="117" customFormat="false" ht="12.9" hidden="false" customHeight="true" outlineLevel="0" collapsed="false">
      <c r="A117" s="97"/>
      <c r="B117" s="97"/>
    </row>
    <row r="118" customFormat="false" ht="12.9" hidden="false" customHeight="true" outlineLevel="0" collapsed="false">
      <c r="A118" s="97"/>
      <c r="B118" s="97"/>
    </row>
    <row r="119" customFormat="false" ht="12.9" hidden="false" customHeight="true" outlineLevel="0" collapsed="false">
      <c r="A119" s="97"/>
      <c r="B119" s="97"/>
    </row>
    <row r="120" customFormat="false" ht="12.9" hidden="false" customHeight="true" outlineLevel="0" collapsed="false">
      <c r="A120" s="97"/>
      <c r="B120" s="97"/>
    </row>
    <row r="121" customFormat="false" ht="12.9" hidden="false" customHeight="true" outlineLevel="0" collapsed="false">
      <c r="A121" s="97"/>
      <c r="B121" s="97"/>
    </row>
    <row r="122" customFormat="false" ht="12.9" hidden="false" customHeight="true" outlineLevel="0" collapsed="false">
      <c r="A122" s="97"/>
      <c r="B122" s="97"/>
    </row>
    <row r="123" customFormat="false" ht="12.9" hidden="false" customHeight="true" outlineLevel="0" collapsed="false">
      <c r="A123" s="97"/>
      <c r="B123" s="97"/>
    </row>
    <row r="124" customFormat="false" ht="12.9" hidden="false" customHeight="true" outlineLevel="0" collapsed="false">
      <c r="A124" s="97"/>
      <c r="B124" s="97"/>
    </row>
    <row r="125" customFormat="false" ht="12.9" hidden="false" customHeight="true" outlineLevel="0" collapsed="false">
      <c r="A125" s="97"/>
      <c r="B125" s="97"/>
    </row>
    <row r="126" customFormat="false" ht="12.9" hidden="false" customHeight="true" outlineLevel="0" collapsed="false">
      <c r="A126" s="97"/>
      <c r="B126" s="97"/>
    </row>
    <row r="127" customFormat="false" ht="12.9" hidden="false" customHeight="true" outlineLevel="0" collapsed="false">
      <c r="A127" s="97"/>
      <c r="B127" s="97"/>
    </row>
    <row r="128" customFormat="false" ht="12.9" hidden="false" customHeight="true" outlineLevel="0" collapsed="false">
      <c r="A128" s="97"/>
      <c r="B128" s="97"/>
    </row>
    <row r="129" customFormat="false" ht="12.9" hidden="false" customHeight="true" outlineLevel="0" collapsed="false">
      <c r="A129" s="97"/>
      <c r="B129" s="97"/>
    </row>
    <row r="130" customFormat="false" ht="12.9" hidden="false" customHeight="true" outlineLevel="0" collapsed="false">
      <c r="A130" s="97"/>
      <c r="B130" s="97"/>
    </row>
    <row r="131" customFormat="false" ht="12.9" hidden="false" customHeight="true" outlineLevel="0" collapsed="false">
      <c r="A131" s="97"/>
      <c r="B131" s="97"/>
    </row>
    <row r="132" customFormat="false" ht="12.9" hidden="false" customHeight="true" outlineLevel="0" collapsed="false">
      <c r="A132" s="97"/>
      <c r="B132" s="97"/>
    </row>
    <row r="133" customFormat="false" ht="12.9" hidden="false" customHeight="true" outlineLevel="0" collapsed="false">
      <c r="A133" s="97"/>
      <c r="B133" s="97"/>
    </row>
    <row r="134" customFormat="false" ht="12.9" hidden="false" customHeight="true" outlineLevel="0" collapsed="false">
      <c r="A134" s="97"/>
      <c r="B134" s="97"/>
    </row>
    <row r="135" customFormat="false" ht="12.9" hidden="false" customHeight="true" outlineLevel="0" collapsed="false">
      <c r="A135" s="97"/>
      <c r="B135" s="97"/>
    </row>
    <row r="136" customFormat="false" ht="12.9" hidden="false" customHeight="true" outlineLevel="0" collapsed="false">
      <c r="A136" s="97"/>
      <c r="B136" s="97"/>
    </row>
    <row r="137" customFormat="false" ht="12.9" hidden="false" customHeight="true" outlineLevel="0" collapsed="false">
      <c r="A137" s="97"/>
      <c r="B137" s="97"/>
    </row>
    <row r="138" customFormat="false" ht="12.9" hidden="false" customHeight="true" outlineLevel="0" collapsed="false">
      <c r="A138" s="97"/>
      <c r="B138" s="97"/>
    </row>
    <row r="139" customFormat="false" ht="12.9" hidden="false" customHeight="true" outlineLevel="0" collapsed="false">
      <c r="A139" s="97"/>
      <c r="B139" s="97"/>
    </row>
    <row r="140" customFormat="false" ht="12.9" hidden="false" customHeight="true" outlineLevel="0" collapsed="false">
      <c r="A140" s="97"/>
      <c r="B140" s="97"/>
    </row>
    <row r="141" customFormat="false" ht="12.9" hidden="false" customHeight="true" outlineLevel="0" collapsed="false">
      <c r="A141" s="97"/>
      <c r="B141" s="97"/>
    </row>
    <row r="142" customFormat="false" ht="12.9" hidden="false" customHeight="true" outlineLevel="0" collapsed="false">
      <c r="A142" s="97"/>
      <c r="B142" s="97"/>
    </row>
    <row r="143" customFormat="false" ht="12.9" hidden="false" customHeight="true" outlineLevel="0" collapsed="false">
      <c r="A143" s="97"/>
      <c r="B143" s="97"/>
    </row>
    <row r="144" customFormat="false" ht="12.9" hidden="false" customHeight="true" outlineLevel="0" collapsed="false">
      <c r="A144" s="97"/>
      <c r="B144" s="97"/>
    </row>
    <row r="145" customFormat="false" ht="12.9" hidden="false" customHeight="true" outlineLevel="0" collapsed="false">
      <c r="A145" s="97"/>
      <c r="B145" s="97"/>
    </row>
    <row r="146" customFormat="false" ht="12.9" hidden="false" customHeight="true" outlineLevel="0" collapsed="false">
      <c r="A146" s="97"/>
      <c r="B146" s="97"/>
    </row>
    <row r="147" customFormat="false" ht="12.9" hidden="false" customHeight="true" outlineLevel="0" collapsed="false">
      <c r="A147" s="97"/>
      <c r="B147" s="97"/>
    </row>
    <row r="148" customFormat="false" ht="12.9" hidden="false" customHeight="true" outlineLevel="0" collapsed="false">
      <c r="A148" s="97"/>
      <c r="B148" s="97"/>
    </row>
    <row r="149" customFormat="false" ht="12.9" hidden="false" customHeight="true" outlineLevel="0" collapsed="false">
      <c r="A149" s="97"/>
      <c r="B149" s="97"/>
    </row>
    <row r="150" customFormat="false" ht="12.9" hidden="false" customHeight="true" outlineLevel="0" collapsed="false">
      <c r="A150" s="97"/>
      <c r="B150" s="97"/>
    </row>
    <row r="151" customFormat="false" ht="12.9" hidden="false" customHeight="true" outlineLevel="0" collapsed="false">
      <c r="A151" s="97"/>
      <c r="B151" s="97"/>
    </row>
    <row r="152" customFormat="false" ht="12.9" hidden="false" customHeight="true" outlineLevel="0" collapsed="false">
      <c r="A152" s="97"/>
      <c r="B152" s="97"/>
    </row>
    <row r="153" customFormat="false" ht="12.9" hidden="false" customHeight="true" outlineLevel="0" collapsed="false">
      <c r="A153" s="97"/>
      <c r="B153" s="97"/>
    </row>
    <row r="154" customFormat="false" ht="12.9" hidden="false" customHeight="true" outlineLevel="0" collapsed="false">
      <c r="A154" s="97"/>
      <c r="B154" s="97"/>
    </row>
    <row r="155" customFormat="false" ht="12.9" hidden="false" customHeight="true" outlineLevel="0" collapsed="false">
      <c r="A155" s="97"/>
      <c r="B155" s="97"/>
    </row>
    <row r="156" customFormat="false" ht="12.9" hidden="false" customHeight="true" outlineLevel="0" collapsed="false">
      <c r="A156" s="97"/>
      <c r="B156" s="97"/>
    </row>
    <row r="157" customFormat="false" ht="12.9" hidden="false" customHeight="true" outlineLevel="0" collapsed="false">
      <c r="A157" s="97"/>
      <c r="B157" s="97"/>
    </row>
    <row r="158" customFormat="false" ht="12.9" hidden="false" customHeight="true" outlineLevel="0" collapsed="false">
      <c r="A158" s="97"/>
      <c r="B158" s="97"/>
    </row>
    <row r="159" customFormat="false" ht="12.9" hidden="false" customHeight="true" outlineLevel="0" collapsed="false">
      <c r="A159" s="97"/>
      <c r="B159" s="97"/>
    </row>
    <row r="160" customFormat="false" ht="12.9" hidden="false" customHeight="true" outlineLevel="0" collapsed="false">
      <c r="A160" s="97"/>
      <c r="B160" s="97"/>
    </row>
    <row r="161" customFormat="false" ht="12.9" hidden="false" customHeight="true" outlineLevel="0" collapsed="false">
      <c r="A161" s="97"/>
      <c r="B161" s="97"/>
    </row>
    <row r="162" customFormat="false" ht="12.9" hidden="false" customHeight="true" outlineLevel="0" collapsed="false">
      <c r="A162" s="97"/>
      <c r="B162" s="97"/>
    </row>
    <row r="163" customFormat="false" ht="12.9" hidden="false" customHeight="true" outlineLevel="0" collapsed="false">
      <c r="A163" s="97"/>
      <c r="B163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830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831</v>
      </c>
      <c r="D7" s="16"/>
      <c r="E7" s="17" t="s">
        <v>832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14988.5</v>
      </c>
      <c r="D9" s="27" t="n">
        <v>204.333222136972</v>
      </c>
      <c r="E9" s="28" t="n">
        <v>53956</v>
      </c>
      <c r="F9" s="27" t="n">
        <v>212.851517903477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499</v>
      </c>
      <c r="D12" s="32" t="n">
        <v>170</v>
      </c>
      <c r="E12" s="33" t="n">
        <v>20958</v>
      </c>
      <c r="F12" s="34" t="n">
        <v>181.35714285714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499.5</v>
      </c>
      <c r="D14" s="34" t="n">
        <v>190</v>
      </c>
      <c r="E14" s="31" t="n">
        <v>34934.5</v>
      </c>
      <c r="F14" s="34" t="n">
        <v>201.470666533083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1497</v>
      </c>
      <c r="D16" s="32" t="n">
        <v>161.666666666667</v>
      </c>
      <c r="E16" s="33" t="n">
        <v>24053.5</v>
      </c>
      <c r="F16" s="34" t="n">
        <v>185.615045627455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2246.4</v>
      </c>
      <c r="D17" s="32" t="n">
        <v>160</v>
      </c>
      <c r="E17" s="33" t="n">
        <v>24264</v>
      </c>
      <c r="F17" s="34" t="n">
        <v>164.127555225849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499</v>
      </c>
      <c r="D21" s="32" t="n">
        <v>16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15483</v>
      </c>
      <c r="D22" s="32" t="n">
        <v>257.842504682555</v>
      </c>
      <c r="E22" s="33" t="n">
        <v>154291.3</v>
      </c>
      <c r="F22" s="34" t="n">
        <v>250.3470422506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0</v>
      </c>
      <c r="D23" s="32" t="n">
        <v>0</v>
      </c>
      <c r="E23" s="33" t="n">
        <v>31180.6</v>
      </c>
      <c r="F23" s="34" t="n">
        <v>162.136552856584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0</v>
      </c>
      <c r="D24" s="32" t="n">
        <v>0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9490</v>
      </c>
      <c r="D25" s="32" t="n">
        <v>199.843940990516</v>
      </c>
      <c r="E25" s="33" t="n">
        <v>143053.3</v>
      </c>
      <c r="F25" s="34" t="n">
        <v>201.945123950304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7442.7</v>
      </c>
      <c r="D26" s="32" t="n">
        <v>171.073602321738</v>
      </c>
      <c r="E26" s="33" t="n">
        <v>69114.8</v>
      </c>
      <c r="F26" s="34" t="n">
        <v>186.880477119228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996</v>
      </c>
      <c r="D28" s="32" t="n">
        <v>16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0</v>
      </c>
      <c r="D30" s="41" t="n">
        <v>0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6994</v>
      </c>
      <c r="D31" s="41" t="n">
        <v>160</v>
      </c>
      <c r="E31" s="26" t="n">
        <v>108896.6</v>
      </c>
      <c r="F31" s="42" t="n">
        <v>166.357884451856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4990</v>
      </c>
      <c r="D32" s="41" t="n">
        <v>217.2</v>
      </c>
      <c r="E32" s="26" t="n">
        <v>105796</v>
      </c>
      <c r="F32" s="42" t="n">
        <v>213.005496427086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0</v>
      </c>
      <c r="D33" s="32" t="n">
        <v>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43" t="s">
        <v>38</v>
      </c>
      <c r="B35" s="43"/>
      <c r="C35" s="33" t="n">
        <v>0</v>
      </c>
      <c r="D35" s="32" t="n">
        <v>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26" t="n">
        <v>0</v>
      </c>
      <c r="D36" s="41" t="n">
        <v>0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" hidden="false" customHeight="true" outlineLevel="0" collapsed="false">
      <c r="A37" s="25" t="s">
        <v>40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" hidden="false" customHeight="true" outlineLevel="0" collapsed="false">
      <c r="A39" s="29" t="s">
        <v>42</v>
      </c>
      <c r="B39" s="29"/>
      <c r="C39" s="33" t="n">
        <v>4990</v>
      </c>
      <c r="D39" s="32" t="n">
        <v>166.6</v>
      </c>
      <c r="E39" s="33" t="n">
        <v>22457.5</v>
      </c>
      <c r="F39" s="34" t="n">
        <v>176.798641879105</v>
      </c>
      <c r="G39" s="35"/>
      <c r="H39" s="45"/>
      <c r="I39" s="9"/>
    </row>
    <row r="40" customFormat="false" ht="12.9" hidden="false" customHeight="true" outlineLevel="0" collapsed="false">
      <c r="A40" s="29" t="s">
        <v>43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" hidden="false" customHeight="true" outlineLevel="0" collapsed="false">
      <c r="A41" s="29" t="s">
        <v>44</v>
      </c>
      <c r="B41" s="29"/>
      <c r="C41" s="31" t="n">
        <v>41462</v>
      </c>
      <c r="D41" s="32" t="n">
        <v>220.878840866335</v>
      </c>
      <c r="E41" s="33" t="n">
        <v>823147</v>
      </c>
      <c r="F41" s="34" t="n">
        <v>226.113595141573</v>
      </c>
      <c r="G41" s="35"/>
      <c r="H41" s="30"/>
      <c r="I41" s="9"/>
    </row>
    <row r="42" customFormat="false" ht="12.9" hidden="false" customHeight="true" outlineLevel="0" collapsed="false">
      <c r="A42" s="25" t="s">
        <v>45</v>
      </c>
      <c r="B42" s="46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7"/>
      <c r="J42" s="48"/>
      <c r="K42" s="49"/>
      <c r="L42" s="50"/>
      <c r="M42" s="51"/>
    </row>
    <row r="43" customFormat="false" ht="12.9" hidden="false" customHeight="true" outlineLevel="0" collapsed="false">
      <c r="A43" s="25" t="s">
        <v>46</v>
      </c>
      <c r="B43" s="52"/>
      <c r="C43" s="26" t="n">
        <v>0</v>
      </c>
      <c r="D43" s="41" t="n">
        <v>0</v>
      </c>
      <c r="E43" s="26" t="n">
        <v>3493</v>
      </c>
      <c r="F43" s="41" t="n">
        <v>160</v>
      </c>
      <c r="G43" s="6"/>
      <c r="H43" s="53"/>
      <c r="I43" s="54"/>
      <c r="J43" s="55"/>
      <c r="K43" s="56"/>
      <c r="L43" s="57"/>
      <c r="M43" s="58"/>
    </row>
    <row r="44" customFormat="false" ht="12.9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53"/>
      <c r="I44" s="59"/>
      <c r="J44" s="49"/>
      <c r="K44" s="60"/>
      <c r="L44" s="57"/>
      <c r="M44" s="58"/>
    </row>
    <row r="45" customFormat="false" ht="12.9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53"/>
      <c r="I45" s="59"/>
      <c r="J45" s="49"/>
      <c r="K45" s="60"/>
      <c r="L45" s="57"/>
      <c r="M45" s="58"/>
    </row>
    <row r="46" customFormat="false" ht="12.9" hidden="false" customHeight="true" outlineLevel="0" collapsed="false">
      <c r="A46" s="25" t="s">
        <v>49</v>
      </c>
      <c r="B46" s="52"/>
      <c r="C46" s="26" t="n">
        <v>42464</v>
      </c>
      <c r="D46" s="41" t="n">
        <v>205.882076582517</v>
      </c>
      <c r="E46" s="26" t="n">
        <v>607301.7</v>
      </c>
      <c r="F46" s="41" t="n">
        <v>208.26796302398</v>
      </c>
      <c r="G46" s="6"/>
      <c r="H46" s="53"/>
      <c r="I46" s="59"/>
      <c r="J46" s="49"/>
      <c r="K46" s="60"/>
      <c r="L46" s="57"/>
      <c r="M46" s="58"/>
    </row>
    <row r="47" customFormat="false" ht="12.9" hidden="false" customHeight="true" outlineLevel="0" collapsed="false">
      <c r="A47" s="25" t="s">
        <v>50</v>
      </c>
      <c r="B47" s="52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1</v>
      </c>
      <c r="B48" s="52"/>
      <c r="C48" s="26" t="n">
        <v>0</v>
      </c>
      <c r="D48" s="41" t="n">
        <v>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2</v>
      </c>
      <c r="B49" s="52"/>
      <c r="C49" s="26" t="n">
        <v>0</v>
      </c>
      <c r="D49" s="41" t="n">
        <v>0</v>
      </c>
      <c r="E49" s="26" t="n">
        <v>54939.7</v>
      </c>
      <c r="F49" s="41" t="n">
        <v>186.09160588791</v>
      </c>
      <c r="G49" s="6"/>
      <c r="H49" s="53"/>
      <c r="I49" s="9"/>
    </row>
    <row r="50" customFormat="false" ht="12.9" hidden="false" customHeight="true" outlineLevel="0" collapsed="false">
      <c r="A50" s="25" t="s">
        <v>53</v>
      </c>
      <c r="B50" s="52"/>
      <c r="C50" s="28" t="n">
        <v>0</v>
      </c>
      <c r="D50" s="42" t="n">
        <v>0</v>
      </c>
      <c r="E50" s="28" t="n">
        <v>5738</v>
      </c>
      <c r="F50" s="42" t="n">
        <v>160.521784593935</v>
      </c>
      <c r="G50" s="61"/>
      <c r="H50" s="62"/>
      <c r="I50" s="9"/>
    </row>
    <row r="51" customFormat="false" ht="12.9" hidden="false" customHeight="true" outlineLevel="0" collapsed="false">
      <c r="A51" s="25" t="s">
        <v>54</v>
      </c>
      <c r="B51" s="52"/>
      <c r="C51" s="71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3"/>
      <c r="I51" s="9"/>
    </row>
    <row r="52" customFormat="false" ht="12.9" hidden="false" customHeight="true" outlineLevel="0" collapsed="false">
      <c r="A52" s="25" t="s">
        <v>55</v>
      </c>
      <c r="B52" s="52"/>
      <c r="C52" s="71" t="n">
        <v>154541.1</v>
      </c>
      <c r="D52" s="446" t="n">
        <v>208.228254490229</v>
      </c>
      <c r="E52" s="71" t="n">
        <v>3058487.1</v>
      </c>
      <c r="F52" s="446" t="n">
        <v>206.068355658587</v>
      </c>
      <c r="G52" s="61"/>
      <c r="H52" s="62"/>
      <c r="I52" s="9"/>
    </row>
    <row r="53" customFormat="false" ht="12.9" hidden="false" customHeight="true" outlineLevel="0" collapsed="false">
      <c r="A53" s="25"/>
      <c r="B53" s="52"/>
      <c r="C53" s="41"/>
      <c r="D53" s="41"/>
      <c r="E53" s="71"/>
      <c r="F53" s="446"/>
      <c r="G53" s="61"/>
      <c r="H53" s="62"/>
      <c r="I53" s="63"/>
    </row>
    <row r="54" customFormat="false" ht="12.9" hidden="false" customHeight="true" outlineLevel="0" collapsed="false">
      <c r="A54" s="46" t="s">
        <v>56</v>
      </c>
      <c r="B54" s="64"/>
      <c r="C54" s="23" t="s">
        <v>57</v>
      </c>
      <c r="D54" s="23" t="s">
        <v>58</v>
      </c>
      <c r="E54" s="21" t="s">
        <v>57</v>
      </c>
      <c r="F54" s="23" t="s">
        <v>58</v>
      </c>
      <c r="G54" s="41"/>
      <c r="H54" s="65"/>
      <c r="I54" s="63"/>
    </row>
    <row r="55" customFormat="false" ht="12.9" hidden="false" customHeight="true" outlineLevel="0" collapsed="false">
      <c r="A55" s="66" t="s">
        <v>29</v>
      </c>
      <c r="B55" s="67"/>
      <c r="C55" s="82" t="n">
        <v>0</v>
      </c>
      <c r="D55" s="82" t="n">
        <v>0</v>
      </c>
      <c r="E55" s="81" t="n">
        <v>5</v>
      </c>
      <c r="F55" s="82" t="n">
        <v>1920.8</v>
      </c>
      <c r="G55" s="70"/>
      <c r="H55" s="70"/>
      <c r="I55" s="63"/>
    </row>
    <row r="56" customFormat="false" ht="12.9" hidden="false" customHeight="true" outlineLevel="0" collapsed="false">
      <c r="A56" s="66" t="s">
        <v>42</v>
      </c>
      <c r="B56" s="67"/>
      <c r="C56" s="26" t="n">
        <v>0</v>
      </c>
      <c r="D56" s="8" t="n">
        <v>0</v>
      </c>
      <c r="E56" s="23" t="n">
        <v>5</v>
      </c>
      <c r="F56" s="23" t="n">
        <v>1500</v>
      </c>
      <c r="G56" s="70"/>
      <c r="H56" s="72"/>
      <c r="I56" s="63"/>
    </row>
    <row r="57" customFormat="false" ht="12.9" hidden="false" customHeight="true" outlineLevel="0" collapsed="false">
      <c r="A57" s="66" t="s">
        <v>59</v>
      </c>
      <c r="B57" s="67"/>
      <c r="C57" s="75" t="n">
        <v>0</v>
      </c>
      <c r="D57" s="75" t="n">
        <v>0</v>
      </c>
      <c r="E57" s="74" t="n">
        <v>10</v>
      </c>
      <c r="F57" s="75" t="n">
        <v>1710.4</v>
      </c>
      <c r="G57" s="70"/>
      <c r="H57" s="72"/>
      <c r="I57" s="63"/>
    </row>
    <row r="58" customFormat="false" ht="12.9" hidden="false" customHeight="true" outlineLevel="0" collapsed="false">
      <c r="A58" s="66" t="s">
        <v>60</v>
      </c>
      <c r="B58" s="67"/>
      <c r="C58" s="75" t="n">
        <v>154541.1</v>
      </c>
      <c r="D58" s="75" t="n">
        <v>208.228254490229</v>
      </c>
      <c r="E58" s="74" t="n">
        <v>3058497.1</v>
      </c>
      <c r="F58" s="75" t="n">
        <v>206.073274190778</v>
      </c>
      <c r="G58" s="70"/>
      <c r="H58" s="72"/>
      <c r="I58" s="63"/>
    </row>
    <row r="59" customFormat="false" ht="12.9" hidden="false" customHeight="true" outlineLevel="0" collapsed="false">
      <c r="A59" s="77" t="s">
        <v>61</v>
      </c>
      <c r="B59" s="76"/>
      <c r="C59" s="69" t="s">
        <v>57</v>
      </c>
      <c r="D59" s="68" t="s">
        <v>58</v>
      </c>
      <c r="E59" s="69" t="s">
        <v>57</v>
      </c>
      <c r="F59" s="68" t="s">
        <v>58</v>
      </c>
      <c r="G59" s="70"/>
      <c r="H59" s="72"/>
      <c r="I59" s="63"/>
    </row>
    <row r="60" customFormat="false" ht="12.9" hidden="false" customHeight="true" outlineLevel="0" collapsed="false">
      <c r="A60" s="66" t="s">
        <v>62</v>
      </c>
      <c r="B60" s="67"/>
      <c r="C60" s="73" t="n">
        <v>0</v>
      </c>
      <c r="D60" s="70" t="n">
        <v>0</v>
      </c>
      <c r="E60" s="73" t="n">
        <v>1495.3</v>
      </c>
      <c r="F60" s="70" t="n">
        <v>120</v>
      </c>
      <c r="G60" s="70"/>
      <c r="H60" s="72"/>
      <c r="I60" s="63"/>
    </row>
    <row r="61" customFormat="false" ht="12.9" hidden="false" customHeight="true" outlineLevel="0" collapsed="false">
      <c r="A61" s="66" t="s">
        <v>39</v>
      </c>
      <c r="B61" s="67"/>
      <c r="C61" s="73" t="n">
        <v>0</v>
      </c>
      <c r="D61" s="70" t="n">
        <v>0</v>
      </c>
      <c r="E61" s="73" t="n">
        <v>29441.5</v>
      </c>
      <c r="F61" s="70" t="n">
        <v>104.678260278858</v>
      </c>
      <c r="G61" s="70"/>
      <c r="H61" s="72"/>
      <c r="I61" s="63"/>
    </row>
    <row r="62" customFormat="false" ht="12.9" hidden="false" customHeight="true" outlineLevel="0" collapsed="false">
      <c r="A62" s="66" t="s">
        <v>63</v>
      </c>
      <c r="B62" s="67"/>
      <c r="C62" s="73" t="n">
        <v>0</v>
      </c>
      <c r="D62" s="70" t="n">
        <v>0</v>
      </c>
      <c r="E62" s="73" t="n">
        <v>497.9</v>
      </c>
      <c r="F62" s="70" t="n">
        <v>110</v>
      </c>
      <c r="G62" s="70"/>
      <c r="H62" s="72"/>
      <c r="I62" s="63"/>
    </row>
    <row r="63" customFormat="false" ht="12.9" hidden="false" customHeight="true" outlineLevel="0" collapsed="false">
      <c r="A63" s="66" t="s">
        <v>49</v>
      </c>
      <c r="B63" s="67"/>
      <c r="C63" s="73" t="n">
        <v>0</v>
      </c>
      <c r="D63" s="70" t="n">
        <v>0</v>
      </c>
      <c r="E63" s="73" t="n">
        <v>9453.4</v>
      </c>
      <c r="F63" s="70" t="n">
        <v>122.584297712992</v>
      </c>
      <c r="G63" s="70"/>
      <c r="H63" s="72"/>
      <c r="I63" s="63"/>
    </row>
    <row r="64" customFormat="false" ht="12.9" hidden="false" customHeight="true" outlineLevel="0" collapsed="false">
      <c r="A64" s="66" t="s">
        <v>53</v>
      </c>
      <c r="B64" s="78"/>
      <c r="C64" s="73" t="n">
        <v>0</v>
      </c>
      <c r="D64" s="70" t="n">
        <v>0</v>
      </c>
      <c r="E64" s="74" t="n">
        <v>7462.5</v>
      </c>
      <c r="F64" s="75" t="n">
        <v>111.333333333333</v>
      </c>
      <c r="G64" s="70"/>
      <c r="H64" s="79"/>
      <c r="I64" s="63"/>
    </row>
    <row r="65" customFormat="false" ht="12.9" hidden="false" customHeight="true" outlineLevel="0" collapsed="false">
      <c r="A65" s="66" t="s">
        <v>55</v>
      </c>
      <c r="B65" s="80"/>
      <c r="C65" s="69" t="n">
        <v>0</v>
      </c>
      <c r="D65" s="68" t="n">
        <v>0</v>
      </c>
      <c r="E65" s="69" t="n">
        <v>48350.6</v>
      </c>
      <c r="F65" s="68" t="n">
        <v>109.73500639082</v>
      </c>
      <c r="G65" s="82"/>
      <c r="H65" s="83"/>
      <c r="I65" s="63"/>
    </row>
    <row r="66" customFormat="false" ht="12.9" hidden="false" customHeight="true" outlineLevel="0" collapsed="false">
      <c r="A66" s="66" t="s">
        <v>64</v>
      </c>
      <c r="B66" s="84"/>
      <c r="C66" s="87" t="n">
        <v>154541.1</v>
      </c>
      <c r="D66" s="88" t="n">
        <v>208.228254490229</v>
      </c>
      <c r="E66" s="447" t="n">
        <v>3106847.7</v>
      </c>
      <c r="F66" s="88" t="n">
        <v>204.574001133046</v>
      </c>
      <c r="G66" s="86"/>
      <c r="H66" s="89"/>
      <c r="I66" s="63"/>
    </row>
    <row r="67" customFormat="false" ht="12.9" hidden="false" customHeight="true" outlineLevel="0" collapsed="false">
      <c r="A67" s="66"/>
      <c r="B67" s="67"/>
      <c r="C67" s="74" t="s">
        <v>831</v>
      </c>
      <c r="D67" s="70"/>
      <c r="E67" s="67"/>
      <c r="F67" s="74" t="s">
        <v>832</v>
      </c>
      <c r="G67" s="70"/>
      <c r="H67" s="72"/>
      <c r="I67" s="63"/>
    </row>
    <row r="68" customFormat="false" ht="12.9" hidden="false" customHeight="true" outlineLevel="0" collapsed="false">
      <c r="A68" s="77" t="s">
        <v>65</v>
      </c>
      <c r="B68" s="90" t="s">
        <v>66</v>
      </c>
      <c r="C68" s="69" t="s">
        <v>10</v>
      </c>
      <c r="D68" s="68" t="s">
        <v>67</v>
      </c>
      <c r="E68" s="90" t="s">
        <v>66</v>
      </c>
      <c r="F68" s="69" t="s">
        <v>10</v>
      </c>
      <c r="G68" s="68" t="s">
        <v>67</v>
      </c>
      <c r="H68" s="91" t="s">
        <v>68</v>
      </c>
      <c r="I68" s="63"/>
    </row>
    <row r="69" customFormat="false" ht="12.9" hidden="false" customHeight="true" outlineLevel="0" collapsed="false">
      <c r="A69" s="66" t="s">
        <v>69</v>
      </c>
      <c r="B69" s="67" t="n">
        <v>0</v>
      </c>
      <c r="C69" s="73" t="n">
        <v>0</v>
      </c>
      <c r="D69" s="70" t="n">
        <v>0</v>
      </c>
      <c r="E69" s="67" t="n">
        <v>0</v>
      </c>
      <c r="F69" s="73" t="n">
        <v>0</v>
      </c>
      <c r="G69" s="70"/>
      <c r="H69" s="72" t="n">
        <v>0</v>
      </c>
      <c r="I69" s="63"/>
    </row>
    <row r="70" customFormat="false" ht="12.9" hidden="false" customHeight="true" outlineLevel="0" collapsed="false">
      <c r="A70" s="66" t="s">
        <v>70</v>
      </c>
      <c r="B70" s="77" t="n">
        <v>3094</v>
      </c>
      <c r="C70" s="74" t="n">
        <v>154541.1</v>
      </c>
      <c r="D70" s="75" t="n">
        <v>208.228254490229</v>
      </c>
      <c r="E70" s="74" t="n">
        <v>62222</v>
      </c>
      <c r="F70" s="75" t="n">
        <v>3106847.7</v>
      </c>
      <c r="G70" s="75" t="n">
        <v>204.574001133046</v>
      </c>
      <c r="H70" s="93" t="n">
        <v>1</v>
      </c>
      <c r="I70" s="63"/>
    </row>
    <row r="71" customFormat="false" ht="12.9" hidden="false" customHeight="true" outlineLevel="0" collapsed="false">
      <c r="A71" s="66" t="s">
        <v>71</v>
      </c>
      <c r="B71" s="77" t="n">
        <v>3094</v>
      </c>
      <c r="C71" s="74" t="n">
        <v>154541.1</v>
      </c>
      <c r="D71" s="75" t="n">
        <v>208.228254490229</v>
      </c>
      <c r="E71" s="74" t="n">
        <v>62222</v>
      </c>
      <c r="F71" s="75" t="n">
        <v>3106847.7</v>
      </c>
      <c r="G71" s="75" t="n">
        <v>204.574001133046</v>
      </c>
      <c r="H71" s="93" t="n">
        <v>1</v>
      </c>
      <c r="I71" s="63"/>
    </row>
    <row r="72" customFormat="false" ht="12.9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2.9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2.9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2.9" hidden="false" customHeight="true" outlineLevel="0" collapsed="false">
      <c r="A95" s="97"/>
      <c r="B95" s="97"/>
    </row>
    <row r="96" customFormat="false" ht="12.9" hidden="false" customHeight="true" outlineLevel="0" collapsed="false">
      <c r="A96" s="97"/>
      <c r="B96" s="97"/>
    </row>
    <row r="97" customFormat="false" ht="12.9" hidden="false" customHeight="true" outlineLevel="0" collapsed="false">
      <c r="A97" s="97"/>
      <c r="B97" s="97"/>
    </row>
    <row r="98" customFormat="false" ht="12.9" hidden="false" customHeight="true" outlineLevel="0" collapsed="false">
      <c r="A98" s="97"/>
      <c r="B98" s="97"/>
    </row>
    <row r="99" customFormat="false" ht="12.9" hidden="false" customHeight="true" outlineLevel="0" collapsed="false">
      <c r="A99" s="97"/>
      <c r="B99" s="97"/>
    </row>
    <row r="100" customFormat="false" ht="12.9" hidden="false" customHeight="true" outlineLevel="0" collapsed="false">
      <c r="A100" s="97"/>
      <c r="B100" s="97"/>
    </row>
    <row r="101" customFormat="false" ht="12.9" hidden="false" customHeight="true" outlineLevel="0" collapsed="false">
      <c r="A101" s="97"/>
      <c r="B101" s="97"/>
    </row>
    <row r="102" customFormat="false" ht="12.9" hidden="false" customHeight="true" outlineLevel="0" collapsed="false">
      <c r="A102" s="97"/>
      <c r="B102" s="97"/>
    </row>
    <row r="103" customFormat="false" ht="12.9" hidden="false" customHeight="true" outlineLevel="0" collapsed="false">
      <c r="A103" s="97"/>
      <c r="B103" s="97"/>
    </row>
    <row r="104" customFormat="false" ht="12.9" hidden="false" customHeight="true" outlineLevel="0" collapsed="false">
      <c r="A104" s="97"/>
      <c r="B104" s="97"/>
    </row>
    <row r="105" customFormat="false" ht="12.9" hidden="false" customHeight="true" outlineLevel="0" collapsed="false">
      <c r="A105" s="97"/>
      <c r="B105" s="97"/>
    </row>
    <row r="106" customFormat="false" ht="12.9" hidden="false" customHeight="true" outlineLevel="0" collapsed="false">
      <c r="A106" s="97"/>
      <c r="B106" s="97"/>
    </row>
    <row r="107" customFormat="false" ht="12.9" hidden="false" customHeight="true" outlineLevel="0" collapsed="false">
      <c r="A107" s="97"/>
      <c r="B107" s="97"/>
    </row>
    <row r="108" customFormat="false" ht="12.9" hidden="false" customHeight="true" outlineLevel="0" collapsed="false">
      <c r="A108" s="97"/>
      <c r="B108" s="97"/>
    </row>
    <row r="109" customFormat="false" ht="12.9" hidden="false" customHeight="true" outlineLevel="0" collapsed="false">
      <c r="A109" s="97"/>
      <c r="B109" s="97"/>
    </row>
    <row r="110" customFormat="false" ht="12.9" hidden="false" customHeight="true" outlineLevel="0" collapsed="false">
      <c r="A110" s="97"/>
      <c r="B110" s="97"/>
    </row>
    <row r="111" customFormat="false" ht="12.9" hidden="false" customHeight="true" outlineLevel="0" collapsed="false">
      <c r="A111" s="97"/>
      <c r="B111" s="97"/>
    </row>
    <row r="112" customFormat="false" ht="12.9" hidden="false" customHeight="true" outlineLevel="0" collapsed="false">
      <c r="A112" s="97"/>
      <c r="B112" s="97"/>
    </row>
    <row r="113" customFormat="false" ht="12.9" hidden="false" customHeight="true" outlineLevel="0" collapsed="false">
      <c r="A113" s="97"/>
      <c r="B113" s="97"/>
    </row>
    <row r="114" customFormat="false" ht="12.9" hidden="false" customHeight="true" outlineLevel="0" collapsed="false">
      <c r="A114" s="97"/>
      <c r="B114" s="97"/>
    </row>
    <row r="115" customFormat="false" ht="12.9" hidden="false" customHeight="true" outlineLevel="0" collapsed="false">
      <c r="A115" s="97"/>
      <c r="B115" s="97"/>
    </row>
    <row r="116" customFormat="false" ht="12.9" hidden="false" customHeight="true" outlineLevel="0" collapsed="false">
      <c r="A116" s="97"/>
      <c r="B116" s="97"/>
    </row>
    <row r="117" customFormat="false" ht="12.9" hidden="false" customHeight="true" outlineLevel="0" collapsed="false">
      <c r="A117" s="97"/>
      <c r="B117" s="97"/>
    </row>
    <row r="118" customFormat="false" ht="12.9" hidden="false" customHeight="true" outlineLevel="0" collapsed="false">
      <c r="A118" s="97"/>
      <c r="B118" s="97"/>
    </row>
    <row r="119" customFormat="false" ht="12.9" hidden="false" customHeight="true" outlineLevel="0" collapsed="false">
      <c r="A119" s="97"/>
      <c r="B119" s="97"/>
    </row>
    <row r="120" customFormat="false" ht="12.9" hidden="false" customHeight="true" outlineLevel="0" collapsed="false">
      <c r="A120" s="97"/>
      <c r="B120" s="97"/>
    </row>
    <row r="121" customFormat="false" ht="12.9" hidden="false" customHeight="true" outlineLevel="0" collapsed="false">
      <c r="A121" s="97"/>
      <c r="B121" s="97"/>
    </row>
    <row r="122" customFormat="false" ht="12.9" hidden="false" customHeight="true" outlineLevel="0" collapsed="false">
      <c r="A122" s="97"/>
      <c r="B122" s="97"/>
    </row>
    <row r="123" customFormat="false" ht="12.9" hidden="false" customHeight="true" outlineLevel="0" collapsed="false">
      <c r="A123" s="97"/>
      <c r="B123" s="97"/>
    </row>
    <row r="124" customFormat="false" ht="12.9" hidden="false" customHeight="true" outlineLevel="0" collapsed="false">
      <c r="A124" s="97"/>
      <c r="B124" s="97"/>
    </row>
    <row r="125" customFormat="false" ht="12.9" hidden="false" customHeight="true" outlineLevel="0" collapsed="false">
      <c r="A125" s="97"/>
      <c r="B125" s="97"/>
    </row>
    <row r="126" customFormat="false" ht="12.9" hidden="false" customHeight="true" outlineLevel="0" collapsed="false">
      <c r="A126" s="97"/>
      <c r="B126" s="97"/>
    </row>
    <row r="127" customFormat="false" ht="12.9" hidden="false" customHeight="true" outlineLevel="0" collapsed="false">
      <c r="A127" s="97"/>
      <c r="B127" s="97"/>
    </row>
    <row r="128" customFormat="false" ht="12.9" hidden="false" customHeight="true" outlineLevel="0" collapsed="false">
      <c r="A128" s="97"/>
      <c r="B128" s="97"/>
    </row>
    <row r="129" customFormat="false" ht="12.9" hidden="false" customHeight="true" outlineLevel="0" collapsed="false">
      <c r="A129" s="97"/>
      <c r="B129" s="97"/>
    </row>
    <row r="130" customFormat="false" ht="12.9" hidden="false" customHeight="true" outlineLevel="0" collapsed="false">
      <c r="A130" s="97"/>
      <c r="B130" s="97"/>
    </row>
    <row r="131" customFormat="false" ht="12.9" hidden="false" customHeight="true" outlineLevel="0" collapsed="false">
      <c r="A131" s="97"/>
      <c r="B131" s="97"/>
    </row>
    <row r="132" customFormat="false" ht="12.9" hidden="false" customHeight="true" outlineLevel="0" collapsed="false">
      <c r="A132" s="97"/>
      <c r="B132" s="97"/>
    </row>
    <row r="133" customFormat="false" ht="12.9" hidden="false" customHeight="true" outlineLevel="0" collapsed="false">
      <c r="A133" s="97"/>
      <c r="B133" s="97"/>
    </row>
    <row r="134" customFormat="false" ht="12.9" hidden="false" customHeight="true" outlineLevel="0" collapsed="false">
      <c r="A134" s="97"/>
      <c r="B134" s="97"/>
    </row>
    <row r="135" customFormat="false" ht="12.9" hidden="false" customHeight="true" outlineLevel="0" collapsed="false">
      <c r="A135" s="97"/>
      <c r="B135" s="97"/>
    </row>
    <row r="136" customFormat="false" ht="12.9" hidden="false" customHeight="true" outlineLevel="0" collapsed="false">
      <c r="A136" s="97"/>
      <c r="B136" s="97"/>
    </row>
    <row r="137" customFormat="false" ht="12.9" hidden="false" customHeight="true" outlineLevel="0" collapsed="false">
      <c r="A137" s="97"/>
      <c r="B137" s="97"/>
    </row>
    <row r="138" customFormat="false" ht="12.9" hidden="false" customHeight="true" outlineLevel="0" collapsed="false">
      <c r="A138" s="97"/>
      <c r="B138" s="97"/>
    </row>
    <row r="139" customFormat="false" ht="12.9" hidden="false" customHeight="true" outlineLevel="0" collapsed="false">
      <c r="A139" s="97"/>
      <c r="B139" s="97"/>
    </row>
    <row r="140" customFormat="false" ht="12.9" hidden="false" customHeight="true" outlineLevel="0" collapsed="false">
      <c r="A140" s="97"/>
      <c r="B140" s="97"/>
    </row>
    <row r="141" customFormat="false" ht="12.9" hidden="false" customHeight="true" outlineLevel="0" collapsed="false">
      <c r="A141" s="97"/>
      <c r="B141" s="97"/>
    </row>
    <row r="142" customFormat="false" ht="12.9" hidden="false" customHeight="true" outlineLevel="0" collapsed="false">
      <c r="A142" s="97"/>
      <c r="B142" s="97"/>
    </row>
    <row r="143" customFormat="false" ht="12.9" hidden="false" customHeight="true" outlineLevel="0" collapsed="false">
      <c r="A143" s="97"/>
      <c r="B143" s="97"/>
    </row>
    <row r="144" customFormat="false" ht="12.9" hidden="false" customHeight="true" outlineLevel="0" collapsed="false">
      <c r="A144" s="97"/>
      <c r="B144" s="97"/>
    </row>
    <row r="145" customFormat="false" ht="12.9" hidden="false" customHeight="true" outlineLevel="0" collapsed="false">
      <c r="A145" s="97"/>
      <c r="B145" s="97"/>
    </row>
    <row r="146" customFormat="false" ht="12.9" hidden="false" customHeight="true" outlineLevel="0" collapsed="false">
      <c r="A146" s="97"/>
      <c r="B146" s="97"/>
    </row>
    <row r="147" customFormat="false" ht="12.9" hidden="false" customHeight="true" outlineLevel="0" collapsed="false">
      <c r="A147" s="97"/>
      <c r="B147" s="97"/>
    </row>
    <row r="148" customFormat="false" ht="12.9" hidden="false" customHeight="true" outlineLevel="0" collapsed="false">
      <c r="A148" s="97"/>
      <c r="B148" s="97"/>
    </row>
    <row r="149" customFormat="false" ht="12.9" hidden="false" customHeight="true" outlineLevel="0" collapsed="false">
      <c r="A149" s="97"/>
      <c r="B149" s="97"/>
    </row>
    <row r="150" customFormat="false" ht="12.9" hidden="false" customHeight="true" outlineLevel="0" collapsed="false">
      <c r="A150" s="97"/>
      <c r="B150" s="97"/>
    </row>
    <row r="151" customFormat="false" ht="12.9" hidden="false" customHeight="true" outlineLevel="0" collapsed="false">
      <c r="A151" s="97"/>
      <c r="B151" s="97"/>
    </row>
    <row r="152" customFormat="false" ht="12.9" hidden="false" customHeight="true" outlineLevel="0" collapsed="false">
      <c r="A152" s="97"/>
      <c r="B152" s="97"/>
    </row>
    <row r="153" customFormat="false" ht="12.9" hidden="false" customHeight="true" outlineLevel="0" collapsed="false">
      <c r="A153" s="97"/>
      <c r="B153" s="97"/>
    </row>
    <row r="154" customFormat="false" ht="12.9" hidden="false" customHeight="true" outlineLevel="0" collapsed="false">
      <c r="A154" s="97"/>
      <c r="B154" s="97"/>
    </row>
    <row r="155" customFormat="false" ht="12.9" hidden="false" customHeight="true" outlineLevel="0" collapsed="false">
      <c r="A155" s="97"/>
      <c r="B155" s="97"/>
    </row>
    <row r="156" customFormat="false" ht="12.9" hidden="false" customHeight="true" outlineLevel="0" collapsed="false">
      <c r="A156" s="97"/>
      <c r="B156" s="97"/>
    </row>
    <row r="157" customFormat="false" ht="12.9" hidden="false" customHeight="true" outlineLevel="0" collapsed="false">
      <c r="A157" s="97"/>
      <c r="B157" s="97"/>
    </row>
    <row r="158" customFormat="false" ht="12.9" hidden="false" customHeight="true" outlineLevel="0" collapsed="false">
      <c r="A158" s="97"/>
      <c r="B158" s="97"/>
    </row>
    <row r="159" customFormat="false" ht="12.9" hidden="false" customHeight="true" outlineLevel="0" collapsed="false">
      <c r="A159" s="97"/>
      <c r="B159" s="97"/>
    </row>
    <row r="160" customFormat="false" ht="12.9" hidden="false" customHeight="true" outlineLevel="0" collapsed="false">
      <c r="A160" s="97"/>
      <c r="B160" s="97"/>
    </row>
    <row r="161" customFormat="false" ht="12.9" hidden="false" customHeight="true" outlineLevel="0" collapsed="false">
      <c r="A161" s="97"/>
      <c r="B161" s="97"/>
    </row>
    <row r="162" customFormat="false" ht="12.9" hidden="false" customHeight="true" outlineLevel="0" collapsed="false">
      <c r="A162" s="97"/>
      <c r="B162" s="97"/>
    </row>
    <row r="163" customFormat="false" ht="12.9" hidden="false" customHeight="true" outlineLevel="0" collapsed="false">
      <c r="A163" s="97"/>
      <c r="B163" s="97"/>
    </row>
    <row r="164" customFormat="false" ht="12.9" hidden="false" customHeight="true" outlineLevel="0" collapsed="false">
      <c r="A164" s="97"/>
      <c r="B164" s="97"/>
    </row>
    <row r="165" customFormat="false" ht="12.9" hidden="false" customHeight="true" outlineLevel="0" collapsed="false">
      <c r="A165" s="97"/>
      <c r="B165" s="97"/>
    </row>
    <row r="166" customFormat="false" ht="12.9" hidden="false" customHeight="true" outlineLevel="0" collapsed="false">
      <c r="A166" s="97"/>
      <c r="B166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83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834</v>
      </c>
      <c r="D7" s="16"/>
      <c r="E7" s="17" t="s">
        <v>835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14988</v>
      </c>
      <c r="D9" s="27" t="n">
        <v>215.299839871898</v>
      </c>
      <c r="E9" s="28" t="n">
        <v>38967.5</v>
      </c>
      <c r="F9" s="27" t="n">
        <v>216.128004105986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2994</v>
      </c>
      <c r="D12" s="32" t="n">
        <v>176</v>
      </c>
      <c r="E12" s="33" t="n">
        <v>20459</v>
      </c>
      <c r="F12" s="34" t="n">
        <v>181.63414634146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4991</v>
      </c>
      <c r="D14" s="34" t="n">
        <v>199.899519134442</v>
      </c>
      <c r="E14" s="31" t="n">
        <v>34435</v>
      </c>
      <c r="F14" s="34" t="n">
        <v>201.63705532162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3742.5</v>
      </c>
      <c r="D15" s="32" t="n">
        <v>184.266666666667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1497</v>
      </c>
      <c r="D16" s="32" t="n">
        <v>173.333333333333</v>
      </c>
      <c r="E16" s="33" t="n">
        <v>22556.5</v>
      </c>
      <c r="F16" s="34" t="n">
        <v>187.20442001197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5489.9</v>
      </c>
      <c r="D21" s="32" t="n">
        <v>169.321954862566</v>
      </c>
      <c r="E21" s="33" t="n">
        <v>57887.3</v>
      </c>
      <c r="F21" s="34" t="n">
        <v>176.130066525818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6493</v>
      </c>
      <c r="D22" s="32" t="n">
        <v>227.774449407054</v>
      </c>
      <c r="E22" s="33" t="n">
        <v>139307.3</v>
      </c>
      <c r="F22" s="34" t="n">
        <v>249.19035183368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4990.5</v>
      </c>
      <c r="D23" s="32" t="n">
        <v>161.801623083859</v>
      </c>
      <c r="E23" s="33" t="n">
        <v>31680.1</v>
      </c>
      <c r="F23" s="34" t="n">
        <v>162.386671759243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4994</v>
      </c>
      <c r="D24" s="32" t="n">
        <v>183.099619543452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11486</v>
      </c>
      <c r="D25" s="32" t="n">
        <v>188.482065122758</v>
      </c>
      <c r="E25" s="33" t="n">
        <v>133563.3</v>
      </c>
      <c r="F25" s="34" t="n">
        <v>202.094418152292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61672.1</v>
      </c>
      <c r="F26" s="34" t="n">
        <v>188.78807921248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4935.9</v>
      </c>
      <c r="F28" s="34" t="n">
        <v>164.95721015936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24478</v>
      </c>
      <c r="D30" s="41" t="n">
        <v>213.632527167252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8993</v>
      </c>
      <c r="D31" s="41" t="n">
        <v>161.277493606138</v>
      </c>
      <c r="E31" s="26" t="n">
        <v>101902.6</v>
      </c>
      <c r="F31" s="42" t="n">
        <v>166.794252550965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8483</v>
      </c>
      <c r="D32" s="41" t="n">
        <v>218.588235294118</v>
      </c>
      <c r="E32" s="26" t="n">
        <v>100806</v>
      </c>
      <c r="F32" s="42" t="n">
        <v>212.797864214432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3496</v>
      </c>
      <c r="D33" s="32" t="n">
        <v>16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43" t="s">
        <v>38</v>
      </c>
      <c r="B35" s="43"/>
      <c r="C35" s="33" t="n">
        <v>2994</v>
      </c>
      <c r="D35" s="32" t="n">
        <v>16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26" t="n">
        <v>39961.8</v>
      </c>
      <c r="D36" s="41" t="n">
        <v>161.562589773233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" hidden="false" customHeight="true" outlineLevel="0" collapsed="false">
      <c r="A37" s="25" t="s">
        <v>40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1998</v>
      </c>
      <c r="D38" s="32" t="n">
        <v>16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" hidden="false" customHeight="true" outlineLevel="0" collapsed="false">
      <c r="A39" s="29" t="s">
        <v>42</v>
      </c>
      <c r="B39" s="29"/>
      <c r="C39" s="33" t="n">
        <v>0</v>
      </c>
      <c r="D39" s="32" t="n">
        <v>0</v>
      </c>
      <c r="E39" s="33" t="n">
        <v>17467.5</v>
      </c>
      <c r="F39" s="34" t="n">
        <v>179.712122513239</v>
      </c>
      <c r="G39" s="35"/>
      <c r="H39" s="45"/>
      <c r="I39" s="9"/>
    </row>
    <row r="40" customFormat="false" ht="12.9" hidden="false" customHeight="true" outlineLevel="0" collapsed="false">
      <c r="A40" s="29" t="s">
        <v>43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" hidden="false" customHeight="true" outlineLevel="0" collapsed="false">
      <c r="A41" s="29" t="s">
        <v>44</v>
      </c>
      <c r="B41" s="29"/>
      <c r="C41" s="31" t="n">
        <v>50454.5</v>
      </c>
      <c r="D41" s="32" t="n">
        <v>217.008978386467</v>
      </c>
      <c r="E41" s="33" t="n">
        <v>781685</v>
      </c>
      <c r="F41" s="34" t="n">
        <v>226.391256068621</v>
      </c>
      <c r="G41" s="35"/>
      <c r="H41" s="30"/>
      <c r="I41" s="9"/>
    </row>
    <row r="42" customFormat="false" ht="12.9" hidden="false" customHeight="true" outlineLevel="0" collapsed="false">
      <c r="A42" s="25" t="s">
        <v>45</v>
      </c>
      <c r="B42" s="46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7"/>
      <c r="J42" s="48"/>
      <c r="K42" s="49"/>
      <c r="L42" s="50"/>
      <c r="M42" s="51"/>
    </row>
    <row r="43" customFormat="false" ht="12.9" hidden="false" customHeight="true" outlineLevel="0" collapsed="false">
      <c r="A43" s="25" t="s">
        <v>46</v>
      </c>
      <c r="B43" s="52"/>
      <c r="C43" s="26" t="n">
        <v>3493</v>
      </c>
      <c r="D43" s="41" t="n">
        <v>160</v>
      </c>
      <c r="E43" s="26" t="n">
        <v>3493</v>
      </c>
      <c r="F43" s="41" t="n">
        <v>160</v>
      </c>
      <c r="G43" s="6"/>
      <c r="H43" s="53"/>
      <c r="I43" s="54"/>
      <c r="J43" s="55"/>
      <c r="K43" s="56"/>
      <c r="L43" s="57"/>
      <c r="M43" s="58"/>
    </row>
    <row r="44" customFormat="false" ht="12.9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53"/>
      <c r="I44" s="59"/>
      <c r="J44" s="49"/>
      <c r="K44" s="60"/>
      <c r="L44" s="57"/>
      <c r="M44" s="58"/>
    </row>
    <row r="45" customFormat="false" ht="12.9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53"/>
      <c r="I45" s="59"/>
      <c r="J45" s="49"/>
      <c r="K45" s="60"/>
      <c r="L45" s="57"/>
      <c r="M45" s="58"/>
    </row>
    <row r="46" customFormat="false" ht="12.9" hidden="false" customHeight="true" outlineLevel="0" collapsed="false">
      <c r="A46" s="25" t="s">
        <v>49</v>
      </c>
      <c r="B46" s="52"/>
      <c r="C46" s="26" t="n">
        <v>34959.5</v>
      </c>
      <c r="D46" s="41" t="n">
        <v>202.744089589382</v>
      </c>
      <c r="E46" s="26" t="n">
        <v>564837.7</v>
      </c>
      <c r="F46" s="41" t="n">
        <v>208.447331861878</v>
      </c>
      <c r="G46" s="6"/>
      <c r="H46" s="53"/>
      <c r="I46" s="59"/>
      <c r="J46" s="49"/>
      <c r="K46" s="60"/>
      <c r="L46" s="57"/>
      <c r="M46" s="58"/>
    </row>
    <row r="47" customFormat="false" ht="12.9" hidden="false" customHeight="true" outlineLevel="0" collapsed="false">
      <c r="A47" s="25" t="s">
        <v>50</v>
      </c>
      <c r="B47" s="52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1</v>
      </c>
      <c r="B48" s="52"/>
      <c r="C48" s="26" t="n">
        <v>249.7</v>
      </c>
      <c r="D48" s="41" t="n">
        <v>16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2</v>
      </c>
      <c r="B49" s="52"/>
      <c r="C49" s="26" t="n">
        <v>8241.2</v>
      </c>
      <c r="D49" s="41" t="n">
        <v>181.546449546183</v>
      </c>
      <c r="E49" s="26" t="n">
        <v>54939.7</v>
      </c>
      <c r="F49" s="41" t="n">
        <v>186.09160588791</v>
      </c>
      <c r="G49" s="6"/>
      <c r="H49" s="53"/>
      <c r="I49" s="9"/>
    </row>
    <row r="50" customFormat="false" ht="12.9" hidden="false" customHeight="true" outlineLevel="0" collapsed="false">
      <c r="A50" s="25" t="s">
        <v>53</v>
      </c>
      <c r="B50" s="52"/>
      <c r="C50" s="28" t="n">
        <v>0</v>
      </c>
      <c r="D50" s="42" t="n">
        <v>0</v>
      </c>
      <c r="E50" s="28" t="n">
        <v>5738</v>
      </c>
      <c r="F50" s="42" t="n">
        <v>160.521784593935</v>
      </c>
      <c r="G50" s="61"/>
      <c r="H50" s="62"/>
      <c r="I50" s="9"/>
    </row>
    <row r="51" customFormat="false" ht="12.9" hidden="false" customHeight="true" outlineLevel="0" collapsed="false">
      <c r="A51" s="25" t="s">
        <v>54</v>
      </c>
      <c r="B51" s="52"/>
      <c r="C51" s="71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3"/>
      <c r="I51" s="9"/>
    </row>
    <row r="52" customFormat="false" ht="12.9" hidden="false" customHeight="true" outlineLevel="0" collapsed="false">
      <c r="A52" s="25" t="s">
        <v>55</v>
      </c>
      <c r="B52" s="52"/>
      <c r="C52" s="71" t="n">
        <v>249467.6</v>
      </c>
      <c r="D52" s="446" t="n">
        <v>194.318603297583</v>
      </c>
      <c r="E52" s="71" t="n">
        <v>2904944.5</v>
      </c>
      <c r="F52" s="446" t="n">
        <v>205.940710743355</v>
      </c>
      <c r="G52" s="61"/>
      <c r="H52" s="62"/>
      <c r="I52" s="9"/>
    </row>
    <row r="53" customFormat="false" ht="12.9" hidden="false" customHeight="true" outlineLevel="0" collapsed="false">
      <c r="A53" s="25"/>
      <c r="B53" s="52"/>
      <c r="C53" s="41"/>
      <c r="D53" s="41"/>
      <c r="E53" s="71"/>
      <c r="F53" s="446"/>
      <c r="G53" s="61"/>
      <c r="H53" s="62"/>
      <c r="I53" s="63"/>
    </row>
    <row r="54" customFormat="false" ht="12.9" hidden="false" customHeight="true" outlineLevel="0" collapsed="false">
      <c r="A54" s="46" t="s">
        <v>56</v>
      </c>
      <c r="B54" s="64"/>
      <c r="C54" s="23" t="s">
        <v>57</v>
      </c>
      <c r="D54" s="23" t="s">
        <v>58</v>
      </c>
      <c r="E54" s="21" t="s">
        <v>57</v>
      </c>
      <c r="F54" s="23" t="s">
        <v>58</v>
      </c>
      <c r="G54" s="41"/>
      <c r="H54" s="65"/>
      <c r="I54" s="63"/>
    </row>
    <row r="55" customFormat="false" ht="12.9" hidden="false" customHeight="true" outlineLevel="0" collapsed="false">
      <c r="A55" s="66" t="s">
        <v>29</v>
      </c>
      <c r="B55" s="67"/>
      <c r="C55" s="82" t="n">
        <v>0</v>
      </c>
      <c r="D55" s="82" t="n">
        <v>0</v>
      </c>
      <c r="E55" s="81" t="n">
        <v>5</v>
      </c>
      <c r="F55" s="82" t="n">
        <v>1920.8</v>
      </c>
      <c r="G55" s="70"/>
      <c r="H55" s="70"/>
      <c r="I55" s="63"/>
    </row>
    <row r="56" customFormat="false" ht="12.9" hidden="false" customHeight="true" outlineLevel="0" collapsed="false">
      <c r="A56" s="66" t="s">
        <v>42</v>
      </c>
      <c r="B56" s="67"/>
      <c r="C56" s="26" t="n">
        <v>0</v>
      </c>
      <c r="D56" s="8" t="n">
        <v>0</v>
      </c>
      <c r="E56" s="23" t="n">
        <v>5</v>
      </c>
      <c r="F56" s="23" t="n">
        <v>1500</v>
      </c>
      <c r="G56" s="70"/>
      <c r="H56" s="72"/>
      <c r="I56" s="63"/>
    </row>
    <row r="57" customFormat="false" ht="12.9" hidden="false" customHeight="true" outlineLevel="0" collapsed="false">
      <c r="A57" s="66" t="s">
        <v>59</v>
      </c>
      <c r="B57" s="67"/>
      <c r="C57" s="75" t="n">
        <v>0</v>
      </c>
      <c r="D57" s="75" t="n">
        <v>0</v>
      </c>
      <c r="E57" s="74" t="n">
        <v>10</v>
      </c>
      <c r="F57" s="75" t="n">
        <v>1710.4</v>
      </c>
      <c r="G57" s="70"/>
      <c r="H57" s="72"/>
      <c r="I57" s="63"/>
    </row>
    <row r="58" customFormat="false" ht="12.9" hidden="false" customHeight="true" outlineLevel="0" collapsed="false">
      <c r="A58" s="66" t="s">
        <v>60</v>
      </c>
      <c r="B58" s="67"/>
      <c r="C58" s="75" t="n">
        <v>249467.6</v>
      </c>
      <c r="D58" s="75" t="n">
        <v>194.318603297583</v>
      </c>
      <c r="E58" s="74" t="n">
        <v>2904954.5</v>
      </c>
      <c r="F58" s="75" t="n">
        <v>205.945889686052</v>
      </c>
      <c r="G58" s="70"/>
      <c r="H58" s="72"/>
      <c r="I58" s="63"/>
    </row>
    <row r="59" customFormat="false" ht="12.9" hidden="false" customHeight="true" outlineLevel="0" collapsed="false">
      <c r="A59" s="77" t="s">
        <v>61</v>
      </c>
      <c r="B59" s="76"/>
      <c r="C59" s="69" t="s">
        <v>57</v>
      </c>
      <c r="D59" s="68" t="s">
        <v>58</v>
      </c>
      <c r="E59" s="69" t="s">
        <v>57</v>
      </c>
      <c r="F59" s="68" t="s">
        <v>58</v>
      </c>
      <c r="G59" s="70"/>
      <c r="H59" s="72"/>
      <c r="I59" s="63"/>
    </row>
    <row r="60" customFormat="false" ht="12.9" hidden="false" customHeight="true" outlineLevel="0" collapsed="false">
      <c r="A60" s="66" t="s">
        <v>62</v>
      </c>
      <c r="B60" s="67"/>
      <c r="C60" s="73" t="n">
        <v>0</v>
      </c>
      <c r="D60" s="70" t="n">
        <v>0</v>
      </c>
      <c r="E60" s="73" t="n">
        <v>1495.3</v>
      </c>
      <c r="F60" s="70" t="n">
        <v>120</v>
      </c>
      <c r="G60" s="70"/>
      <c r="H60" s="72"/>
      <c r="I60" s="63"/>
    </row>
    <row r="61" customFormat="false" ht="12.9" hidden="false" customHeight="true" outlineLevel="0" collapsed="false">
      <c r="A61" s="66" t="s">
        <v>39</v>
      </c>
      <c r="B61" s="67"/>
      <c r="C61" s="73" t="n">
        <v>0</v>
      </c>
      <c r="D61" s="70" t="n">
        <v>0</v>
      </c>
      <c r="E61" s="73" t="n">
        <v>29441.5</v>
      </c>
      <c r="F61" s="70" t="n">
        <v>104.678260278858</v>
      </c>
      <c r="G61" s="70"/>
      <c r="H61" s="72"/>
      <c r="I61" s="63"/>
    </row>
    <row r="62" customFormat="false" ht="12.9" hidden="false" customHeight="true" outlineLevel="0" collapsed="false">
      <c r="A62" s="66" t="s">
        <v>63</v>
      </c>
      <c r="B62" s="67"/>
      <c r="C62" s="73" t="n">
        <v>0</v>
      </c>
      <c r="D62" s="70" t="n">
        <v>0</v>
      </c>
      <c r="E62" s="73" t="n">
        <v>497.9</v>
      </c>
      <c r="F62" s="70" t="n">
        <v>110</v>
      </c>
      <c r="G62" s="70"/>
      <c r="H62" s="72"/>
      <c r="I62" s="63"/>
    </row>
    <row r="63" customFormat="false" ht="12.9" hidden="false" customHeight="true" outlineLevel="0" collapsed="false">
      <c r="A63" s="66" t="s">
        <v>49</v>
      </c>
      <c r="B63" s="67"/>
      <c r="C63" s="73" t="n">
        <v>0</v>
      </c>
      <c r="D63" s="70" t="n">
        <v>0</v>
      </c>
      <c r="E63" s="73" t="n">
        <v>9453.4</v>
      </c>
      <c r="F63" s="70" t="n">
        <v>122.584297712992</v>
      </c>
      <c r="G63" s="70"/>
      <c r="H63" s="72"/>
      <c r="I63" s="63"/>
    </row>
    <row r="64" customFormat="false" ht="12.9" hidden="false" customHeight="true" outlineLevel="0" collapsed="false">
      <c r="A64" s="66" t="s">
        <v>53</v>
      </c>
      <c r="B64" s="78"/>
      <c r="C64" s="73" t="n">
        <v>0</v>
      </c>
      <c r="D64" s="70" t="n">
        <v>0</v>
      </c>
      <c r="E64" s="74" t="n">
        <v>7462.5</v>
      </c>
      <c r="F64" s="75" t="n">
        <v>111.333333333333</v>
      </c>
      <c r="G64" s="70"/>
      <c r="H64" s="79"/>
      <c r="I64" s="63"/>
    </row>
    <row r="65" customFormat="false" ht="12.9" hidden="false" customHeight="true" outlineLevel="0" collapsed="false">
      <c r="A65" s="66" t="s">
        <v>55</v>
      </c>
      <c r="B65" s="80"/>
      <c r="C65" s="69" t="n">
        <v>0</v>
      </c>
      <c r="D65" s="68" t="n">
        <v>0</v>
      </c>
      <c r="E65" s="69" t="n">
        <v>48350.6</v>
      </c>
      <c r="F65" s="68" t="n">
        <v>109.73500639082</v>
      </c>
      <c r="G65" s="82"/>
      <c r="H65" s="83"/>
      <c r="I65" s="63"/>
    </row>
    <row r="66" customFormat="false" ht="12.9" hidden="false" customHeight="true" outlineLevel="0" collapsed="false">
      <c r="A66" s="66" t="s">
        <v>64</v>
      </c>
      <c r="B66" s="84"/>
      <c r="C66" s="87" t="n">
        <v>249467.6</v>
      </c>
      <c r="D66" s="88" t="n">
        <v>194.318603297583</v>
      </c>
      <c r="E66" s="447" t="n">
        <v>2953305.1</v>
      </c>
      <c r="F66" s="87" t="n">
        <v>204.370754785884</v>
      </c>
      <c r="G66" s="86"/>
      <c r="H66" s="89"/>
      <c r="I66" s="63"/>
    </row>
    <row r="67" customFormat="false" ht="12.9" hidden="false" customHeight="true" outlineLevel="0" collapsed="false">
      <c r="A67" s="66"/>
      <c r="B67" s="67"/>
      <c r="C67" s="74" t="s">
        <v>834</v>
      </c>
      <c r="D67" s="70"/>
      <c r="E67" s="67"/>
      <c r="F67" s="74" t="s">
        <v>835</v>
      </c>
      <c r="G67" s="70"/>
      <c r="H67" s="72"/>
      <c r="I67" s="63"/>
    </row>
    <row r="68" customFormat="false" ht="12.9" hidden="false" customHeight="true" outlineLevel="0" collapsed="false">
      <c r="A68" s="77" t="s">
        <v>65</v>
      </c>
      <c r="B68" s="90" t="s">
        <v>66</v>
      </c>
      <c r="C68" s="69" t="s">
        <v>10</v>
      </c>
      <c r="D68" s="68" t="s">
        <v>67</v>
      </c>
      <c r="E68" s="90" t="s">
        <v>66</v>
      </c>
      <c r="F68" s="69" t="s">
        <v>10</v>
      </c>
      <c r="G68" s="68" t="s">
        <v>67</v>
      </c>
      <c r="H68" s="91" t="s">
        <v>68</v>
      </c>
      <c r="I68" s="63"/>
    </row>
    <row r="69" customFormat="false" ht="12.9" hidden="false" customHeight="true" outlineLevel="0" collapsed="false">
      <c r="A69" s="66" t="s">
        <v>69</v>
      </c>
      <c r="B69" s="67" t="n">
        <v>0</v>
      </c>
      <c r="C69" s="73" t="n">
        <v>0</v>
      </c>
      <c r="D69" s="70" t="n">
        <v>0</v>
      </c>
      <c r="E69" s="67" t="n">
        <v>0</v>
      </c>
      <c r="F69" s="73" t="n">
        <v>0</v>
      </c>
      <c r="G69" s="70"/>
      <c r="H69" s="72" t="n">
        <v>0</v>
      </c>
      <c r="I69" s="63"/>
    </row>
    <row r="70" customFormat="false" ht="12.9" hidden="false" customHeight="true" outlineLevel="0" collapsed="false">
      <c r="A70" s="66" t="s">
        <v>70</v>
      </c>
      <c r="B70" s="77" t="n">
        <v>4995</v>
      </c>
      <c r="C70" s="74" t="n">
        <v>249467.6</v>
      </c>
      <c r="D70" s="75" t="n">
        <v>194.318603297583</v>
      </c>
      <c r="E70" s="74" t="n">
        <v>59148</v>
      </c>
      <c r="F70" s="75" t="n">
        <v>2953305.1</v>
      </c>
      <c r="G70" s="75" t="n">
        <v>204.370754785884</v>
      </c>
      <c r="H70" s="93" t="n">
        <v>1</v>
      </c>
      <c r="I70" s="63"/>
    </row>
    <row r="71" customFormat="false" ht="12.9" hidden="false" customHeight="true" outlineLevel="0" collapsed="false">
      <c r="A71" s="66" t="s">
        <v>71</v>
      </c>
      <c r="B71" s="77" t="n">
        <v>4995</v>
      </c>
      <c r="C71" s="74" t="n">
        <v>249467.6</v>
      </c>
      <c r="D71" s="75" t="n">
        <v>194.318603297583</v>
      </c>
      <c r="E71" s="74" t="n">
        <v>59148</v>
      </c>
      <c r="F71" s="75" t="n">
        <v>2953305.1</v>
      </c>
      <c r="G71" s="75" t="n">
        <v>204.370754785884</v>
      </c>
      <c r="H71" s="93" t="n">
        <v>1</v>
      </c>
      <c r="I71" s="63"/>
    </row>
    <row r="72" customFormat="false" ht="12.9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2.9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2.9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2.9" hidden="false" customHeight="true" outlineLevel="0" collapsed="false">
      <c r="A95" s="97"/>
      <c r="B95" s="97"/>
    </row>
    <row r="96" customFormat="false" ht="12.9" hidden="false" customHeight="true" outlineLevel="0" collapsed="false">
      <c r="A96" s="97"/>
      <c r="B96" s="97"/>
    </row>
    <row r="97" customFormat="false" ht="12.9" hidden="false" customHeight="true" outlineLevel="0" collapsed="false">
      <c r="A97" s="97"/>
      <c r="B97" s="97"/>
    </row>
    <row r="98" customFormat="false" ht="12.9" hidden="false" customHeight="true" outlineLevel="0" collapsed="false">
      <c r="A98" s="97"/>
      <c r="B98" s="97"/>
    </row>
    <row r="99" customFormat="false" ht="12.9" hidden="false" customHeight="true" outlineLevel="0" collapsed="false">
      <c r="A99" s="97"/>
      <c r="B99" s="97"/>
    </row>
    <row r="100" customFormat="false" ht="12.9" hidden="false" customHeight="true" outlineLevel="0" collapsed="false">
      <c r="A100" s="97"/>
      <c r="B100" s="97"/>
    </row>
    <row r="101" customFormat="false" ht="12.9" hidden="false" customHeight="true" outlineLevel="0" collapsed="false">
      <c r="A101" s="97"/>
      <c r="B101" s="97"/>
    </row>
    <row r="102" customFormat="false" ht="12.9" hidden="false" customHeight="true" outlineLevel="0" collapsed="false">
      <c r="A102" s="97"/>
      <c r="B102" s="97"/>
    </row>
    <row r="103" customFormat="false" ht="12.9" hidden="false" customHeight="true" outlineLevel="0" collapsed="false">
      <c r="A103" s="97"/>
      <c r="B103" s="97"/>
    </row>
    <row r="104" customFormat="false" ht="12.9" hidden="false" customHeight="true" outlineLevel="0" collapsed="false">
      <c r="A104" s="97"/>
      <c r="B104" s="97"/>
    </row>
    <row r="105" customFormat="false" ht="12.9" hidden="false" customHeight="true" outlineLevel="0" collapsed="false">
      <c r="A105" s="97"/>
      <c r="B105" s="97"/>
    </row>
    <row r="106" customFormat="false" ht="12.9" hidden="false" customHeight="true" outlineLevel="0" collapsed="false">
      <c r="A106" s="97"/>
      <c r="B106" s="97"/>
    </row>
    <row r="107" customFormat="false" ht="12.9" hidden="false" customHeight="true" outlineLevel="0" collapsed="false">
      <c r="A107" s="97"/>
      <c r="B107" s="97"/>
    </row>
    <row r="108" customFormat="false" ht="12.9" hidden="false" customHeight="true" outlineLevel="0" collapsed="false">
      <c r="A108" s="97"/>
      <c r="B108" s="97"/>
    </row>
    <row r="109" customFormat="false" ht="12.9" hidden="false" customHeight="true" outlineLevel="0" collapsed="false">
      <c r="A109" s="97"/>
      <c r="B109" s="97"/>
    </row>
    <row r="110" customFormat="false" ht="12.9" hidden="false" customHeight="true" outlineLevel="0" collapsed="false">
      <c r="A110" s="97"/>
      <c r="B110" s="97"/>
    </row>
    <row r="111" customFormat="false" ht="12.9" hidden="false" customHeight="true" outlineLevel="0" collapsed="false">
      <c r="A111" s="97"/>
      <c r="B111" s="97"/>
    </row>
    <row r="112" customFormat="false" ht="12.9" hidden="false" customHeight="true" outlineLevel="0" collapsed="false">
      <c r="A112" s="97"/>
      <c r="B112" s="97"/>
    </row>
    <row r="113" customFormat="false" ht="12.9" hidden="false" customHeight="true" outlineLevel="0" collapsed="false">
      <c r="A113" s="97"/>
      <c r="B113" s="97"/>
    </row>
    <row r="114" customFormat="false" ht="12.9" hidden="false" customHeight="true" outlineLevel="0" collapsed="false">
      <c r="A114" s="97"/>
      <c r="B114" s="97"/>
    </row>
    <row r="115" customFormat="false" ht="12.9" hidden="false" customHeight="true" outlineLevel="0" collapsed="false">
      <c r="A115" s="97"/>
      <c r="B115" s="97"/>
    </row>
    <row r="116" customFormat="false" ht="12.9" hidden="false" customHeight="true" outlineLevel="0" collapsed="false">
      <c r="A116" s="97"/>
      <c r="B116" s="97"/>
    </row>
    <row r="117" customFormat="false" ht="12.9" hidden="false" customHeight="true" outlineLevel="0" collapsed="false">
      <c r="A117" s="97"/>
      <c r="B117" s="97"/>
    </row>
    <row r="118" customFormat="false" ht="12.9" hidden="false" customHeight="true" outlineLevel="0" collapsed="false">
      <c r="A118" s="97"/>
      <c r="B118" s="97"/>
    </row>
    <row r="119" customFormat="false" ht="12.9" hidden="false" customHeight="true" outlineLevel="0" collapsed="false">
      <c r="A119" s="97"/>
      <c r="B119" s="97"/>
    </row>
    <row r="120" customFormat="false" ht="12.9" hidden="false" customHeight="true" outlineLevel="0" collapsed="false">
      <c r="A120" s="97"/>
      <c r="B120" s="97"/>
    </row>
    <row r="121" customFormat="false" ht="12.9" hidden="false" customHeight="true" outlineLevel="0" collapsed="false">
      <c r="A121" s="97"/>
      <c r="B121" s="97"/>
    </row>
    <row r="122" customFormat="false" ht="12.9" hidden="false" customHeight="true" outlineLevel="0" collapsed="false">
      <c r="A122" s="97"/>
      <c r="B122" s="97"/>
    </row>
    <row r="123" customFormat="false" ht="12.9" hidden="false" customHeight="true" outlineLevel="0" collapsed="false">
      <c r="A123" s="97"/>
      <c r="B123" s="97"/>
    </row>
    <row r="124" customFormat="false" ht="12.9" hidden="false" customHeight="true" outlineLevel="0" collapsed="false">
      <c r="A124" s="97"/>
      <c r="B124" s="97"/>
    </row>
    <row r="125" customFormat="false" ht="12.9" hidden="false" customHeight="true" outlineLevel="0" collapsed="false">
      <c r="A125" s="97"/>
      <c r="B125" s="97"/>
    </row>
    <row r="126" customFormat="false" ht="12.9" hidden="false" customHeight="true" outlineLevel="0" collapsed="false">
      <c r="A126" s="97"/>
      <c r="B126" s="97"/>
    </row>
    <row r="127" customFormat="false" ht="12.9" hidden="false" customHeight="true" outlineLevel="0" collapsed="false">
      <c r="A127" s="97"/>
      <c r="B127" s="97"/>
    </row>
    <row r="128" customFormat="false" ht="12.9" hidden="false" customHeight="true" outlineLevel="0" collapsed="false">
      <c r="A128" s="97"/>
      <c r="B128" s="97"/>
    </row>
    <row r="129" customFormat="false" ht="12.9" hidden="false" customHeight="true" outlineLevel="0" collapsed="false">
      <c r="A129" s="97"/>
      <c r="B129" s="97"/>
    </row>
    <row r="130" customFormat="false" ht="12.9" hidden="false" customHeight="true" outlineLevel="0" collapsed="false">
      <c r="A130" s="97"/>
      <c r="B130" s="97"/>
    </row>
    <row r="131" customFormat="false" ht="12.9" hidden="false" customHeight="true" outlineLevel="0" collapsed="false">
      <c r="A131" s="97"/>
      <c r="B131" s="97"/>
    </row>
    <row r="132" customFormat="false" ht="12.9" hidden="false" customHeight="true" outlineLevel="0" collapsed="false">
      <c r="A132" s="97"/>
      <c r="B132" s="97"/>
    </row>
    <row r="133" customFormat="false" ht="12.9" hidden="false" customHeight="true" outlineLevel="0" collapsed="false">
      <c r="A133" s="97"/>
      <c r="B133" s="97"/>
    </row>
    <row r="134" customFormat="false" ht="12.9" hidden="false" customHeight="true" outlineLevel="0" collapsed="false">
      <c r="A134" s="97"/>
      <c r="B134" s="97"/>
    </row>
    <row r="135" customFormat="false" ht="12.9" hidden="false" customHeight="true" outlineLevel="0" collapsed="false">
      <c r="A135" s="97"/>
      <c r="B135" s="97"/>
    </row>
    <row r="136" customFormat="false" ht="12.9" hidden="false" customHeight="true" outlineLevel="0" collapsed="false">
      <c r="A136" s="97"/>
      <c r="B136" s="97"/>
    </row>
    <row r="137" customFormat="false" ht="12.9" hidden="false" customHeight="true" outlineLevel="0" collapsed="false">
      <c r="A137" s="97"/>
      <c r="B137" s="97"/>
    </row>
    <row r="138" customFormat="false" ht="12.9" hidden="false" customHeight="true" outlineLevel="0" collapsed="false">
      <c r="A138" s="97"/>
      <c r="B138" s="97"/>
    </row>
    <row r="139" customFormat="false" ht="12.9" hidden="false" customHeight="true" outlineLevel="0" collapsed="false">
      <c r="A139" s="97"/>
      <c r="B139" s="97"/>
    </row>
    <row r="140" customFormat="false" ht="12.9" hidden="false" customHeight="true" outlineLevel="0" collapsed="false">
      <c r="A140" s="97"/>
      <c r="B140" s="97"/>
    </row>
    <row r="141" customFormat="false" ht="12.9" hidden="false" customHeight="true" outlineLevel="0" collapsed="false">
      <c r="A141" s="97"/>
      <c r="B141" s="97"/>
    </row>
    <row r="142" customFormat="false" ht="12.9" hidden="false" customHeight="true" outlineLevel="0" collapsed="false">
      <c r="A142" s="97"/>
      <c r="B142" s="97"/>
    </row>
    <row r="143" customFormat="false" ht="12.9" hidden="false" customHeight="true" outlineLevel="0" collapsed="false">
      <c r="A143" s="97"/>
      <c r="B143" s="97"/>
    </row>
    <row r="144" customFormat="false" ht="12.9" hidden="false" customHeight="true" outlineLevel="0" collapsed="false">
      <c r="A144" s="97"/>
      <c r="B144" s="97"/>
    </row>
    <row r="145" customFormat="false" ht="12.9" hidden="false" customHeight="true" outlineLevel="0" collapsed="false">
      <c r="A145" s="97"/>
      <c r="B145" s="97"/>
    </row>
    <row r="146" customFormat="false" ht="12.9" hidden="false" customHeight="true" outlineLevel="0" collapsed="false">
      <c r="A146" s="97"/>
      <c r="B146" s="97"/>
    </row>
    <row r="147" customFormat="false" ht="12.9" hidden="false" customHeight="true" outlineLevel="0" collapsed="false">
      <c r="A147" s="97"/>
      <c r="B147" s="97"/>
    </row>
    <row r="148" customFormat="false" ht="12.9" hidden="false" customHeight="true" outlineLevel="0" collapsed="false">
      <c r="A148" s="97"/>
      <c r="B148" s="97"/>
    </row>
    <row r="149" customFormat="false" ht="12.9" hidden="false" customHeight="true" outlineLevel="0" collapsed="false">
      <c r="A149" s="97"/>
      <c r="B149" s="97"/>
    </row>
    <row r="150" customFormat="false" ht="12.9" hidden="false" customHeight="true" outlineLevel="0" collapsed="false">
      <c r="A150" s="97"/>
      <c r="B150" s="97"/>
    </row>
    <row r="151" customFormat="false" ht="12.9" hidden="false" customHeight="true" outlineLevel="0" collapsed="false">
      <c r="A151" s="97"/>
      <c r="B151" s="97"/>
    </row>
    <row r="152" customFormat="false" ht="12.9" hidden="false" customHeight="true" outlineLevel="0" collapsed="false">
      <c r="A152" s="97"/>
      <c r="B152" s="97"/>
    </row>
    <row r="153" customFormat="false" ht="12.9" hidden="false" customHeight="true" outlineLevel="0" collapsed="false">
      <c r="A153" s="97"/>
      <c r="B153" s="97"/>
    </row>
    <row r="154" customFormat="false" ht="12.9" hidden="false" customHeight="true" outlineLevel="0" collapsed="false">
      <c r="A154" s="97"/>
      <c r="B154" s="97"/>
    </row>
    <row r="155" customFormat="false" ht="12.9" hidden="false" customHeight="true" outlineLevel="0" collapsed="false">
      <c r="A155" s="97"/>
      <c r="B155" s="97"/>
    </row>
    <row r="156" customFormat="false" ht="12.9" hidden="false" customHeight="true" outlineLevel="0" collapsed="false">
      <c r="A156" s="97"/>
      <c r="B156" s="97"/>
    </row>
    <row r="157" customFormat="false" ht="12.9" hidden="false" customHeight="true" outlineLevel="0" collapsed="false">
      <c r="A157" s="97"/>
      <c r="B157" s="97"/>
    </row>
    <row r="158" customFormat="false" ht="12.9" hidden="false" customHeight="true" outlineLevel="0" collapsed="false">
      <c r="A158" s="97"/>
      <c r="B158" s="97"/>
    </row>
    <row r="159" customFormat="false" ht="12.9" hidden="false" customHeight="true" outlineLevel="0" collapsed="false">
      <c r="A159" s="97"/>
      <c r="B159" s="97"/>
    </row>
    <row r="160" customFormat="false" ht="12.9" hidden="false" customHeight="true" outlineLevel="0" collapsed="false">
      <c r="A160" s="97"/>
      <c r="B160" s="97"/>
    </row>
    <row r="161" customFormat="false" ht="12.9" hidden="false" customHeight="true" outlineLevel="0" collapsed="false">
      <c r="A161" s="97"/>
      <c r="B161" s="97"/>
    </row>
    <row r="162" customFormat="false" ht="12.9" hidden="false" customHeight="true" outlineLevel="0" collapsed="false">
      <c r="A162" s="97"/>
      <c r="B162" s="97"/>
    </row>
    <row r="163" customFormat="false" ht="12.9" hidden="false" customHeight="true" outlineLevel="0" collapsed="false">
      <c r="A163" s="97"/>
      <c r="B163" s="97"/>
    </row>
    <row r="164" customFormat="false" ht="12.9" hidden="false" customHeight="true" outlineLevel="0" collapsed="false">
      <c r="A164" s="97"/>
      <c r="B164" s="97"/>
    </row>
    <row r="165" customFormat="false" ht="12.9" hidden="false" customHeight="true" outlineLevel="0" collapsed="false">
      <c r="A165" s="97"/>
      <c r="B165" s="97"/>
    </row>
    <row r="166" customFormat="false" ht="12.9" hidden="false" customHeight="true" outlineLevel="0" collapsed="false">
      <c r="A166" s="97"/>
      <c r="B166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36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37</v>
      </c>
      <c r="D7" s="16"/>
      <c r="E7" s="17" t="s">
        <v>838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7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4996</v>
      </c>
      <c r="D9" s="27" t="n">
        <v>219.498899119295</v>
      </c>
      <c r="E9" s="28" t="n">
        <v>23979.5</v>
      </c>
      <c r="F9" s="27" t="n">
        <v>216.64563481307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31" t="n">
        <v>499</v>
      </c>
      <c r="D11" s="32" t="n">
        <v>16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31" t="n">
        <v>5489</v>
      </c>
      <c r="D12" s="32" t="n">
        <v>180.454545454545</v>
      </c>
      <c r="E12" s="33" t="n">
        <v>17465</v>
      </c>
      <c r="F12" s="34" t="n">
        <v>182.6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33" t="n">
        <v>5988</v>
      </c>
      <c r="D14" s="34" t="n">
        <v>196.666666666667</v>
      </c>
      <c r="E14" s="31" t="n">
        <v>29444</v>
      </c>
      <c r="F14" s="34" t="n">
        <v>201.931581986143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33" t="n">
        <v>3992</v>
      </c>
      <c r="D15" s="32" t="n">
        <v>184.875</v>
      </c>
      <c r="E15" s="33" t="n">
        <v>45462.2</v>
      </c>
      <c r="F15" s="34" t="n">
        <v>199.742836906265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31" t="n">
        <v>1996</v>
      </c>
      <c r="D16" s="32" t="n">
        <v>179.75</v>
      </c>
      <c r="E16" s="33" t="n">
        <v>21059.5</v>
      </c>
      <c r="F16" s="34" t="n">
        <v>188.190436620053</v>
      </c>
      <c r="G16" s="35"/>
      <c r="H16" s="29"/>
      <c r="I16" s="30"/>
    </row>
    <row r="17" customFormat="false" ht="13.2" hidden="false" customHeight="true" outlineLevel="0" collapsed="false">
      <c r="A17" s="29" t="s">
        <v>20</v>
      </c>
      <c r="B17" s="29"/>
      <c r="C17" s="31" t="n">
        <v>499</v>
      </c>
      <c r="D17" s="32" t="n">
        <v>16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3.2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3</v>
      </c>
      <c r="B20" s="29"/>
      <c r="C20" s="33" t="n">
        <v>2495</v>
      </c>
      <c r="D20" s="32" t="n">
        <v>182.8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3.2" hidden="false" customHeight="true" outlineLevel="0" collapsed="false">
      <c r="A21" s="29" t="s">
        <v>24</v>
      </c>
      <c r="B21" s="29"/>
      <c r="C21" s="31" t="n">
        <v>11976.5</v>
      </c>
      <c r="D21" s="32" t="n">
        <v>165.521062079906</v>
      </c>
      <c r="E21" s="33" t="n">
        <v>52397.4</v>
      </c>
      <c r="F21" s="34" t="n">
        <v>176.843381541832</v>
      </c>
      <c r="G21" s="35"/>
      <c r="H21" s="29"/>
      <c r="I21" s="9"/>
    </row>
    <row r="22" customFormat="false" ht="13.2" hidden="false" customHeight="true" outlineLevel="0" collapsed="false">
      <c r="A22" s="29" t="s">
        <v>25</v>
      </c>
      <c r="B22" s="29"/>
      <c r="C22" s="31" t="n">
        <v>8490</v>
      </c>
      <c r="D22" s="32" t="n">
        <v>216.942815076561</v>
      </c>
      <c r="E22" s="33" t="n">
        <v>132814.3</v>
      </c>
      <c r="F22" s="34" t="n">
        <v>250.237328359973</v>
      </c>
      <c r="G22" s="35"/>
      <c r="H22" s="29"/>
      <c r="I22" s="9"/>
    </row>
    <row r="23" customFormat="false" ht="13.2" hidden="false" customHeight="true" outlineLevel="0" collapsed="false">
      <c r="A23" s="29" t="s">
        <v>26</v>
      </c>
      <c r="B23" s="29"/>
      <c r="C23" s="31" t="n">
        <v>6985.9</v>
      </c>
      <c r="D23" s="32" t="n">
        <v>162.535750583318</v>
      </c>
      <c r="E23" s="33" t="n">
        <v>26689.6</v>
      </c>
      <c r="F23" s="34" t="n">
        <v>162.49606588334</v>
      </c>
      <c r="G23" s="35"/>
      <c r="H23" s="29"/>
      <c r="I23" s="9"/>
    </row>
    <row r="24" customFormat="false" ht="13.2" hidden="false" customHeight="true" outlineLevel="0" collapsed="false">
      <c r="A24" s="29" t="s">
        <v>28</v>
      </c>
      <c r="B24" s="29"/>
      <c r="C24" s="31" t="n">
        <v>9989</v>
      </c>
      <c r="D24" s="32" t="n">
        <v>208.501101211332</v>
      </c>
      <c r="E24" s="33" t="n">
        <v>122077.3</v>
      </c>
      <c r="F24" s="34" t="n">
        <v>203.375176220313</v>
      </c>
      <c r="G24" s="35"/>
      <c r="H24" s="29"/>
      <c r="I24" s="9"/>
    </row>
    <row r="25" customFormat="false" ht="13.2" hidden="false" customHeight="true" outlineLevel="0" collapsed="false">
      <c r="A25" s="29" t="s">
        <v>29</v>
      </c>
      <c r="B25" s="29"/>
      <c r="C25" s="31" t="n">
        <v>7990</v>
      </c>
      <c r="D25" s="32" t="n">
        <v>171.626658322904</v>
      </c>
      <c r="E25" s="33" t="n">
        <v>61678.6</v>
      </c>
      <c r="F25" s="34" t="n">
        <v>188.787680005707</v>
      </c>
      <c r="G25" s="35"/>
      <c r="H25" s="29"/>
      <c r="I25" s="9"/>
    </row>
    <row r="26" customFormat="false" ht="13.2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31</v>
      </c>
      <c r="B27" s="29"/>
      <c r="C27" s="31" t="n">
        <v>10976</v>
      </c>
      <c r="D27" s="32" t="n">
        <v>160</v>
      </c>
      <c r="E27" s="33" t="n">
        <v>44935.9</v>
      </c>
      <c r="F27" s="34" t="n">
        <v>164.95721015936</v>
      </c>
      <c r="G27" s="35"/>
      <c r="H27" s="30"/>
      <c r="I27" s="9"/>
    </row>
    <row r="28" customFormat="false" ht="13.2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3</v>
      </c>
      <c r="B29" s="38"/>
      <c r="C29" s="33" t="n">
        <v>0</v>
      </c>
      <c r="D29" s="34" t="n">
        <v>0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4</v>
      </c>
      <c r="B30" s="25"/>
      <c r="C30" s="31" t="n">
        <v>9492.2</v>
      </c>
      <c r="D30" s="41" t="n">
        <v>162.104886117022</v>
      </c>
      <c r="E30" s="26" t="n">
        <v>92909.6</v>
      </c>
      <c r="F30" s="42" t="n">
        <v>167.328236264067</v>
      </c>
      <c r="G30" s="35"/>
      <c r="H30" s="30"/>
      <c r="I30" s="9"/>
    </row>
    <row r="31" customFormat="false" ht="13.2" hidden="false" customHeight="true" outlineLevel="0" collapsed="false">
      <c r="A31" s="25" t="s">
        <v>35</v>
      </c>
      <c r="B31" s="25"/>
      <c r="C31" s="31" t="n">
        <v>11976.5</v>
      </c>
      <c r="D31" s="41" t="n">
        <v>223.125621007807</v>
      </c>
      <c r="E31" s="26" t="n">
        <v>92323</v>
      </c>
      <c r="F31" s="42" t="n">
        <v>212.265822167824</v>
      </c>
      <c r="G31" s="6"/>
      <c r="H31" s="4"/>
      <c r="I31" s="9"/>
    </row>
    <row r="32" customFormat="false" ht="13.2" hidden="false" customHeight="true" outlineLevel="0" collapsed="false">
      <c r="A32" s="25" t="s">
        <v>36</v>
      </c>
      <c r="B32" s="25"/>
      <c r="C32" s="31" t="n">
        <v>5494.7</v>
      </c>
      <c r="D32" s="41" t="n">
        <v>160.636340473547</v>
      </c>
      <c r="E32" s="26" t="n">
        <v>20474.2</v>
      </c>
      <c r="F32" s="42" t="n">
        <v>160.683103613328</v>
      </c>
      <c r="G32" s="35"/>
      <c r="H32" s="30"/>
      <c r="I32" s="9"/>
    </row>
    <row r="33" customFormat="false" ht="13.2" hidden="false" customHeight="true" outlineLevel="0" collapsed="false">
      <c r="A33" s="43" t="s">
        <v>37</v>
      </c>
      <c r="B33" s="43"/>
      <c r="C33" s="31" t="n">
        <v>0</v>
      </c>
      <c r="D33" s="32" t="n">
        <v>0</v>
      </c>
      <c r="E33" s="33" t="n">
        <v>8982</v>
      </c>
      <c r="F33" s="34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8</v>
      </c>
      <c r="B34" s="43"/>
      <c r="C34" s="31" t="n">
        <v>0</v>
      </c>
      <c r="D34" s="32" t="n">
        <v>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9</v>
      </c>
      <c r="B35" s="43"/>
      <c r="C35" s="31" t="n">
        <v>10491</v>
      </c>
      <c r="D35" s="32" t="n">
        <v>163.475598131732</v>
      </c>
      <c r="E35" s="33" t="n">
        <v>92872.9</v>
      </c>
      <c r="F35" s="34" t="n">
        <v>173.247051615703</v>
      </c>
      <c r="G35" s="35"/>
      <c r="H35" s="30"/>
      <c r="I35" s="9"/>
    </row>
    <row r="36" customFormat="false" ht="13.2" hidden="false" customHeight="true" outlineLevel="0" collapsed="false">
      <c r="A36" s="43" t="s">
        <v>40</v>
      </c>
      <c r="B36" s="43"/>
      <c r="C36" s="33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25" t="s">
        <v>41</v>
      </c>
      <c r="B37" s="25"/>
      <c r="C37" s="26" t="n">
        <v>0</v>
      </c>
      <c r="D37" s="41" t="n">
        <v>0</v>
      </c>
      <c r="E37" s="26" t="n">
        <v>3996</v>
      </c>
      <c r="F37" s="42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2</v>
      </c>
      <c r="B38" s="25"/>
      <c r="C38" s="31" t="n">
        <v>0</v>
      </c>
      <c r="D38" s="42" t="n">
        <v>0</v>
      </c>
      <c r="E38" s="28" t="n">
        <v>17467.5</v>
      </c>
      <c r="F38" s="42" t="n">
        <v>179.712122513239</v>
      </c>
      <c r="G38" s="39"/>
      <c r="H38" s="44"/>
      <c r="I38" s="9"/>
    </row>
    <row r="39" customFormat="false" ht="13.2" hidden="false" customHeight="true" outlineLevel="0" collapsed="false">
      <c r="A39" s="29" t="s">
        <v>43</v>
      </c>
      <c r="B39" s="29"/>
      <c r="C39" s="31" t="n">
        <v>498</v>
      </c>
      <c r="D39" s="32" t="n">
        <v>160</v>
      </c>
      <c r="E39" s="33" t="n">
        <v>38925.1</v>
      </c>
      <c r="F39" s="34" t="n">
        <v>173.609804470637</v>
      </c>
      <c r="G39" s="35"/>
      <c r="H39" s="45"/>
      <c r="I39" s="9"/>
    </row>
    <row r="40" customFormat="false" ht="13.2" hidden="false" customHeight="true" outlineLevel="0" collapsed="false">
      <c r="A40" s="29" t="s">
        <v>44</v>
      </c>
      <c r="B40" s="29"/>
      <c r="C40" s="33" t="n">
        <v>52449.5</v>
      </c>
      <c r="D40" s="32" t="n">
        <v>218.381662360938</v>
      </c>
      <c r="E40" s="33" t="n">
        <v>731230.5</v>
      </c>
      <c r="F40" s="34" t="n">
        <v>227.038628038628</v>
      </c>
      <c r="G40" s="35"/>
      <c r="H40" s="45"/>
      <c r="I40" s="9"/>
    </row>
    <row r="41" customFormat="false" ht="13.2" hidden="false" customHeight="true" outlineLevel="0" collapsed="false">
      <c r="A41" s="29" t="s">
        <v>45</v>
      </c>
      <c r="B41" s="29"/>
      <c r="C41" s="31" t="n">
        <v>1497</v>
      </c>
      <c r="D41" s="32" t="n">
        <v>160</v>
      </c>
      <c r="E41" s="33" t="n">
        <v>1996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7</v>
      </c>
      <c r="B42" s="29"/>
      <c r="C42" s="31" t="n">
        <v>0</v>
      </c>
      <c r="D42" s="32" t="n">
        <v>0</v>
      </c>
      <c r="E42" s="33" t="n">
        <v>1497.5</v>
      </c>
      <c r="F42" s="34" t="n">
        <v>162.33489148581</v>
      </c>
      <c r="G42" s="35"/>
      <c r="H42" s="30"/>
      <c r="I42" s="9"/>
    </row>
    <row r="43" customFormat="false" ht="13.2" hidden="false" customHeight="true" outlineLevel="0" collapsed="false">
      <c r="A43" s="25" t="s">
        <v>48</v>
      </c>
      <c r="B43" s="46"/>
      <c r="C43" s="31" t="n">
        <v>0</v>
      </c>
      <c r="D43" s="41" t="n">
        <v>0</v>
      </c>
      <c r="E43" s="26" t="n">
        <v>5988</v>
      </c>
      <c r="F43" s="42" t="n">
        <v>166.25</v>
      </c>
      <c r="G43" s="35"/>
      <c r="H43" s="30"/>
      <c r="I43" s="47"/>
      <c r="J43" s="48"/>
      <c r="K43" s="49"/>
      <c r="L43" s="50"/>
      <c r="M43" s="51"/>
    </row>
    <row r="44" customFormat="false" ht="13.2" hidden="false" customHeight="true" outlineLevel="0" collapsed="false">
      <c r="A44" s="25" t="s">
        <v>49</v>
      </c>
      <c r="B44" s="52"/>
      <c r="C44" s="26" t="n">
        <v>29970.4</v>
      </c>
      <c r="D44" s="41" t="n">
        <v>206.716617062168</v>
      </c>
      <c r="E44" s="26" t="n">
        <v>529878.2</v>
      </c>
      <c r="F44" s="41" t="n">
        <v>208.823611728129</v>
      </c>
      <c r="G44" s="6"/>
      <c r="H44" s="53"/>
      <c r="I44" s="54"/>
      <c r="J44" s="55"/>
      <c r="K44" s="56"/>
      <c r="L44" s="57"/>
      <c r="M44" s="58"/>
    </row>
    <row r="45" customFormat="false" ht="13.2" hidden="false" customHeight="true" outlineLevel="0" collapsed="false">
      <c r="A45" s="25" t="s">
        <v>50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9"/>
      <c r="J45" s="49"/>
      <c r="K45" s="60"/>
      <c r="L45" s="57"/>
      <c r="M45" s="58"/>
    </row>
    <row r="46" customFormat="false" ht="13.2" hidden="false" customHeight="true" outlineLevel="0" collapsed="false">
      <c r="A46" s="25" t="s">
        <v>51</v>
      </c>
      <c r="B46" s="52"/>
      <c r="C46" s="26" t="n">
        <v>0</v>
      </c>
      <c r="D46" s="41" t="n">
        <v>0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2" hidden="false" customHeight="true" outlineLevel="0" collapsed="false">
      <c r="A47" s="25" t="s">
        <v>52</v>
      </c>
      <c r="B47" s="52"/>
      <c r="C47" s="26" t="n">
        <v>5244.7</v>
      </c>
      <c r="D47" s="41" t="n">
        <v>188.14279177074</v>
      </c>
      <c r="E47" s="26" t="n">
        <v>46698.5</v>
      </c>
      <c r="F47" s="41" t="n">
        <v>186.893720355044</v>
      </c>
      <c r="G47" s="6"/>
      <c r="H47" s="53"/>
      <c r="I47" s="59"/>
      <c r="J47" s="49"/>
      <c r="K47" s="60"/>
      <c r="L47" s="57"/>
      <c r="M47" s="58"/>
    </row>
    <row r="48" customFormat="false" ht="13.2" hidden="false" customHeight="true" outlineLevel="0" collapsed="false">
      <c r="A48" s="25" t="s">
        <v>53</v>
      </c>
      <c r="B48" s="52"/>
      <c r="C48" s="26" t="n">
        <v>0</v>
      </c>
      <c r="D48" s="41" t="n">
        <v>0</v>
      </c>
      <c r="E48" s="26" t="n">
        <v>5738</v>
      </c>
      <c r="F48" s="41" t="n">
        <v>160.521784593935</v>
      </c>
      <c r="G48" s="6"/>
      <c r="H48" s="4"/>
      <c r="I48" s="9"/>
    </row>
    <row r="49" customFormat="false" ht="13.2" hidden="false" customHeight="true" outlineLevel="0" collapsed="false">
      <c r="A49" s="25" t="s">
        <v>54</v>
      </c>
      <c r="B49" s="52"/>
      <c r="C49" s="71" t="n">
        <v>0</v>
      </c>
      <c r="D49" s="446" t="n">
        <v>0</v>
      </c>
      <c r="E49" s="71" t="n">
        <v>7735.7</v>
      </c>
      <c r="F49" s="446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52"/>
      <c r="C50" s="71" t="n">
        <v>209475.4</v>
      </c>
      <c r="D50" s="446" t="n">
        <v>195.303067567839</v>
      </c>
      <c r="E50" s="71" t="n">
        <v>2655483.4</v>
      </c>
      <c r="F50" s="446" t="n">
        <v>207.032490543906</v>
      </c>
      <c r="G50" s="6"/>
      <c r="H50" s="53"/>
      <c r="I50" s="9"/>
    </row>
    <row r="51" customFormat="false" ht="13.2" hidden="false" customHeight="true" outlineLevel="0" collapsed="false">
      <c r="A51" s="46"/>
      <c r="B51" s="64"/>
      <c r="C51" s="21"/>
      <c r="D51" s="23"/>
      <c r="E51" s="21"/>
      <c r="F51" s="23"/>
      <c r="G51" s="61"/>
      <c r="H51" s="62"/>
      <c r="I51" s="9"/>
    </row>
    <row r="52" customFormat="false" ht="13.2" hidden="false" customHeight="true" outlineLevel="0" collapsed="false">
      <c r="A52" s="46" t="s">
        <v>56</v>
      </c>
      <c r="B52" s="52"/>
      <c r="C52" s="71" t="s">
        <v>10</v>
      </c>
      <c r="D52" s="22" t="s">
        <v>11</v>
      </c>
      <c r="E52" s="23" t="s">
        <v>10</v>
      </c>
      <c r="F52" s="23" t="s">
        <v>11</v>
      </c>
      <c r="G52" s="6"/>
      <c r="H52" s="53"/>
      <c r="I52" s="9"/>
    </row>
    <row r="53" customFormat="false" ht="13.2" hidden="false" customHeight="true" outlineLevel="0" collapsed="false">
      <c r="A53" s="25" t="s">
        <v>29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1"/>
      <c r="H53" s="62"/>
      <c r="I53" s="9"/>
    </row>
    <row r="54" customFormat="false" ht="13.2" hidden="false" customHeight="true" outlineLevel="0" collapsed="false">
      <c r="A54" s="25" t="s">
        <v>42</v>
      </c>
      <c r="B54" s="52"/>
      <c r="C54" s="41" t="n">
        <v>0</v>
      </c>
      <c r="D54" s="41" t="n">
        <v>0</v>
      </c>
      <c r="E54" s="71" t="n">
        <v>5</v>
      </c>
      <c r="F54" s="446" t="n">
        <v>1500</v>
      </c>
      <c r="G54" s="61"/>
      <c r="H54" s="62"/>
      <c r="I54" s="63"/>
    </row>
    <row r="55" customFormat="false" ht="13.2" hidden="false" customHeight="true" outlineLevel="0" collapsed="false">
      <c r="A55" s="448" t="s">
        <v>59</v>
      </c>
      <c r="B55" s="449"/>
      <c r="C55" s="450" t="n">
        <v>0</v>
      </c>
      <c r="D55" s="450" t="n">
        <v>0</v>
      </c>
      <c r="E55" s="451" t="n">
        <v>10</v>
      </c>
      <c r="F55" s="450" t="n">
        <v>1710.4</v>
      </c>
      <c r="G55" s="450"/>
      <c r="H55" s="452"/>
      <c r="I55" s="63"/>
    </row>
    <row r="56" customFormat="false" ht="13.2" hidden="false" customHeight="true" outlineLevel="0" collapsed="false">
      <c r="A56" s="66" t="s">
        <v>60</v>
      </c>
      <c r="B56" s="76"/>
      <c r="C56" s="68" t="n">
        <v>209475.4</v>
      </c>
      <c r="D56" s="68" t="n">
        <v>195.303067567839</v>
      </c>
      <c r="E56" s="69" t="n">
        <v>2655493.4</v>
      </c>
      <c r="F56" s="68" t="n">
        <v>207.038151892978</v>
      </c>
      <c r="G56" s="70"/>
      <c r="H56" s="70"/>
      <c r="I56" s="63"/>
    </row>
    <row r="57" customFormat="false" ht="13.2" hidden="false" customHeight="true" outlineLevel="0" collapsed="false">
      <c r="A57" s="77" t="s">
        <v>61</v>
      </c>
      <c r="B57" s="67"/>
      <c r="C57" s="71" t="s">
        <v>10</v>
      </c>
      <c r="D57" s="22" t="s">
        <v>11</v>
      </c>
      <c r="E57" s="23" t="s">
        <v>10</v>
      </c>
      <c r="F57" s="23" t="s">
        <v>11</v>
      </c>
      <c r="G57" s="70"/>
      <c r="H57" s="72"/>
      <c r="I57" s="63"/>
    </row>
    <row r="58" customFormat="false" ht="13.2" hidden="false" customHeight="true" outlineLevel="0" collapsed="false">
      <c r="A58" s="66" t="s">
        <v>62</v>
      </c>
      <c r="B58" s="67"/>
      <c r="C58" s="70" t="n">
        <v>0</v>
      </c>
      <c r="D58" s="70" t="n">
        <v>0</v>
      </c>
      <c r="E58" s="73" t="n">
        <v>1495.3</v>
      </c>
      <c r="F58" s="70" t="n">
        <v>120</v>
      </c>
      <c r="G58" s="75"/>
      <c r="H58" s="93"/>
      <c r="I58" s="63"/>
    </row>
    <row r="59" customFormat="false" ht="13.2" hidden="false" customHeight="true" outlineLevel="0" collapsed="false">
      <c r="A59" s="66" t="s">
        <v>39</v>
      </c>
      <c r="B59" s="67"/>
      <c r="C59" s="70" t="n">
        <v>0</v>
      </c>
      <c r="D59" s="70" t="n">
        <v>0</v>
      </c>
      <c r="E59" s="73" t="n">
        <v>29441.5</v>
      </c>
      <c r="F59" s="70" t="n">
        <v>104.678260278858</v>
      </c>
      <c r="G59" s="75"/>
      <c r="H59" s="93"/>
      <c r="I59" s="63"/>
    </row>
    <row r="60" customFormat="false" ht="13.2" hidden="false" customHeight="true" outlineLevel="0" collapsed="false">
      <c r="A60" s="66" t="s">
        <v>63</v>
      </c>
      <c r="B60" s="67"/>
      <c r="C60" s="73" t="n">
        <v>0</v>
      </c>
      <c r="D60" s="70" t="n">
        <v>0</v>
      </c>
      <c r="E60" s="73" t="n">
        <v>497.9</v>
      </c>
      <c r="F60" s="70" t="n">
        <v>110</v>
      </c>
      <c r="G60" s="70"/>
      <c r="H60" s="72"/>
      <c r="I60" s="63"/>
    </row>
    <row r="61" customFormat="false" ht="13.2" hidden="false" customHeight="true" outlineLevel="0" collapsed="false">
      <c r="A61" s="66" t="s">
        <v>49</v>
      </c>
      <c r="B61" s="67"/>
      <c r="C61" s="73" t="n">
        <v>0</v>
      </c>
      <c r="D61" s="70" t="n">
        <v>0</v>
      </c>
      <c r="E61" s="73" t="n">
        <v>9453.4</v>
      </c>
      <c r="F61" s="70" t="n">
        <v>122.584297712992</v>
      </c>
      <c r="G61" s="75"/>
      <c r="H61" s="93"/>
      <c r="I61" s="63"/>
    </row>
    <row r="62" customFormat="false" ht="13.2" hidden="false" customHeight="true" outlineLevel="0" collapsed="false">
      <c r="A62" s="66" t="s">
        <v>53</v>
      </c>
      <c r="B62" s="67"/>
      <c r="C62" s="73" t="n">
        <v>0</v>
      </c>
      <c r="D62" s="70" t="n">
        <v>0</v>
      </c>
      <c r="E62" s="74" t="n">
        <v>7462.5</v>
      </c>
      <c r="F62" s="75" t="n">
        <v>111.333333333333</v>
      </c>
      <c r="G62" s="70"/>
      <c r="H62" s="72"/>
      <c r="I62" s="63"/>
    </row>
    <row r="63" customFormat="false" ht="13.2" hidden="false" customHeight="true" outlineLevel="0" collapsed="false">
      <c r="A63" s="66" t="s">
        <v>55</v>
      </c>
      <c r="B63" s="67"/>
      <c r="C63" s="74" t="n">
        <v>0</v>
      </c>
      <c r="D63" s="75" t="n">
        <v>0</v>
      </c>
      <c r="E63" s="74" t="n">
        <v>48350.6</v>
      </c>
      <c r="F63" s="75" t="n">
        <v>109.73500639082</v>
      </c>
      <c r="G63" s="453"/>
      <c r="H63" s="454"/>
      <c r="I63" s="63"/>
    </row>
    <row r="64" customFormat="false" ht="13.2" hidden="false" customHeight="true" outlineLevel="0" collapsed="false">
      <c r="A64" s="66" t="s">
        <v>64</v>
      </c>
      <c r="B64" s="67"/>
      <c r="C64" s="74" t="n">
        <v>209475.4</v>
      </c>
      <c r="D64" s="75" t="n">
        <v>195.303067567839</v>
      </c>
      <c r="E64" s="74" t="n">
        <v>2703844</v>
      </c>
      <c r="F64" s="75" t="n">
        <v>205.298160433812</v>
      </c>
      <c r="G64" s="96"/>
      <c r="H64" s="455"/>
      <c r="I64" s="63"/>
    </row>
    <row r="65" customFormat="false" ht="13.2" hidden="false" customHeight="true" outlineLevel="0" collapsed="false">
      <c r="A65" s="94"/>
      <c r="B65" s="456"/>
      <c r="C65" s="457"/>
      <c r="D65" s="96"/>
      <c r="E65" s="457"/>
      <c r="F65" s="453"/>
      <c r="G65" s="453"/>
      <c r="H65" s="458"/>
      <c r="I65" s="63"/>
    </row>
    <row r="66" customFormat="false" ht="13.2" hidden="false" customHeight="true" outlineLevel="0" collapsed="false">
      <c r="A66" s="77"/>
      <c r="B66" s="459"/>
      <c r="C66" s="69" t="s">
        <v>837</v>
      </c>
      <c r="D66" s="68"/>
      <c r="E66" s="69"/>
      <c r="F66" s="68" t="s">
        <v>838</v>
      </c>
      <c r="G66" s="68"/>
      <c r="H66" s="460"/>
      <c r="I66" s="63"/>
    </row>
    <row r="67" customFormat="false" ht="13.2" hidden="false" customHeight="true" outlineLevel="0" collapsed="false">
      <c r="A67" s="77" t="s">
        <v>65</v>
      </c>
      <c r="B67" s="447" t="s">
        <v>66</v>
      </c>
      <c r="C67" s="87" t="s">
        <v>10</v>
      </c>
      <c r="D67" s="88" t="s">
        <v>67</v>
      </c>
      <c r="E67" s="447" t="s">
        <v>66</v>
      </c>
      <c r="F67" s="87" t="s">
        <v>10</v>
      </c>
      <c r="G67" s="88" t="s">
        <v>67</v>
      </c>
      <c r="H67" s="461" t="s">
        <v>68</v>
      </c>
      <c r="I67" s="63"/>
    </row>
    <row r="68" customFormat="false" ht="13.2" hidden="false" customHeight="true" outlineLevel="0" collapsed="false">
      <c r="A68" s="66" t="s">
        <v>69</v>
      </c>
      <c r="B68" s="67" t="n">
        <v>0</v>
      </c>
      <c r="C68" s="73" t="n">
        <v>0</v>
      </c>
      <c r="D68" s="70" t="n">
        <v>0</v>
      </c>
      <c r="E68" s="67" t="n">
        <v>0</v>
      </c>
      <c r="F68" s="73" t="n">
        <v>0</v>
      </c>
      <c r="G68" s="70"/>
      <c r="H68" s="72" t="n">
        <v>0</v>
      </c>
      <c r="I68" s="63"/>
    </row>
    <row r="69" customFormat="false" ht="13.2" hidden="false" customHeight="true" outlineLevel="0" collapsed="false">
      <c r="A69" s="66" t="s">
        <v>70</v>
      </c>
      <c r="B69" s="76" t="n">
        <v>4195</v>
      </c>
      <c r="C69" s="74" t="n">
        <v>209475.4</v>
      </c>
      <c r="D69" s="75" t="n">
        <v>195.303067567839</v>
      </c>
      <c r="E69" s="76" t="n">
        <v>54153</v>
      </c>
      <c r="F69" s="74" t="n">
        <v>2703844</v>
      </c>
      <c r="G69" s="75" t="n">
        <v>205.298160433812</v>
      </c>
      <c r="H69" s="93" t="n">
        <v>1</v>
      </c>
      <c r="I69" s="63"/>
    </row>
    <row r="70" customFormat="false" ht="13.2" hidden="false" customHeight="true" outlineLevel="0" collapsed="false">
      <c r="A70" s="66" t="s">
        <v>71</v>
      </c>
      <c r="B70" s="76" t="n">
        <v>4195</v>
      </c>
      <c r="C70" s="74" t="n">
        <v>209475.4</v>
      </c>
      <c r="D70" s="75" t="n">
        <v>195.303067567839</v>
      </c>
      <c r="E70" s="76" t="n">
        <v>54153</v>
      </c>
      <c r="F70" s="74" t="n">
        <v>2703844</v>
      </c>
      <c r="G70" s="75" t="n">
        <v>205.298160433812</v>
      </c>
      <c r="H70" s="93" t="n">
        <v>1</v>
      </c>
      <c r="I70" s="63"/>
    </row>
    <row r="71" customFormat="false" ht="13.2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3.2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3.2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3.2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3.2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3.2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3.2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3.2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3.2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3.2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3.2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3.2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3.2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3.2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3.2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3.2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3.2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3.2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3.2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3.2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3.2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3.2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3.2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3.2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3.2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3"/>
    </row>
    <row r="96" customFormat="false" ht="13.2" hidden="false" customHeight="true" outlineLevel="0" collapsed="false">
      <c r="A96" s="97"/>
      <c r="B96" s="97"/>
    </row>
    <row r="97" customFormat="false" ht="13.2" hidden="false" customHeight="true" outlineLevel="0" collapsed="false">
      <c r="A97" s="97"/>
      <c r="B97" s="97"/>
    </row>
    <row r="98" customFormat="false" ht="13.2" hidden="false" customHeight="true" outlineLevel="0" collapsed="false">
      <c r="A98" s="97"/>
      <c r="B98" s="97"/>
    </row>
    <row r="99" customFormat="false" ht="13.2" hidden="false" customHeight="true" outlineLevel="0" collapsed="false">
      <c r="A99" s="97"/>
      <c r="B99" s="97"/>
    </row>
    <row r="100" customFormat="false" ht="13.2" hidden="false" customHeight="true" outlineLevel="0" collapsed="false">
      <c r="A100" s="97"/>
      <c r="B100" s="97"/>
    </row>
    <row r="101" customFormat="false" ht="13.2" hidden="false" customHeight="true" outlineLevel="0" collapsed="false">
      <c r="A101" s="97"/>
      <c r="B101" s="97"/>
    </row>
    <row r="102" customFormat="false" ht="13.2" hidden="false" customHeight="true" outlineLevel="0" collapsed="false">
      <c r="A102" s="97"/>
      <c r="B102" s="97"/>
    </row>
    <row r="103" customFormat="false" ht="13.2" hidden="false" customHeight="true" outlineLevel="0" collapsed="false">
      <c r="A103" s="97"/>
      <c r="B103" s="97"/>
    </row>
    <row r="104" customFormat="false" ht="13.2" hidden="false" customHeight="true" outlineLevel="0" collapsed="false">
      <c r="A104" s="97"/>
      <c r="B104" s="97"/>
    </row>
    <row r="105" customFormat="false" ht="13.2" hidden="false" customHeight="true" outlineLevel="0" collapsed="false">
      <c r="A105" s="97"/>
      <c r="B105" s="97"/>
    </row>
    <row r="106" customFormat="false" ht="13.2" hidden="false" customHeight="true" outlineLevel="0" collapsed="false">
      <c r="A106" s="97"/>
      <c r="B106" s="97"/>
    </row>
    <row r="107" customFormat="false" ht="13.2" hidden="false" customHeight="true" outlineLevel="0" collapsed="false">
      <c r="A107" s="97"/>
      <c r="B107" s="97"/>
    </row>
    <row r="108" customFormat="false" ht="13.2" hidden="false" customHeight="true" outlineLevel="0" collapsed="false">
      <c r="A108" s="97"/>
      <c r="B108" s="97"/>
    </row>
    <row r="109" customFormat="false" ht="13.2" hidden="false" customHeight="true" outlineLevel="0" collapsed="false">
      <c r="A109" s="97"/>
      <c r="B109" s="97"/>
    </row>
    <row r="110" customFormat="false" ht="13.2" hidden="false" customHeight="true" outlineLevel="0" collapsed="false">
      <c r="A110" s="97"/>
      <c r="B110" s="97"/>
    </row>
    <row r="111" customFormat="false" ht="13.2" hidden="false" customHeight="true" outlineLevel="0" collapsed="false">
      <c r="A111" s="97"/>
      <c r="B111" s="97"/>
    </row>
    <row r="112" customFormat="false" ht="13.2" hidden="false" customHeight="true" outlineLevel="0" collapsed="false">
      <c r="A112" s="97"/>
      <c r="B112" s="97"/>
    </row>
    <row r="113" customFormat="false" ht="13.2" hidden="false" customHeight="true" outlineLevel="0" collapsed="false">
      <c r="A113" s="97"/>
      <c r="B113" s="97"/>
    </row>
    <row r="114" customFormat="false" ht="13.2" hidden="false" customHeight="true" outlineLevel="0" collapsed="false">
      <c r="A114" s="97"/>
      <c r="B114" s="97"/>
    </row>
    <row r="115" customFormat="false" ht="13.2" hidden="false" customHeight="true" outlineLevel="0" collapsed="false">
      <c r="A115" s="97"/>
      <c r="B115" s="97"/>
    </row>
    <row r="116" customFormat="false" ht="13.2" hidden="false" customHeight="true" outlineLevel="0" collapsed="false">
      <c r="A116" s="97"/>
      <c r="B116" s="97"/>
    </row>
    <row r="117" customFormat="false" ht="13.2" hidden="false" customHeight="true" outlineLevel="0" collapsed="false">
      <c r="A117" s="97"/>
      <c r="B117" s="97"/>
    </row>
    <row r="118" customFormat="false" ht="13.2" hidden="false" customHeight="true" outlineLevel="0" collapsed="false">
      <c r="A118" s="97"/>
      <c r="B118" s="97"/>
    </row>
    <row r="119" customFormat="false" ht="13.2" hidden="false" customHeight="true" outlineLevel="0" collapsed="false">
      <c r="A119" s="97"/>
      <c r="B119" s="97"/>
    </row>
    <row r="120" customFormat="false" ht="13.2" hidden="false" customHeight="true" outlineLevel="0" collapsed="false">
      <c r="A120" s="97"/>
      <c r="B120" s="97"/>
    </row>
    <row r="121" customFormat="false" ht="13.2" hidden="false" customHeight="true" outlineLevel="0" collapsed="false">
      <c r="A121" s="97"/>
      <c r="B121" s="97"/>
    </row>
    <row r="122" customFormat="false" ht="13.2" hidden="false" customHeight="true" outlineLevel="0" collapsed="false">
      <c r="A122" s="97"/>
      <c r="B122" s="97"/>
    </row>
    <row r="123" customFormat="false" ht="13.2" hidden="false" customHeight="true" outlineLevel="0" collapsed="false">
      <c r="A123" s="97"/>
      <c r="B123" s="97"/>
    </row>
    <row r="124" customFormat="false" ht="13.2" hidden="false" customHeight="true" outlineLevel="0" collapsed="false">
      <c r="A124" s="97"/>
      <c r="B124" s="97"/>
    </row>
    <row r="125" customFormat="false" ht="13.2" hidden="false" customHeight="true" outlineLevel="0" collapsed="false">
      <c r="A125" s="97"/>
      <c r="B125" s="97"/>
    </row>
    <row r="126" customFormat="false" ht="13.2" hidden="false" customHeight="true" outlineLevel="0" collapsed="false">
      <c r="A126" s="97"/>
      <c r="B126" s="97"/>
    </row>
    <row r="127" customFormat="false" ht="13.2" hidden="false" customHeight="true" outlineLevel="0" collapsed="false">
      <c r="A127" s="97"/>
      <c r="B127" s="97"/>
    </row>
    <row r="128" customFormat="false" ht="13.2" hidden="false" customHeight="true" outlineLevel="0" collapsed="false">
      <c r="A128" s="97"/>
      <c r="B128" s="97"/>
    </row>
    <row r="129" customFormat="false" ht="13.2" hidden="false" customHeight="true" outlineLevel="0" collapsed="false">
      <c r="A129" s="97"/>
      <c r="B129" s="97"/>
    </row>
    <row r="130" customFormat="false" ht="13.2" hidden="false" customHeight="true" outlineLevel="0" collapsed="false">
      <c r="A130" s="97"/>
      <c r="B130" s="97"/>
    </row>
    <row r="131" customFormat="false" ht="13.2" hidden="false" customHeight="true" outlineLevel="0" collapsed="false">
      <c r="A131" s="97"/>
      <c r="B131" s="97"/>
    </row>
    <row r="132" customFormat="false" ht="13.2" hidden="false" customHeight="true" outlineLevel="0" collapsed="false">
      <c r="A132" s="97"/>
      <c r="B132" s="97"/>
    </row>
    <row r="133" customFormat="false" ht="13.2" hidden="false" customHeight="true" outlineLevel="0" collapsed="false">
      <c r="A133" s="97"/>
      <c r="B133" s="97"/>
    </row>
    <row r="134" customFormat="false" ht="13.2" hidden="false" customHeight="true" outlineLevel="0" collapsed="false">
      <c r="A134" s="97"/>
      <c r="B134" s="97"/>
    </row>
    <row r="135" customFormat="false" ht="13.2" hidden="false" customHeight="true" outlineLevel="0" collapsed="false">
      <c r="A135" s="97"/>
      <c r="B135" s="97"/>
    </row>
    <row r="136" customFormat="false" ht="13.2" hidden="false" customHeight="true" outlineLevel="0" collapsed="false">
      <c r="A136" s="97"/>
      <c r="B136" s="97"/>
    </row>
    <row r="137" customFormat="false" ht="13.2" hidden="false" customHeight="true" outlineLevel="0" collapsed="false">
      <c r="A137" s="97"/>
      <c r="B137" s="97"/>
    </row>
    <row r="138" customFormat="false" ht="13.2" hidden="false" customHeight="true" outlineLevel="0" collapsed="false">
      <c r="A138" s="97"/>
      <c r="B138" s="97"/>
    </row>
    <row r="139" customFormat="false" ht="13.2" hidden="false" customHeight="true" outlineLevel="0" collapsed="false">
      <c r="A139" s="97"/>
      <c r="B139" s="97"/>
    </row>
    <row r="140" customFormat="false" ht="13.2" hidden="false" customHeight="true" outlineLevel="0" collapsed="false">
      <c r="A140" s="97"/>
      <c r="B140" s="97"/>
    </row>
    <row r="141" customFormat="false" ht="13.2" hidden="false" customHeight="true" outlineLevel="0" collapsed="false">
      <c r="A141" s="97"/>
      <c r="B141" s="97"/>
    </row>
    <row r="142" customFormat="false" ht="13.2" hidden="false" customHeight="true" outlineLevel="0" collapsed="false">
      <c r="A142" s="97"/>
      <c r="B142" s="97"/>
    </row>
    <row r="143" customFormat="false" ht="13.2" hidden="false" customHeight="true" outlineLevel="0" collapsed="false">
      <c r="A143" s="97"/>
      <c r="B143" s="97"/>
    </row>
    <row r="144" customFormat="false" ht="13.2" hidden="false" customHeight="true" outlineLevel="0" collapsed="false">
      <c r="A144" s="97"/>
      <c r="B144" s="97"/>
    </row>
    <row r="145" customFormat="false" ht="13.2" hidden="false" customHeight="true" outlineLevel="0" collapsed="false">
      <c r="A145" s="97"/>
      <c r="B145" s="97"/>
    </row>
    <row r="146" customFormat="false" ht="13.2" hidden="false" customHeight="true" outlineLevel="0" collapsed="false">
      <c r="A146" s="97"/>
      <c r="B146" s="97"/>
    </row>
    <row r="147" customFormat="false" ht="13.2" hidden="false" customHeight="true" outlineLevel="0" collapsed="false">
      <c r="A147" s="97"/>
      <c r="B147" s="97"/>
    </row>
    <row r="148" customFormat="false" ht="13.2" hidden="false" customHeight="true" outlineLevel="0" collapsed="false">
      <c r="A148" s="97"/>
      <c r="B148" s="97"/>
    </row>
    <row r="149" customFormat="false" ht="13.2" hidden="false" customHeight="true" outlineLevel="0" collapsed="false">
      <c r="A149" s="97"/>
      <c r="B149" s="97"/>
    </row>
    <row r="150" customFormat="false" ht="13.2" hidden="false" customHeight="true" outlineLevel="0" collapsed="false">
      <c r="A150" s="97"/>
      <c r="B150" s="97"/>
    </row>
    <row r="151" customFormat="false" ht="13.2" hidden="false" customHeight="true" outlineLevel="0" collapsed="false">
      <c r="A151" s="97"/>
      <c r="B151" s="97"/>
    </row>
    <row r="152" customFormat="false" ht="13.2" hidden="false" customHeight="true" outlineLevel="0" collapsed="false">
      <c r="A152" s="97"/>
      <c r="B152" s="97"/>
    </row>
    <row r="153" customFormat="false" ht="13.2" hidden="false" customHeight="true" outlineLevel="0" collapsed="false">
      <c r="A153" s="97"/>
      <c r="B153" s="97"/>
    </row>
    <row r="154" customFormat="false" ht="13.2" hidden="false" customHeight="true" outlineLevel="0" collapsed="false">
      <c r="A154" s="97"/>
      <c r="B154" s="97"/>
    </row>
    <row r="155" customFormat="false" ht="13.2" hidden="false" customHeight="true" outlineLevel="0" collapsed="false">
      <c r="A155" s="97"/>
      <c r="B155" s="97"/>
    </row>
    <row r="156" customFormat="false" ht="13.2" hidden="false" customHeight="true" outlineLevel="0" collapsed="false">
      <c r="A156" s="97"/>
      <c r="B156" s="97"/>
    </row>
    <row r="157" customFormat="false" ht="13.2" hidden="false" customHeight="true" outlineLevel="0" collapsed="false">
      <c r="A157" s="97"/>
      <c r="B157" s="97"/>
    </row>
    <row r="158" customFormat="false" ht="13.2" hidden="false" customHeight="true" outlineLevel="0" collapsed="false">
      <c r="A158" s="97"/>
      <c r="B158" s="97"/>
    </row>
    <row r="159" customFormat="false" ht="13.2" hidden="false" customHeight="true" outlineLevel="0" collapsed="false">
      <c r="A159" s="97"/>
      <c r="B159" s="97"/>
    </row>
    <row r="160" customFormat="false" ht="13.2" hidden="false" customHeight="true" outlineLevel="0" collapsed="false">
      <c r="A160" s="97"/>
      <c r="B160" s="97"/>
    </row>
    <row r="161" customFormat="false" ht="13.2" hidden="false" customHeight="true" outlineLevel="0" collapsed="false">
      <c r="A161" s="97"/>
      <c r="B161" s="97"/>
    </row>
    <row r="162" customFormat="false" ht="13.2" hidden="false" customHeight="true" outlineLevel="0" collapsed="false">
      <c r="A162" s="97"/>
      <c r="B162" s="97"/>
    </row>
    <row r="163" customFormat="false" ht="13.2" hidden="false" customHeight="true" outlineLevel="0" collapsed="false">
      <c r="A163" s="97"/>
      <c r="B163" s="97"/>
    </row>
    <row r="164" customFormat="false" ht="13.2" hidden="false" customHeight="true" outlineLevel="0" collapsed="false">
      <c r="A164" s="97"/>
      <c r="B164" s="97"/>
    </row>
    <row r="165" customFormat="false" ht="13.2" hidden="false" customHeight="true" outlineLevel="0" collapsed="false">
      <c r="A165" s="97"/>
      <c r="B165" s="97"/>
    </row>
    <row r="166" customFormat="false" ht="13.2" hidden="false" customHeight="true" outlineLevel="0" collapsed="false">
      <c r="A166" s="97"/>
      <c r="B166" s="97"/>
    </row>
    <row r="167" customFormat="false" ht="13.2" hidden="false" customHeight="true" outlineLevel="0" collapsed="false">
      <c r="A167" s="97"/>
      <c r="B167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5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73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8</v>
      </c>
      <c r="B7" s="158"/>
      <c r="C7" s="31" t="s">
        <v>109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110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9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9"/>
    </row>
    <row r="11" customFormat="false" ht="14.4" hidden="false" customHeight="true" outlineLevel="0" collapsed="false">
      <c r="A11" s="175" t="s">
        <v>119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9"/>
    </row>
    <row r="14" customFormat="false" ht="14.4" hidden="false" customHeight="true" outlineLevel="0" collapsed="false">
      <c r="A14" s="178" t="s">
        <v>121</v>
      </c>
      <c r="B14" s="179" t="n">
        <v>830</v>
      </c>
      <c r="C14" s="180" t="n">
        <v>41449</v>
      </c>
      <c r="D14" s="181" t="n">
        <v>90</v>
      </c>
      <c r="E14" s="182" t="n">
        <v>4495.5</v>
      </c>
      <c r="F14" s="183" t="n">
        <v>920</v>
      </c>
      <c r="G14" s="182" t="n">
        <v>45944.5</v>
      </c>
      <c r="H14" s="184" t="s">
        <v>122</v>
      </c>
      <c r="I14" s="185" t="n">
        <v>201.51</v>
      </c>
      <c r="J14" s="9"/>
    </row>
    <row r="15" customFormat="false" ht="14.4" hidden="false" customHeight="true" outlineLevel="0" collapsed="false">
      <c r="A15" s="178" t="s">
        <v>123</v>
      </c>
      <c r="B15" s="179" t="n">
        <v>20</v>
      </c>
      <c r="C15" s="180" t="n">
        <v>999</v>
      </c>
      <c r="D15" s="181" t="n">
        <v>0</v>
      </c>
      <c r="E15" s="182" t="n">
        <v>0</v>
      </c>
      <c r="F15" s="183" t="n">
        <v>20</v>
      </c>
      <c r="G15" s="182" t="n">
        <v>999</v>
      </c>
      <c r="H15" s="184" t="s">
        <v>124</v>
      </c>
      <c r="I15" s="186" t="n">
        <v>245</v>
      </c>
      <c r="J15" s="9"/>
    </row>
    <row r="16" customFormat="false" ht="14.4" hidden="false" customHeight="true" outlineLevel="0" collapsed="false">
      <c r="A16" s="178" t="s">
        <v>125</v>
      </c>
      <c r="B16" s="179" t="n">
        <v>232</v>
      </c>
      <c r="C16" s="180" t="n">
        <v>11578.5</v>
      </c>
      <c r="D16" s="181" t="n">
        <v>0</v>
      </c>
      <c r="E16" s="182" t="n">
        <v>0</v>
      </c>
      <c r="F16" s="183" t="n">
        <v>232</v>
      </c>
      <c r="G16" s="182" t="n">
        <v>11578.5</v>
      </c>
      <c r="H16" s="184" t="s">
        <v>126</v>
      </c>
      <c r="I16" s="186" t="n">
        <v>160</v>
      </c>
      <c r="J16" s="9"/>
    </row>
    <row r="17" customFormat="false" ht="14.4" hidden="false" customHeight="true" outlineLevel="0" collapsed="false">
      <c r="A17" s="178" t="s">
        <v>127</v>
      </c>
      <c r="B17" s="179" t="n">
        <v>20</v>
      </c>
      <c r="C17" s="180" t="n">
        <v>998</v>
      </c>
      <c r="D17" s="181" t="n">
        <v>50</v>
      </c>
      <c r="E17" s="182" t="n">
        <v>2497</v>
      </c>
      <c r="F17" s="183" t="n">
        <v>70</v>
      </c>
      <c r="G17" s="182" t="n">
        <v>3495</v>
      </c>
      <c r="H17" s="184" t="s">
        <v>128</v>
      </c>
      <c r="I17" s="185" t="n">
        <v>164.29</v>
      </c>
      <c r="J17" s="9"/>
    </row>
    <row r="18" customFormat="false" ht="14.4" hidden="false" customHeight="true" outlineLevel="0" collapsed="false">
      <c r="A18" s="178" t="s">
        <v>129</v>
      </c>
      <c r="B18" s="187"/>
      <c r="C18" s="180" t="n">
        <v>0</v>
      </c>
      <c r="D18" s="181" t="n">
        <v>10</v>
      </c>
      <c r="E18" s="182" t="n">
        <v>499.5</v>
      </c>
      <c r="F18" s="183" t="n">
        <v>10</v>
      </c>
      <c r="G18" s="182" t="n">
        <v>499.5</v>
      </c>
      <c r="H18" s="184" t="n">
        <v>82917</v>
      </c>
      <c r="I18" s="186" t="n">
        <v>166</v>
      </c>
      <c r="J18" s="9"/>
    </row>
    <row r="19" customFormat="false" ht="14.4" hidden="false" customHeight="true" outlineLevel="0" collapsed="false">
      <c r="A19" s="178" t="s">
        <v>130</v>
      </c>
      <c r="B19" s="179" t="n">
        <v>25</v>
      </c>
      <c r="C19" s="180" t="n">
        <v>1249</v>
      </c>
      <c r="D19" s="181" t="n">
        <v>0</v>
      </c>
      <c r="E19" s="182" t="n">
        <v>0</v>
      </c>
      <c r="F19" s="183" t="n">
        <v>25</v>
      </c>
      <c r="G19" s="182" t="n">
        <v>1249</v>
      </c>
      <c r="H19" s="184" t="s">
        <v>131</v>
      </c>
      <c r="I19" s="186" t="n">
        <v>206.8</v>
      </c>
      <c r="J19" s="9"/>
    </row>
    <row r="20" customFormat="false" ht="14.4" hidden="false" customHeight="true" outlineLevel="0" collapsed="false">
      <c r="A20" s="178" t="s">
        <v>132</v>
      </c>
      <c r="B20" s="179" t="n">
        <v>10</v>
      </c>
      <c r="C20" s="180" t="n">
        <v>500</v>
      </c>
      <c r="D20" s="181" t="n">
        <v>0</v>
      </c>
      <c r="E20" s="182" t="n">
        <v>0</v>
      </c>
      <c r="F20" s="183" t="n">
        <v>10</v>
      </c>
      <c r="G20" s="182" t="n">
        <v>500</v>
      </c>
      <c r="H20" s="184" t="s">
        <v>133</v>
      </c>
      <c r="I20" s="186" t="n">
        <v>310</v>
      </c>
      <c r="J20" s="9"/>
    </row>
    <row r="21" customFormat="false" ht="14.4" hidden="false" customHeight="true" outlineLevel="0" collapsed="false">
      <c r="A21" s="178" t="s">
        <v>134</v>
      </c>
      <c r="B21" s="179" t="n">
        <v>45</v>
      </c>
      <c r="C21" s="180" t="n">
        <v>2248</v>
      </c>
      <c r="D21" s="181" t="n">
        <v>40</v>
      </c>
      <c r="E21" s="182" t="n">
        <v>1998</v>
      </c>
      <c r="F21" s="183" t="n">
        <v>85</v>
      </c>
      <c r="G21" s="182" t="n">
        <v>4246</v>
      </c>
      <c r="H21" s="184" t="s">
        <v>135</v>
      </c>
      <c r="I21" s="185" t="n">
        <v>204.47</v>
      </c>
      <c r="J21" s="9"/>
    </row>
    <row r="22" customFormat="false" ht="14.4" hidden="false" customHeight="true" outlineLevel="0" collapsed="false">
      <c r="A22" s="178" t="s">
        <v>136</v>
      </c>
      <c r="B22" s="179" t="n">
        <v>10</v>
      </c>
      <c r="C22" s="180" t="n">
        <v>499</v>
      </c>
      <c r="D22" s="181" t="n">
        <v>0</v>
      </c>
      <c r="E22" s="182" t="n">
        <v>0</v>
      </c>
      <c r="F22" s="183" t="n">
        <v>10</v>
      </c>
      <c r="G22" s="182" t="n">
        <v>499</v>
      </c>
      <c r="H22" s="184" t="n">
        <v>95808</v>
      </c>
      <c r="I22" s="186" t="n">
        <v>192</v>
      </c>
      <c r="J22" s="9"/>
    </row>
    <row r="23" customFormat="false" ht="14.4" hidden="false" customHeight="true" outlineLevel="0" collapsed="false">
      <c r="A23" s="178" t="s">
        <v>137</v>
      </c>
      <c r="B23" s="179" t="n">
        <v>620</v>
      </c>
      <c r="C23" s="180" t="n">
        <v>30971.2</v>
      </c>
      <c r="D23" s="181" t="n">
        <v>360</v>
      </c>
      <c r="E23" s="182" t="n">
        <v>17983.5</v>
      </c>
      <c r="F23" s="183" t="n">
        <v>980</v>
      </c>
      <c r="G23" s="182" t="n">
        <v>48954.7</v>
      </c>
      <c r="H23" s="184" t="s">
        <v>138</v>
      </c>
      <c r="I23" s="185" t="n">
        <v>199.84</v>
      </c>
      <c r="J23" s="9"/>
    </row>
    <row r="24" customFormat="false" ht="14.4" hidden="false" customHeight="true" outlineLevel="0" collapsed="false">
      <c r="A24" s="178" t="s">
        <v>139</v>
      </c>
      <c r="B24" s="179" t="n">
        <v>30</v>
      </c>
      <c r="C24" s="180" t="n">
        <v>1500</v>
      </c>
      <c r="D24" s="181" t="n">
        <v>0</v>
      </c>
      <c r="E24" s="182" t="n">
        <v>0</v>
      </c>
      <c r="F24" s="183" t="n">
        <v>30</v>
      </c>
      <c r="G24" s="182" t="n">
        <v>1500</v>
      </c>
      <c r="H24" s="184" t="s">
        <v>140</v>
      </c>
      <c r="I24" s="185" t="n">
        <v>297.67</v>
      </c>
      <c r="J24" s="9"/>
    </row>
    <row r="25" customFormat="false" ht="14.4" hidden="false" customHeight="true" outlineLevel="0" collapsed="false">
      <c r="A25" s="178" t="s">
        <v>141</v>
      </c>
      <c r="B25" s="179" t="n">
        <v>10</v>
      </c>
      <c r="C25" s="180" t="n">
        <v>499</v>
      </c>
      <c r="D25" s="181" t="n">
        <v>0</v>
      </c>
      <c r="E25" s="182" t="n">
        <v>0</v>
      </c>
      <c r="F25" s="183" t="n">
        <v>10</v>
      </c>
      <c r="G25" s="182" t="n">
        <v>499</v>
      </c>
      <c r="H25" s="184" t="s">
        <v>142</v>
      </c>
      <c r="I25" s="186" t="n">
        <v>214</v>
      </c>
      <c r="J25" s="9"/>
    </row>
    <row r="26" customFormat="false" ht="14.4" hidden="false" customHeight="true" outlineLevel="0" collapsed="false">
      <c r="A26" s="178" t="s">
        <v>143</v>
      </c>
      <c r="B26" s="187"/>
      <c r="C26" s="180" t="n">
        <v>0</v>
      </c>
      <c r="D26" s="181" t="n">
        <v>10</v>
      </c>
      <c r="E26" s="182" t="n">
        <v>499.5</v>
      </c>
      <c r="F26" s="183" t="n">
        <v>10</v>
      </c>
      <c r="G26" s="182" t="n">
        <v>499.5</v>
      </c>
      <c r="H26" s="184" t="s">
        <v>144</v>
      </c>
      <c r="I26" s="186" t="n">
        <v>245</v>
      </c>
      <c r="J26" s="9"/>
    </row>
    <row r="27" customFormat="false" ht="14.4" hidden="false" customHeight="true" outlineLevel="0" collapsed="false">
      <c r="A27" s="178" t="s">
        <v>145</v>
      </c>
      <c r="B27" s="179" t="n">
        <v>225</v>
      </c>
      <c r="C27" s="180" t="n">
        <v>11237</v>
      </c>
      <c r="D27" s="181" t="n">
        <v>0</v>
      </c>
      <c r="E27" s="182" t="n">
        <v>0</v>
      </c>
      <c r="F27" s="183" t="n">
        <v>225</v>
      </c>
      <c r="G27" s="182" t="n">
        <v>11237</v>
      </c>
      <c r="H27" s="184" t="s">
        <v>146</v>
      </c>
      <c r="I27" s="185" t="n">
        <v>207.87</v>
      </c>
      <c r="J27" s="9"/>
    </row>
    <row r="28" customFormat="false" ht="14.4" hidden="false" customHeight="true" outlineLevel="0" collapsed="false">
      <c r="A28" s="178" t="s">
        <v>147</v>
      </c>
      <c r="B28" s="179" t="n">
        <v>20</v>
      </c>
      <c r="C28" s="180" t="n">
        <v>999</v>
      </c>
      <c r="D28" s="181" t="n">
        <v>0</v>
      </c>
      <c r="E28" s="182" t="n">
        <v>0</v>
      </c>
      <c r="F28" s="183" t="n">
        <v>20</v>
      </c>
      <c r="G28" s="182" t="n">
        <v>999</v>
      </c>
      <c r="H28" s="184" t="s">
        <v>148</v>
      </c>
      <c r="I28" s="186" t="n">
        <v>177</v>
      </c>
      <c r="J28" s="9"/>
    </row>
    <row r="29" customFormat="false" ht="14.4" hidden="false" customHeight="true" outlineLevel="0" collapsed="false">
      <c r="A29" s="178" t="s">
        <v>149</v>
      </c>
      <c r="B29" s="179" t="n">
        <v>260</v>
      </c>
      <c r="C29" s="180" t="n">
        <v>12978.1</v>
      </c>
      <c r="D29" s="181" t="n">
        <v>10</v>
      </c>
      <c r="E29" s="182" t="n">
        <v>499.5</v>
      </c>
      <c r="F29" s="183" t="n">
        <v>270</v>
      </c>
      <c r="G29" s="182" t="n">
        <v>13477.6</v>
      </c>
      <c r="H29" s="184" t="s">
        <v>150</v>
      </c>
      <c r="I29" s="185" t="n">
        <v>178.36</v>
      </c>
      <c r="J29" s="9"/>
    </row>
    <row r="30" customFormat="false" ht="14.4" hidden="false" customHeight="true" outlineLevel="0" collapsed="false">
      <c r="A30" s="178" t="s">
        <v>151</v>
      </c>
      <c r="B30" s="179" t="n">
        <v>30</v>
      </c>
      <c r="C30" s="180" t="n">
        <v>1497</v>
      </c>
      <c r="D30" s="181" t="n">
        <v>0</v>
      </c>
      <c r="E30" s="182" t="n">
        <v>0</v>
      </c>
      <c r="F30" s="183" t="n">
        <v>30</v>
      </c>
      <c r="G30" s="182" t="n">
        <v>1497</v>
      </c>
      <c r="H30" s="184" t="s">
        <v>152</v>
      </c>
      <c r="I30" s="186" t="n">
        <v>201</v>
      </c>
      <c r="J30" s="9"/>
    </row>
    <row r="31" customFormat="false" ht="14.4" hidden="false" customHeight="true" outlineLevel="0" collapsed="false">
      <c r="A31" s="178" t="s">
        <v>153</v>
      </c>
      <c r="B31" s="179" t="n">
        <v>10</v>
      </c>
      <c r="C31" s="180" t="n">
        <v>499</v>
      </c>
      <c r="D31" s="181" t="n">
        <v>10</v>
      </c>
      <c r="E31" s="182" t="n">
        <v>499.5</v>
      </c>
      <c r="F31" s="183" t="n">
        <v>20</v>
      </c>
      <c r="G31" s="182" t="n">
        <v>998.5</v>
      </c>
      <c r="H31" s="184" t="s">
        <v>154</v>
      </c>
      <c r="I31" s="185" t="n">
        <v>249.01</v>
      </c>
      <c r="J31" s="9"/>
    </row>
    <row r="32" customFormat="false" ht="14.4" hidden="false" customHeight="true" outlineLevel="0" collapsed="false">
      <c r="A32" s="178" t="s">
        <v>155</v>
      </c>
      <c r="B32" s="179" t="n">
        <v>100</v>
      </c>
      <c r="C32" s="180" t="n">
        <v>4990</v>
      </c>
      <c r="D32" s="181" t="n">
        <v>90</v>
      </c>
      <c r="E32" s="182" t="n">
        <v>4495.5</v>
      </c>
      <c r="F32" s="183" t="n">
        <v>190</v>
      </c>
      <c r="G32" s="182" t="n">
        <v>9485.5</v>
      </c>
      <c r="H32" s="184" t="s">
        <v>156</v>
      </c>
      <c r="I32" s="185" t="n">
        <v>200.23</v>
      </c>
      <c r="J32" s="9"/>
    </row>
    <row r="33" customFormat="false" ht="14.4" hidden="false" customHeight="true" outlineLevel="0" collapsed="false">
      <c r="A33" s="178" t="s">
        <v>59</v>
      </c>
      <c r="B33" s="179" t="n">
        <v>2497</v>
      </c>
      <c r="C33" s="188" t="s">
        <v>157</v>
      </c>
      <c r="D33" s="181" t="n">
        <v>670</v>
      </c>
      <c r="E33" s="182" t="n">
        <v>33467.5</v>
      </c>
      <c r="F33" s="189" t="n">
        <v>3167</v>
      </c>
      <c r="G33" s="182" t="s">
        <v>158</v>
      </c>
      <c r="H33" s="184" t="s">
        <v>159</v>
      </c>
      <c r="I33" s="185" t="n">
        <v>197.36</v>
      </c>
      <c r="J33" s="9"/>
    </row>
    <row r="34" customFormat="false" ht="14.4" hidden="false" customHeight="true" outlineLevel="0" collapsed="false">
      <c r="A34" s="171"/>
      <c r="B34" s="172"/>
      <c r="C34" s="173"/>
      <c r="D34" s="172"/>
      <c r="E34" s="173"/>
      <c r="F34" s="172"/>
      <c r="G34" s="173"/>
      <c r="H34" s="174"/>
      <c r="I34" s="174"/>
      <c r="J34" s="9"/>
    </row>
    <row r="35" customFormat="false" ht="14.4" hidden="false" customHeight="true" outlineLevel="0" collapsed="false">
      <c r="A35" s="175"/>
      <c r="B35" s="67"/>
      <c r="C35" s="73"/>
      <c r="D35" s="67"/>
      <c r="E35" s="73"/>
      <c r="F35" s="67"/>
      <c r="G35" s="73"/>
      <c r="H35" s="70"/>
      <c r="I35" s="70"/>
      <c r="J35" s="9"/>
    </row>
    <row r="36" customFormat="false" ht="14.4" hidden="false" customHeight="true" outlineLevel="0" collapsed="false">
      <c r="A36" s="157" t="s">
        <v>160</v>
      </c>
      <c r="B36" s="190"/>
      <c r="C36" s="169"/>
      <c r="D36" s="168"/>
      <c r="E36" s="161"/>
      <c r="F36" s="190"/>
      <c r="G36" s="169"/>
      <c r="H36" s="170"/>
      <c r="I36" s="170" t="s">
        <v>161</v>
      </c>
      <c r="J36" s="9"/>
    </row>
    <row r="37" customFormat="false" ht="14.4" hidden="false" customHeight="true" outlineLevel="0" collapsed="false">
      <c r="A37" s="157" t="s">
        <v>162</v>
      </c>
      <c r="B37" s="190"/>
      <c r="C37" s="169"/>
      <c r="D37" s="168"/>
      <c r="E37" s="161"/>
      <c r="F37" s="190"/>
      <c r="G37" s="169"/>
      <c r="H37" s="170"/>
      <c r="I37" s="191" t="s">
        <v>163</v>
      </c>
      <c r="J37" s="9"/>
    </row>
    <row r="38" customFormat="false" ht="14.4" hidden="false" customHeight="true" outlineLevel="0" collapsed="false">
      <c r="A38" s="157" t="s">
        <v>164</v>
      </c>
      <c r="B38" s="190"/>
      <c r="C38" s="169"/>
      <c r="D38" s="168"/>
      <c r="E38" s="161"/>
      <c r="F38" s="190"/>
      <c r="G38" s="169"/>
      <c r="H38" s="170"/>
      <c r="I38" s="170"/>
      <c r="J38" s="9"/>
    </row>
    <row r="39" customFormat="false" ht="14.4" hidden="false" customHeight="true" outlineLevel="0" collapsed="false">
      <c r="A39" s="157" t="s">
        <v>165</v>
      </c>
      <c r="B39" s="190"/>
      <c r="C39" s="169"/>
      <c r="D39" s="168"/>
      <c r="E39" s="161"/>
      <c r="F39" s="190"/>
      <c r="G39" s="169"/>
      <c r="H39" s="170"/>
      <c r="I39" s="170"/>
      <c r="J39" s="9"/>
    </row>
    <row r="40" customFormat="false" ht="14.4" hidden="false" customHeight="true" outlineLevel="0" collapsed="false">
      <c r="A40" s="157" t="s">
        <v>166</v>
      </c>
      <c r="B40" s="190"/>
      <c r="C40" s="169"/>
      <c r="D40" s="168"/>
      <c r="E40" s="161"/>
      <c r="F40" s="190"/>
      <c r="G40" s="169"/>
      <c r="H40" s="170"/>
      <c r="I40" s="170"/>
      <c r="J40" s="9"/>
    </row>
    <row r="41" customFormat="false" ht="14.4" hidden="false" customHeight="true" outlineLevel="0" collapsed="false">
      <c r="A41" s="9"/>
      <c r="B41" s="190"/>
      <c r="C41" s="169"/>
      <c r="D41" s="168"/>
      <c r="E41" s="161"/>
      <c r="F41" s="190"/>
      <c r="G41" s="169"/>
      <c r="H41" s="170"/>
      <c r="I41" s="170"/>
    </row>
    <row r="42" customFormat="false" ht="14.4" hidden="false" customHeight="true" outlineLevel="0" collapsed="false">
      <c r="A42" s="9"/>
      <c r="B42" s="190"/>
      <c r="C42" s="169"/>
      <c r="D42" s="168"/>
      <c r="E42" s="161"/>
      <c r="F42" s="190"/>
      <c r="G42" s="169"/>
      <c r="H42" s="170"/>
      <c r="I42" s="170"/>
    </row>
    <row r="43" customFormat="false" ht="14.4" hidden="false" customHeight="true" outlineLevel="0" collapsed="false">
      <c r="A43" s="9"/>
      <c r="B43" s="190"/>
      <c r="C43" s="169"/>
      <c r="D43" s="168"/>
      <c r="E43" s="161"/>
      <c r="F43" s="190"/>
      <c r="G43" s="169"/>
      <c r="H43" s="170"/>
      <c r="I43" s="170"/>
    </row>
    <row r="44" customFormat="false" ht="14.4" hidden="false" customHeight="true" outlineLevel="0" collapsed="false">
      <c r="A44" s="9"/>
      <c r="B44" s="190"/>
      <c r="C44" s="169"/>
      <c r="D44" s="168"/>
      <c r="E44" s="161"/>
      <c r="F44" s="190"/>
      <c r="G44" s="169"/>
      <c r="H44" s="170"/>
      <c r="I44" s="170"/>
    </row>
    <row r="45" customFormat="false" ht="14.4" hidden="false" customHeight="true" outlineLevel="0" collapsed="false">
      <c r="A45" s="9"/>
      <c r="B45" s="190"/>
      <c r="C45" s="169"/>
      <c r="D45" s="168"/>
      <c r="E45" s="161"/>
      <c r="F45" s="190"/>
      <c r="G45" s="169"/>
      <c r="H45" s="170"/>
      <c r="I45" s="170"/>
    </row>
    <row r="46" customFormat="false" ht="14.4" hidden="false" customHeight="true" outlineLevel="0" collapsed="false">
      <c r="A46" s="9"/>
      <c r="B46" s="190"/>
      <c r="C46" s="169"/>
      <c r="D46" s="168"/>
      <c r="E46" s="161"/>
      <c r="F46" s="190"/>
      <c r="G46" s="169"/>
      <c r="H46" s="170"/>
      <c r="I46" s="170"/>
    </row>
    <row r="47" customFormat="false" ht="14.4" hidden="false" customHeight="true" outlineLevel="0" collapsed="false">
      <c r="A47" s="9"/>
      <c r="B47" s="190"/>
      <c r="C47" s="169"/>
      <c r="D47" s="168"/>
      <c r="E47" s="161"/>
      <c r="F47" s="190"/>
      <c r="G47" s="169"/>
      <c r="H47" s="170"/>
      <c r="I47" s="170"/>
    </row>
    <row r="48" customFormat="false" ht="14.4" hidden="false" customHeight="true" outlineLevel="0" collapsed="false">
      <c r="A48" s="9"/>
      <c r="B48" s="190"/>
      <c r="C48" s="169"/>
      <c r="D48" s="168"/>
      <c r="E48" s="161"/>
      <c r="F48" s="190"/>
      <c r="G48" s="169"/>
      <c r="H48" s="170"/>
      <c r="I48" s="170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  <row r="56" customFormat="false" ht="14.4" hidden="false" customHeight="true" outlineLevel="0" collapsed="false">
      <c r="A56" s="9"/>
      <c r="B56" s="190"/>
      <c r="C56" s="169"/>
      <c r="D56" s="168"/>
      <c r="E56" s="161"/>
      <c r="F56" s="190"/>
      <c r="G56" s="169"/>
      <c r="H56" s="170"/>
      <c r="I56" s="170"/>
    </row>
    <row r="57" customFormat="false" ht="14.4" hidden="false" customHeight="true" outlineLevel="0" collapsed="false">
      <c r="A57" s="9"/>
      <c r="B57" s="190"/>
      <c r="C57" s="169"/>
      <c r="D57" s="168"/>
      <c r="E57" s="161"/>
      <c r="F57" s="190"/>
      <c r="G57" s="169"/>
      <c r="H57" s="170"/>
      <c r="I57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39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40</v>
      </c>
      <c r="D7" s="16"/>
      <c r="E7" s="17" t="s">
        <v>841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7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2498</v>
      </c>
      <c r="D9" s="27" t="n">
        <v>225.80064051241</v>
      </c>
      <c r="E9" s="28" t="n">
        <v>18983.5</v>
      </c>
      <c r="F9" s="27" t="n">
        <v>215.894724365897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31" t="n">
        <v>8491.4</v>
      </c>
      <c r="D10" s="32" t="n">
        <v>16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31" t="n">
        <v>1249</v>
      </c>
      <c r="D11" s="32" t="n">
        <v>160</v>
      </c>
      <c r="E11" s="33" t="n">
        <v>14487.1</v>
      </c>
      <c r="F11" s="34" t="n">
        <v>164.679183549503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31" t="n">
        <v>3493</v>
      </c>
      <c r="D12" s="32" t="n">
        <v>176.571428571429</v>
      </c>
      <c r="E12" s="33" t="n">
        <v>11976</v>
      </c>
      <c r="F12" s="34" t="n">
        <v>183.583333333333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31" t="n">
        <v>2492</v>
      </c>
      <c r="D13" s="32" t="n">
        <v>16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33" t="n">
        <v>5988.5</v>
      </c>
      <c r="D14" s="34" t="n">
        <v>201.750688820239</v>
      </c>
      <c r="E14" s="31" t="n">
        <v>23456</v>
      </c>
      <c r="F14" s="34" t="n">
        <v>203.275643758527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33" t="n">
        <v>8732.5</v>
      </c>
      <c r="D15" s="32" t="n">
        <v>185.171428571429</v>
      </c>
      <c r="E15" s="33" t="n">
        <v>41470.2</v>
      </c>
      <c r="F15" s="34" t="n">
        <v>201.174043047779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31" t="n">
        <v>2245.7</v>
      </c>
      <c r="D16" s="32" t="n">
        <v>171.889344079797</v>
      </c>
      <c r="E16" s="33" t="n">
        <v>19063.5</v>
      </c>
      <c r="F16" s="34" t="n">
        <v>189.074173158129</v>
      </c>
      <c r="G16" s="35"/>
      <c r="H16" s="29"/>
      <c r="I16" s="30"/>
    </row>
    <row r="17" customFormat="false" ht="13.2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1518.6</v>
      </c>
      <c r="F17" s="34" t="n">
        <v>164.654159657227</v>
      </c>
      <c r="G17" s="35"/>
      <c r="H17" s="29"/>
      <c r="I17" s="9"/>
    </row>
    <row r="18" customFormat="false" ht="13.2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2</v>
      </c>
      <c r="B19" s="29"/>
      <c r="C19" s="31" t="n">
        <v>5494.5</v>
      </c>
      <c r="D19" s="32" t="n">
        <v>186.727272727273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3</v>
      </c>
      <c r="B20" s="29"/>
      <c r="C20" s="33" t="n">
        <v>997</v>
      </c>
      <c r="D20" s="32" t="n">
        <v>160</v>
      </c>
      <c r="E20" s="33" t="n">
        <v>13972.4</v>
      </c>
      <c r="F20" s="34" t="n">
        <v>186.464422719075</v>
      </c>
      <c r="G20" s="35"/>
      <c r="H20" s="36"/>
      <c r="I20" s="9"/>
    </row>
    <row r="21" customFormat="false" ht="13.2" hidden="false" customHeight="true" outlineLevel="0" collapsed="false">
      <c r="A21" s="29" t="s">
        <v>24</v>
      </c>
      <c r="B21" s="29"/>
      <c r="C21" s="31" t="n">
        <v>1497</v>
      </c>
      <c r="D21" s="32" t="n">
        <v>160</v>
      </c>
      <c r="E21" s="33" t="n">
        <v>40420.9</v>
      </c>
      <c r="F21" s="34" t="n">
        <v>180.198125227296</v>
      </c>
      <c r="G21" s="35"/>
      <c r="H21" s="29"/>
      <c r="I21" s="9"/>
    </row>
    <row r="22" customFormat="false" ht="13.2" hidden="false" customHeight="true" outlineLevel="0" collapsed="false">
      <c r="A22" s="29" t="s">
        <v>25</v>
      </c>
      <c r="B22" s="29"/>
      <c r="C22" s="31" t="n">
        <v>12485.5</v>
      </c>
      <c r="D22" s="32" t="n">
        <v>211.76136318129</v>
      </c>
      <c r="E22" s="33" t="n">
        <v>124324.3</v>
      </c>
      <c r="F22" s="34" t="n">
        <v>252.510982165192</v>
      </c>
      <c r="G22" s="35"/>
      <c r="H22" s="29"/>
      <c r="I22" s="9"/>
    </row>
    <row r="23" customFormat="false" ht="13.2" hidden="false" customHeight="true" outlineLevel="0" collapsed="false">
      <c r="A23" s="29" t="s">
        <v>26</v>
      </c>
      <c r="B23" s="29"/>
      <c r="C23" s="31" t="n">
        <v>8973.5</v>
      </c>
      <c r="D23" s="32" t="n">
        <v>160</v>
      </c>
      <c r="E23" s="33" t="n">
        <v>19703.7</v>
      </c>
      <c r="F23" s="34" t="n">
        <v>162.481995767292</v>
      </c>
      <c r="G23" s="35"/>
      <c r="H23" s="29"/>
      <c r="I23" s="9"/>
    </row>
    <row r="24" customFormat="false" ht="13.2" hidden="false" customHeight="true" outlineLevel="0" collapsed="false">
      <c r="A24" s="29" t="s">
        <v>28</v>
      </c>
      <c r="B24" s="29"/>
      <c r="C24" s="31" t="n">
        <v>10974.4</v>
      </c>
      <c r="D24" s="32" t="n">
        <v>180.000510278466</v>
      </c>
      <c r="E24" s="33" t="n">
        <v>112088.3</v>
      </c>
      <c r="F24" s="34" t="n">
        <v>202.91836792957</v>
      </c>
      <c r="G24" s="35"/>
      <c r="H24" s="29"/>
      <c r="I24" s="9"/>
    </row>
    <row r="25" customFormat="false" ht="13.2" hidden="false" customHeight="true" outlineLevel="0" collapsed="false">
      <c r="A25" s="29" t="s">
        <v>29</v>
      </c>
      <c r="B25" s="29"/>
      <c r="C25" s="31" t="n">
        <v>13486.5</v>
      </c>
      <c r="D25" s="32" t="n">
        <v>175.111111111111</v>
      </c>
      <c r="E25" s="33" t="n">
        <v>53688.6</v>
      </c>
      <c r="F25" s="34" t="n">
        <v>191.341603245382</v>
      </c>
      <c r="G25" s="35"/>
      <c r="H25" s="29"/>
      <c r="I25" s="9"/>
    </row>
    <row r="26" customFormat="false" ht="13.2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31</v>
      </c>
      <c r="B27" s="29"/>
      <c r="C27" s="31" t="n">
        <v>4993</v>
      </c>
      <c r="D27" s="32" t="n">
        <v>160</v>
      </c>
      <c r="E27" s="33" t="n">
        <v>33959.9</v>
      </c>
      <c r="F27" s="34" t="n">
        <v>166.55940388517</v>
      </c>
      <c r="G27" s="35"/>
      <c r="H27" s="30"/>
      <c r="I27" s="9"/>
    </row>
    <row r="28" customFormat="false" ht="13.2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3</v>
      </c>
      <c r="B29" s="38"/>
      <c r="C29" s="33" t="n">
        <v>29974</v>
      </c>
      <c r="D29" s="34" t="n">
        <v>213.483418963101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4</v>
      </c>
      <c r="B30" s="25"/>
      <c r="C30" s="31" t="n">
        <v>12488.7</v>
      </c>
      <c r="D30" s="41" t="n">
        <v>161.59984626102</v>
      </c>
      <c r="E30" s="26" t="n">
        <v>83417.4</v>
      </c>
      <c r="F30" s="42" t="n">
        <v>167.922609671364</v>
      </c>
      <c r="G30" s="35"/>
      <c r="H30" s="30"/>
      <c r="I30" s="9"/>
    </row>
    <row r="31" customFormat="false" ht="13.2" hidden="false" customHeight="true" outlineLevel="0" collapsed="false">
      <c r="A31" s="25" t="s">
        <v>35</v>
      </c>
      <c r="B31" s="25"/>
      <c r="C31" s="31" t="n">
        <v>8983</v>
      </c>
      <c r="D31" s="41" t="n">
        <v>211.55682956696</v>
      </c>
      <c r="E31" s="26" t="n">
        <v>80346.5</v>
      </c>
      <c r="F31" s="42" t="n">
        <v>210.647053698668</v>
      </c>
      <c r="G31" s="6"/>
      <c r="H31" s="4"/>
      <c r="I31" s="9"/>
    </row>
    <row r="32" customFormat="false" ht="13.2" hidden="false" customHeight="true" outlineLevel="0" collapsed="false">
      <c r="A32" s="25" t="s">
        <v>36</v>
      </c>
      <c r="B32" s="25"/>
      <c r="C32" s="31" t="n">
        <v>498</v>
      </c>
      <c r="D32" s="41" t="n">
        <v>160</v>
      </c>
      <c r="E32" s="26" t="n">
        <v>14979.5</v>
      </c>
      <c r="F32" s="42" t="n">
        <v>160.700257017924</v>
      </c>
      <c r="G32" s="35"/>
      <c r="H32" s="30"/>
      <c r="I32" s="9"/>
    </row>
    <row r="33" customFormat="false" ht="13.2" hidden="false" customHeight="true" outlineLevel="0" collapsed="false">
      <c r="A33" s="25" t="s">
        <v>37</v>
      </c>
      <c r="B33" s="25"/>
      <c r="C33" s="31" t="n">
        <v>0</v>
      </c>
      <c r="D33" s="41" t="n">
        <v>0</v>
      </c>
      <c r="E33" s="26" t="n">
        <v>8982</v>
      </c>
      <c r="F33" s="42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8</v>
      </c>
      <c r="B34" s="43"/>
      <c r="C34" s="31" t="n">
        <v>1497</v>
      </c>
      <c r="D34" s="32" t="n">
        <v>16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9</v>
      </c>
      <c r="B35" s="43"/>
      <c r="C35" s="31" t="n">
        <v>26475.9</v>
      </c>
      <c r="D35" s="32" t="n">
        <v>165.641228437938</v>
      </c>
      <c r="E35" s="33" t="n">
        <v>82381.9</v>
      </c>
      <c r="F35" s="34" t="n">
        <v>174.491406486133</v>
      </c>
      <c r="G35" s="35"/>
      <c r="H35" s="30"/>
      <c r="I35" s="9"/>
    </row>
    <row r="36" customFormat="false" ht="13.2" hidden="false" customHeight="true" outlineLevel="0" collapsed="false">
      <c r="A36" s="43" t="s">
        <v>40</v>
      </c>
      <c r="B36" s="43"/>
      <c r="C36" s="31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43" t="s">
        <v>41</v>
      </c>
      <c r="B37" s="43"/>
      <c r="C37" s="33" t="n">
        <v>999</v>
      </c>
      <c r="D37" s="32" t="n">
        <v>160</v>
      </c>
      <c r="E37" s="33" t="n">
        <v>3996</v>
      </c>
      <c r="F37" s="34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2</v>
      </c>
      <c r="B38" s="25"/>
      <c r="C38" s="26" t="n">
        <v>499</v>
      </c>
      <c r="D38" s="41" t="n">
        <v>160</v>
      </c>
      <c r="E38" s="26" t="n">
        <v>17467.5</v>
      </c>
      <c r="F38" s="42" t="n">
        <v>179.712122513239</v>
      </c>
      <c r="G38" s="35"/>
      <c r="H38" s="30"/>
      <c r="I38" s="9"/>
    </row>
    <row r="39" customFormat="false" ht="13.2" hidden="false" customHeight="true" outlineLevel="0" collapsed="false">
      <c r="A39" s="25" t="s">
        <v>43</v>
      </c>
      <c r="B39" s="25"/>
      <c r="C39" s="31" t="n">
        <v>0</v>
      </c>
      <c r="D39" s="42" t="n">
        <v>0</v>
      </c>
      <c r="E39" s="28" t="n">
        <v>38427.1</v>
      </c>
      <c r="F39" s="42" t="n">
        <v>173.786182147495</v>
      </c>
      <c r="G39" s="39"/>
      <c r="H39" s="44"/>
      <c r="I39" s="9"/>
    </row>
    <row r="40" customFormat="false" ht="13.2" hidden="false" customHeight="true" outlineLevel="0" collapsed="false">
      <c r="A40" s="29" t="s">
        <v>44</v>
      </c>
      <c r="B40" s="29"/>
      <c r="C40" s="31" t="n">
        <v>65437</v>
      </c>
      <c r="D40" s="32" t="n">
        <v>207.366161346027</v>
      </c>
      <c r="E40" s="33" t="n">
        <v>678781</v>
      </c>
      <c r="F40" s="34" t="n">
        <v>227.707552951541</v>
      </c>
      <c r="G40" s="35"/>
      <c r="H40" s="45"/>
      <c r="I40" s="9"/>
    </row>
    <row r="41" customFormat="false" ht="13.2" hidden="false" customHeight="true" outlineLevel="0" collapsed="false">
      <c r="A41" s="29" t="s">
        <v>45</v>
      </c>
      <c r="B41" s="29"/>
      <c r="C41" s="33" t="n">
        <v>499</v>
      </c>
      <c r="D41" s="32" t="n">
        <v>160</v>
      </c>
      <c r="E41" s="33" t="n">
        <v>499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7</v>
      </c>
      <c r="B42" s="29"/>
      <c r="C42" s="31" t="n">
        <v>998</v>
      </c>
      <c r="D42" s="32" t="n">
        <v>160</v>
      </c>
      <c r="E42" s="33" t="n">
        <v>1497.5</v>
      </c>
      <c r="F42" s="34" t="n">
        <v>162.33489148581</v>
      </c>
      <c r="G42" s="35"/>
      <c r="H42" s="45"/>
      <c r="I42" s="9"/>
    </row>
    <row r="43" customFormat="false" ht="13.2" hidden="false" customHeight="true" outlineLevel="0" collapsed="false">
      <c r="A43" s="29" t="s">
        <v>48</v>
      </c>
      <c r="B43" s="29"/>
      <c r="C43" s="31" t="n">
        <v>0</v>
      </c>
      <c r="D43" s="32" t="n">
        <v>0</v>
      </c>
      <c r="E43" s="33" t="n">
        <v>5988</v>
      </c>
      <c r="F43" s="34" t="n">
        <v>166.25</v>
      </c>
      <c r="G43" s="35"/>
      <c r="H43" s="30"/>
      <c r="I43" s="9"/>
    </row>
    <row r="44" customFormat="false" ht="13.2" hidden="false" customHeight="true" outlineLevel="0" collapsed="false">
      <c r="A44" s="25" t="s">
        <v>49</v>
      </c>
      <c r="B44" s="46"/>
      <c r="C44" s="31" t="n">
        <v>49429.6</v>
      </c>
      <c r="D44" s="41" t="n">
        <v>207.009664249761</v>
      </c>
      <c r="E44" s="26" t="n">
        <v>499907.8</v>
      </c>
      <c r="F44" s="42" t="n">
        <v>208.949929967086</v>
      </c>
      <c r="G44" s="35"/>
      <c r="H44" s="30"/>
      <c r="I44" s="47"/>
      <c r="J44" s="48"/>
      <c r="K44" s="49"/>
      <c r="L44" s="50"/>
      <c r="M44" s="51"/>
    </row>
    <row r="45" customFormat="false" ht="13.2" hidden="false" customHeight="true" outlineLevel="0" collapsed="false">
      <c r="A45" s="25" t="s">
        <v>50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4"/>
      <c r="J45" s="55"/>
      <c r="K45" s="56"/>
      <c r="L45" s="57"/>
      <c r="M45" s="58"/>
    </row>
    <row r="46" customFormat="false" ht="13.2" hidden="false" customHeight="true" outlineLevel="0" collapsed="false">
      <c r="A46" s="25" t="s">
        <v>51</v>
      </c>
      <c r="B46" s="52"/>
      <c r="C46" s="26" t="n">
        <v>6740.1</v>
      </c>
      <c r="D46" s="41" t="n">
        <v>160.444355424994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2" hidden="false" customHeight="true" outlineLevel="0" collapsed="false">
      <c r="A47" s="25" t="s">
        <v>52</v>
      </c>
      <c r="B47" s="52"/>
      <c r="C47" s="26" t="n">
        <v>14483.6</v>
      </c>
      <c r="D47" s="41" t="n">
        <v>185.898512800685</v>
      </c>
      <c r="E47" s="26" t="n">
        <v>41453.8</v>
      </c>
      <c r="F47" s="41" t="n">
        <v>186.735688887388</v>
      </c>
      <c r="G47" s="6"/>
      <c r="H47" s="53"/>
      <c r="I47" s="59"/>
      <c r="J47" s="49"/>
      <c r="K47" s="60"/>
      <c r="L47" s="57"/>
      <c r="M47" s="58"/>
    </row>
    <row r="48" customFormat="false" ht="13.2" hidden="false" customHeight="true" outlineLevel="0" collapsed="false">
      <c r="A48" s="25" t="s">
        <v>53</v>
      </c>
      <c r="B48" s="52"/>
      <c r="C48" s="26" t="n">
        <v>498</v>
      </c>
      <c r="D48" s="41" t="n">
        <v>160</v>
      </c>
      <c r="E48" s="26" t="n">
        <v>5738</v>
      </c>
      <c r="F48" s="41" t="n">
        <v>160.521784593935</v>
      </c>
      <c r="G48" s="6"/>
      <c r="H48" s="53"/>
      <c r="I48" s="59"/>
      <c r="J48" s="49"/>
      <c r="K48" s="60"/>
      <c r="L48" s="57"/>
      <c r="M48" s="58"/>
    </row>
    <row r="49" customFormat="false" ht="13.2" hidden="false" customHeight="true" outlineLevel="0" collapsed="false">
      <c r="A49" s="25" t="s">
        <v>54</v>
      </c>
      <c r="B49" s="52"/>
      <c r="C49" s="71" t="n">
        <v>0</v>
      </c>
      <c r="D49" s="446" t="n">
        <v>0</v>
      </c>
      <c r="E49" s="71" t="n">
        <v>7735.7</v>
      </c>
      <c r="F49" s="446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52"/>
      <c r="C50" s="71" t="n">
        <v>313591.4</v>
      </c>
      <c r="D50" s="446" t="n">
        <v>191.799491950353</v>
      </c>
      <c r="E50" s="71" t="n">
        <v>2446008</v>
      </c>
      <c r="F50" s="446" t="n">
        <v>208.036994850385</v>
      </c>
      <c r="G50" s="6"/>
      <c r="H50" s="4"/>
      <c r="I50" s="9"/>
    </row>
    <row r="51" customFormat="false" ht="13.2" hidden="false" customHeight="true" outlineLevel="0" collapsed="false">
      <c r="A51" s="25"/>
      <c r="B51" s="52"/>
      <c r="C51" s="26"/>
      <c r="D51" s="41"/>
      <c r="E51" s="26"/>
      <c r="F51" s="41"/>
      <c r="G51" s="6"/>
      <c r="H51" s="53"/>
      <c r="I51" s="9"/>
    </row>
    <row r="52" customFormat="false" ht="13.2" hidden="false" customHeight="true" outlineLevel="0" collapsed="false">
      <c r="A52" s="46" t="s">
        <v>56</v>
      </c>
      <c r="B52" s="64"/>
      <c r="C52" s="21" t="s">
        <v>57</v>
      </c>
      <c r="D52" s="23" t="s">
        <v>58</v>
      </c>
      <c r="E52" s="21" t="s">
        <v>57</v>
      </c>
      <c r="F52" s="23" t="s">
        <v>58</v>
      </c>
      <c r="G52" s="61"/>
      <c r="H52" s="62"/>
      <c r="I52" s="9"/>
    </row>
    <row r="53" customFormat="false" ht="13.2" hidden="false" customHeight="true" outlineLevel="0" collapsed="false">
      <c r="A53" s="25" t="s">
        <v>29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"/>
      <c r="H53" s="53"/>
      <c r="I53" s="9"/>
    </row>
    <row r="54" customFormat="false" ht="13.2" hidden="false" customHeight="true" outlineLevel="0" collapsed="false">
      <c r="A54" s="25" t="s">
        <v>42</v>
      </c>
      <c r="B54" s="52"/>
      <c r="C54" s="26" t="n">
        <v>0</v>
      </c>
      <c r="D54" s="41" t="n">
        <v>0</v>
      </c>
      <c r="E54" s="71" t="n">
        <v>5</v>
      </c>
      <c r="F54" s="446" t="n">
        <v>1500</v>
      </c>
      <c r="G54" s="61"/>
      <c r="H54" s="62"/>
      <c r="I54" s="9"/>
    </row>
    <row r="55" customFormat="false" ht="13.2" hidden="false" customHeight="true" outlineLevel="0" collapsed="false">
      <c r="A55" s="25" t="s">
        <v>59</v>
      </c>
      <c r="B55" s="52"/>
      <c r="C55" s="446" t="n">
        <v>0</v>
      </c>
      <c r="D55" s="446" t="n">
        <v>0</v>
      </c>
      <c r="E55" s="71" t="n">
        <v>10</v>
      </c>
      <c r="F55" s="446" t="n">
        <v>1710.4</v>
      </c>
      <c r="G55" s="61"/>
      <c r="H55" s="62"/>
      <c r="I55" s="63"/>
    </row>
    <row r="56" customFormat="false" ht="13.2" hidden="false" customHeight="true" outlineLevel="0" collapsed="false">
      <c r="A56" s="448" t="s">
        <v>60</v>
      </c>
      <c r="B56" s="449"/>
      <c r="C56" s="450" t="n">
        <v>310844.2</v>
      </c>
      <c r="D56" s="450" t="n">
        <v>192.080531661842</v>
      </c>
      <c r="E56" s="451" t="n">
        <v>2443270.8</v>
      </c>
      <c r="F56" s="450" t="n">
        <v>208.097156361055</v>
      </c>
      <c r="G56" s="450"/>
      <c r="H56" s="452"/>
      <c r="I56" s="63"/>
    </row>
    <row r="57" customFormat="false" ht="13.2" hidden="false" customHeight="true" outlineLevel="0" collapsed="false">
      <c r="A57" s="77" t="s">
        <v>61</v>
      </c>
      <c r="B57" s="76"/>
      <c r="C57" s="68" t="s">
        <v>57</v>
      </c>
      <c r="D57" s="68" t="s">
        <v>58</v>
      </c>
      <c r="E57" s="69" t="s">
        <v>57</v>
      </c>
      <c r="F57" s="68" t="s">
        <v>58</v>
      </c>
      <c r="G57" s="70"/>
      <c r="H57" s="70"/>
      <c r="I57" s="63"/>
    </row>
    <row r="58" customFormat="false" ht="13.2" hidden="false" customHeight="true" outlineLevel="0" collapsed="false">
      <c r="A58" s="66" t="s">
        <v>62</v>
      </c>
      <c r="B58" s="67"/>
      <c r="C58" s="70" t="n">
        <v>0</v>
      </c>
      <c r="D58" s="70" t="n">
        <v>0</v>
      </c>
      <c r="E58" s="73" t="n">
        <v>1495.3</v>
      </c>
      <c r="F58" s="70" t="n">
        <v>120</v>
      </c>
      <c r="G58" s="70"/>
      <c r="H58" s="72"/>
      <c r="I58" s="63"/>
    </row>
    <row r="59" customFormat="false" ht="13.2" hidden="false" customHeight="true" outlineLevel="0" collapsed="false">
      <c r="A59" s="66" t="s">
        <v>39</v>
      </c>
      <c r="B59" s="67"/>
      <c r="C59" s="70" t="n">
        <v>0</v>
      </c>
      <c r="D59" s="70" t="n">
        <v>0</v>
      </c>
      <c r="E59" s="73" t="n">
        <v>29441.5</v>
      </c>
      <c r="F59" s="70" t="n">
        <v>104.678260278858</v>
      </c>
      <c r="G59" s="75"/>
      <c r="H59" s="93"/>
      <c r="I59" s="63"/>
    </row>
    <row r="60" customFormat="false" ht="13.2" hidden="false" customHeight="true" outlineLevel="0" collapsed="false">
      <c r="A60" s="66" t="s">
        <v>63</v>
      </c>
      <c r="B60" s="67"/>
      <c r="C60" s="70" t="n">
        <v>0</v>
      </c>
      <c r="D60" s="70" t="n">
        <v>0</v>
      </c>
      <c r="E60" s="73" t="n">
        <v>497.9</v>
      </c>
      <c r="F60" s="70" t="n">
        <v>110</v>
      </c>
      <c r="G60" s="75"/>
      <c r="H60" s="93"/>
      <c r="I60" s="63"/>
    </row>
    <row r="61" customFormat="false" ht="13.2" hidden="false" customHeight="true" outlineLevel="0" collapsed="false">
      <c r="A61" s="66" t="s">
        <v>49</v>
      </c>
      <c r="B61" s="67"/>
      <c r="C61" s="73" t="n">
        <v>0</v>
      </c>
      <c r="D61" s="70" t="n">
        <v>0</v>
      </c>
      <c r="E61" s="73" t="n">
        <v>9453.4</v>
      </c>
      <c r="F61" s="70" t="n">
        <v>122.584297712992</v>
      </c>
      <c r="G61" s="70"/>
      <c r="H61" s="72"/>
      <c r="I61" s="63"/>
    </row>
    <row r="62" customFormat="false" ht="13.2" hidden="false" customHeight="true" outlineLevel="0" collapsed="false">
      <c r="A62" s="66" t="s">
        <v>53</v>
      </c>
      <c r="B62" s="67"/>
      <c r="C62" s="73" t="n">
        <v>0</v>
      </c>
      <c r="D62" s="70" t="n">
        <v>0</v>
      </c>
      <c r="E62" s="74" t="n">
        <v>7462.5</v>
      </c>
      <c r="F62" s="75" t="n">
        <v>111.333333333333</v>
      </c>
      <c r="G62" s="75"/>
      <c r="H62" s="93"/>
      <c r="I62" s="63"/>
    </row>
    <row r="63" customFormat="false" ht="13.2" hidden="false" customHeight="true" outlineLevel="0" collapsed="false">
      <c r="A63" s="66" t="s">
        <v>55</v>
      </c>
      <c r="B63" s="67"/>
      <c r="C63" s="74" t="n">
        <v>0</v>
      </c>
      <c r="D63" s="75" t="n">
        <v>0</v>
      </c>
      <c r="E63" s="74" t="n">
        <v>48350.6</v>
      </c>
      <c r="F63" s="75" t="n">
        <v>109.73500639082</v>
      </c>
      <c r="G63" s="70"/>
      <c r="H63" s="72"/>
      <c r="I63" s="63"/>
    </row>
    <row r="64" customFormat="false" ht="13.2" hidden="false" customHeight="true" outlineLevel="0" collapsed="false">
      <c r="A64" s="94" t="s">
        <v>64</v>
      </c>
      <c r="B64" s="462"/>
      <c r="C64" s="457" t="n">
        <v>313591.4</v>
      </c>
      <c r="D64" s="453" t="n">
        <v>191.799491950353</v>
      </c>
      <c r="E64" s="457" t="n">
        <v>2494368.6</v>
      </c>
      <c r="F64" s="453" t="n">
        <v>206.137541620753</v>
      </c>
      <c r="G64" s="453"/>
      <c r="H64" s="454"/>
      <c r="I64" s="63"/>
    </row>
    <row r="65" customFormat="false" ht="13.2" hidden="false" customHeight="true" outlineLevel="0" collapsed="false">
      <c r="A65" s="94"/>
      <c r="B65" s="462"/>
      <c r="C65" s="95"/>
      <c r="D65" s="96"/>
      <c r="E65" s="95"/>
      <c r="F65" s="96"/>
      <c r="G65" s="96"/>
      <c r="H65" s="455"/>
      <c r="I65" s="63"/>
    </row>
    <row r="66" customFormat="false" ht="13.2" hidden="false" customHeight="true" outlineLevel="0" collapsed="false">
      <c r="A66" s="94"/>
      <c r="B66" s="456"/>
      <c r="C66" s="457" t="s">
        <v>840</v>
      </c>
      <c r="D66" s="96"/>
      <c r="E66" s="95"/>
      <c r="F66" s="453" t="s">
        <v>841</v>
      </c>
      <c r="G66" s="453"/>
      <c r="H66" s="458"/>
      <c r="I66" s="63"/>
    </row>
    <row r="67" customFormat="false" ht="13.2" hidden="false" customHeight="true" outlineLevel="0" collapsed="false">
      <c r="A67" s="463" t="s">
        <v>65</v>
      </c>
      <c r="B67" s="464" t="s">
        <v>66</v>
      </c>
      <c r="C67" s="465" t="s">
        <v>10</v>
      </c>
      <c r="D67" s="466" t="s">
        <v>67</v>
      </c>
      <c r="E67" s="465" t="s">
        <v>66</v>
      </c>
      <c r="F67" s="466" t="s">
        <v>10</v>
      </c>
      <c r="G67" s="466" t="s">
        <v>67</v>
      </c>
      <c r="H67" s="467" t="s">
        <v>68</v>
      </c>
      <c r="I67" s="63"/>
    </row>
    <row r="68" customFormat="false" ht="13.2" hidden="false" customHeight="true" outlineLevel="0" collapsed="false">
      <c r="A68" s="94" t="s">
        <v>69</v>
      </c>
      <c r="B68" s="462" t="n">
        <v>0</v>
      </c>
      <c r="C68" s="95" t="n">
        <v>0</v>
      </c>
      <c r="D68" s="96" t="n">
        <v>0</v>
      </c>
      <c r="E68" s="462" t="n">
        <v>0</v>
      </c>
      <c r="F68" s="95" t="n">
        <v>0</v>
      </c>
      <c r="G68" s="96"/>
      <c r="H68" s="455" t="n">
        <v>0</v>
      </c>
      <c r="I68" s="63"/>
    </row>
    <row r="69" customFormat="false" ht="13.2" hidden="false" customHeight="true" outlineLevel="0" collapsed="false">
      <c r="A69" s="94" t="s">
        <v>70</v>
      </c>
      <c r="B69" s="468" t="n">
        <v>6280</v>
      </c>
      <c r="C69" s="457" t="n">
        <v>311591.4</v>
      </c>
      <c r="D69" s="453" t="n">
        <v>191.8</v>
      </c>
      <c r="E69" s="468" t="n">
        <v>49958</v>
      </c>
      <c r="F69" s="457" t="n">
        <v>2494368.6</v>
      </c>
      <c r="G69" s="453" t="n">
        <v>206.14</v>
      </c>
      <c r="H69" s="454" t="n">
        <v>1</v>
      </c>
      <c r="I69" s="63"/>
    </row>
    <row r="70" customFormat="false" ht="13.2" hidden="false" customHeight="true" outlineLevel="0" collapsed="false">
      <c r="A70" s="94" t="s">
        <v>71</v>
      </c>
      <c r="B70" s="468" t="n">
        <v>6280</v>
      </c>
      <c r="C70" s="457" t="n">
        <v>311591.4</v>
      </c>
      <c r="D70" s="453" t="n">
        <v>191.8</v>
      </c>
      <c r="E70" s="468" t="n">
        <v>49958</v>
      </c>
      <c r="F70" s="457" t="n">
        <v>2494368.6</v>
      </c>
      <c r="G70" s="453" t="n">
        <v>206.14</v>
      </c>
      <c r="H70" s="454" t="n">
        <v>1</v>
      </c>
      <c r="I70" s="63"/>
    </row>
    <row r="71" customFormat="false" ht="13.2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3.2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3.2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3.2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3.2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3.2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3.2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3.2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3.2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3.2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3.2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3.2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3.2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3.2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3.2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3.2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3.2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3.2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3.2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3.2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3.2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3.2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3.2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3.2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3.2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3"/>
    </row>
    <row r="96" customFormat="false" ht="13.2" hidden="false" customHeight="true" outlineLevel="0" collapsed="false">
      <c r="A96" s="94"/>
      <c r="B96" s="94"/>
      <c r="C96" s="95"/>
      <c r="D96" s="96"/>
      <c r="E96" s="95"/>
      <c r="F96" s="96"/>
      <c r="G96" s="96"/>
      <c r="H96" s="96"/>
      <c r="I96" s="63"/>
    </row>
    <row r="97" customFormat="false" ht="13.2" hidden="false" customHeight="true" outlineLevel="0" collapsed="false">
      <c r="A97" s="97"/>
      <c r="B97" s="97"/>
    </row>
    <row r="98" customFormat="false" ht="13.2" hidden="false" customHeight="true" outlineLevel="0" collapsed="false">
      <c r="A98" s="97"/>
      <c r="B98" s="97"/>
    </row>
    <row r="99" customFormat="false" ht="13.2" hidden="false" customHeight="true" outlineLevel="0" collapsed="false">
      <c r="A99" s="97"/>
      <c r="B99" s="97"/>
    </row>
    <row r="100" customFormat="false" ht="13.2" hidden="false" customHeight="true" outlineLevel="0" collapsed="false">
      <c r="A100" s="97"/>
      <c r="B100" s="97"/>
    </row>
    <row r="101" customFormat="false" ht="13.2" hidden="false" customHeight="true" outlineLevel="0" collapsed="false">
      <c r="A101" s="97"/>
      <c r="B101" s="97"/>
    </row>
    <row r="102" customFormat="false" ht="13.2" hidden="false" customHeight="true" outlineLevel="0" collapsed="false">
      <c r="A102" s="97"/>
      <c r="B102" s="97"/>
    </row>
    <row r="103" customFormat="false" ht="13.2" hidden="false" customHeight="true" outlineLevel="0" collapsed="false">
      <c r="A103" s="97"/>
      <c r="B103" s="97"/>
    </row>
    <row r="104" customFormat="false" ht="13.2" hidden="false" customHeight="true" outlineLevel="0" collapsed="false">
      <c r="A104" s="97"/>
      <c r="B104" s="97"/>
    </row>
    <row r="105" customFormat="false" ht="13.2" hidden="false" customHeight="true" outlineLevel="0" collapsed="false">
      <c r="A105" s="97"/>
      <c r="B105" s="97"/>
    </row>
    <row r="106" customFormat="false" ht="13.2" hidden="false" customHeight="true" outlineLevel="0" collapsed="false">
      <c r="A106" s="97"/>
      <c r="B106" s="97"/>
    </row>
    <row r="107" customFormat="false" ht="13.2" hidden="false" customHeight="true" outlineLevel="0" collapsed="false">
      <c r="A107" s="97"/>
      <c r="B107" s="97"/>
    </row>
    <row r="108" customFormat="false" ht="13.2" hidden="false" customHeight="true" outlineLevel="0" collapsed="false">
      <c r="A108" s="97"/>
      <c r="B108" s="97"/>
    </row>
    <row r="109" customFormat="false" ht="13.2" hidden="false" customHeight="true" outlineLevel="0" collapsed="false">
      <c r="A109" s="97"/>
      <c r="B109" s="97"/>
    </row>
    <row r="110" customFormat="false" ht="13.2" hidden="false" customHeight="true" outlineLevel="0" collapsed="false">
      <c r="A110" s="97"/>
      <c r="B110" s="97"/>
    </row>
    <row r="111" customFormat="false" ht="13.2" hidden="false" customHeight="true" outlineLevel="0" collapsed="false">
      <c r="A111" s="97"/>
      <c r="B111" s="97"/>
    </row>
    <row r="112" customFormat="false" ht="13.2" hidden="false" customHeight="true" outlineLevel="0" collapsed="false">
      <c r="A112" s="97"/>
      <c r="B112" s="97"/>
    </row>
    <row r="113" customFormat="false" ht="13.2" hidden="false" customHeight="true" outlineLevel="0" collapsed="false">
      <c r="A113" s="97"/>
      <c r="B113" s="97"/>
    </row>
    <row r="114" customFormat="false" ht="13.2" hidden="false" customHeight="true" outlineLevel="0" collapsed="false">
      <c r="A114" s="97"/>
      <c r="B114" s="97"/>
    </row>
    <row r="115" customFormat="false" ht="13.2" hidden="false" customHeight="true" outlineLevel="0" collapsed="false">
      <c r="A115" s="97"/>
      <c r="B115" s="97"/>
    </row>
    <row r="116" customFormat="false" ht="13.2" hidden="false" customHeight="true" outlineLevel="0" collapsed="false">
      <c r="A116" s="97"/>
      <c r="B116" s="97"/>
    </row>
    <row r="117" customFormat="false" ht="13.2" hidden="false" customHeight="true" outlineLevel="0" collapsed="false">
      <c r="A117" s="97"/>
      <c r="B117" s="97"/>
    </row>
    <row r="118" customFormat="false" ht="13.2" hidden="false" customHeight="true" outlineLevel="0" collapsed="false">
      <c r="A118" s="97"/>
      <c r="B118" s="97"/>
    </row>
    <row r="119" customFormat="false" ht="13.2" hidden="false" customHeight="true" outlineLevel="0" collapsed="false">
      <c r="A119" s="97"/>
      <c r="B119" s="97"/>
    </row>
    <row r="120" customFormat="false" ht="13.2" hidden="false" customHeight="true" outlineLevel="0" collapsed="false">
      <c r="A120" s="97"/>
      <c r="B120" s="97"/>
    </row>
    <row r="121" customFormat="false" ht="13.2" hidden="false" customHeight="true" outlineLevel="0" collapsed="false">
      <c r="A121" s="97"/>
      <c r="B121" s="97"/>
    </row>
    <row r="122" customFormat="false" ht="13.2" hidden="false" customHeight="true" outlineLevel="0" collapsed="false">
      <c r="A122" s="97"/>
      <c r="B122" s="97"/>
    </row>
    <row r="123" customFormat="false" ht="13.2" hidden="false" customHeight="true" outlineLevel="0" collapsed="false">
      <c r="A123" s="97"/>
      <c r="B123" s="97"/>
    </row>
    <row r="124" customFormat="false" ht="13.2" hidden="false" customHeight="true" outlineLevel="0" collapsed="false">
      <c r="A124" s="97"/>
      <c r="B124" s="97"/>
    </row>
    <row r="125" customFormat="false" ht="13.2" hidden="false" customHeight="true" outlineLevel="0" collapsed="false">
      <c r="A125" s="97"/>
      <c r="B125" s="97"/>
    </row>
    <row r="126" customFormat="false" ht="13.2" hidden="false" customHeight="true" outlineLevel="0" collapsed="false">
      <c r="A126" s="97"/>
      <c r="B126" s="97"/>
    </row>
    <row r="127" customFormat="false" ht="13.2" hidden="false" customHeight="true" outlineLevel="0" collapsed="false">
      <c r="A127" s="97"/>
      <c r="B127" s="97"/>
    </row>
    <row r="128" customFormat="false" ht="13.2" hidden="false" customHeight="true" outlineLevel="0" collapsed="false">
      <c r="A128" s="97"/>
      <c r="B128" s="97"/>
    </row>
    <row r="129" customFormat="false" ht="13.2" hidden="false" customHeight="true" outlineLevel="0" collapsed="false">
      <c r="A129" s="97"/>
      <c r="B129" s="97"/>
    </row>
    <row r="130" customFormat="false" ht="13.2" hidden="false" customHeight="true" outlineLevel="0" collapsed="false">
      <c r="A130" s="97"/>
      <c r="B130" s="97"/>
    </row>
    <row r="131" customFormat="false" ht="13.2" hidden="false" customHeight="true" outlineLevel="0" collapsed="false">
      <c r="A131" s="97"/>
      <c r="B131" s="97"/>
    </row>
    <row r="132" customFormat="false" ht="13.2" hidden="false" customHeight="true" outlineLevel="0" collapsed="false">
      <c r="A132" s="97"/>
      <c r="B132" s="97"/>
    </row>
    <row r="133" customFormat="false" ht="13.2" hidden="false" customHeight="true" outlineLevel="0" collapsed="false">
      <c r="A133" s="97"/>
      <c r="B133" s="97"/>
    </row>
    <row r="134" customFormat="false" ht="13.2" hidden="false" customHeight="true" outlineLevel="0" collapsed="false">
      <c r="A134" s="97"/>
      <c r="B134" s="97"/>
    </row>
    <row r="135" customFormat="false" ht="13.2" hidden="false" customHeight="true" outlineLevel="0" collapsed="false">
      <c r="A135" s="97"/>
      <c r="B135" s="97"/>
    </row>
    <row r="136" customFormat="false" ht="13.2" hidden="false" customHeight="true" outlineLevel="0" collapsed="false">
      <c r="A136" s="97"/>
      <c r="B136" s="97"/>
    </row>
    <row r="137" customFormat="false" ht="13.2" hidden="false" customHeight="true" outlineLevel="0" collapsed="false">
      <c r="A137" s="97"/>
      <c r="B137" s="97"/>
    </row>
    <row r="138" customFormat="false" ht="13.2" hidden="false" customHeight="true" outlineLevel="0" collapsed="false">
      <c r="A138" s="97"/>
      <c r="B138" s="97"/>
    </row>
    <row r="139" customFormat="false" ht="13.2" hidden="false" customHeight="true" outlineLevel="0" collapsed="false">
      <c r="A139" s="97"/>
      <c r="B139" s="97"/>
    </row>
    <row r="140" customFormat="false" ht="13.2" hidden="false" customHeight="true" outlineLevel="0" collapsed="false">
      <c r="A140" s="97"/>
      <c r="B140" s="97"/>
    </row>
    <row r="141" customFormat="false" ht="13.2" hidden="false" customHeight="true" outlineLevel="0" collapsed="false">
      <c r="A141" s="97"/>
      <c r="B141" s="97"/>
    </row>
    <row r="142" customFormat="false" ht="13.2" hidden="false" customHeight="true" outlineLevel="0" collapsed="false">
      <c r="A142" s="97"/>
      <c r="B142" s="97"/>
    </row>
    <row r="143" customFormat="false" ht="13.2" hidden="false" customHeight="true" outlineLevel="0" collapsed="false">
      <c r="A143" s="97"/>
      <c r="B143" s="97"/>
    </row>
    <row r="144" customFormat="false" ht="13.2" hidden="false" customHeight="true" outlineLevel="0" collapsed="false">
      <c r="A144" s="97"/>
      <c r="B144" s="97"/>
    </row>
    <row r="145" customFormat="false" ht="13.2" hidden="false" customHeight="true" outlineLevel="0" collapsed="false">
      <c r="A145" s="97"/>
      <c r="B145" s="97"/>
    </row>
    <row r="146" customFormat="false" ht="13.2" hidden="false" customHeight="true" outlineLevel="0" collapsed="false">
      <c r="A146" s="97"/>
      <c r="B146" s="97"/>
    </row>
    <row r="147" customFormat="false" ht="13.2" hidden="false" customHeight="true" outlineLevel="0" collapsed="false">
      <c r="A147" s="97"/>
      <c r="B147" s="97"/>
    </row>
    <row r="148" customFormat="false" ht="13.2" hidden="false" customHeight="true" outlineLevel="0" collapsed="false">
      <c r="A148" s="97"/>
      <c r="B148" s="97"/>
    </row>
    <row r="149" customFormat="false" ht="13.2" hidden="false" customHeight="true" outlineLevel="0" collapsed="false">
      <c r="A149" s="97"/>
      <c r="B149" s="97"/>
    </row>
    <row r="150" customFormat="false" ht="13.2" hidden="false" customHeight="true" outlineLevel="0" collapsed="false">
      <c r="A150" s="97"/>
      <c r="B150" s="97"/>
    </row>
    <row r="151" customFormat="false" ht="13.2" hidden="false" customHeight="true" outlineLevel="0" collapsed="false">
      <c r="A151" s="97"/>
      <c r="B151" s="97"/>
    </row>
    <row r="152" customFormat="false" ht="13.2" hidden="false" customHeight="true" outlineLevel="0" collapsed="false">
      <c r="A152" s="97"/>
      <c r="B152" s="97"/>
    </row>
    <row r="153" customFormat="false" ht="13.2" hidden="false" customHeight="true" outlineLevel="0" collapsed="false">
      <c r="A153" s="97"/>
      <c r="B153" s="97"/>
    </row>
    <row r="154" customFormat="false" ht="13.2" hidden="false" customHeight="true" outlineLevel="0" collapsed="false">
      <c r="A154" s="97"/>
      <c r="B154" s="97"/>
    </row>
    <row r="155" customFormat="false" ht="13.2" hidden="false" customHeight="true" outlineLevel="0" collapsed="false">
      <c r="A155" s="97"/>
      <c r="B155" s="97"/>
    </row>
    <row r="156" customFormat="false" ht="13.2" hidden="false" customHeight="true" outlineLevel="0" collapsed="false">
      <c r="A156" s="97"/>
      <c r="B156" s="97"/>
    </row>
    <row r="157" customFormat="false" ht="13.2" hidden="false" customHeight="true" outlineLevel="0" collapsed="false">
      <c r="A157" s="97"/>
      <c r="B157" s="97"/>
    </row>
    <row r="158" customFormat="false" ht="13.2" hidden="false" customHeight="true" outlineLevel="0" collapsed="false">
      <c r="A158" s="97"/>
      <c r="B158" s="97"/>
    </row>
    <row r="159" customFormat="false" ht="13.2" hidden="false" customHeight="true" outlineLevel="0" collapsed="false">
      <c r="A159" s="97"/>
      <c r="B159" s="97"/>
    </row>
    <row r="160" customFormat="false" ht="13.2" hidden="false" customHeight="true" outlineLevel="0" collapsed="false">
      <c r="A160" s="97"/>
      <c r="B160" s="97"/>
    </row>
    <row r="161" customFormat="false" ht="13.2" hidden="false" customHeight="true" outlineLevel="0" collapsed="false">
      <c r="A161" s="97"/>
      <c r="B161" s="97"/>
    </row>
    <row r="162" customFormat="false" ht="13.2" hidden="false" customHeight="true" outlineLevel="0" collapsed="false">
      <c r="A162" s="97"/>
      <c r="B162" s="97"/>
    </row>
    <row r="163" customFormat="false" ht="13.2" hidden="false" customHeight="true" outlineLevel="0" collapsed="false">
      <c r="A163" s="97"/>
      <c r="B163" s="97"/>
    </row>
    <row r="164" customFormat="false" ht="13.2" hidden="false" customHeight="true" outlineLevel="0" collapsed="false">
      <c r="A164" s="97"/>
      <c r="B164" s="97"/>
    </row>
    <row r="165" customFormat="false" ht="13.2" hidden="false" customHeight="true" outlineLevel="0" collapsed="false">
      <c r="A165" s="97"/>
      <c r="B165" s="97"/>
    </row>
    <row r="166" customFormat="false" ht="13.2" hidden="false" customHeight="true" outlineLevel="0" collapsed="false">
      <c r="A166" s="97"/>
      <c r="B166" s="97"/>
    </row>
    <row r="167" customFormat="false" ht="13.2" hidden="false" customHeight="true" outlineLevel="0" collapsed="false">
      <c r="A167" s="97"/>
      <c r="B167" s="97"/>
    </row>
    <row r="168" customFormat="false" ht="13.2" hidden="false" customHeight="true" outlineLevel="0" collapsed="false">
      <c r="A168" s="97"/>
      <c r="B168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42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43</v>
      </c>
      <c r="D7" s="16"/>
      <c r="E7" s="17" t="s">
        <v>844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7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26" t="n">
        <v>2997.5</v>
      </c>
      <c r="D9" s="27" t="n">
        <v>213</v>
      </c>
      <c r="E9" s="28" t="n">
        <v>16485.5</v>
      </c>
      <c r="F9" s="27" t="n">
        <v>214.39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31" t="s">
        <v>845</v>
      </c>
      <c r="D10" s="32" t="n">
        <v>0</v>
      </c>
      <c r="E10" s="33" t="n">
        <v>13238.1</v>
      </c>
      <c r="F10" s="34" t="n">
        <v>165.12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31" t="s">
        <v>845</v>
      </c>
      <c r="D11" s="32" t="n">
        <v>0</v>
      </c>
      <c r="E11" s="33" t="n">
        <v>8483</v>
      </c>
      <c r="F11" s="34" t="n">
        <v>186.4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31" t="s">
        <v>845</v>
      </c>
      <c r="D12" s="32" t="n">
        <v>0</v>
      </c>
      <c r="E12" s="33" t="n">
        <v>10479</v>
      </c>
      <c r="F12" s="34" t="n">
        <v>167.76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31" t="s">
        <v>845</v>
      </c>
      <c r="D13" s="32" t="n">
        <v>0</v>
      </c>
      <c r="E13" s="33" t="n">
        <v>17467.5</v>
      </c>
      <c r="F13" s="34" t="n">
        <v>203.8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33" t="n">
        <v>998</v>
      </c>
      <c r="D14" s="34" t="n">
        <v>165.5</v>
      </c>
      <c r="E14" s="31" t="n">
        <v>32737.7</v>
      </c>
      <c r="F14" s="34" t="n">
        <v>205.44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33" t="n">
        <v>499</v>
      </c>
      <c r="D15" s="32" t="n">
        <v>160</v>
      </c>
      <c r="E15" s="33" t="n">
        <v>16817.8</v>
      </c>
      <c r="F15" s="34" t="n">
        <v>191.3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31" t="s">
        <v>845</v>
      </c>
      <c r="D16" s="32" t="n">
        <v>0</v>
      </c>
      <c r="E16" s="33" t="n">
        <v>21518.6</v>
      </c>
      <c r="F16" s="34" t="n">
        <v>164.65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31" t="s">
        <v>845</v>
      </c>
      <c r="D17" s="32" t="n">
        <v>0</v>
      </c>
      <c r="E17" s="33" t="n">
        <v>2994</v>
      </c>
      <c r="F17" s="34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31" t="s">
        <v>845</v>
      </c>
      <c r="D18" s="34" t="n">
        <v>0</v>
      </c>
      <c r="E18" s="31" t="n">
        <v>12975.4</v>
      </c>
      <c r="F18" s="34" t="n">
        <v>188.5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31" t="s">
        <v>845</v>
      </c>
      <c r="D19" s="32" t="n">
        <v>0</v>
      </c>
      <c r="E19" s="33" t="n">
        <v>38923.9</v>
      </c>
      <c r="F19" s="34" t="n">
        <v>180.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33" t="n">
        <v>6492.5</v>
      </c>
      <c r="D20" s="32" t="n">
        <v>220.77</v>
      </c>
      <c r="E20" s="33" t="n">
        <v>111838.8</v>
      </c>
      <c r="F20" s="34" t="n">
        <v>257.06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31" t="s">
        <v>845</v>
      </c>
      <c r="D21" s="32" t="n">
        <v>0</v>
      </c>
      <c r="E21" s="33" t="n">
        <v>10730.2</v>
      </c>
      <c r="F21" s="34" t="n">
        <v>164.56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31" t="s">
        <v>845</v>
      </c>
      <c r="D22" s="32" t="n">
        <v>0</v>
      </c>
      <c r="E22" s="33" t="n">
        <v>101113.9</v>
      </c>
      <c r="F22" s="34" t="n">
        <v>205.41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31" t="s">
        <v>845</v>
      </c>
      <c r="D23" s="32" t="n">
        <v>0</v>
      </c>
      <c r="E23" s="33" t="n">
        <v>40202.1</v>
      </c>
      <c r="F23" s="34" t="n">
        <v>196.79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31" t="s">
        <v>845</v>
      </c>
      <c r="D24" s="32" t="n">
        <v>0</v>
      </c>
      <c r="E24" s="33" t="n">
        <v>998.5</v>
      </c>
      <c r="F24" s="34" t="n">
        <v>165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31" t="s">
        <v>845</v>
      </c>
      <c r="D25" s="32" t="n">
        <v>0</v>
      </c>
      <c r="E25" s="33" t="n">
        <v>28966.9</v>
      </c>
      <c r="F25" s="34" t="n">
        <v>167.69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33" t="n">
        <v>997</v>
      </c>
      <c r="D26" s="32" t="n">
        <v>160</v>
      </c>
      <c r="E26" s="33" t="n">
        <v>38435.8</v>
      </c>
      <c r="F26" s="34" t="n">
        <v>199.14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31" t="s">
        <v>845</v>
      </c>
      <c r="D27" s="32" t="n">
        <v>0</v>
      </c>
      <c r="E27" s="33" t="n">
        <v>150827.5</v>
      </c>
      <c r="F27" s="34" t="n">
        <v>227.36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31" t="s">
        <v>845</v>
      </c>
      <c r="D28" s="32" t="n">
        <v>0</v>
      </c>
      <c r="E28" s="33" t="n">
        <v>70928.7</v>
      </c>
      <c r="F28" s="34" t="n">
        <v>169.04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33" t="n">
        <v>998</v>
      </c>
      <c r="D29" s="34" t="n">
        <v>168.5</v>
      </c>
      <c r="E29" s="31" t="n">
        <v>71363.5</v>
      </c>
      <c r="F29" s="34" t="n">
        <v>210.53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31" t="s">
        <v>845</v>
      </c>
      <c r="D30" s="41" t="n">
        <v>0</v>
      </c>
      <c r="E30" s="26" t="n">
        <v>14481.5</v>
      </c>
      <c r="F30" s="42" t="n">
        <v>160.72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31" t="s">
        <v>845</v>
      </c>
      <c r="D31" s="41" t="n">
        <v>0</v>
      </c>
      <c r="E31" s="26" t="n">
        <v>8982</v>
      </c>
      <c r="F31" s="42" t="n">
        <v>204</v>
      </c>
      <c r="G31" s="6"/>
      <c r="H31" s="4"/>
      <c r="I31" s="9"/>
    </row>
    <row r="32" customFormat="false" ht="13.5" hidden="false" customHeight="true" outlineLevel="0" collapsed="false">
      <c r="A32" s="25" t="s">
        <v>38</v>
      </c>
      <c r="B32" s="25"/>
      <c r="C32" s="31" t="s">
        <v>845</v>
      </c>
      <c r="D32" s="41" t="n">
        <v>0</v>
      </c>
      <c r="E32" s="26" t="n">
        <v>4990.4</v>
      </c>
      <c r="F32" s="42" t="n">
        <v>180.9</v>
      </c>
      <c r="G32" s="35"/>
      <c r="H32" s="30"/>
      <c r="I32" s="9"/>
    </row>
    <row r="33" customFormat="false" ht="13.5" hidden="false" customHeight="true" outlineLevel="0" collapsed="false">
      <c r="A33" s="25" t="s">
        <v>39</v>
      </c>
      <c r="B33" s="25"/>
      <c r="C33" s="31" t="s">
        <v>845</v>
      </c>
      <c r="D33" s="41" t="n">
        <v>0</v>
      </c>
      <c r="E33" s="26" t="n">
        <v>55906</v>
      </c>
      <c r="F33" s="42" t="n">
        <v>178.68</v>
      </c>
      <c r="G33" s="35"/>
      <c r="H33" s="30"/>
      <c r="I33" s="9"/>
    </row>
    <row r="34" customFormat="false" ht="13.5" hidden="false" customHeight="true" outlineLevel="0" collapsed="false">
      <c r="A34" s="43" t="s">
        <v>40</v>
      </c>
      <c r="B34" s="43"/>
      <c r="C34" s="31" t="s">
        <v>845</v>
      </c>
      <c r="D34" s="32" t="n">
        <v>0</v>
      </c>
      <c r="E34" s="33" t="n">
        <v>5988</v>
      </c>
      <c r="F34" s="34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31" t="s">
        <v>845</v>
      </c>
      <c r="D35" s="32" t="n">
        <v>0</v>
      </c>
      <c r="E35" s="33" t="n">
        <v>2997</v>
      </c>
      <c r="F35" s="34" t="n">
        <v>168.1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31" t="s">
        <v>845</v>
      </c>
      <c r="D36" s="32" t="n">
        <v>0</v>
      </c>
      <c r="E36" s="33" t="n">
        <v>16968.5</v>
      </c>
      <c r="F36" s="34" t="n">
        <v>180.29</v>
      </c>
      <c r="G36" s="35"/>
      <c r="H36" s="30"/>
      <c r="I36" s="9"/>
    </row>
    <row r="37" customFormat="false" ht="13.5" hidden="false" customHeight="true" outlineLevel="0" collapsed="false">
      <c r="A37" s="43" t="s">
        <v>43</v>
      </c>
      <c r="B37" s="43"/>
      <c r="C37" s="33" t="n">
        <v>1246.4</v>
      </c>
      <c r="D37" s="32" t="n">
        <v>160</v>
      </c>
      <c r="E37" s="33" t="n">
        <v>38427.1</v>
      </c>
      <c r="F37" s="34" t="n">
        <v>173.79</v>
      </c>
      <c r="G37" s="35"/>
      <c r="H37" s="30"/>
      <c r="I37" s="9"/>
    </row>
    <row r="38" customFormat="false" ht="13.5" hidden="false" customHeight="true" outlineLevel="0" collapsed="false">
      <c r="A38" s="25" t="s">
        <v>44</v>
      </c>
      <c r="B38" s="25"/>
      <c r="C38" s="26" t="n">
        <v>48453.5</v>
      </c>
      <c r="D38" s="41" t="n">
        <v>203.82</v>
      </c>
      <c r="E38" s="26" t="n">
        <v>613344</v>
      </c>
      <c r="F38" s="42" t="n">
        <v>229.88</v>
      </c>
      <c r="G38" s="35"/>
      <c r="H38" s="30"/>
      <c r="I38" s="9"/>
    </row>
    <row r="39" customFormat="false" ht="13.5" hidden="false" customHeight="true" outlineLevel="0" collapsed="false">
      <c r="A39" s="25" t="s">
        <v>47</v>
      </c>
      <c r="B39" s="25"/>
      <c r="C39" s="31" t="s">
        <v>845</v>
      </c>
      <c r="D39" s="42" t="n">
        <v>0</v>
      </c>
      <c r="E39" s="28" t="n">
        <v>499.5</v>
      </c>
      <c r="F39" s="42" t="n">
        <v>167</v>
      </c>
      <c r="G39" s="39"/>
      <c r="H39" s="44"/>
      <c r="I39" s="9"/>
    </row>
    <row r="40" customFormat="false" ht="13.5" hidden="false" customHeight="true" outlineLevel="0" collapsed="false">
      <c r="A40" s="29" t="s">
        <v>48</v>
      </c>
      <c r="B40" s="29"/>
      <c r="C40" s="31" t="s">
        <v>845</v>
      </c>
      <c r="D40" s="32" t="n">
        <v>0</v>
      </c>
      <c r="E40" s="33" t="n">
        <v>5988</v>
      </c>
      <c r="F40" s="34" t="n">
        <v>166.25</v>
      </c>
      <c r="G40" s="35"/>
      <c r="H40" s="45"/>
      <c r="I40" s="9"/>
    </row>
    <row r="41" customFormat="false" ht="13.5" hidden="false" customHeight="true" outlineLevel="0" collapsed="false">
      <c r="A41" s="29" t="s">
        <v>49</v>
      </c>
      <c r="B41" s="29"/>
      <c r="C41" s="33" t="n">
        <v>21973</v>
      </c>
      <c r="D41" s="32" t="n">
        <v>199.07</v>
      </c>
      <c r="E41" s="33" t="n">
        <v>450478.2</v>
      </c>
      <c r="F41" s="34" t="n">
        <v>209.16</v>
      </c>
      <c r="G41" s="35"/>
      <c r="H41" s="45"/>
      <c r="I41" s="9"/>
    </row>
    <row r="42" customFormat="false" ht="13.5" hidden="false" customHeight="true" outlineLevel="0" collapsed="false">
      <c r="A42" s="29" t="s">
        <v>50</v>
      </c>
      <c r="B42" s="29"/>
      <c r="C42" s="31" t="s">
        <v>845</v>
      </c>
      <c r="D42" s="32" t="n">
        <v>0</v>
      </c>
      <c r="E42" s="33" t="n">
        <v>30938.5</v>
      </c>
      <c r="F42" s="34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1</v>
      </c>
      <c r="B43" s="29"/>
      <c r="C43" s="31" t="s">
        <v>845</v>
      </c>
      <c r="D43" s="32" t="n">
        <v>0</v>
      </c>
      <c r="E43" s="33" t="n">
        <v>24955.6</v>
      </c>
      <c r="F43" s="34" t="n">
        <v>161.77</v>
      </c>
      <c r="G43" s="35"/>
      <c r="H43" s="30"/>
      <c r="I43" s="9"/>
    </row>
    <row r="44" customFormat="false" ht="13.5" hidden="false" customHeight="true" outlineLevel="0" collapsed="false">
      <c r="A44" s="25" t="s">
        <v>52</v>
      </c>
      <c r="B44" s="46"/>
      <c r="C44" s="31" t="s">
        <v>845</v>
      </c>
      <c r="D44" s="41" t="n">
        <v>0</v>
      </c>
      <c r="E44" s="26" t="n">
        <v>26970.2</v>
      </c>
      <c r="F44" s="42" t="n">
        <v>187.19</v>
      </c>
      <c r="G44" s="35"/>
      <c r="H44" s="30"/>
      <c r="I44" s="47"/>
      <c r="J44" s="48"/>
      <c r="K44" s="49"/>
      <c r="L44" s="50"/>
      <c r="M44" s="51"/>
    </row>
    <row r="45" customFormat="false" ht="13.5" hidden="false" customHeight="true" outlineLevel="0" collapsed="false">
      <c r="A45" s="25" t="s">
        <v>53</v>
      </c>
      <c r="B45" s="52"/>
      <c r="C45" s="31" t="s">
        <v>845</v>
      </c>
      <c r="D45" s="41" t="n">
        <v>0</v>
      </c>
      <c r="E45" s="26" t="n">
        <v>5240</v>
      </c>
      <c r="F45" s="42" t="n">
        <v>160.57</v>
      </c>
      <c r="G45" s="35"/>
      <c r="H45" s="36"/>
      <c r="I45" s="54"/>
      <c r="J45" s="55"/>
      <c r="K45" s="56"/>
      <c r="L45" s="57"/>
      <c r="M45" s="58"/>
    </row>
    <row r="46" customFormat="false" ht="13.5" hidden="false" customHeight="true" outlineLevel="0" collapsed="false">
      <c r="A46" s="25" t="s">
        <v>54</v>
      </c>
      <c r="B46" s="52"/>
      <c r="C46" s="31" t="s">
        <v>845</v>
      </c>
      <c r="D46" s="446" t="n">
        <v>0</v>
      </c>
      <c r="E46" s="71" t="n">
        <v>7735.7</v>
      </c>
      <c r="F46" s="23" t="n">
        <v>244.71</v>
      </c>
      <c r="G46" s="35"/>
      <c r="H46" s="36"/>
      <c r="I46" s="59"/>
      <c r="J46" s="49"/>
      <c r="K46" s="60"/>
      <c r="L46" s="57"/>
      <c r="M46" s="58"/>
    </row>
    <row r="47" customFormat="false" ht="13.5" hidden="false" customHeight="true" outlineLevel="0" collapsed="false">
      <c r="A47" s="43" t="s">
        <v>55</v>
      </c>
      <c r="B47" s="158"/>
      <c r="C47" s="160" t="n">
        <v>84654.9</v>
      </c>
      <c r="D47" s="167" t="n">
        <v>201.93</v>
      </c>
      <c r="E47" s="164" t="n">
        <v>2132416.6</v>
      </c>
      <c r="F47" s="167" t="n">
        <v>210.42</v>
      </c>
      <c r="G47" s="35"/>
      <c r="H47" s="36"/>
      <c r="I47" s="59"/>
      <c r="J47" s="49"/>
      <c r="K47" s="60"/>
      <c r="L47" s="57"/>
      <c r="M47" s="58"/>
    </row>
    <row r="48" customFormat="false" ht="13.5" hidden="false" customHeight="true" outlineLevel="0" collapsed="false">
      <c r="A48" s="29"/>
      <c r="B48" s="158"/>
      <c r="C48" s="33"/>
      <c r="D48" s="32"/>
      <c r="E48" s="33"/>
      <c r="F48" s="34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69" t="s">
        <v>56</v>
      </c>
      <c r="B49" s="470"/>
      <c r="C49" s="160" t="s">
        <v>846</v>
      </c>
      <c r="D49" s="167" t="s">
        <v>58</v>
      </c>
      <c r="E49" s="164" t="s">
        <v>846</v>
      </c>
      <c r="F49" s="167" t="s">
        <v>58</v>
      </c>
      <c r="G49" s="35"/>
      <c r="H49" s="30"/>
      <c r="I49" s="9"/>
    </row>
    <row r="50" customFormat="false" ht="13.5" hidden="false" customHeight="true" outlineLevel="0" collapsed="false">
      <c r="A50" s="29" t="s">
        <v>29</v>
      </c>
      <c r="B50" s="470"/>
      <c r="C50" s="31" t="s">
        <v>845</v>
      </c>
      <c r="D50" s="32" t="n">
        <v>0</v>
      </c>
      <c r="E50" s="33" t="n">
        <v>5</v>
      </c>
      <c r="F50" s="34" t="n">
        <v>1920.8</v>
      </c>
      <c r="G50" s="35"/>
      <c r="H50" s="30"/>
      <c r="I50" s="9"/>
    </row>
    <row r="51" customFormat="false" ht="13.5" hidden="false" customHeight="true" outlineLevel="0" collapsed="false">
      <c r="A51" s="29" t="s">
        <v>42</v>
      </c>
      <c r="B51" s="158"/>
      <c r="C51" s="28" t="s">
        <v>845</v>
      </c>
      <c r="D51" s="41" t="n">
        <v>0</v>
      </c>
      <c r="E51" s="71" t="n">
        <v>5</v>
      </c>
      <c r="F51" s="23" t="n">
        <v>1500</v>
      </c>
      <c r="G51" s="35"/>
      <c r="H51" s="36"/>
      <c r="I51" s="9"/>
    </row>
    <row r="52" customFormat="false" ht="13.5" hidden="false" customHeight="true" outlineLevel="0" collapsed="false">
      <c r="A52" s="29" t="s">
        <v>59</v>
      </c>
      <c r="B52" s="158"/>
      <c r="C52" s="164" t="s">
        <v>845</v>
      </c>
      <c r="D52" s="167" t="n">
        <v>0</v>
      </c>
      <c r="E52" s="164" t="n">
        <v>10</v>
      </c>
      <c r="F52" s="167" t="n">
        <v>1710.4</v>
      </c>
      <c r="G52" s="471"/>
      <c r="H52" s="472"/>
      <c r="I52" s="9"/>
    </row>
    <row r="53" customFormat="false" ht="13.5" hidden="false" customHeight="true" outlineLevel="0" collapsed="false">
      <c r="A53" s="473" t="s">
        <v>60</v>
      </c>
      <c r="B53" s="474"/>
      <c r="C53" s="475" t="n">
        <v>84654.9</v>
      </c>
      <c r="D53" s="476" t="n">
        <v>201.93</v>
      </c>
      <c r="E53" s="475" t="n">
        <v>2132426.6</v>
      </c>
      <c r="F53" s="477" t="n">
        <v>210.43</v>
      </c>
      <c r="G53" s="6"/>
      <c r="H53" s="53"/>
      <c r="I53" s="9"/>
    </row>
    <row r="54" customFormat="false" ht="13.5" hidden="false" customHeight="true" outlineLevel="0" collapsed="false">
      <c r="A54" s="478" t="s">
        <v>61</v>
      </c>
      <c r="B54" s="474"/>
      <c r="C54" s="475" t="s">
        <v>846</v>
      </c>
      <c r="D54" s="477" t="s">
        <v>58</v>
      </c>
      <c r="E54" s="479" t="s">
        <v>846</v>
      </c>
      <c r="F54" s="477" t="s">
        <v>58</v>
      </c>
      <c r="G54" s="61"/>
      <c r="H54" s="62"/>
      <c r="I54" s="9"/>
    </row>
    <row r="55" customFormat="false" ht="13.5" hidden="false" customHeight="true" outlineLevel="0" collapsed="false">
      <c r="A55" s="473" t="s">
        <v>62</v>
      </c>
      <c r="B55" s="474"/>
      <c r="C55" s="480" t="s">
        <v>845</v>
      </c>
      <c r="D55" s="481" t="n">
        <v>0</v>
      </c>
      <c r="E55" s="482" t="n">
        <v>1495.3</v>
      </c>
      <c r="F55" s="480" t="n">
        <v>120</v>
      </c>
      <c r="G55" s="61"/>
      <c r="H55" s="62"/>
      <c r="I55" s="63"/>
    </row>
    <row r="56" customFormat="false" ht="13.5" hidden="false" customHeight="true" outlineLevel="0" collapsed="false">
      <c r="A56" s="483" t="s">
        <v>39</v>
      </c>
      <c r="B56" s="484"/>
      <c r="C56" s="485" t="s">
        <v>845</v>
      </c>
      <c r="D56" s="485" t="n">
        <v>0</v>
      </c>
      <c r="E56" s="486" t="n">
        <v>29441.5</v>
      </c>
      <c r="F56" s="485" t="n">
        <v>104.68</v>
      </c>
      <c r="G56" s="487"/>
      <c r="H56" s="488"/>
      <c r="I56" s="63"/>
    </row>
    <row r="57" customFormat="false" ht="13.5" hidden="false" customHeight="true" outlineLevel="0" collapsed="false">
      <c r="A57" s="489" t="s">
        <v>63</v>
      </c>
      <c r="B57" s="490"/>
      <c r="C57" s="491" t="s">
        <v>845</v>
      </c>
      <c r="D57" s="491" t="n">
        <v>0</v>
      </c>
      <c r="E57" s="492" t="n">
        <v>497.9</v>
      </c>
      <c r="F57" s="491" t="n">
        <v>110</v>
      </c>
      <c r="G57" s="82"/>
      <c r="H57" s="82"/>
      <c r="I57" s="63"/>
    </row>
    <row r="58" customFormat="false" ht="13.5" hidden="false" customHeight="true" outlineLevel="0" collapsed="false">
      <c r="A58" s="493" t="s">
        <v>49</v>
      </c>
      <c r="B58" s="494"/>
      <c r="C58" s="491" t="s">
        <v>845</v>
      </c>
      <c r="D58" s="495" t="n">
        <v>0</v>
      </c>
      <c r="E58" s="496" t="n">
        <v>9453.4</v>
      </c>
      <c r="F58" s="495" t="n">
        <v>122.58</v>
      </c>
      <c r="G58" s="70"/>
      <c r="H58" s="72"/>
      <c r="I58" s="63"/>
    </row>
    <row r="59" customFormat="false" ht="13.5" hidden="false" customHeight="true" outlineLevel="0" collapsed="false">
      <c r="A59" s="493" t="s">
        <v>53</v>
      </c>
      <c r="B59" s="497"/>
      <c r="C59" s="491" t="s">
        <v>845</v>
      </c>
      <c r="D59" s="495" t="n">
        <v>0</v>
      </c>
      <c r="E59" s="498" t="n">
        <v>7462.5</v>
      </c>
      <c r="F59" s="499" t="n">
        <v>111.33</v>
      </c>
      <c r="G59" s="75"/>
      <c r="H59" s="93"/>
      <c r="I59" s="63"/>
    </row>
    <row r="60" customFormat="false" ht="13.5" hidden="false" customHeight="true" outlineLevel="0" collapsed="false">
      <c r="A60" s="66" t="s">
        <v>55</v>
      </c>
      <c r="B60" s="76"/>
      <c r="C60" s="68" t="s">
        <v>845</v>
      </c>
      <c r="D60" s="75" t="n">
        <v>0</v>
      </c>
      <c r="E60" s="74" t="n">
        <v>48350.6</v>
      </c>
      <c r="F60" s="75" t="n">
        <v>109.74</v>
      </c>
      <c r="G60" s="75"/>
      <c r="H60" s="93"/>
      <c r="I60" s="63"/>
    </row>
    <row r="61" customFormat="false" ht="13.5" hidden="false" customHeight="true" outlineLevel="0" collapsed="false">
      <c r="A61" s="66" t="s">
        <v>64</v>
      </c>
      <c r="B61" s="67"/>
      <c r="C61" s="74" t="n">
        <v>84654.9</v>
      </c>
      <c r="D61" s="75" t="n">
        <v>201.93</v>
      </c>
      <c r="E61" s="74" t="n">
        <v>2180777.2</v>
      </c>
      <c r="F61" s="75" t="n">
        <v>208.2</v>
      </c>
      <c r="G61" s="70"/>
      <c r="H61" s="72"/>
      <c r="I61" s="63"/>
    </row>
    <row r="62" customFormat="false" ht="13.5" hidden="false" customHeight="true" outlineLevel="0" collapsed="false">
      <c r="A62" s="77"/>
      <c r="B62" s="90"/>
      <c r="C62" s="74"/>
      <c r="D62" s="68"/>
      <c r="E62" s="69"/>
      <c r="F62" s="68"/>
      <c r="G62" s="68"/>
      <c r="H62" s="91"/>
      <c r="I62" s="63"/>
    </row>
    <row r="63" customFormat="false" ht="13.5" hidden="false" customHeight="true" outlineLevel="0" collapsed="false">
      <c r="A63" s="66"/>
      <c r="B63" s="67"/>
      <c r="C63" s="74" t="s">
        <v>847</v>
      </c>
      <c r="D63" s="70"/>
      <c r="E63" s="73"/>
      <c r="F63" s="75" t="s">
        <v>848</v>
      </c>
      <c r="G63" s="70"/>
      <c r="H63" s="72"/>
      <c r="I63" s="63"/>
    </row>
    <row r="64" customFormat="false" ht="13.5" hidden="false" customHeight="true" outlineLevel="0" collapsed="false">
      <c r="A64" s="94" t="s">
        <v>65</v>
      </c>
      <c r="B64" s="468" t="s">
        <v>66</v>
      </c>
      <c r="C64" s="457" t="s">
        <v>849</v>
      </c>
      <c r="D64" s="453" t="s">
        <v>67</v>
      </c>
      <c r="E64" s="465" t="s">
        <v>66</v>
      </c>
      <c r="F64" s="466" t="s">
        <v>849</v>
      </c>
      <c r="G64" s="466" t="s">
        <v>67</v>
      </c>
      <c r="H64" s="500" t="s">
        <v>68</v>
      </c>
      <c r="I64" s="63"/>
    </row>
    <row r="65" customFormat="false" ht="13.5" hidden="false" customHeight="true" outlineLevel="0" collapsed="false">
      <c r="A65" s="94" t="s">
        <v>69</v>
      </c>
      <c r="B65" s="462" t="s">
        <v>845</v>
      </c>
      <c r="C65" s="95" t="s">
        <v>845</v>
      </c>
      <c r="D65" s="96" t="n">
        <v>0</v>
      </c>
      <c r="E65" s="95" t="s">
        <v>845</v>
      </c>
      <c r="F65" s="96" t="n">
        <v>0</v>
      </c>
      <c r="G65" s="96"/>
      <c r="H65" s="455" t="n">
        <v>0</v>
      </c>
      <c r="I65" s="63"/>
    </row>
    <row r="66" customFormat="false" ht="13.5" hidden="false" customHeight="true" outlineLevel="0" collapsed="false">
      <c r="A66" s="94" t="s">
        <v>70</v>
      </c>
      <c r="B66" s="501" t="n">
        <v>1695</v>
      </c>
      <c r="C66" s="457" t="n">
        <v>84654.9</v>
      </c>
      <c r="D66" s="453" t="n">
        <v>201.93</v>
      </c>
      <c r="E66" s="457" t="n">
        <v>43678</v>
      </c>
      <c r="F66" s="453" t="n">
        <v>2180777.2</v>
      </c>
      <c r="G66" s="453" t="n">
        <v>208.2</v>
      </c>
      <c r="H66" s="458" t="n">
        <v>1</v>
      </c>
      <c r="I66" s="63"/>
    </row>
    <row r="67" customFormat="false" ht="13.5" hidden="false" customHeight="true" outlineLevel="0" collapsed="false">
      <c r="A67" s="94" t="s">
        <v>71</v>
      </c>
      <c r="B67" s="501" t="n">
        <v>1695</v>
      </c>
      <c r="C67" s="457" t="n">
        <v>84654.9</v>
      </c>
      <c r="D67" s="453" t="n">
        <v>201.93</v>
      </c>
      <c r="E67" s="457" t="n">
        <v>43678</v>
      </c>
      <c r="F67" s="453" t="n">
        <v>2180777.2</v>
      </c>
      <c r="G67" s="453" t="n">
        <v>208.2</v>
      </c>
      <c r="H67" s="458" t="n">
        <v>1</v>
      </c>
      <c r="I67" s="63"/>
    </row>
    <row r="68" customFormat="false" ht="13.5" hidden="false" customHeight="true" outlineLevel="0" collapsed="false">
      <c r="A68" s="94"/>
      <c r="B68" s="94"/>
      <c r="C68" s="95"/>
      <c r="D68" s="96"/>
      <c r="E68" s="95"/>
      <c r="F68" s="96"/>
      <c r="G68" s="96"/>
      <c r="H68" s="96"/>
      <c r="I68" s="63"/>
    </row>
    <row r="69" customFormat="false" ht="13.5" hidden="false" customHeight="true" outlineLevel="0" collapsed="false">
      <c r="A69" s="94"/>
      <c r="B69" s="94"/>
      <c r="C69" s="95"/>
      <c r="D69" s="96"/>
      <c r="E69" s="95"/>
      <c r="F69" s="96"/>
      <c r="G69" s="96"/>
      <c r="H69" s="96"/>
      <c r="I69" s="63"/>
    </row>
    <row r="70" customFormat="false" ht="13.5" hidden="false" customHeight="true" outlineLevel="0" collapsed="false">
      <c r="A70" s="94"/>
      <c r="B70" s="94"/>
      <c r="C70" s="95"/>
      <c r="D70" s="96"/>
      <c r="E70" s="95"/>
      <c r="F70" s="96"/>
      <c r="G70" s="96"/>
      <c r="H70" s="96"/>
      <c r="I70" s="63"/>
    </row>
    <row r="71" customFormat="false" ht="13.5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3.5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3.5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3.5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3.5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3.5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3.5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3.5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3.5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3.5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3.5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3.5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3.5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3.5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3.5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3.5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3.5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3.5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3.5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3.5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3.5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3.5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3.5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3.5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3.5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3"/>
    </row>
    <row r="96" customFormat="false" ht="13.5" hidden="false" customHeight="true" outlineLevel="0" collapsed="false">
      <c r="A96" s="94"/>
      <c r="B96" s="94"/>
      <c r="C96" s="95"/>
      <c r="D96" s="96"/>
      <c r="E96" s="95"/>
      <c r="F96" s="96"/>
      <c r="G96" s="96"/>
      <c r="H96" s="96"/>
      <c r="I96" s="63"/>
    </row>
    <row r="97" customFormat="false" ht="13.5" hidden="false" customHeight="true" outlineLevel="0" collapsed="false">
      <c r="A97" s="97"/>
      <c r="B97" s="97"/>
    </row>
    <row r="98" customFormat="false" ht="13.5" hidden="false" customHeight="true" outlineLevel="0" collapsed="false">
      <c r="A98" s="97"/>
      <c r="B98" s="97"/>
    </row>
    <row r="99" customFormat="false" ht="13.5" hidden="false" customHeight="true" outlineLevel="0" collapsed="false">
      <c r="A99" s="97"/>
      <c r="B99" s="97"/>
    </row>
    <row r="100" customFormat="false" ht="13.5" hidden="false" customHeight="true" outlineLevel="0" collapsed="false">
      <c r="A100" s="97"/>
      <c r="B100" s="97"/>
    </row>
    <row r="101" customFormat="false" ht="13.5" hidden="false" customHeight="true" outlineLevel="0" collapsed="false">
      <c r="A101" s="97"/>
      <c r="B101" s="97"/>
    </row>
    <row r="102" customFormat="false" ht="13.5" hidden="false" customHeight="true" outlineLevel="0" collapsed="false">
      <c r="A102" s="97"/>
      <c r="B102" s="97"/>
    </row>
    <row r="103" customFormat="false" ht="13.5" hidden="false" customHeight="true" outlineLevel="0" collapsed="false">
      <c r="A103" s="97"/>
      <c r="B103" s="97"/>
    </row>
    <row r="104" customFormat="false" ht="13.5" hidden="false" customHeight="true" outlineLevel="0" collapsed="false">
      <c r="A104" s="97"/>
      <c r="B104" s="97"/>
    </row>
    <row r="105" customFormat="false" ht="13.5" hidden="false" customHeight="true" outlineLevel="0" collapsed="false">
      <c r="A105" s="97"/>
      <c r="B105" s="97"/>
    </row>
    <row r="106" customFormat="false" ht="13.5" hidden="false" customHeight="true" outlineLevel="0" collapsed="false">
      <c r="A106" s="97"/>
      <c r="B106" s="97"/>
    </row>
    <row r="107" customFormat="false" ht="13.5" hidden="false" customHeight="true" outlineLevel="0" collapsed="false">
      <c r="A107" s="97"/>
      <c r="B107" s="97"/>
    </row>
    <row r="108" customFormat="false" ht="13.5" hidden="false" customHeight="true" outlineLevel="0" collapsed="false">
      <c r="A108" s="97"/>
      <c r="B108" s="97"/>
    </row>
    <row r="109" customFormat="false" ht="13.5" hidden="false" customHeight="true" outlineLevel="0" collapsed="false">
      <c r="A109" s="97"/>
      <c r="B109" s="97"/>
    </row>
    <row r="110" customFormat="false" ht="13.5" hidden="false" customHeight="true" outlineLevel="0" collapsed="false">
      <c r="A110" s="97"/>
      <c r="B110" s="97"/>
    </row>
    <row r="111" customFormat="false" ht="13.5" hidden="false" customHeight="true" outlineLevel="0" collapsed="false">
      <c r="A111" s="97"/>
      <c r="B111" s="97"/>
    </row>
    <row r="112" customFormat="false" ht="13.5" hidden="false" customHeight="true" outlineLevel="0" collapsed="false">
      <c r="A112" s="97"/>
      <c r="B112" s="97"/>
    </row>
    <row r="113" customFormat="false" ht="13.5" hidden="false" customHeight="true" outlineLevel="0" collapsed="false">
      <c r="A113" s="97"/>
      <c r="B113" s="97"/>
    </row>
    <row r="114" customFormat="false" ht="13.5" hidden="false" customHeight="true" outlineLevel="0" collapsed="false">
      <c r="A114" s="97"/>
      <c r="B114" s="97"/>
    </row>
    <row r="115" customFormat="false" ht="13.5" hidden="false" customHeight="true" outlineLevel="0" collapsed="false">
      <c r="A115" s="97"/>
      <c r="B115" s="97"/>
    </row>
    <row r="116" customFormat="false" ht="13.5" hidden="false" customHeight="true" outlineLevel="0" collapsed="false">
      <c r="A116" s="97"/>
      <c r="B116" s="97"/>
    </row>
    <row r="117" customFormat="false" ht="13.5" hidden="false" customHeight="true" outlineLevel="0" collapsed="false">
      <c r="A117" s="97"/>
      <c r="B117" s="97"/>
    </row>
    <row r="118" customFormat="false" ht="13.5" hidden="false" customHeight="true" outlineLevel="0" collapsed="false">
      <c r="A118" s="97"/>
      <c r="B118" s="97"/>
    </row>
    <row r="119" customFormat="false" ht="13.5" hidden="false" customHeight="true" outlineLevel="0" collapsed="false">
      <c r="A119" s="97"/>
      <c r="B119" s="97"/>
    </row>
    <row r="120" customFormat="false" ht="13.5" hidden="false" customHeight="true" outlineLevel="0" collapsed="false">
      <c r="A120" s="97"/>
      <c r="B120" s="97"/>
    </row>
    <row r="121" customFormat="false" ht="13.5" hidden="false" customHeight="true" outlineLevel="0" collapsed="false">
      <c r="A121" s="97"/>
      <c r="B121" s="97"/>
    </row>
    <row r="122" customFormat="false" ht="13.5" hidden="false" customHeight="true" outlineLevel="0" collapsed="false">
      <c r="A122" s="97"/>
      <c r="B122" s="97"/>
    </row>
    <row r="123" customFormat="false" ht="13.5" hidden="false" customHeight="true" outlineLevel="0" collapsed="false">
      <c r="A123" s="97"/>
      <c r="B123" s="97"/>
    </row>
    <row r="124" customFormat="false" ht="13.5" hidden="false" customHeight="true" outlineLevel="0" collapsed="false">
      <c r="A124" s="97"/>
      <c r="B124" s="97"/>
    </row>
    <row r="125" customFormat="false" ht="13.5" hidden="false" customHeight="true" outlineLevel="0" collapsed="false">
      <c r="A125" s="97"/>
      <c r="B125" s="97"/>
    </row>
    <row r="126" customFormat="false" ht="13.5" hidden="false" customHeight="true" outlineLevel="0" collapsed="false">
      <c r="A126" s="97"/>
      <c r="B126" s="97"/>
    </row>
    <row r="127" customFormat="false" ht="13.5" hidden="false" customHeight="true" outlineLevel="0" collapsed="false">
      <c r="A127" s="97"/>
      <c r="B127" s="97"/>
    </row>
    <row r="128" customFormat="false" ht="13.5" hidden="false" customHeight="true" outlineLevel="0" collapsed="false">
      <c r="A128" s="97"/>
      <c r="B128" s="97"/>
    </row>
    <row r="129" customFormat="false" ht="13.5" hidden="false" customHeight="true" outlineLevel="0" collapsed="false">
      <c r="A129" s="97"/>
      <c r="B129" s="97"/>
    </row>
    <row r="130" customFormat="false" ht="13.5" hidden="false" customHeight="true" outlineLevel="0" collapsed="false">
      <c r="A130" s="97"/>
      <c r="B130" s="97"/>
    </row>
    <row r="131" customFormat="false" ht="13.5" hidden="false" customHeight="true" outlineLevel="0" collapsed="false">
      <c r="A131" s="97"/>
      <c r="B131" s="97"/>
    </row>
    <row r="132" customFormat="false" ht="13.5" hidden="false" customHeight="true" outlineLevel="0" collapsed="false">
      <c r="A132" s="97"/>
      <c r="B132" s="97"/>
    </row>
    <row r="133" customFormat="false" ht="13.5" hidden="false" customHeight="true" outlineLevel="0" collapsed="false">
      <c r="A133" s="97"/>
      <c r="B133" s="97"/>
    </row>
    <row r="134" customFormat="false" ht="13.5" hidden="false" customHeight="true" outlineLevel="0" collapsed="false">
      <c r="A134" s="97"/>
      <c r="B134" s="97"/>
    </row>
    <row r="135" customFormat="false" ht="13.5" hidden="false" customHeight="true" outlineLevel="0" collapsed="false">
      <c r="A135" s="97"/>
      <c r="B135" s="97"/>
    </row>
    <row r="136" customFormat="false" ht="13.5" hidden="false" customHeight="true" outlineLevel="0" collapsed="false">
      <c r="A136" s="97"/>
      <c r="B136" s="97"/>
    </row>
    <row r="137" customFormat="false" ht="13.5" hidden="false" customHeight="true" outlineLevel="0" collapsed="false">
      <c r="A137" s="97"/>
      <c r="B137" s="97"/>
    </row>
    <row r="138" customFormat="false" ht="13.5" hidden="false" customHeight="true" outlineLevel="0" collapsed="false">
      <c r="A138" s="97"/>
      <c r="B138" s="97"/>
    </row>
    <row r="139" customFormat="false" ht="13.5" hidden="false" customHeight="true" outlineLevel="0" collapsed="false">
      <c r="A139" s="97"/>
      <c r="B139" s="97"/>
    </row>
    <row r="140" customFormat="false" ht="13.5" hidden="false" customHeight="true" outlineLevel="0" collapsed="false">
      <c r="A140" s="97"/>
      <c r="B140" s="97"/>
    </row>
    <row r="141" customFormat="false" ht="13.5" hidden="false" customHeight="true" outlineLevel="0" collapsed="false">
      <c r="A141" s="97"/>
      <c r="B141" s="97"/>
    </row>
    <row r="142" customFormat="false" ht="13.5" hidden="false" customHeight="true" outlineLevel="0" collapsed="false">
      <c r="A142" s="97"/>
      <c r="B142" s="97"/>
    </row>
    <row r="143" customFormat="false" ht="13.5" hidden="false" customHeight="true" outlineLevel="0" collapsed="false">
      <c r="A143" s="97"/>
      <c r="B143" s="97"/>
    </row>
    <row r="144" customFormat="false" ht="13.5" hidden="false" customHeight="true" outlineLevel="0" collapsed="false">
      <c r="A144" s="97"/>
      <c r="B144" s="97"/>
    </row>
    <row r="145" customFormat="false" ht="13.5" hidden="false" customHeight="true" outlineLevel="0" collapsed="false">
      <c r="A145" s="97"/>
      <c r="B145" s="97"/>
    </row>
    <row r="146" customFormat="false" ht="13.5" hidden="false" customHeight="true" outlineLevel="0" collapsed="false">
      <c r="A146" s="97"/>
      <c r="B146" s="97"/>
    </row>
    <row r="147" customFormat="false" ht="13.5" hidden="false" customHeight="true" outlineLevel="0" collapsed="false">
      <c r="A147" s="97"/>
      <c r="B147" s="97"/>
    </row>
    <row r="148" customFormat="false" ht="13.5" hidden="false" customHeight="true" outlineLevel="0" collapsed="false">
      <c r="A148" s="97"/>
      <c r="B148" s="97"/>
    </row>
    <row r="149" customFormat="false" ht="13.5" hidden="false" customHeight="true" outlineLevel="0" collapsed="false">
      <c r="A149" s="97"/>
      <c r="B149" s="97"/>
    </row>
    <row r="150" customFormat="false" ht="13.5" hidden="false" customHeight="true" outlineLevel="0" collapsed="false">
      <c r="A150" s="97"/>
      <c r="B150" s="97"/>
    </row>
    <row r="151" customFormat="false" ht="13.5" hidden="false" customHeight="true" outlineLevel="0" collapsed="false">
      <c r="A151" s="97"/>
      <c r="B151" s="97"/>
    </row>
    <row r="152" customFormat="false" ht="13.5" hidden="false" customHeight="true" outlineLevel="0" collapsed="false">
      <c r="A152" s="97"/>
      <c r="B152" s="97"/>
    </row>
    <row r="153" customFormat="false" ht="13.5" hidden="false" customHeight="true" outlineLevel="0" collapsed="false">
      <c r="A153" s="97"/>
      <c r="B153" s="97"/>
    </row>
    <row r="154" customFormat="false" ht="13.5" hidden="false" customHeight="true" outlineLevel="0" collapsed="false">
      <c r="A154" s="97"/>
      <c r="B154" s="97"/>
    </row>
    <row r="155" customFormat="false" ht="13.5" hidden="false" customHeight="true" outlineLevel="0" collapsed="false">
      <c r="A155" s="97"/>
      <c r="B155" s="97"/>
    </row>
    <row r="156" customFormat="false" ht="13.5" hidden="false" customHeight="true" outlineLevel="0" collapsed="false">
      <c r="A156" s="97"/>
      <c r="B156" s="97"/>
    </row>
    <row r="157" customFormat="false" ht="13.5" hidden="false" customHeight="true" outlineLevel="0" collapsed="false">
      <c r="A157" s="97"/>
      <c r="B157" s="97"/>
    </row>
    <row r="158" customFormat="false" ht="13.5" hidden="false" customHeight="true" outlineLevel="0" collapsed="false">
      <c r="A158" s="97"/>
      <c r="B158" s="97"/>
    </row>
    <row r="159" customFormat="false" ht="13.5" hidden="false" customHeight="true" outlineLevel="0" collapsed="false">
      <c r="A159" s="97"/>
      <c r="B159" s="97"/>
    </row>
    <row r="160" customFormat="false" ht="13.5" hidden="false" customHeight="true" outlineLevel="0" collapsed="false">
      <c r="A160" s="97"/>
      <c r="B160" s="97"/>
    </row>
    <row r="161" customFormat="false" ht="13.5" hidden="false" customHeight="true" outlineLevel="0" collapsed="false">
      <c r="A161" s="97"/>
      <c r="B161" s="97"/>
    </row>
    <row r="162" customFormat="false" ht="13.5" hidden="false" customHeight="true" outlineLevel="0" collapsed="false">
      <c r="A162" s="97"/>
      <c r="B162" s="97"/>
    </row>
    <row r="163" customFormat="false" ht="13.5" hidden="false" customHeight="true" outlineLevel="0" collapsed="false">
      <c r="A163" s="97"/>
      <c r="B163" s="97"/>
    </row>
    <row r="164" customFormat="false" ht="13.5" hidden="false" customHeight="true" outlineLevel="0" collapsed="false">
      <c r="A164" s="97"/>
      <c r="B164" s="97"/>
    </row>
    <row r="165" customFormat="false" ht="13.5" hidden="false" customHeight="true" outlineLevel="0" collapsed="false">
      <c r="A165" s="97"/>
      <c r="B165" s="97"/>
    </row>
    <row r="166" customFormat="false" ht="13.5" hidden="false" customHeight="true" outlineLevel="0" collapsed="false">
      <c r="A166" s="97"/>
      <c r="B166" s="97"/>
    </row>
    <row r="167" customFormat="false" ht="13.5" hidden="false" customHeight="true" outlineLevel="0" collapsed="false">
      <c r="A167" s="97"/>
      <c r="B167" s="97"/>
    </row>
    <row r="168" customFormat="false" ht="13.5" hidden="false" customHeight="true" outlineLevel="0" collapsed="false">
      <c r="A168" s="97"/>
      <c r="B168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50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51</v>
      </c>
      <c r="D7" s="16"/>
      <c r="E7" s="17" t="s">
        <v>852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503" t="n">
        <v>4996</v>
      </c>
      <c r="D9" s="12" t="n">
        <v>219.299939951962</v>
      </c>
      <c r="E9" s="503" t="n">
        <v>13488</v>
      </c>
      <c r="F9" s="12" t="n">
        <v>214.703736654804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504" t="n">
        <v>0</v>
      </c>
      <c r="D10" s="35" t="n">
        <v>0</v>
      </c>
      <c r="E10" s="504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504" t="n">
        <v>0</v>
      </c>
      <c r="D11" s="35" t="n">
        <v>0</v>
      </c>
      <c r="E11" s="504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504" t="n">
        <v>0</v>
      </c>
      <c r="D12" s="35" t="n">
        <v>0</v>
      </c>
      <c r="E12" s="504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504" t="n">
        <v>0</v>
      </c>
      <c r="D13" s="35" t="n">
        <v>0</v>
      </c>
      <c r="E13" s="504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505" t="n">
        <v>499</v>
      </c>
      <c r="D14" s="39" t="n">
        <v>170</v>
      </c>
      <c r="E14" s="505" t="n">
        <v>31739.7</v>
      </c>
      <c r="F14" s="39" t="n">
        <v>206.698528971603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504" t="n">
        <v>0</v>
      </c>
      <c r="D15" s="35" t="n">
        <v>0</v>
      </c>
      <c r="E15" s="504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504" t="n">
        <v>0</v>
      </c>
      <c r="D16" s="35" t="n">
        <v>0</v>
      </c>
      <c r="E16" s="504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504" t="n">
        <v>0</v>
      </c>
      <c r="D17" s="35" t="n">
        <v>0</v>
      </c>
      <c r="E17" s="504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505" t="n">
        <v>2495.5</v>
      </c>
      <c r="D18" s="39" t="n">
        <v>183.000400721298</v>
      </c>
      <c r="E18" s="505" t="n">
        <v>12975.4</v>
      </c>
      <c r="F18" s="39" t="n">
        <v>188.497888311728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504" t="n">
        <v>499</v>
      </c>
      <c r="D19" s="35" t="n">
        <v>160</v>
      </c>
      <c r="E19" s="47" t="n">
        <v>38923.9</v>
      </c>
      <c r="F19" s="39" t="n">
        <v>180.9749382769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504" t="n">
        <v>8490.5</v>
      </c>
      <c r="D20" s="35" t="n">
        <v>216.470938107296</v>
      </c>
      <c r="E20" s="47" t="n">
        <v>105346.3</v>
      </c>
      <c r="F20" s="39" t="n">
        <v>259.29671568911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504" t="n">
        <v>0</v>
      </c>
      <c r="D21" s="35" t="n">
        <v>0</v>
      </c>
      <c r="E21" s="504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504" t="n">
        <v>7491.5</v>
      </c>
      <c r="D22" s="35" t="n">
        <v>202.534806113595</v>
      </c>
      <c r="E22" s="504" t="n">
        <v>101113.9</v>
      </c>
      <c r="F22" s="39" t="n">
        <v>205.40575825875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504" t="n">
        <v>3496.5</v>
      </c>
      <c r="D23" s="35" t="n">
        <v>168.142857142857</v>
      </c>
      <c r="E23" s="504" t="n">
        <v>40202.1</v>
      </c>
      <c r="F23" s="39" t="n">
        <v>196.786406680248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504" t="n">
        <v>0</v>
      </c>
      <c r="D24" s="35" t="n">
        <v>0</v>
      </c>
      <c r="E24" s="504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504" t="n">
        <v>0</v>
      </c>
      <c r="D25" s="35" t="n">
        <v>0</v>
      </c>
      <c r="E25" s="504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504" t="n">
        <v>0</v>
      </c>
      <c r="D26" s="35" t="n">
        <v>0</v>
      </c>
      <c r="E26" s="504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504" t="n">
        <v>26976</v>
      </c>
      <c r="D27" s="35" t="n">
        <v>210.185275800712</v>
      </c>
      <c r="E27" s="504" t="n">
        <v>150827.5</v>
      </c>
      <c r="F27" s="39" t="n">
        <v>227.363816280188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504" t="n">
        <v>0</v>
      </c>
      <c r="D28" s="35" t="n">
        <v>0</v>
      </c>
      <c r="E28" s="504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505" t="n">
        <v>2495</v>
      </c>
      <c r="D29" s="39" t="n">
        <v>203.2</v>
      </c>
      <c r="E29" s="505" t="n">
        <v>70365.5</v>
      </c>
      <c r="F29" s="39" t="n">
        <v>211.128685222161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25" t="s">
        <v>38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5" t="s">
        <v>39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25" t="s">
        <v>40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504" t="n">
        <v>0</v>
      </c>
      <c r="D35" s="35" t="n">
        <v>0</v>
      </c>
      <c r="E35" s="504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504" t="n">
        <v>0</v>
      </c>
      <c r="D36" s="35" t="n">
        <v>0</v>
      </c>
      <c r="E36" s="504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3" t="s">
        <v>43</v>
      </c>
      <c r="B37" s="43"/>
      <c r="C37" s="504" t="n">
        <v>0</v>
      </c>
      <c r="D37" s="35" t="n">
        <v>0</v>
      </c>
      <c r="E37" s="504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3" t="s">
        <v>44</v>
      </c>
      <c r="B38" s="43"/>
      <c r="C38" s="504" t="n">
        <v>46457</v>
      </c>
      <c r="D38" s="35" t="n">
        <v>204.773500226015</v>
      </c>
      <c r="E38" s="504" t="n">
        <v>564890.5</v>
      </c>
      <c r="F38" s="39" t="n">
        <v>232.112474895577</v>
      </c>
      <c r="G38" s="35"/>
      <c r="H38" s="30"/>
      <c r="I38" s="9"/>
    </row>
    <row r="39" customFormat="false" ht="13.5" hidden="false" customHeight="true" outlineLevel="0" collapsed="false">
      <c r="A39" s="25" t="s">
        <v>47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3" t="s">
        <v>48</v>
      </c>
      <c r="B40" s="506"/>
      <c r="C40" s="504" t="n">
        <v>0</v>
      </c>
      <c r="D40" s="35" t="n">
        <v>0</v>
      </c>
      <c r="E40" s="504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25" t="s">
        <v>49</v>
      </c>
      <c r="B41" s="25"/>
      <c r="C41" s="503" t="n">
        <v>37955.8</v>
      </c>
      <c r="D41" s="8" t="n">
        <v>192.462145442857</v>
      </c>
      <c r="E41" s="28" t="n">
        <v>428505.2</v>
      </c>
      <c r="F41" s="8" t="n">
        <v>209.680335034441</v>
      </c>
      <c r="G41" s="39"/>
      <c r="H41" s="44"/>
      <c r="I41" s="9"/>
    </row>
    <row r="42" customFormat="false" ht="13.5" hidden="false" customHeight="true" outlineLevel="0" collapsed="false">
      <c r="A42" s="29" t="s">
        <v>50</v>
      </c>
      <c r="B42" s="29"/>
      <c r="C42" s="504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1</v>
      </c>
      <c r="B43" s="29"/>
      <c r="C43" s="504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29" t="s">
        <v>52</v>
      </c>
      <c r="B44" s="29"/>
      <c r="C44" s="504" t="n">
        <v>5993.5</v>
      </c>
      <c r="D44" s="35" t="n">
        <v>188.916993409527</v>
      </c>
      <c r="E44" s="504" t="n">
        <v>26970.2</v>
      </c>
      <c r="F44" s="39" t="n">
        <v>187.185271151122</v>
      </c>
      <c r="G44" s="35"/>
      <c r="H44" s="45"/>
      <c r="I44" s="9"/>
    </row>
    <row r="45" customFormat="false" ht="13.5" hidden="false" customHeight="true" outlineLevel="0" collapsed="false">
      <c r="A45" s="29" t="s">
        <v>53</v>
      </c>
      <c r="B45" s="29"/>
      <c r="C45" s="504" t="n">
        <v>0</v>
      </c>
      <c r="D45" s="35" t="n">
        <v>0</v>
      </c>
      <c r="E45" s="504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25" t="s">
        <v>54</v>
      </c>
      <c r="B46" s="25"/>
      <c r="C46" s="507" t="n">
        <v>0</v>
      </c>
      <c r="D46" s="61" t="n">
        <v>0</v>
      </c>
      <c r="E46" s="507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25" t="s">
        <v>55</v>
      </c>
      <c r="B47" s="52"/>
      <c r="C47" s="71" t="n">
        <v>150340.3</v>
      </c>
      <c r="D47" s="446" t="n">
        <v>201.088202564449</v>
      </c>
      <c r="E47" s="507" t="n">
        <v>2047761.7</v>
      </c>
      <c r="F47" s="22" t="n">
        <v>210.776165019592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29"/>
      <c r="B48" s="158"/>
      <c r="C48" s="33"/>
      <c r="D48" s="32"/>
      <c r="E48" s="504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69" t="s">
        <v>56</v>
      </c>
      <c r="B49" s="158"/>
      <c r="C49" s="164" t="s">
        <v>57</v>
      </c>
      <c r="D49" s="167" t="s">
        <v>58</v>
      </c>
      <c r="E49" s="508" t="s">
        <v>57</v>
      </c>
      <c r="F49" s="509" t="s">
        <v>58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29" t="s">
        <v>29</v>
      </c>
      <c r="B50" s="158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29" t="s">
        <v>42</v>
      </c>
      <c r="B51" s="158"/>
      <c r="C51" s="33" t="n">
        <v>0</v>
      </c>
      <c r="D51" s="32" t="n">
        <v>0</v>
      </c>
      <c r="E51" s="160" t="n">
        <v>5</v>
      </c>
      <c r="F51" s="167" t="n">
        <v>1500</v>
      </c>
      <c r="G51" s="35"/>
      <c r="H51" s="30"/>
      <c r="I51" s="9"/>
    </row>
    <row r="52" customFormat="false" ht="13.5" hidden="false" customHeight="true" outlineLevel="0" collapsed="false">
      <c r="A52" s="29" t="s">
        <v>59</v>
      </c>
      <c r="B52" s="470"/>
      <c r="C52" s="160" t="n">
        <v>0</v>
      </c>
      <c r="D52" s="510" t="n">
        <v>0</v>
      </c>
      <c r="E52" s="160" t="n">
        <v>10</v>
      </c>
      <c r="F52" s="167" t="n">
        <v>1710.4</v>
      </c>
      <c r="G52" s="35"/>
      <c r="H52" s="30"/>
      <c r="I52" s="9"/>
    </row>
    <row r="53" customFormat="false" ht="13.5" hidden="false" customHeight="true" outlineLevel="0" collapsed="false">
      <c r="A53" s="29" t="s">
        <v>60</v>
      </c>
      <c r="B53" s="158"/>
      <c r="C53" s="71" t="n">
        <v>150340.3</v>
      </c>
      <c r="D53" s="446" t="n">
        <v>201.088202564449</v>
      </c>
      <c r="E53" s="71" t="n">
        <v>2047771.7</v>
      </c>
      <c r="F53" s="23" t="n">
        <v>210.783488217949</v>
      </c>
      <c r="G53" s="35"/>
      <c r="H53" s="36"/>
      <c r="I53" s="9"/>
    </row>
    <row r="54" customFormat="false" ht="13.5" hidden="false" customHeight="true" outlineLevel="0" collapsed="false">
      <c r="A54" s="469" t="s">
        <v>61</v>
      </c>
      <c r="B54" s="158"/>
      <c r="C54" s="164" t="s">
        <v>57</v>
      </c>
      <c r="D54" s="167" t="s">
        <v>58</v>
      </c>
      <c r="E54" s="164" t="s">
        <v>57</v>
      </c>
      <c r="F54" s="167" t="s">
        <v>58</v>
      </c>
      <c r="G54" s="471"/>
      <c r="H54" s="472"/>
      <c r="I54" s="9"/>
    </row>
    <row r="55" customFormat="false" ht="13.5" hidden="false" customHeight="true" outlineLevel="0" collapsed="false">
      <c r="A55" s="473" t="s">
        <v>62</v>
      </c>
      <c r="B55" s="474"/>
      <c r="C55" s="482" t="n">
        <v>0</v>
      </c>
      <c r="D55" s="481" t="n">
        <v>0</v>
      </c>
      <c r="E55" s="482" t="n">
        <v>1495.3</v>
      </c>
      <c r="F55" s="480" t="n">
        <v>120</v>
      </c>
      <c r="G55" s="6"/>
      <c r="H55" s="53"/>
      <c r="I55" s="9"/>
    </row>
    <row r="56" customFormat="false" ht="13.5" hidden="false" customHeight="true" outlineLevel="0" collapsed="false">
      <c r="A56" s="473" t="s">
        <v>39</v>
      </c>
      <c r="B56" s="474"/>
      <c r="C56" s="482" t="n">
        <v>0</v>
      </c>
      <c r="D56" s="481" t="n">
        <v>0</v>
      </c>
      <c r="E56" s="482" t="n">
        <v>29441.5</v>
      </c>
      <c r="F56" s="480" t="n">
        <v>104.678260278858</v>
      </c>
      <c r="G56" s="61"/>
      <c r="H56" s="62"/>
      <c r="I56" s="9"/>
    </row>
    <row r="57" customFormat="false" ht="13.5" hidden="false" customHeight="true" outlineLevel="0" collapsed="false">
      <c r="A57" s="473" t="s">
        <v>63</v>
      </c>
      <c r="B57" s="474"/>
      <c r="C57" s="482" t="n">
        <v>0</v>
      </c>
      <c r="D57" s="481" t="n">
        <v>0</v>
      </c>
      <c r="E57" s="482" t="n">
        <v>497.9</v>
      </c>
      <c r="F57" s="480" t="n">
        <v>110</v>
      </c>
      <c r="G57" s="61"/>
      <c r="H57" s="62"/>
      <c r="I57" s="151"/>
    </row>
    <row r="58" customFormat="false" ht="13.5" hidden="false" customHeight="true" outlineLevel="0" collapsed="false">
      <c r="A58" s="483" t="s">
        <v>49</v>
      </c>
      <c r="B58" s="484"/>
      <c r="C58" s="486" t="n">
        <v>0</v>
      </c>
      <c r="D58" s="485" t="n">
        <v>0</v>
      </c>
      <c r="E58" s="486" t="n">
        <v>9453.4</v>
      </c>
      <c r="F58" s="485" t="n">
        <v>122.584297712992</v>
      </c>
      <c r="G58" s="487"/>
      <c r="H58" s="488"/>
      <c r="I58" s="151"/>
    </row>
    <row r="59" customFormat="false" ht="13.5" hidden="false" customHeight="true" outlineLevel="0" collapsed="false">
      <c r="A59" s="489" t="s">
        <v>53</v>
      </c>
      <c r="B59" s="490"/>
      <c r="C59" s="492" t="n">
        <v>0</v>
      </c>
      <c r="D59" s="491" t="n">
        <v>0</v>
      </c>
      <c r="E59" s="511" t="n">
        <v>7462.5</v>
      </c>
      <c r="F59" s="512" t="n">
        <v>111.333333333333</v>
      </c>
      <c r="G59" s="82"/>
      <c r="H59" s="82"/>
    </row>
    <row r="60" customFormat="false" ht="13.5" hidden="false" customHeight="true" outlineLevel="0" collapsed="false">
      <c r="A60" s="493" t="s">
        <v>55</v>
      </c>
      <c r="B60" s="494"/>
      <c r="C60" s="498" t="n">
        <v>0</v>
      </c>
      <c r="D60" s="499" t="n">
        <v>0</v>
      </c>
      <c r="E60" s="498" t="n">
        <v>48350.6</v>
      </c>
      <c r="F60" s="499" t="n">
        <v>109.73500639082</v>
      </c>
      <c r="G60" s="70"/>
      <c r="H60" s="72"/>
    </row>
    <row r="61" customFormat="false" ht="13.5" hidden="false" customHeight="true" outlineLevel="0" collapsed="false">
      <c r="A61" s="493" t="s">
        <v>64</v>
      </c>
      <c r="B61" s="497"/>
      <c r="C61" s="498" t="n">
        <v>150340.3</v>
      </c>
      <c r="D61" s="499" t="n">
        <v>201.088202564449</v>
      </c>
      <c r="E61" s="498" t="n">
        <v>2096122.3</v>
      </c>
      <c r="F61" s="499" t="n">
        <v>208.452634371573</v>
      </c>
      <c r="G61" s="75"/>
      <c r="H61" s="93"/>
    </row>
    <row r="62" customFormat="false" ht="13.5" hidden="false" customHeight="true" outlineLevel="0" collapsed="false">
      <c r="A62" s="66"/>
      <c r="B62" s="76"/>
      <c r="C62" s="74"/>
      <c r="D62" s="75"/>
      <c r="E62" s="76"/>
      <c r="F62" s="74"/>
      <c r="G62" s="75"/>
      <c r="H62" s="93"/>
    </row>
    <row r="63" customFormat="false" ht="13.5" hidden="false" customHeight="true" outlineLevel="0" collapsed="false">
      <c r="A63" s="66"/>
      <c r="B63" s="67"/>
      <c r="C63" s="74" t="s">
        <v>851</v>
      </c>
      <c r="D63" s="70"/>
      <c r="E63" s="67"/>
      <c r="F63" s="74" t="s">
        <v>852</v>
      </c>
      <c r="G63" s="70"/>
      <c r="H63" s="72"/>
    </row>
    <row r="64" customFormat="false" ht="13.5" hidden="false" customHeight="true" outlineLevel="0" collapsed="false">
      <c r="A64" s="77" t="s">
        <v>65</v>
      </c>
      <c r="B64" s="90" t="s">
        <v>66</v>
      </c>
      <c r="C64" s="69" t="s">
        <v>10</v>
      </c>
      <c r="D64" s="68" t="s">
        <v>67</v>
      </c>
      <c r="E64" s="90" t="s">
        <v>66</v>
      </c>
      <c r="F64" s="69" t="s">
        <v>10</v>
      </c>
      <c r="G64" s="68" t="s">
        <v>67</v>
      </c>
      <c r="H64" s="91" t="s">
        <v>68</v>
      </c>
    </row>
    <row r="65" customFormat="false" ht="13.5" hidden="false" customHeight="true" outlineLevel="0" collapsed="false">
      <c r="A65" s="66" t="s">
        <v>69</v>
      </c>
      <c r="B65" s="67" t="n">
        <v>0</v>
      </c>
      <c r="C65" s="73" t="n">
        <v>0</v>
      </c>
      <c r="D65" s="70" t="n">
        <v>0</v>
      </c>
      <c r="E65" s="67" t="n">
        <v>0</v>
      </c>
      <c r="F65" s="73" t="n">
        <v>0</v>
      </c>
      <c r="G65" s="70"/>
      <c r="H65" s="72" t="n">
        <v>0</v>
      </c>
    </row>
    <row r="66" customFormat="false" ht="13.5" hidden="false" customHeight="true" outlineLevel="0" collapsed="false">
      <c r="A66" s="94" t="s">
        <v>70</v>
      </c>
      <c r="B66" s="468" t="n">
        <v>3010</v>
      </c>
      <c r="C66" s="457" t="n">
        <v>150340.3</v>
      </c>
      <c r="D66" s="453" t="n">
        <v>201.088202564449</v>
      </c>
      <c r="E66" s="457" t="n">
        <v>41983</v>
      </c>
      <c r="F66" s="453" t="n">
        <v>2096122.3</v>
      </c>
      <c r="G66" s="453" t="n">
        <v>208.452634371573</v>
      </c>
      <c r="H66" s="454" t="n">
        <v>1</v>
      </c>
    </row>
    <row r="67" customFormat="false" ht="13.5" hidden="false" customHeight="true" outlineLevel="0" collapsed="false">
      <c r="A67" s="94" t="s">
        <v>71</v>
      </c>
      <c r="B67" s="468" t="n">
        <v>3010</v>
      </c>
      <c r="C67" s="457" t="n">
        <v>150340.3</v>
      </c>
      <c r="D67" s="453" t="n">
        <v>201.088202564449</v>
      </c>
      <c r="E67" s="457" t="n">
        <v>41983</v>
      </c>
      <c r="F67" s="453" t="n">
        <v>2096122.3</v>
      </c>
      <c r="G67" s="453" t="n">
        <v>208.452634371573</v>
      </c>
      <c r="H67" s="454" t="n">
        <v>1</v>
      </c>
    </row>
    <row r="68" customFormat="false" ht="13.5" hidden="false" customHeight="true" outlineLevel="0" collapsed="false">
      <c r="A68" s="97"/>
      <c r="B68" s="97"/>
    </row>
    <row r="69" customFormat="false" ht="13.5" hidden="false" customHeight="true" outlineLevel="0" collapsed="false">
      <c r="A69" s="97"/>
      <c r="B69" s="97"/>
    </row>
    <row r="70" customFormat="false" ht="13.5" hidden="false" customHeight="true" outlineLevel="0" collapsed="false">
      <c r="A70" s="97"/>
      <c r="B70" s="97"/>
    </row>
    <row r="71" customFormat="false" ht="13.5" hidden="false" customHeight="true" outlineLevel="0" collapsed="false">
      <c r="A71" s="97"/>
      <c r="B71" s="97"/>
    </row>
    <row r="72" customFormat="false" ht="13.5" hidden="false" customHeight="true" outlineLevel="0" collapsed="false">
      <c r="A72" s="97"/>
      <c r="B72" s="97"/>
    </row>
    <row r="73" customFormat="false" ht="13.5" hidden="false" customHeight="true" outlineLevel="0" collapsed="false">
      <c r="A73" s="97"/>
      <c r="B73" s="97"/>
    </row>
    <row r="74" customFormat="false" ht="13.5" hidden="false" customHeight="true" outlineLevel="0" collapsed="false">
      <c r="A74" s="97"/>
      <c r="B74" s="97"/>
    </row>
    <row r="75" customFormat="false" ht="13.5" hidden="false" customHeight="true" outlineLevel="0" collapsed="false">
      <c r="A75" s="97"/>
      <c r="B75" s="97"/>
    </row>
    <row r="76" customFormat="false" ht="13.5" hidden="false" customHeight="true" outlineLevel="0" collapsed="false">
      <c r="A76" s="97"/>
      <c r="B76" s="97"/>
    </row>
    <row r="77" customFormat="false" ht="13.5" hidden="false" customHeight="true" outlineLevel="0" collapsed="false">
      <c r="A77" s="97"/>
      <c r="B77" s="97"/>
    </row>
    <row r="78" customFormat="false" ht="13.5" hidden="false" customHeight="true" outlineLevel="0" collapsed="false">
      <c r="A78" s="97"/>
      <c r="B78" s="97"/>
    </row>
    <row r="79" customFormat="false" ht="13.5" hidden="false" customHeight="true" outlineLevel="0" collapsed="false">
      <c r="A79" s="97"/>
      <c r="B79" s="97"/>
    </row>
    <row r="80" customFormat="false" ht="13.5" hidden="false" customHeight="true" outlineLevel="0" collapsed="false">
      <c r="A80" s="97"/>
      <c r="B80" s="97"/>
    </row>
    <row r="81" customFormat="false" ht="13.5" hidden="false" customHeight="true" outlineLevel="0" collapsed="false">
      <c r="A81" s="97"/>
      <c r="B81" s="97"/>
    </row>
    <row r="82" customFormat="false" ht="13.5" hidden="false" customHeight="true" outlineLevel="0" collapsed="false">
      <c r="A82" s="97"/>
      <c r="B82" s="97"/>
    </row>
    <row r="83" customFormat="false" ht="13.5" hidden="false" customHeight="true" outlineLevel="0" collapsed="false">
      <c r="A83" s="97"/>
      <c r="B83" s="97"/>
    </row>
    <row r="84" customFormat="false" ht="13.5" hidden="false" customHeight="true" outlineLevel="0" collapsed="false">
      <c r="A84" s="97"/>
      <c r="B84" s="97"/>
    </row>
    <row r="85" customFormat="false" ht="13.5" hidden="false" customHeight="true" outlineLevel="0" collapsed="false">
      <c r="A85" s="97"/>
      <c r="B85" s="97"/>
    </row>
    <row r="86" customFormat="false" ht="13.5" hidden="false" customHeight="true" outlineLevel="0" collapsed="false">
      <c r="A86" s="97"/>
      <c r="B86" s="97"/>
    </row>
    <row r="87" customFormat="false" ht="13.5" hidden="false" customHeight="true" outlineLevel="0" collapsed="false">
      <c r="A87" s="97"/>
      <c r="B87" s="97"/>
    </row>
    <row r="88" customFormat="false" ht="13.5" hidden="false" customHeight="true" outlineLevel="0" collapsed="false">
      <c r="A88" s="97"/>
      <c r="B88" s="97"/>
    </row>
    <row r="89" customFormat="false" ht="13.5" hidden="false" customHeight="true" outlineLevel="0" collapsed="false">
      <c r="A89" s="97"/>
      <c r="B89" s="97"/>
    </row>
    <row r="90" customFormat="false" ht="13.5" hidden="false" customHeight="true" outlineLevel="0" collapsed="false">
      <c r="A90" s="97"/>
      <c r="B90" s="97"/>
    </row>
    <row r="91" customFormat="false" ht="13.5" hidden="false" customHeight="true" outlineLevel="0" collapsed="false">
      <c r="A91" s="97"/>
      <c r="B91" s="97"/>
    </row>
    <row r="92" customFormat="false" ht="13.5" hidden="false" customHeight="true" outlineLevel="0" collapsed="false">
      <c r="A92" s="97"/>
      <c r="B92" s="97"/>
    </row>
    <row r="93" customFormat="false" ht="13.5" hidden="false" customHeight="true" outlineLevel="0" collapsed="false">
      <c r="A93" s="97"/>
      <c r="B93" s="97"/>
    </row>
    <row r="94" customFormat="false" ht="13.5" hidden="false" customHeight="true" outlineLevel="0" collapsed="false">
      <c r="A94" s="97"/>
      <c r="B94" s="97"/>
    </row>
    <row r="95" customFormat="false" ht="13.5" hidden="false" customHeight="true" outlineLevel="0" collapsed="false">
      <c r="A95" s="97"/>
      <c r="B95" s="97"/>
    </row>
    <row r="96" customFormat="false" ht="13.5" hidden="false" customHeight="true" outlineLevel="0" collapsed="false">
      <c r="A96" s="97"/>
      <c r="B96" s="97"/>
    </row>
    <row r="97" customFormat="false" ht="13.5" hidden="false" customHeight="true" outlineLevel="0" collapsed="false">
      <c r="A97" s="97"/>
      <c r="B97" s="97"/>
    </row>
    <row r="98" customFormat="false" ht="13.5" hidden="false" customHeight="true" outlineLevel="0" collapsed="false">
      <c r="A98" s="97"/>
      <c r="B98" s="97"/>
    </row>
    <row r="99" customFormat="false" ht="13.5" hidden="false" customHeight="true" outlineLevel="0" collapsed="false">
      <c r="A99" s="97"/>
      <c r="B99" s="97"/>
    </row>
    <row r="100" customFormat="false" ht="13.5" hidden="false" customHeight="true" outlineLevel="0" collapsed="false">
      <c r="A100" s="97"/>
      <c r="B100" s="97"/>
    </row>
    <row r="101" customFormat="false" ht="13.5" hidden="false" customHeight="true" outlineLevel="0" collapsed="false">
      <c r="A101" s="97"/>
      <c r="B101" s="97"/>
    </row>
    <row r="102" customFormat="false" ht="13.5" hidden="false" customHeight="true" outlineLevel="0" collapsed="false">
      <c r="A102" s="97"/>
      <c r="B102" s="97"/>
    </row>
    <row r="103" customFormat="false" ht="13.5" hidden="false" customHeight="true" outlineLevel="0" collapsed="false">
      <c r="A103" s="97"/>
      <c r="B103" s="97"/>
    </row>
    <row r="104" customFormat="false" ht="13.5" hidden="false" customHeight="true" outlineLevel="0" collapsed="false">
      <c r="A104" s="97"/>
      <c r="B104" s="97"/>
    </row>
    <row r="105" customFormat="false" ht="13.5" hidden="false" customHeight="true" outlineLevel="0" collapsed="false">
      <c r="A105" s="97"/>
      <c r="B105" s="97"/>
    </row>
    <row r="106" customFormat="false" ht="13.5" hidden="false" customHeight="true" outlineLevel="0" collapsed="false">
      <c r="A106" s="97"/>
      <c r="B106" s="97"/>
    </row>
    <row r="107" customFormat="false" ht="13.5" hidden="false" customHeight="true" outlineLevel="0" collapsed="false">
      <c r="A107" s="97"/>
      <c r="B107" s="97"/>
    </row>
    <row r="108" customFormat="false" ht="13.5" hidden="false" customHeight="true" outlineLevel="0" collapsed="false">
      <c r="A108" s="97"/>
      <c r="B108" s="97"/>
    </row>
    <row r="109" customFormat="false" ht="13.5" hidden="false" customHeight="true" outlineLevel="0" collapsed="false">
      <c r="A109" s="97"/>
      <c r="B109" s="97"/>
    </row>
    <row r="110" customFormat="false" ht="13.5" hidden="false" customHeight="true" outlineLevel="0" collapsed="false">
      <c r="A110" s="97"/>
      <c r="B110" s="97"/>
    </row>
    <row r="111" customFormat="false" ht="13.5" hidden="false" customHeight="true" outlineLevel="0" collapsed="false">
      <c r="A111" s="97"/>
      <c r="B111" s="97"/>
    </row>
    <row r="112" customFormat="false" ht="13.5" hidden="false" customHeight="true" outlineLevel="0" collapsed="false">
      <c r="A112" s="97"/>
      <c r="B112" s="97"/>
    </row>
    <row r="113" customFormat="false" ht="13.5" hidden="false" customHeight="true" outlineLevel="0" collapsed="false">
      <c r="A113" s="97"/>
      <c r="B113" s="97"/>
    </row>
    <row r="114" customFormat="false" ht="13.5" hidden="false" customHeight="true" outlineLevel="0" collapsed="false">
      <c r="A114" s="97"/>
      <c r="B114" s="97"/>
    </row>
    <row r="115" customFormat="false" ht="13.5" hidden="false" customHeight="true" outlineLevel="0" collapsed="false">
      <c r="A115" s="97"/>
      <c r="B115" s="97"/>
    </row>
    <row r="116" customFormat="false" ht="13.5" hidden="false" customHeight="true" outlineLevel="0" collapsed="false">
      <c r="A116" s="97"/>
      <c r="B116" s="97"/>
    </row>
    <row r="117" customFormat="false" ht="13.5" hidden="false" customHeight="true" outlineLevel="0" collapsed="false">
      <c r="A117" s="97"/>
      <c r="B117" s="97"/>
    </row>
    <row r="118" customFormat="false" ht="13.5" hidden="false" customHeight="true" outlineLevel="0" collapsed="false">
      <c r="A118" s="97"/>
      <c r="B118" s="97"/>
    </row>
    <row r="119" customFormat="false" ht="13.5" hidden="false" customHeight="true" outlineLevel="0" collapsed="false">
      <c r="A119" s="97"/>
      <c r="B119" s="97"/>
    </row>
    <row r="120" customFormat="false" ht="13.5" hidden="false" customHeight="true" outlineLevel="0" collapsed="false">
      <c r="A120" s="97"/>
      <c r="B120" s="97"/>
    </row>
    <row r="121" customFormat="false" ht="13.5" hidden="false" customHeight="true" outlineLevel="0" collapsed="false">
      <c r="A121" s="97"/>
      <c r="B121" s="97"/>
    </row>
    <row r="122" customFormat="false" ht="13.5" hidden="false" customHeight="true" outlineLevel="0" collapsed="false">
      <c r="A122" s="97"/>
      <c r="B122" s="97"/>
    </row>
    <row r="123" customFormat="false" ht="13.5" hidden="false" customHeight="true" outlineLevel="0" collapsed="false">
      <c r="A123" s="97"/>
      <c r="B123" s="97"/>
    </row>
    <row r="124" customFormat="false" ht="13.5" hidden="false" customHeight="true" outlineLevel="0" collapsed="false">
      <c r="A124" s="97"/>
      <c r="B124" s="97"/>
    </row>
    <row r="125" customFormat="false" ht="13.5" hidden="false" customHeight="true" outlineLevel="0" collapsed="false">
      <c r="A125" s="97"/>
      <c r="B125" s="97"/>
    </row>
    <row r="126" customFormat="false" ht="13.5" hidden="false" customHeight="true" outlineLevel="0" collapsed="false">
      <c r="A126" s="97"/>
      <c r="B126" s="97"/>
    </row>
    <row r="127" customFormat="false" ht="13.5" hidden="false" customHeight="true" outlineLevel="0" collapsed="false">
      <c r="A127" s="97"/>
      <c r="B127" s="97"/>
    </row>
    <row r="128" customFormat="false" ht="13.5" hidden="false" customHeight="true" outlineLevel="0" collapsed="false">
      <c r="A128" s="97"/>
      <c r="B128" s="97"/>
    </row>
    <row r="129" customFormat="false" ht="13.5" hidden="false" customHeight="true" outlineLevel="0" collapsed="false">
      <c r="A129" s="97"/>
      <c r="B129" s="97"/>
    </row>
    <row r="130" customFormat="false" ht="13.5" hidden="false" customHeight="true" outlineLevel="0" collapsed="false">
      <c r="A130" s="97"/>
      <c r="B130" s="97"/>
    </row>
    <row r="131" customFormat="false" ht="13.5" hidden="false" customHeight="true" outlineLevel="0" collapsed="false">
      <c r="A131" s="97"/>
      <c r="B131" s="97"/>
    </row>
    <row r="132" customFormat="false" ht="13.5" hidden="false" customHeight="true" outlineLevel="0" collapsed="false">
      <c r="A132" s="97"/>
      <c r="B132" s="97"/>
    </row>
    <row r="133" customFormat="false" ht="13.5" hidden="false" customHeight="true" outlineLevel="0" collapsed="false">
      <c r="A133" s="97"/>
      <c r="B133" s="97"/>
    </row>
    <row r="134" customFormat="false" ht="13.5" hidden="false" customHeight="true" outlineLevel="0" collapsed="false">
      <c r="A134" s="97"/>
      <c r="B134" s="97"/>
    </row>
    <row r="135" customFormat="false" ht="13.5" hidden="false" customHeight="true" outlineLevel="0" collapsed="false">
      <c r="A135" s="97"/>
      <c r="B135" s="97"/>
    </row>
    <row r="136" customFormat="false" ht="13.5" hidden="false" customHeight="true" outlineLevel="0" collapsed="false">
      <c r="A136" s="97"/>
      <c r="B136" s="97"/>
    </row>
    <row r="137" customFormat="false" ht="13.5" hidden="false" customHeight="true" outlineLevel="0" collapsed="false">
      <c r="A137" s="97"/>
      <c r="B137" s="97"/>
    </row>
    <row r="138" customFormat="false" ht="13.5" hidden="false" customHeight="true" outlineLevel="0" collapsed="false">
      <c r="A138" s="97"/>
      <c r="B138" s="97"/>
    </row>
    <row r="139" customFormat="false" ht="13.5" hidden="false" customHeight="true" outlineLevel="0" collapsed="false">
      <c r="A139" s="97"/>
      <c r="B139" s="97"/>
    </row>
    <row r="140" customFormat="false" ht="13.5" hidden="false" customHeight="true" outlineLevel="0" collapsed="false">
      <c r="A140" s="97"/>
      <c r="B140" s="97"/>
    </row>
    <row r="141" customFormat="false" ht="13.5" hidden="false" customHeight="true" outlineLevel="0" collapsed="false">
      <c r="A141" s="97"/>
      <c r="B141" s="97"/>
    </row>
    <row r="142" customFormat="false" ht="13.5" hidden="false" customHeight="true" outlineLevel="0" collapsed="false">
      <c r="A142" s="97"/>
      <c r="B142" s="97"/>
    </row>
    <row r="143" customFormat="false" ht="13.5" hidden="false" customHeight="true" outlineLevel="0" collapsed="false">
      <c r="A143" s="97"/>
      <c r="B143" s="97"/>
    </row>
    <row r="144" customFormat="false" ht="13.5" hidden="false" customHeight="true" outlineLevel="0" collapsed="false">
      <c r="A144" s="97"/>
      <c r="B144" s="97"/>
    </row>
    <row r="145" customFormat="false" ht="13.5" hidden="false" customHeight="true" outlineLevel="0" collapsed="false">
      <c r="A145" s="97"/>
      <c r="B145" s="97"/>
    </row>
    <row r="146" customFormat="false" ht="13.5" hidden="false" customHeight="true" outlineLevel="0" collapsed="false">
      <c r="A146" s="97"/>
      <c r="B146" s="97"/>
    </row>
    <row r="147" customFormat="false" ht="13.5" hidden="false" customHeight="true" outlineLevel="0" collapsed="false">
      <c r="A147" s="97"/>
      <c r="B147" s="97"/>
    </row>
    <row r="148" customFormat="false" ht="13.5" hidden="false" customHeight="true" outlineLevel="0" collapsed="false">
      <c r="A148" s="97"/>
      <c r="B148" s="97"/>
    </row>
    <row r="149" customFormat="false" ht="13.5" hidden="false" customHeight="true" outlineLevel="0" collapsed="false">
      <c r="A149" s="97"/>
      <c r="B149" s="97"/>
    </row>
    <row r="150" customFormat="false" ht="13.5" hidden="false" customHeight="true" outlineLevel="0" collapsed="false">
      <c r="A150" s="97"/>
      <c r="B150" s="97"/>
    </row>
    <row r="151" customFormat="false" ht="13.5" hidden="false" customHeight="true" outlineLevel="0" collapsed="false">
      <c r="A151" s="97"/>
      <c r="B151" s="97"/>
    </row>
    <row r="152" customFormat="false" ht="13.5" hidden="false" customHeight="true" outlineLevel="0" collapsed="false">
      <c r="A152" s="97"/>
      <c r="B152" s="97"/>
    </row>
    <row r="153" customFormat="false" ht="13.5" hidden="false" customHeight="true" outlineLevel="0" collapsed="false">
      <c r="A153" s="97"/>
      <c r="B153" s="97"/>
    </row>
    <row r="154" customFormat="false" ht="13.5" hidden="false" customHeight="true" outlineLevel="0" collapsed="false">
      <c r="A154" s="97"/>
      <c r="B154" s="97"/>
    </row>
    <row r="155" customFormat="false" ht="13.5" hidden="false" customHeight="true" outlineLevel="0" collapsed="false">
      <c r="A155" s="97"/>
      <c r="B155" s="97"/>
    </row>
    <row r="156" customFormat="false" ht="13.5" hidden="false" customHeight="true" outlineLevel="0" collapsed="false">
      <c r="A156" s="97"/>
      <c r="B156" s="97"/>
    </row>
    <row r="157" customFormat="false" ht="13.5" hidden="false" customHeight="true" outlineLevel="0" collapsed="false">
      <c r="A157" s="97"/>
      <c r="B157" s="97"/>
    </row>
    <row r="158" customFormat="false" ht="13.5" hidden="false" customHeight="true" outlineLevel="0" collapsed="false">
      <c r="A158" s="97"/>
      <c r="B158" s="97"/>
    </row>
    <row r="159" customFormat="false" ht="13.5" hidden="false" customHeight="true" outlineLevel="0" collapsed="false">
      <c r="A159" s="97"/>
      <c r="B159" s="97"/>
    </row>
    <row r="160" customFormat="false" ht="13.5" hidden="false" customHeight="true" outlineLevel="0" collapsed="false">
      <c r="A160" s="97"/>
      <c r="B160" s="97"/>
    </row>
    <row r="161" customFormat="false" ht="13.5" hidden="false" customHeight="true" outlineLevel="0" collapsed="false">
      <c r="A161" s="97"/>
      <c r="B161" s="97"/>
    </row>
    <row r="162" customFormat="false" ht="13.5" hidden="false" customHeight="true" outlineLevel="0" collapsed="false">
      <c r="A162" s="97"/>
      <c r="B162" s="97"/>
    </row>
    <row r="163" customFormat="false" ht="13.5" hidden="false" customHeight="true" outlineLevel="0" collapsed="false">
      <c r="A163" s="97"/>
      <c r="B163" s="97"/>
    </row>
    <row r="164" customFormat="false" ht="13.5" hidden="false" customHeight="true" outlineLevel="0" collapsed="false">
      <c r="A164" s="97"/>
      <c r="B164" s="97"/>
    </row>
    <row r="165" customFormat="false" ht="13.5" hidden="false" customHeight="true" outlineLevel="0" collapsed="false">
      <c r="A165" s="97"/>
      <c r="B165" s="97"/>
    </row>
    <row r="166" customFormat="false" ht="13.5" hidden="false" customHeight="true" outlineLevel="0" collapsed="false">
      <c r="A166" s="97"/>
      <c r="B166" s="97"/>
    </row>
    <row r="167" customFormat="false" ht="13.5" hidden="false" customHeight="true" outlineLevel="0" collapsed="false">
      <c r="A167" s="97"/>
      <c r="B167" s="97"/>
    </row>
    <row r="168" customFormat="false" ht="13.5" hidden="false" customHeight="true" outlineLevel="0" collapsed="false">
      <c r="A168" s="97"/>
      <c r="B168" s="97"/>
    </row>
    <row r="169" customFormat="false" ht="13.5" hidden="false" customHeight="true" outlineLevel="0" collapsed="false">
      <c r="A169" s="97"/>
      <c r="B169" s="97"/>
    </row>
    <row r="170" customFormat="false" ht="13.5" hidden="false" customHeight="true" outlineLevel="0" collapsed="false">
      <c r="A170" s="97"/>
      <c r="B170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53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54</v>
      </c>
      <c r="D7" s="16"/>
      <c r="E7" s="17" t="s">
        <v>855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503" t="n">
        <v>3996</v>
      </c>
      <c r="D9" s="12" t="n">
        <v>207.25</v>
      </c>
      <c r="E9" s="503" t="n">
        <v>8492</v>
      </c>
      <c r="F9" s="12" t="n">
        <v>211.999705605276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504" t="n">
        <v>0</v>
      </c>
      <c r="D10" s="35" t="n">
        <v>0</v>
      </c>
      <c r="E10" s="504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504" t="n">
        <v>1497</v>
      </c>
      <c r="D11" s="35" t="n">
        <v>169.333333333333</v>
      </c>
      <c r="E11" s="504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504" t="n">
        <v>0</v>
      </c>
      <c r="D12" s="35" t="n">
        <v>0</v>
      </c>
      <c r="E12" s="504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504" t="n">
        <v>5490</v>
      </c>
      <c r="D13" s="35" t="n">
        <v>188.81912568306</v>
      </c>
      <c r="E13" s="504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505" t="n">
        <v>5489.5</v>
      </c>
      <c r="D14" s="39" t="n">
        <v>180.909918936151</v>
      </c>
      <c r="E14" s="505" t="n">
        <v>31240.7</v>
      </c>
      <c r="F14" s="39" t="n">
        <v>207.284705528365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504" t="n">
        <v>3493</v>
      </c>
      <c r="D15" s="35" t="n">
        <v>184.857142857143</v>
      </c>
      <c r="E15" s="504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504" t="n">
        <v>0</v>
      </c>
      <c r="D16" s="35" t="n">
        <v>0</v>
      </c>
      <c r="E16" s="504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504" t="n">
        <v>998</v>
      </c>
      <c r="D17" s="35" t="n">
        <v>160</v>
      </c>
      <c r="E17" s="504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505" t="n">
        <v>0</v>
      </c>
      <c r="D18" s="39" t="n">
        <v>0</v>
      </c>
      <c r="E18" s="505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504" t="n">
        <v>2495</v>
      </c>
      <c r="D19" s="35" t="n">
        <v>164</v>
      </c>
      <c r="E19" s="47" t="n">
        <v>38424.9</v>
      </c>
      <c r="F19" s="39" t="n">
        <v>181.247326603322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504" t="n">
        <v>9488.5</v>
      </c>
      <c r="D20" s="35" t="n">
        <v>229.108183590662</v>
      </c>
      <c r="E20" s="47" t="n">
        <v>96855.8</v>
      </c>
      <c r="F20" s="39" t="n">
        <v>263.050876664072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504" t="n">
        <v>0</v>
      </c>
      <c r="D21" s="35" t="n">
        <v>0</v>
      </c>
      <c r="E21" s="504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504" t="n">
        <v>9489</v>
      </c>
      <c r="D22" s="35" t="n">
        <v>199.10638634208</v>
      </c>
      <c r="E22" s="504" t="n">
        <v>93622.4</v>
      </c>
      <c r="F22" s="39" t="n">
        <v>205.63548680657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504" t="n">
        <v>0</v>
      </c>
      <c r="D23" s="35" t="n">
        <v>0</v>
      </c>
      <c r="E23" s="504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504" t="n">
        <v>0</v>
      </c>
      <c r="D24" s="35" t="n">
        <v>0</v>
      </c>
      <c r="E24" s="504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504" t="n">
        <v>0</v>
      </c>
      <c r="D25" s="35" t="n">
        <v>0</v>
      </c>
      <c r="E25" s="504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504" t="n">
        <v>499</v>
      </c>
      <c r="D26" s="35" t="n">
        <v>160</v>
      </c>
      <c r="E26" s="504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504" t="n">
        <v>0</v>
      </c>
      <c r="D27" s="35" t="n">
        <v>0</v>
      </c>
      <c r="E27" s="504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504" t="n">
        <v>0</v>
      </c>
      <c r="D28" s="35" t="n">
        <v>0</v>
      </c>
      <c r="E28" s="504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505" t="n">
        <v>7984</v>
      </c>
      <c r="D29" s="39" t="n">
        <v>192.6875</v>
      </c>
      <c r="E29" s="505" t="n">
        <v>67870.5</v>
      </c>
      <c r="F29" s="39" t="n">
        <v>211.420153085656</v>
      </c>
      <c r="G29" s="39"/>
      <c r="H29" s="40"/>
      <c r="I29" s="9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513" t="s">
        <v>41</v>
      </c>
      <c r="B35" s="513"/>
      <c r="C35" s="504" t="n">
        <v>0</v>
      </c>
      <c r="D35" s="35" t="n">
        <v>0</v>
      </c>
      <c r="E35" s="504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513" t="s">
        <v>42</v>
      </c>
      <c r="B36" s="513"/>
      <c r="C36" s="504" t="n">
        <v>0</v>
      </c>
      <c r="D36" s="35" t="n">
        <v>0</v>
      </c>
      <c r="E36" s="504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13" t="s">
        <v>43</v>
      </c>
      <c r="B37" s="513"/>
      <c r="C37" s="504" t="n">
        <v>498.7</v>
      </c>
      <c r="D37" s="35" t="n">
        <v>160</v>
      </c>
      <c r="E37" s="504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513" t="s">
        <v>44</v>
      </c>
      <c r="B38" s="513"/>
      <c r="C38" s="504" t="n">
        <v>45957</v>
      </c>
      <c r="D38" s="35" t="n">
        <v>199.207052244489</v>
      </c>
      <c r="E38" s="504" t="n">
        <v>518433.5</v>
      </c>
      <c r="F38" s="39" t="n">
        <v>234.562329594828</v>
      </c>
      <c r="G38" s="35"/>
      <c r="H38" s="30"/>
      <c r="I38" s="9"/>
    </row>
    <row r="39" customFormat="false" ht="13.5" hidden="false" customHeight="true" outlineLevel="0" collapsed="false">
      <c r="A39" s="4" t="s">
        <v>47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513" t="s">
        <v>48</v>
      </c>
      <c r="B40" s="514"/>
      <c r="C40" s="504" t="n">
        <v>0</v>
      </c>
      <c r="D40" s="35" t="n">
        <v>0</v>
      </c>
      <c r="E40" s="504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503" t="n">
        <v>43453.5</v>
      </c>
      <c r="D41" s="8" t="n">
        <v>194.186624782814</v>
      </c>
      <c r="E41" s="28" t="n">
        <v>390549.4</v>
      </c>
      <c r="F41" s="8" t="n">
        <v>211.353696100929</v>
      </c>
      <c r="G41" s="39"/>
      <c r="H41" s="44"/>
      <c r="I41" s="9"/>
    </row>
    <row r="42" customFormat="false" ht="13.5" hidden="false" customHeight="true" outlineLevel="0" collapsed="false">
      <c r="A42" s="30" t="s">
        <v>50</v>
      </c>
      <c r="B42" s="30"/>
      <c r="C42" s="504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30" t="s">
        <v>51</v>
      </c>
      <c r="B43" s="30"/>
      <c r="C43" s="504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30" t="s">
        <v>52</v>
      </c>
      <c r="B44" s="30"/>
      <c r="C44" s="504" t="n">
        <v>1498</v>
      </c>
      <c r="D44" s="35" t="n">
        <v>160</v>
      </c>
      <c r="E44" s="504" t="n">
        <v>20976.7</v>
      </c>
      <c r="F44" s="39" t="n">
        <v>186.690480390147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504" t="n">
        <v>0</v>
      </c>
      <c r="D45" s="35" t="n">
        <v>0</v>
      </c>
      <c r="E45" s="504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4" t="s">
        <v>54</v>
      </c>
      <c r="B46" s="4"/>
      <c r="C46" s="507" t="n">
        <v>0</v>
      </c>
      <c r="D46" s="61" t="n">
        <v>0</v>
      </c>
      <c r="E46" s="507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4" t="s">
        <v>55</v>
      </c>
      <c r="B47" s="52"/>
      <c r="C47" s="71" t="n">
        <v>142326.2</v>
      </c>
      <c r="D47" s="446" t="n">
        <v>196.168663956461</v>
      </c>
      <c r="E47" s="507" t="n">
        <v>1897421.4</v>
      </c>
      <c r="F47" s="22" t="n">
        <v>211.543781102079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30"/>
      <c r="B48" s="158"/>
      <c r="C48" s="33"/>
      <c r="D48" s="32"/>
      <c r="E48" s="504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515" t="s">
        <v>56</v>
      </c>
      <c r="B49" s="158"/>
      <c r="C49" s="164" t="s">
        <v>57</v>
      </c>
      <c r="D49" s="167" t="s">
        <v>58</v>
      </c>
      <c r="E49" s="508" t="s">
        <v>57</v>
      </c>
      <c r="F49" s="509" t="s">
        <v>58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30" t="s">
        <v>29</v>
      </c>
      <c r="B50" s="158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2</v>
      </c>
      <c r="B51" s="158"/>
      <c r="C51" s="33" t="n">
        <v>0</v>
      </c>
      <c r="D51" s="32" t="n">
        <v>0</v>
      </c>
      <c r="E51" s="160" t="n">
        <v>5</v>
      </c>
      <c r="F51" s="167" t="n">
        <v>1500</v>
      </c>
      <c r="G51" s="35"/>
      <c r="H51" s="30"/>
      <c r="I51" s="9"/>
    </row>
    <row r="52" customFormat="false" ht="13.5" hidden="false" customHeight="true" outlineLevel="0" collapsed="false">
      <c r="A52" s="30" t="s">
        <v>59</v>
      </c>
      <c r="B52" s="470"/>
      <c r="C52" s="160" t="n">
        <v>0</v>
      </c>
      <c r="D52" s="510" t="n">
        <v>0</v>
      </c>
      <c r="E52" s="160" t="n">
        <v>10</v>
      </c>
      <c r="F52" s="167" t="n">
        <v>1710.4</v>
      </c>
      <c r="G52" s="35"/>
      <c r="H52" s="30"/>
      <c r="I52" s="9"/>
    </row>
    <row r="53" customFormat="false" ht="13.5" hidden="false" customHeight="true" outlineLevel="0" collapsed="false">
      <c r="A53" s="30" t="s">
        <v>60</v>
      </c>
      <c r="B53" s="158"/>
      <c r="C53" s="71" t="n">
        <v>142326.2</v>
      </c>
      <c r="D53" s="446" t="n">
        <v>196.168663956461</v>
      </c>
      <c r="E53" s="71" t="n">
        <v>1897431.4</v>
      </c>
      <c r="F53" s="23" t="n">
        <v>211.551680498172</v>
      </c>
      <c r="G53" s="35"/>
      <c r="H53" s="36"/>
      <c r="I53" s="9"/>
    </row>
    <row r="54" customFormat="false" ht="13.5" hidden="false" customHeight="true" outlineLevel="0" collapsed="false">
      <c r="A54" s="515" t="s">
        <v>61</v>
      </c>
      <c r="B54" s="158"/>
      <c r="C54" s="164" t="s">
        <v>57</v>
      </c>
      <c r="D54" s="167" t="s">
        <v>58</v>
      </c>
      <c r="E54" s="164" t="s">
        <v>57</v>
      </c>
      <c r="F54" s="167" t="s">
        <v>58</v>
      </c>
      <c r="G54" s="471"/>
      <c r="H54" s="472"/>
      <c r="I54" s="9"/>
    </row>
    <row r="55" customFormat="false" ht="13.5" hidden="false" customHeight="true" outlineLevel="0" collapsed="false">
      <c r="A55" s="516" t="s">
        <v>62</v>
      </c>
      <c r="B55" s="474"/>
      <c r="C55" s="482" t="n">
        <v>0</v>
      </c>
      <c r="D55" s="481" t="n">
        <v>0</v>
      </c>
      <c r="E55" s="482" t="n">
        <v>1495.3</v>
      </c>
      <c r="F55" s="480" t="n">
        <v>120</v>
      </c>
      <c r="G55" s="6"/>
      <c r="H55" s="53"/>
      <c r="I55" s="9"/>
    </row>
    <row r="56" customFormat="false" ht="13.5" hidden="false" customHeight="true" outlineLevel="0" collapsed="false">
      <c r="A56" s="516" t="s">
        <v>39</v>
      </c>
      <c r="B56" s="474"/>
      <c r="C56" s="482" t="n">
        <v>0</v>
      </c>
      <c r="D56" s="481" t="n">
        <v>0</v>
      </c>
      <c r="E56" s="482" t="n">
        <v>29441.5</v>
      </c>
      <c r="F56" s="480" t="n">
        <v>104.678260278858</v>
      </c>
      <c r="G56" s="61"/>
      <c r="H56" s="62"/>
      <c r="I56" s="9"/>
    </row>
    <row r="57" customFormat="false" ht="13.5" hidden="false" customHeight="true" outlineLevel="0" collapsed="false">
      <c r="A57" s="516" t="s">
        <v>63</v>
      </c>
      <c r="B57" s="474"/>
      <c r="C57" s="482" t="n">
        <v>0</v>
      </c>
      <c r="D57" s="481" t="n">
        <v>0</v>
      </c>
      <c r="E57" s="482" t="n">
        <v>497.9</v>
      </c>
      <c r="F57" s="480" t="n">
        <v>110</v>
      </c>
      <c r="G57" s="61"/>
      <c r="H57" s="62"/>
      <c r="I57" s="151"/>
    </row>
    <row r="58" customFormat="false" ht="13.5" hidden="false" customHeight="true" outlineLevel="0" collapsed="false">
      <c r="A58" s="517" t="s">
        <v>49</v>
      </c>
      <c r="B58" s="484"/>
      <c r="C58" s="486" t="n">
        <v>0</v>
      </c>
      <c r="D58" s="485" t="n">
        <v>0</v>
      </c>
      <c r="E58" s="486" t="n">
        <v>9453.4</v>
      </c>
      <c r="F58" s="485" t="n">
        <v>122.584297712992</v>
      </c>
      <c r="G58" s="487"/>
      <c r="H58" s="488"/>
      <c r="I58" s="151"/>
    </row>
    <row r="59" customFormat="false" ht="13.5" hidden="false" customHeight="true" outlineLevel="0" collapsed="false">
      <c r="A59" s="518" t="s">
        <v>53</v>
      </c>
      <c r="B59" s="490"/>
      <c r="C59" s="492" t="n">
        <v>0</v>
      </c>
      <c r="D59" s="491" t="n">
        <v>0</v>
      </c>
      <c r="E59" s="511" t="n">
        <v>7462.5</v>
      </c>
      <c r="F59" s="512" t="n">
        <v>111.333333333333</v>
      </c>
      <c r="G59" s="82"/>
      <c r="H59" s="82"/>
    </row>
    <row r="60" customFormat="false" ht="13.5" hidden="false" customHeight="true" outlineLevel="0" collapsed="false">
      <c r="A60" s="519" t="s">
        <v>55</v>
      </c>
      <c r="B60" s="494"/>
      <c r="C60" s="498" t="n">
        <v>0</v>
      </c>
      <c r="D60" s="499" t="n">
        <v>0</v>
      </c>
      <c r="E60" s="498" t="n">
        <v>48350.6</v>
      </c>
      <c r="F60" s="499" t="n">
        <v>109.73500639082</v>
      </c>
      <c r="G60" s="70"/>
      <c r="H60" s="72"/>
    </row>
    <row r="61" customFormat="false" ht="13.5" hidden="false" customHeight="true" outlineLevel="0" collapsed="false">
      <c r="A61" s="519" t="s">
        <v>64</v>
      </c>
      <c r="B61" s="497"/>
      <c r="C61" s="498" t="n">
        <v>142326.2</v>
      </c>
      <c r="D61" s="499" t="n">
        <v>196.168663956461</v>
      </c>
      <c r="E61" s="498" t="n">
        <v>1945782</v>
      </c>
      <c r="F61" s="499" t="n">
        <v>209.021645127769</v>
      </c>
      <c r="G61" s="75"/>
      <c r="H61" s="93"/>
    </row>
    <row r="62" customFormat="false" ht="13.5" hidden="false" customHeight="true" outlineLevel="0" collapsed="false">
      <c r="A62" s="18"/>
      <c r="B62" s="76"/>
      <c r="C62" s="74"/>
      <c r="D62" s="75"/>
      <c r="E62" s="76"/>
      <c r="F62" s="74"/>
      <c r="G62" s="75"/>
      <c r="H62" s="93"/>
    </row>
    <row r="63" customFormat="false" ht="13.5" hidden="false" customHeight="true" outlineLevel="0" collapsed="false">
      <c r="A63" s="18"/>
      <c r="B63" s="67"/>
      <c r="C63" s="74" t="s">
        <v>854</v>
      </c>
      <c r="D63" s="70"/>
      <c r="E63" s="67"/>
      <c r="F63" s="74" t="s">
        <v>855</v>
      </c>
      <c r="G63" s="70"/>
      <c r="H63" s="72"/>
    </row>
    <row r="64" customFormat="false" ht="13.5" hidden="false" customHeight="true" outlineLevel="0" collapsed="false">
      <c r="A64" s="520" t="s">
        <v>65</v>
      </c>
      <c r="B64" s="90" t="s">
        <v>66</v>
      </c>
      <c r="C64" s="69" t="s">
        <v>10</v>
      </c>
      <c r="D64" s="68" t="s">
        <v>67</v>
      </c>
      <c r="E64" s="90" t="s">
        <v>66</v>
      </c>
      <c r="F64" s="69" t="s">
        <v>10</v>
      </c>
      <c r="G64" s="68" t="s">
        <v>67</v>
      </c>
      <c r="H64" s="91" t="s">
        <v>68</v>
      </c>
    </row>
    <row r="65" customFormat="false" ht="13.5" hidden="false" customHeight="true" outlineLevel="0" collapsed="false">
      <c r="A65" s="18" t="s">
        <v>69</v>
      </c>
      <c r="B65" s="67" t="n">
        <v>0</v>
      </c>
      <c r="C65" s="73" t="n">
        <v>0</v>
      </c>
      <c r="D65" s="70" t="n">
        <v>0</v>
      </c>
      <c r="E65" s="67" t="n">
        <v>0</v>
      </c>
      <c r="F65" s="73" t="n">
        <v>0</v>
      </c>
      <c r="G65" s="70"/>
      <c r="H65" s="72" t="n">
        <v>0</v>
      </c>
    </row>
    <row r="66" customFormat="false" ht="13.5" hidden="false" customHeight="true" outlineLevel="0" collapsed="false">
      <c r="A66" s="521" t="s">
        <v>70</v>
      </c>
      <c r="B66" s="468" t="n">
        <v>2850</v>
      </c>
      <c r="C66" s="457" t="n">
        <v>142326.2</v>
      </c>
      <c r="D66" s="453" t="n">
        <v>196.168663956461</v>
      </c>
      <c r="E66" s="457" t="n">
        <v>38973</v>
      </c>
      <c r="F66" s="453" t="n">
        <v>1945782</v>
      </c>
      <c r="G66" s="453" t="n">
        <v>209.021645127769</v>
      </c>
      <c r="H66" s="454" t="n">
        <v>1</v>
      </c>
    </row>
    <row r="67" customFormat="false" ht="13.5" hidden="false" customHeight="true" outlineLevel="0" collapsed="false">
      <c r="A67" s="521" t="s">
        <v>71</v>
      </c>
      <c r="B67" s="468" t="n">
        <v>2850</v>
      </c>
      <c r="C67" s="457" t="n">
        <v>142326.2</v>
      </c>
      <c r="D67" s="453" t="n">
        <v>196.168663956461</v>
      </c>
      <c r="E67" s="457" t="n">
        <v>38973</v>
      </c>
      <c r="F67" s="453" t="n">
        <v>1945782</v>
      </c>
      <c r="G67" s="453" t="n">
        <v>209.021645127769</v>
      </c>
      <c r="H67" s="454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56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57</v>
      </c>
      <c r="D7" s="16"/>
      <c r="E7" s="17" t="s">
        <v>858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503" t="n">
        <v>4496</v>
      </c>
      <c r="D9" s="12" t="n">
        <v>216.221196619217</v>
      </c>
      <c r="E9" s="503" t="n">
        <v>4496</v>
      </c>
      <c r="F9" s="12" t="n">
        <v>216.221196619217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504" t="n">
        <v>0</v>
      </c>
      <c r="D10" s="35" t="n">
        <v>0</v>
      </c>
      <c r="E10" s="504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504" t="n">
        <v>3493</v>
      </c>
      <c r="D11" s="35" t="n">
        <v>195.714285714286</v>
      </c>
      <c r="E11" s="504" t="n">
        <v>6986</v>
      </c>
      <c r="F11" s="39" t="n">
        <v>190.14285714285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504" t="n">
        <v>0</v>
      </c>
      <c r="D12" s="35" t="n">
        <v>0</v>
      </c>
      <c r="E12" s="504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504" t="n">
        <v>0</v>
      </c>
      <c r="D13" s="35" t="n">
        <v>0</v>
      </c>
      <c r="E13" s="504" t="n">
        <v>11977.5</v>
      </c>
      <c r="F13" s="39" t="n">
        <v>210.664370695053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505" t="n">
        <v>3493</v>
      </c>
      <c r="D14" s="39" t="n">
        <v>192.142857142857</v>
      </c>
      <c r="E14" s="505" t="n">
        <v>25751.2</v>
      </c>
      <c r="F14" s="39" t="n">
        <v>212.907138308118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504" t="n">
        <v>2096.2</v>
      </c>
      <c r="D15" s="35" t="n">
        <v>189.191203129472</v>
      </c>
      <c r="E15" s="504" t="n">
        <v>12825.8</v>
      </c>
      <c r="F15" s="39" t="n">
        <v>194.362737607011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504" t="n">
        <v>0</v>
      </c>
      <c r="D16" s="35" t="n">
        <v>0</v>
      </c>
      <c r="E16" s="504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504" t="n">
        <v>0</v>
      </c>
      <c r="D17" s="35" t="n">
        <v>0</v>
      </c>
      <c r="E17" s="504" t="n">
        <v>1996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505" t="n">
        <v>0</v>
      </c>
      <c r="D18" s="39" t="n">
        <v>0</v>
      </c>
      <c r="E18" s="505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504" t="n">
        <v>2495.4</v>
      </c>
      <c r="D19" s="35" t="n">
        <v>162.201410595496</v>
      </c>
      <c r="E19" s="47" t="n">
        <v>35929.9</v>
      </c>
      <c r="F19" s="39" t="n">
        <v>182.44499428053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504" t="n">
        <v>14983</v>
      </c>
      <c r="D20" s="35" t="n">
        <v>232.868884736034</v>
      </c>
      <c r="E20" s="47" t="n">
        <v>87367.3</v>
      </c>
      <c r="F20" s="39" t="n">
        <v>266.73721289315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504" t="n">
        <v>1247.5</v>
      </c>
      <c r="D21" s="35" t="n">
        <v>162.6</v>
      </c>
      <c r="E21" s="504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504" t="n">
        <v>8991</v>
      </c>
      <c r="D22" s="35" t="n">
        <v>198.777777777778</v>
      </c>
      <c r="E22" s="504" t="n">
        <v>84133.4</v>
      </c>
      <c r="F22" s="39" t="n">
        <v>206.37187252625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504" t="n">
        <v>0</v>
      </c>
      <c r="D23" s="35" t="n">
        <v>0</v>
      </c>
      <c r="E23" s="504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504" t="n">
        <v>0</v>
      </c>
      <c r="D24" s="35" t="n">
        <v>0</v>
      </c>
      <c r="E24" s="504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504" t="n">
        <v>3996.2</v>
      </c>
      <c r="D25" s="35" t="n">
        <v>163.624818577649</v>
      </c>
      <c r="E25" s="504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504" t="n">
        <v>1497</v>
      </c>
      <c r="D26" s="35" t="n">
        <v>160</v>
      </c>
      <c r="E26" s="504" t="n">
        <v>36939.8</v>
      </c>
      <c r="F26" s="39" t="n">
        <v>200.725066188772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504" t="n">
        <v>30473</v>
      </c>
      <c r="D27" s="35" t="n">
        <v>218.229465428412</v>
      </c>
      <c r="E27" s="504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504" t="n">
        <v>1998.5</v>
      </c>
      <c r="D28" s="35" t="n">
        <v>160.24993745309</v>
      </c>
      <c r="E28" s="504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505" t="n">
        <v>2994</v>
      </c>
      <c r="D29" s="39" t="n">
        <v>189.166666666667</v>
      </c>
      <c r="E29" s="505" t="n">
        <v>59886.5</v>
      </c>
      <c r="F29" s="39" t="n">
        <v>213.917569068154</v>
      </c>
      <c r="G29" s="39"/>
      <c r="H29" s="40"/>
      <c r="I29" s="9"/>
    </row>
    <row r="30" customFormat="false" ht="13.5" hidden="false" customHeight="true" outlineLevel="0" collapsed="false">
      <c r="A30" s="30" t="s">
        <v>36</v>
      </c>
      <c r="B30" s="30"/>
      <c r="C30" s="504" t="n">
        <v>7992</v>
      </c>
      <c r="D30" s="35" t="n">
        <v>160</v>
      </c>
      <c r="E30" s="504" t="n">
        <v>14481.5</v>
      </c>
      <c r="F30" s="39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3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35"/>
      <c r="H35" s="30"/>
      <c r="I35" s="9"/>
    </row>
    <row r="36" customFormat="false" ht="13.5" hidden="false" customHeight="true" outlineLevel="0" collapsed="false">
      <c r="A36" s="513" t="s">
        <v>42</v>
      </c>
      <c r="B36" s="513"/>
      <c r="C36" s="504" t="n">
        <v>9481</v>
      </c>
      <c r="D36" s="35" t="n">
        <v>189.578947368421</v>
      </c>
      <c r="E36" s="504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13" t="s">
        <v>43</v>
      </c>
      <c r="B37" s="513"/>
      <c r="C37" s="504" t="n">
        <v>1996</v>
      </c>
      <c r="D37" s="35" t="n">
        <v>160</v>
      </c>
      <c r="E37" s="504" t="n">
        <v>36682</v>
      </c>
      <c r="F37" s="39" t="n">
        <v>174.442042418625</v>
      </c>
      <c r="G37" s="35"/>
      <c r="H37" s="30"/>
      <c r="I37" s="9"/>
    </row>
    <row r="38" customFormat="false" ht="13.5" hidden="false" customHeight="true" outlineLevel="0" collapsed="false">
      <c r="A38" s="513" t="s">
        <v>44</v>
      </c>
      <c r="B38" s="513"/>
      <c r="C38" s="504" t="n">
        <v>56943.5</v>
      </c>
      <c r="D38" s="35" t="n">
        <v>198.491847181856</v>
      </c>
      <c r="E38" s="504" t="n">
        <v>472476.5</v>
      </c>
      <c r="F38" s="39" t="n">
        <v>238.001278370459</v>
      </c>
      <c r="G38" s="35"/>
      <c r="H38" s="30"/>
      <c r="I38" s="9"/>
    </row>
    <row r="39" customFormat="false" ht="13.5" hidden="false" customHeight="true" outlineLevel="0" collapsed="false">
      <c r="A39" s="513" t="s">
        <v>47</v>
      </c>
      <c r="B39" s="513"/>
      <c r="C39" s="504" t="n">
        <v>0</v>
      </c>
      <c r="D39" s="35" t="n">
        <v>0</v>
      </c>
      <c r="E39" s="504" t="n">
        <v>499.5</v>
      </c>
      <c r="F39" s="39" t="n">
        <v>167</v>
      </c>
      <c r="G39" s="35"/>
      <c r="H39" s="30"/>
      <c r="I39" s="9"/>
    </row>
    <row r="40" customFormat="false" ht="13.5" hidden="false" customHeight="true" outlineLevel="0" collapsed="false">
      <c r="A40" s="4" t="s">
        <v>48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35"/>
      <c r="H41" s="30"/>
      <c r="I41" s="9"/>
    </row>
    <row r="42" customFormat="false" ht="13.5" hidden="false" customHeight="true" outlineLevel="0" collapsed="false">
      <c r="A42" s="513" t="s">
        <v>50</v>
      </c>
      <c r="B42" s="514"/>
      <c r="C42" s="504" t="n">
        <v>0</v>
      </c>
      <c r="D42" s="35" t="n">
        <v>0</v>
      </c>
      <c r="E42" s="504" t="n">
        <v>30938.5</v>
      </c>
      <c r="F42" s="39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1</v>
      </c>
      <c r="B43" s="4"/>
      <c r="C43" s="503" t="n">
        <v>0</v>
      </c>
      <c r="D43" s="8" t="n">
        <v>0</v>
      </c>
      <c r="E43" s="28" t="n">
        <v>24955.6</v>
      </c>
      <c r="F43" s="8" t="n">
        <v>161.771049383705</v>
      </c>
      <c r="G43" s="39"/>
      <c r="H43" s="44"/>
      <c r="I43" s="9"/>
    </row>
    <row r="44" customFormat="false" ht="13.5" hidden="false" customHeight="true" outlineLevel="0" collapsed="false">
      <c r="A44" s="30" t="s">
        <v>52</v>
      </c>
      <c r="B44" s="30"/>
      <c r="C44" s="504" t="n">
        <v>1498</v>
      </c>
      <c r="D44" s="35" t="n">
        <v>163.334445927904</v>
      </c>
      <c r="E44" s="33" t="n">
        <v>19478.7</v>
      </c>
      <c r="F44" s="39" t="n">
        <v>188.743098872101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504" t="n">
        <v>499</v>
      </c>
      <c r="D45" s="35" t="n">
        <v>160</v>
      </c>
      <c r="E45" s="33" t="n">
        <v>5240</v>
      </c>
      <c r="F45" s="39" t="n">
        <v>160.571374045802</v>
      </c>
      <c r="G45" s="35"/>
      <c r="H45" s="45"/>
      <c r="I45" s="9"/>
    </row>
    <row r="46" customFormat="false" ht="13.5" hidden="false" customHeight="true" outlineLevel="0" collapsed="false">
      <c r="A46" s="30" t="s">
        <v>54</v>
      </c>
      <c r="B46" s="30"/>
      <c r="C46" s="522" t="n">
        <v>0</v>
      </c>
      <c r="D46" s="471" t="n">
        <v>0</v>
      </c>
      <c r="E46" s="522" t="n">
        <v>7735.7</v>
      </c>
      <c r="F46" s="509" t="n">
        <v>244.710950528071</v>
      </c>
      <c r="G46" s="35"/>
      <c r="H46" s="45"/>
      <c r="I46" s="9"/>
    </row>
    <row r="47" customFormat="false" ht="13.5" hidden="false" customHeight="true" outlineLevel="0" collapsed="false">
      <c r="A47" s="30" t="s">
        <v>55</v>
      </c>
      <c r="B47" s="30"/>
      <c r="C47" s="522" t="n">
        <v>213615.3</v>
      </c>
      <c r="D47" s="471" t="n">
        <v>199.490563175952</v>
      </c>
      <c r="E47" s="522" t="n">
        <v>1755095.2</v>
      </c>
      <c r="F47" s="509" t="n">
        <v>212.790597797772</v>
      </c>
      <c r="G47" s="35"/>
      <c r="H47" s="30"/>
      <c r="I47" s="9"/>
    </row>
    <row r="48" customFormat="false" ht="13.5" hidden="false" customHeight="true" outlineLevel="0" collapsed="false">
      <c r="A48" s="30"/>
      <c r="B48" s="30"/>
      <c r="C48" s="504"/>
      <c r="D48" s="35"/>
      <c r="E48" s="522"/>
      <c r="F48" s="509"/>
      <c r="G48" s="35"/>
      <c r="H48" s="30"/>
      <c r="I48" s="47"/>
      <c r="J48" s="48"/>
      <c r="K48" s="49"/>
      <c r="L48" s="50"/>
      <c r="M48" s="51"/>
    </row>
    <row r="49" customFormat="false" ht="13.5" hidden="false" customHeight="true" outlineLevel="0" collapsed="false">
      <c r="A49" s="515" t="s">
        <v>56</v>
      </c>
      <c r="B49" s="30"/>
      <c r="C49" s="522" t="s">
        <v>57</v>
      </c>
      <c r="D49" s="471" t="s">
        <v>58</v>
      </c>
      <c r="E49" s="522" t="s">
        <v>57</v>
      </c>
      <c r="F49" s="509" t="s">
        <v>58</v>
      </c>
      <c r="G49" s="35"/>
      <c r="H49" s="36"/>
      <c r="I49" s="54"/>
      <c r="J49" s="55"/>
      <c r="K49" s="56"/>
      <c r="L49" s="57"/>
      <c r="M49" s="58"/>
    </row>
    <row r="50" customFormat="false" ht="13.5" hidden="false" customHeight="true" outlineLevel="0" collapsed="false">
      <c r="A50" s="30" t="s">
        <v>29</v>
      </c>
      <c r="B50" s="30"/>
      <c r="C50" s="504" t="n">
        <v>0</v>
      </c>
      <c r="D50" s="35" t="n">
        <v>0</v>
      </c>
      <c r="E50" s="504" t="n">
        <v>5</v>
      </c>
      <c r="F50" s="39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2</v>
      </c>
      <c r="B51" s="30"/>
      <c r="C51" s="505" t="n">
        <v>0</v>
      </c>
      <c r="D51" s="39" t="n">
        <v>0</v>
      </c>
      <c r="E51" s="508" t="n">
        <v>5</v>
      </c>
      <c r="F51" s="509" t="n">
        <v>1500</v>
      </c>
      <c r="G51" s="35"/>
      <c r="H51" s="36"/>
      <c r="I51" s="59"/>
      <c r="J51" s="49"/>
      <c r="K51" s="60"/>
      <c r="L51" s="57"/>
      <c r="M51" s="58"/>
    </row>
    <row r="52" customFormat="false" ht="13.5" hidden="false" customHeight="true" outlineLevel="0" collapsed="false">
      <c r="A52" s="30" t="s">
        <v>59</v>
      </c>
      <c r="B52" s="30"/>
      <c r="C52" s="522" t="n">
        <v>0</v>
      </c>
      <c r="D52" s="471" t="n">
        <v>0</v>
      </c>
      <c r="E52" s="522" t="n">
        <v>10</v>
      </c>
      <c r="F52" s="509" t="n">
        <v>1710.4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30" t="s">
        <v>60</v>
      </c>
      <c r="B53" s="30"/>
      <c r="C53" s="522" t="n">
        <v>213615.3</v>
      </c>
      <c r="D53" s="471" t="n">
        <v>199.490563175952</v>
      </c>
      <c r="E53" s="522" t="n">
        <v>1755105.2</v>
      </c>
      <c r="F53" s="509" t="n">
        <v>212.799130673193</v>
      </c>
      <c r="G53" s="35"/>
      <c r="H53" s="30"/>
      <c r="I53" s="9"/>
    </row>
    <row r="54" customFormat="false" ht="13.5" hidden="false" customHeight="true" outlineLevel="0" collapsed="false">
      <c r="A54" s="515" t="s">
        <v>61</v>
      </c>
      <c r="B54" s="515"/>
      <c r="C54" s="522" t="s">
        <v>57</v>
      </c>
      <c r="D54" s="471" t="s">
        <v>58</v>
      </c>
      <c r="E54" s="522" t="s">
        <v>57</v>
      </c>
      <c r="F54" s="509" t="s">
        <v>58</v>
      </c>
      <c r="G54" s="35"/>
      <c r="H54" s="30"/>
      <c r="I54" s="9"/>
    </row>
    <row r="55" customFormat="false" ht="13.5" hidden="false" customHeight="true" outlineLevel="0" collapsed="false">
      <c r="A55" s="30" t="s">
        <v>62</v>
      </c>
      <c r="B55" s="30"/>
      <c r="C55" s="7" t="n">
        <v>0</v>
      </c>
      <c r="D55" s="6" t="n">
        <v>0</v>
      </c>
      <c r="E55" s="26" t="n">
        <v>1495.3</v>
      </c>
      <c r="F55" s="42" t="n">
        <v>120</v>
      </c>
      <c r="G55" s="35"/>
      <c r="H55" s="36"/>
      <c r="I55" s="9"/>
    </row>
    <row r="56" customFormat="false" ht="13.5" hidden="false" customHeight="true" outlineLevel="0" collapsed="false">
      <c r="A56" s="30" t="s">
        <v>39</v>
      </c>
      <c r="B56" s="30"/>
      <c r="C56" s="504" t="n">
        <v>0</v>
      </c>
      <c r="D56" s="35" t="n">
        <v>0</v>
      </c>
      <c r="E56" s="33" t="n">
        <v>29441.5</v>
      </c>
      <c r="F56" s="34" t="n">
        <v>104.678260278858</v>
      </c>
      <c r="G56" s="471"/>
      <c r="H56" s="472"/>
      <c r="I56" s="9"/>
    </row>
    <row r="57" customFormat="false" ht="13.5" hidden="false" customHeight="true" outlineLevel="0" collapsed="false">
      <c r="A57" s="4" t="s">
        <v>63</v>
      </c>
      <c r="B57" s="523"/>
      <c r="C57" s="7" t="n">
        <v>0</v>
      </c>
      <c r="D57" s="6" t="n">
        <v>0</v>
      </c>
      <c r="E57" s="26" t="n">
        <v>497.9</v>
      </c>
      <c r="F57" s="42" t="n">
        <v>110</v>
      </c>
      <c r="G57" s="6"/>
      <c r="H57" s="53"/>
      <c r="I57" s="9"/>
    </row>
    <row r="58" customFormat="false" ht="13.5" hidden="false" customHeight="true" outlineLevel="0" collapsed="false">
      <c r="A58" s="4" t="s">
        <v>49</v>
      </c>
      <c r="B58" s="523"/>
      <c r="C58" s="7" t="n">
        <v>0</v>
      </c>
      <c r="D58" s="6" t="n">
        <v>0</v>
      </c>
      <c r="E58" s="26" t="n">
        <v>9453.4</v>
      </c>
      <c r="F58" s="42" t="n">
        <v>122.584297712992</v>
      </c>
      <c r="G58" s="61"/>
      <c r="H58" s="62"/>
      <c r="I58" s="9"/>
    </row>
    <row r="59" customFormat="false" ht="13.5" hidden="false" customHeight="true" outlineLevel="0" collapsed="false">
      <c r="A59" s="4" t="s">
        <v>53</v>
      </c>
      <c r="B59" s="523"/>
      <c r="C59" s="7" t="n">
        <v>0</v>
      </c>
      <c r="D59" s="6" t="n">
        <v>0</v>
      </c>
      <c r="E59" s="26" t="n">
        <v>7462.5</v>
      </c>
      <c r="F59" s="42" t="n">
        <v>111.333333333333</v>
      </c>
      <c r="G59" s="61"/>
      <c r="H59" s="62"/>
      <c r="I59" s="151"/>
    </row>
    <row r="60" customFormat="false" ht="13.5" hidden="false" customHeight="true" outlineLevel="0" collapsed="false">
      <c r="A60" s="524" t="s">
        <v>55</v>
      </c>
      <c r="B60" s="525"/>
      <c r="C60" s="526" t="n">
        <v>0</v>
      </c>
      <c r="D60" s="527" t="n">
        <v>0</v>
      </c>
      <c r="E60" s="528" t="n">
        <v>48350.6</v>
      </c>
      <c r="F60" s="487" t="n">
        <v>109.73500639082</v>
      </c>
      <c r="G60" s="487"/>
      <c r="H60" s="488"/>
      <c r="I60" s="151"/>
    </row>
    <row r="61" customFormat="false" ht="13.5" hidden="false" customHeight="true" outlineLevel="0" collapsed="false">
      <c r="A61" s="529" t="s">
        <v>64</v>
      </c>
      <c r="B61" s="530"/>
      <c r="C61" s="69" t="n">
        <v>213615.3</v>
      </c>
      <c r="D61" s="68" t="n">
        <v>199.490563175952</v>
      </c>
      <c r="E61" s="69" t="n">
        <v>1803455.8</v>
      </c>
      <c r="F61" s="68" t="n">
        <v>210.035984358474</v>
      </c>
      <c r="G61" s="82"/>
      <c r="H61" s="82"/>
    </row>
    <row r="62" customFormat="false" ht="13.5" hidden="false" customHeight="true" outlineLevel="0" collapsed="false">
      <c r="A62" s="18"/>
      <c r="B62" s="18"/>
      <c r="C62" s="73"/>
      <c r="D62" s="70"/>
      <c r="E62" s="67"/>
      <c r="F62" s="73"/>
      <c r="G62" s="70"/>
      <c r="H62" s="72"/>
    </row>
    <row r="63" customFormat="false" ht="13.5" hidden="false" customHeight="true" outlineLevel="0" collapsed="false">
      <c r="A63" s="18"/>
      <c r="B63" s="520"/>
      <c r="C63" s="74" t="s">
        <v>857</v>
      </c>
      <c r="D63" s="75"/>
      <c r="E63" s="76"/>
      <c r="F63" s="74" t="s">
        <v>858</v>
      </c>
      <c r="G63" s="75"/>
      <c r="H63" s="93"/>
    </row>
    <row r="64" customFormat="false" ht="13.5" hidden="false" customHeight="true" outlineLevel="0" collapsed="false">
      <c r="A64" s="18" t="s">
        <v>65</v>
      </c>
      <c r="B64" s="520" t="s">
        <v>66</v>
      </c>
      <c r="C64" s="74" t="s">
        <v>10</v>
      </c>
      <c r="D64" s="75" t="s">
        <v>67</v>
      </c>
      <c r="E64" s="76" t="s">
        <v>66</v>
      </c>
      <c r="F64" s="74" t="s">
        <v>10</v>
      </c>
      <c r="G64" s="75" t="s">
        <v>67</v>
      </c>
      <c r="H64" s="93" t="s">
        <v>68</v>
      </c>
    </row>
    <row r="65" customFormat="false" ht="13.5" hidden="false" customHeight="true" outlineLevel="0" collapsed="false">
      <c r="A65" s="18" t="s">
        <v>69</v>
      </c>
      <c r="B65" s="18" t="n">
        <v>0</v>
      </c>
      <c r="C65" s="73" t="n">
        <v>0</v>
      </c>
      <c r="D65" s="70" t="n">
        <v>0</v>
      </c>
      <c r="E65" s="67" t="n">
        <v>0</v>
      </c>
      <c r="F65" s="73" t="n">
        <v>0</v>
      </c>
      <c r="G65" s="70"/>
      <c r="H65" s="72" t="n">
        <v>0</v>
      </c>
    </row>
    <row r="66" customFormat="false" ht="13.5" hidden="false" customHeight="true" outlineLevel="0" collapsed="false">
      <c r="A66" s="18" t="s">
        <v>70</v>
      </c>
      <c r="B66" s="520" t="n">
        <v>4277</v>
      </c>
      <c r="C66" s="74" t="n">
        <v>213615.3</v>
      </c>
      <c r="D66" s="75" t="n">
        <v>199.490563175952</v>
      </c>
      <c r="E66" s="76" t="n">
        <v>36123</v>
      </c>
      <c r="F66" s="74" t="n">
        <v>1803455.8</v>
      </c>
      <c r="G66" s="75" t="n">
        <v>210.035984358474</v>
      </c>
      <c r="H66" s="93" t="n">
        <v>1</v>
      </c>
    </row>
    <row r="67" customFormat="false" ht="13.5" hidden="false" customHeight="true" outlineLevel="0" collapsed="false">
      <c r="A67" s="18" t="s">
        <v>71</v>
      </c>
      <c r="B67" s="520" t="n">
        <v>4277</v>
      </c>
      <c r="C67" s="74" t="n">
        <v>213615.3</v>
      </c>
      <c r="D67" s="75" t="n">
        <v>199.490563175952</v>
      </c>
      <c r="E67" s="76" t="n">
        <v>36123</v>
      </c>
      <c r="F67" s="74" t="n">
        <v>1803455.8</v>
      </c>
      <c r="G67" s="75" t="n">
        <v>210.035984358474</v>
      </c>
      <c r="H67" s="9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59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60</v>
      </c>
      <c r="D7" s="16"/>
      <c r="E7" s="17" t="s">
        <v>861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503" t="n">
        <v>0</v>
      </c>
      <c r="D9" s="12" t="n">
        <v>0</v>
      </c>
      <c r="E9" s="503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504" t="n">
        <v>998</v>
      </c>
      <c r="D10" s="35" t="n">
        <v>186.5</v>
      </c>
      <c r="E10" s="504" t="n">
        <v>3493</v>
      </c>
      <c r="F10" s="39" t="n">
        <v>184.571428571429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504" t="n">
        <v>0</v>
      </c>
      <c r="D11" s="35" t="n">
        <v>0</v>
      </c>
      <c r="E11" s="504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504" t="n">
        <v>998</v>
      </c>
      <c r="D12" s="35" t="n">
        <v>179.5</v>
      </c>
      <c r="E12" s="504" t="n">
        <v>11977.5</v>
      </c>
      <c r="F12" s="39" t="n">
        <v>210.664370695053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504" t="n">
        <v>3992</v>
      </c>
      <c r="D13" s="35" t="n">
        <v>196.125</v>
      </c>
      <c r="E13" s="504" t="n">
        <v>22258.2</v>
      </c>
      <c r="F13" s="39" t="n">
        <v>216.165696237791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505" t="n">
        <v>3493.5</v>
      </c>
      <c r="D14" s="39" t="n">
        <v>188.144124803206</v>
      </c>
      <c r="E14" s="505" t="n">
        <v>10729.6</v>
      </c>
      <c r="F14" s="39" t="n">
        <v>195.373080077542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504" t="n">
        <v>0</v>
      </c>
      <c r="D15" s="35" t="n">
        <v>0</v>
      </c>
      <c r="E15" s="504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504" t="n">
        <v>0</v>
      </c>
      <c r="D16" s="35" t="n">
        <v>0</v>
      </c>
      <c r="E16" s="504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504" t="n">
        <v>0</v>
      </c>
      <c r="D17" s="35" t="n">
        <v>0</v>
      </c>
      <c r="E17" s="504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505" t="n">
        <v>7485</v>
      </c>
      <c r="D18" s="39" t="n">
        <v>167.066666666667</v>
      </c>
      <c r="E18" s="505" t="n">
        <v>33434.5</v>
      </c>
      <c r="F18" s="39" t="n">
        <v>183.955883892387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504" t="n">
        <v>7491</v>
      </c>
      <c r="D19" s="35" t="n">
        <v>226.202376184755</v>
      </c>
      <c r="E19" s="47" t="n">
        <v>72384.3</v>
      </c>
      <c r="F19" s="39" t="n">
        <v>273.747699432059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504" t="n">
        <v>499</v>
      </c>
      <c r="D20" s="35" t="n">
        <v>160</v>
      </c>
      <c r="E20" s="47" t="n">
        <v>9482.7</v>
      </c>
      <c r="F20" s="39" t="n">
        <v>164.81518976662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504" t="n">
        <v>6243.7</v>
      </c>
      <c r="D21" s="35" t="n">
        <v>203.840287009305</v>
      </c>
      <c r="E21" s="504" t="n">
        <v>75142.4</v>
      </c>
      <c r="F21" s="39" t="n">
        <v>207.28052737203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504" t="n">
        <v>5994</v>
      </c>
      <c r="D22" s="35" t="n">
        <v>166.833333333333</v>
      </c>
      <c r="E22" s="504" t="n">
        <v>36705.6</v>
      </c>
      <c r="F22" s="39" t="n">
        <v>199.51493232640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504" t="n">
        <v>0</v>
      </c>
      <c r="D23" s="35" t="n">
        <v>0</v>
      </c>
      <c r="E23" s="504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504" t="n">
        <v>3496.5</v>
      </c>
      <c r="D24" s="35" t="n">
        <v>166.428571428571</v>
      </c>
      <c r="E24" s="504" t="n">
        <v>24970.7</v>
      </c>
      <c r="F24" s="39" t="n">
        <v>168.340623210403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504" t="n">
        <v>0</v>
      </c>
      <c r="D25" s="35" t="n">
        <v>0</v>
      </c>
      <c r="E25" s="504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504" t="n">
        <v>0</v>
      </c>
      <c r="D26" s="35" t="n">
        <v>0</v>
      </c>
      <c r="E26" s="504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504" t="n">
        <v>1497.5</v>
      </c>
      <c r="D27" s="35" t="n">
        <v>167.004340567613</v>
      </c>
      <c r="E27" s="504" t="n">
        <v>68930.2</v>
      </c>
      <c r="F27" s="39" t="n">
        <v>169.29061572431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504" t="n">
        <v>8484</v>
      </c>
      <c r="D28" s="35" t="n">
        <v>201.647454031117</v>
      </c>
      <c r="E28" s="504" t="n">
        <v>56892.5</v>
      </c>
      <c r="F28" s="39" t="n">
        <v>215.220099310102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505" t="n">
        <v>1997.5</v>
      </c>
      <c r="D29" s="39" t="n">
        <v>162.750688360451</v>
      </c>
      <c r="E29" s="505" t="n">
        <v>6489.5</v>
      </c>
      <c r="F29" s="39" t="n">
        <v>161.61638030664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30"/>
      <c r="C30" s="504" t="n">
        <v>998</v>
      </c>
      <c r="D30" s="35" t="n">
        <v>178.5</v>
      </c>
      <c r="E30" s="504" t="n">
        <v>8982</v>
      </c>
      <c r="F30" s="39" t="n">
        <v>204</v>
      </c>
      <c r="G30" s="35"/>
      <c r="H30" s="30"/>
      <c r="I30" s="9"/>
    </row>
    <row r="31" customFormat="false" ht="13.5" hidden="false" customHeight="true" outlineLevel="0" collapsed="false">
      <c r="A31" s="30" t="s">
        <v>38</v>
      </c>
      <c r="B31" s="30"/>
      <c r="C31" s="504" t="n">
        <v>0</v>
      </c>
      <c r="D31" s="35" t="n">
        <v>0</v>
      </c>
      <c r="E31" s="504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35"/>
      <c r="H35" s="30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35"/>
      <c r="H36" s="30"/>
      <c r="I36" s="9"/>
    </row>
    <row r="37" customFormat="false" ht="13.5" hidden="false" customHeight="true" outlineLevel="0" collapsed="false">
      <c r="A37" s="513" t="s">
        <v>44</v>
      </c>
      <c r="B37" s="513"/>
      <c r="C37" s="504" t="n">
        <v>36958</v>
      </c>
      <c r="D37" s="35" t="n">
        <v>208.880310081714</v>
      </c>
      <c r="E37" s="504" t="n">
        <v>415533</v>
      </c>
      <c r="F37" s="39" t="n">
        <v>243.415542207237</v>
      </c>
      <c r="G37" s="35"/>
      <c r="H37" s="30"/>
      <c r="I37" s="9"/>
    </row>
    <row r="38" customFormat="false" ht="13.5" hidden="false" customHeight="true" outlineLevel="0" collapsed="false">
      <c r="A38" s="513" t="s">
        <v>47</v>
      </c>
      <c r="B38" s="513"/>
      <c r="C38" s="504" t="n">
        <v>499.5</v>
      </c>
      <c r="D38" s="35" t="n">
        <v>167</v>
      </c>
      <c r="E38" s="504" t="n">
        <v>499.5</v>
      </c>
      <c r="F38" s="39" t="n">
        <v>167</v>
      </c>
      <c r="G38" s="35"/>
      <c r="H38" s="30"/>
      <c r="I38" s="9"/>
    </row>
    <row r="39" customFormat="false" ht="13.5" hidden="false" customHeight="true" outlineLevel="0" collapsed="false">
      <c r="A39" s="513" t="s">
        <v>48</v>
      </c>
      <c r="B39" s="513"/>
      <c r="C39" s="504" t="n">
        <v>0</v>
      </c>
      <c r="D39" s="35" t="n">
        <v>0</v>
      </c>
      <c r="E39" s="504" t="n">
        <v>5988</v>
      </c>
      <c r="F39" s="39" t="n">
        <v>166.25</v>
      </c>
      <c r="G39" s="35"/>
      <c r="H39" s="30"/>
      <c r="I39" s="9"/>
    </row>
    <row r="40" customFormat="false" ht="13.5" hidden="false" customHeight="true" outlineLevel="0" collapsed="false">
      <c r="A40" s="513" t="s">
        <v>49</v>
      </c>
      <c r="B40" s="513"/>
      <c r="C40" s="504" t="n">
        <v>34971</v>
      </c>
      <c r="D40" s="35" t="n">
        <v>204.37037831346</v>
      </c>
      <c r="E40" s="504" t="n">
        <v>299639.4</v>
      </c>
      <c r="F40" s="39" t="n">
        <v>215.029601247366</v>
      </c>
      <c r="G40" s="35"/>
      <c r="H40" s="30"/>
      <c r="I40" s="9"/>
    </row>
    <row r="41" customFormat="false" ht="13.5" hidden="false" customHeight="true" outlineLevel="0" collapsed="false">
      <c r="A41" s="513" t="s">
        <v>50</v>
      </c>
      <c r="B41" s="513"/>
      <c r="C41" s="504" t="n">
        <v>0</v>
      </c>
      <c r="D41" s="35" t="n">
        <v>0</v>
      </c>
      <c r="E41" s="504" t="n">
        <v>30938.5</v>
      </c>
      <c r="F41" s="39" t="n">
        <v>160</v>
      </c>
      <c r="G41" s="35"/>
      <c r="H41" s="30"/>
      <c r="I41" s="9"/>
    </row>
    <row r="42" customFormat="false" ht="13.5" hidden="false" customHeight="true" outlineLevel="0" collapsed="false">
      <c r="A42" s="4" t="s">
        <v>51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35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35"/>
      <c r="H43" s="30"/>
      <c r="I43" s="9"/>
    </row>
    <row r="44" customFormat="false" ht="13.5" hidden="false" customHeight="true" outlineLevel="0" collapsed="false">
      <c r="A44" s="513" t="s">
        <v>53</v>
      </c>
      <c r="B44" s="514"/>
      <c r="C44" s="504" t="n">
        <v>0</v>
      </c>
      <c r="D44" s="35" t="n">
        <v>0</v>
      </c>
      <c r="E44" s="504" t="n">
        <v>4741</v>
      </c>
      <c r="F44" s="39" t="n">
        <v>160.631512339169</v>
      </c>
      <c r="G44" s="35"/>
      <c r="H44" s="30"/>
      <c r="I44" s="9"/>
    </row>
    <row r="45" customFormat="false" ht="13.5" hidden="false" customHeight="true" outlineLevel="0" collapsed="false">
      <c r="A45" s="4" t="s">
        <v>54</v>
      </c>
      <c r="B45" s="4"/>
      <c r="C45" s="502" t="n">
        <v>0</v>
      </c>
      <c r="D45" s="22" t="n">
        <v>0</v>
      </c>
      <c r="E45" s="21" t="n">
        <v>7735.7</v>
      </c>
      <c r="F45" s="22" t="n">
        <v>244.710950528071</v>
      </c>
      <c r="G45" s="39"/>
      <c r="H45" s="44"/>
      <c r="I45" s="9"/>
    </row>
    <row r="46" customFormat="false" ht="13.5" hidden="false" customHeight="true" outlineLevel="0" collapsed="false">
      <c r="A46" s="30" t="s">
        <v>55</v>
      </c>
      <c r="B46" s="30"/>
      <c r="C46" s="522" t="n">
        <v>132333.4</v>
      </c>
      <c r="D46" s="471" t="n">
        <v>198.115824123011</v>
      </c>
      <c r="E46" s="160" t="n">
        <v>1541479.9</v>
      </c>
      <c r="F46" s="509" t="n">
        <v>214.633690844753</v>
      </c>
      <c r="G46" s="35"/>
      <c r="H46" s="45"/>
      <c r="I46" s="9"/>
    </row>
    <row r="47" customFormat="false" ht="13.5" hidden="false" customHeight="true" outlineLevel="0" collapsed="false">
      <c r="A47" s="30"/>
      <c r="B47" s="30"/>
      <c r="C47" s="522"/>
      <c r="D47" s="471"/>
      <c r="E47" s="160"/>
      <c r="F47" s="509"/>
      <c r="G47" s="35"/>
      <c r="H47" s="45"/>
      <c r="I47" s="9"/>
    </row>
    <row r="48" customFormat="false" ht="13.5" hidden="false" customHeight="true" outlineLevel="0" collapsed="false">
      <c r="A48" s="30" t="s">
        <v>56</v>
      </c>
      <c r="B48" s="30"/>
      <c r="C48" s="522" t="s">
        <v>57</v>
      </c>
      <c r="D48" s="471" t="s">
        <v>58</v>
      </c>
      <c r="E48" s="522" t="s">
        <v>57</v>
      </c>
      <c r="F48" s="509" t="s">
        <v>58</v>
      </c>
      <c r="G48" s="35"/>
      <c r="H48" s="45"/>
      <c r="I48" s="9"/>
    </row>
    <row r="49" customFormat="false" ht="13.5" hidden="false" customHeight="true" outlineLevel="0" collapsed="false">
      <c r="A49" s="30" t="s">
        <v>29</v>
      </c>
      <c r="B49" s="30"/>
      <c r="C49" s="504" t="n">
        <v>0</v>
      </c>
      <c r="D49" s="35" t="n">
        <v>0</v>
      </c>
      <c r="E49" s="504" t="n">
        <v>5</v>
      </c>
      <c r="F49" s="39" t="n">
        <v>1920.8</v>
      </c>
      <c r="G49" s="35"/>
      <c r="H49" s="30"/>
      <c r="I49" s="9"/>
    </row>
    <row r="50" customFormat="false" ht="13.5" hidden="false" customHeight="true" outlineLevel="0" collapsed="false">
      <c r="A50" s="30" t="s">
        <v>42</v>
      </c>
      <c r="B50" s="30"/>
      <c r="C50" s="504" t="n">
        <v>0</v>
      </c>
      <c r="D50" s="35" t="n">
        <v>0</v>
      </c>
      <c r="E50" s="522" t="n">
        <v>5</v>
      </c>
      <c r="F50" s="509" t="n">
        <v>1500</v>
      </c>
      <c r="G50" s="35"/>
      <c r="H50" s="30"/>
      <c r="I50" s="47"/>
      <c r="J50" s="48"/>
      <c r="K50" s="49"/>
      <c r="L50" s="50"/>
      <c r="M50" s="51"/>
    </row>
    <row r="51" customFormat="false" ht="13.5" hidden="false" customHeight="true" outlineLevel="0" collapsed="false">
      <c r="A51" s="30" t="s">
        <v>59</v>
      </c>
      <c r="B51" s="30"/>
      <c r="C51" s="522" t="n">
        <v>0</v>
      </c>
      <c r="D51" s="471" t="n">
        <v>0</v>
      </c>
      <c r="E51" s="522" t="n">
        <v>10</v>
      </c>
      <c r="F51" s="509" t="n">
        <v>1710.4</v>
      </c>
      <c r="G51" s="35"/>
      <c r="H51" s="36"/>
      <c r="I51" s="54"/>
      <c r="J51" s="55"/>
      <c r="K51" s="56"/>
      <c r="L51" s="57"/>
      <c r="M51" s="58"/>
    </row>
    <row r="52" customFormat="false" ht="13.5" hidden="false" customHeight="true" outlineLevel="0" collapsed="false">
      <c r="A52" s="30" t="s">
        <v>60</v>
      </c>
      <c r="B52" s="30"/>
      <c r="C52" s="522" t="n">
        <v>132333.4</v>
      </c>
      <c r="D52" s="471" t="n">
        <v>198.115824123011</v>
      </c>
      <c r="E52" s="504" t="n">
        <v>1541489.9</v>
      </c>
      <c r="F52" s="39" t="n">
        <v>214.643394225288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515" t="s">
        <v>61</v>
      </c>
      <c r="B53" s="30"/>
      <c r="C53" s="508" t="s">
        <v>57</v>
      </c>
      <c r="D53" s="509" t="s">
        <v>58</v>
      </c>
      <c r="E53" s="508" t="s">
        <v>57</v>
      </c>
      <c r="F53" s="509" t="s">
        <v>58</v>
      </c>
      <c r="G53" s="35"/>
      <c r="H53" s="36"/>
      <c r="I53" s="59"/>
      <c r="J53" s="49"/>
      <c r="K53" s="60"/>
      <c r="L53" s="57"/>
      <c r="M53" s="58"/>
    </row>
    <row r="54" customFormat="false" ht="13.5" hidden="false" customHeight="true" outlineLevel="0" collapsed="false">
      <c r="A54" s="30" t="s">
        <v>62</v>
      </c>
      <c r="B54" s="30"/>
      <c r="C54" s="504" t="n">
        <v>0</v>
      </c>
      <c r="D54" s="35" t="n">
        <v>0</v>
      </c>
      <c r="E54" s="504" t="n">
        <v>1495.3</v>
      </c>
      <c r="F54" s="39" t="n">
        <v>12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39</v>
      </c>
      <c r="B55" s="30"/>
      <c r="C55" s="504" t="n">
        <v>0</v>
      </c>
      <c r="D55" s="35" t="n">
        <v>0</v>
      </c>
      <c r="E55" s="504" t="n">
        <v>29441.5</v>
      </c>
      <c r="F55" s="39" t="n">
        <v>104.678260278858</v>
      </c>
      <c r="G55" s="35"/>
      <c r="H55" s="30"/>
      <c r="I55" s="9"/>
    </row>
    <row r="56" customFormat="false" ht="13.5" hidden="false" customHeight="true" outlineLevel="0" collapsed="false">
      <c r="A56" s="30" t="s">
        <v>63</v>
      </c>
      <c r="B56" s="30"/>
      <c r="C56" s="504" t="n">
        <v>0</v>
      </c>
      <c r="D56" s="35" t="n">
        <v>0</v>
      </c>
      <c r="E56" s="504" t="n">
        <v>497.9</v>
      </c>
      <c r="F56" s="39" t="n">
        <v>110</v>
      </c>
      <c r="G56" s="35"/>
      <c r="H56" s="30"/>
      <c r="I56" s="9"/>
    </row>
    <row r="57" customFormat="false" ht="13.5" hidden="false" customHeight="true" outlineLevel="0" collapsed="false">
      <c r="A57" s="30" t="s">
        <v>49</v>
      </c>
      <c r="B57" s="30"/>
      <c r="C57" s="7" t="n">
        <v>0</v>
      </c>
      <c r="D57" s="6" t="n">
        <v>0</v>
      </c>
      <c r="E57" s="523" t="n">
        <v>9453.4</v>
      </c>
      <c r="F57" s="8" t="n">
        <v>122.584297712992</v>
      </c>
      <c r="G57" s="35"/>
      <c r="H57" s="36"/>
      <c r="I57" s="9"/>
    </row>
    <row r="58" customFormat="false" ht="13.5" hidden="false" customHeight="true" outlineLevel="0" collapsed="false">
      <c r="A58" s="30" t="s">
        <v>53</v>
      </c>
      <c r="B58" s="30"/>
      <c r="C58" s="504" t="n">
        <v>0</v>
      </c>
      <c r="D58" s="35" t="n">
        <v>0</v>
      </c>
      <c r="E58" s="531" t="n">
        <v>7462.5</v>
      </c>
      <c r="F58" s="508" t="n">
        <v>111.333333333333</v>
      </c>
      <c r="G58" s="471"/>
      <c r="H58" s="472"/>
      <c r="I58" s="9"/>
    </row>
    <row r="59" customFormat="false" ht="13.5" hidden="false" customHeight="true" outlineLevel="0" collapsed="false">
      <c r="A59" s="4" t="s">
        <v>55</v>
      </c>
      <c r="B59" s="523"/>
      <c r="C59" s="507" t="n">
        <v>0</v>
      </c>
      <c r="D59" s="61" t="n">
        <v>0</v>
      </c>
      <c r="E59" s="532" t="n">
        <v>48350.6</v>
      </c>
      <c r="F59" s="502" t="n">
        <v>109.73500639082</v>
      </c>
      <c r="G59" s="6"/>
      <c r="H59" s="53"/>
      <c r="I59" s="9"/>
    </row>
    <row r="60" customFormat="false" ht="13.5" hidden="false" customHeight="true" outlineLevel="0" collapsed="false">
      <c r="A60" s="4" t="s">
        <v>64</v>
      </c>
      <c r="B60" s="523"/>
      <c r="C60" s="507" t="n">
        <v>132333.4</v>
      </c>
      <c r="D60" s="61" t="n">
        <v>198.115824123011</v>
      </c>
      <c r="E60" s="532" t="n">
        <v>1589840.5</v>
      </c>
      <c r="F60" s="502" t="n">
        <v>211.452895872259</v>
      </c>
      <c r="G60" s="61"/>
      <c r="H60" s="62"/>
      <c r="I60" s="9"/>
    </row>
    <row r="61" customFormat="false" ht="13.5" hidden="false" customHeight="true" outlineLevel="0" collapsed="false">
      <c r="A61" s="4"/>
      <c r="B61" s="532"/>
      <c r="C61" s="507"/>
      <c r="D61" s="61"/>
      <c r="E61" s="532"/>
      <c r="F61" s="502"/>
      <c r="G61" s="61"/>
      <c r="H61" s="62"/>
      <c r="I61" s="151"/>
    </row>
    <row r="62" customFormat="false" ht="13.5" hidden="false" customHeight="true" outlineLevel="0" collapsed="false">
      <c r="A62" s="524"/>
      <c r="B62" s="533"/>
      <c r="C62" s="526" t="s">
        <v>860</v>
      </c>
      <c r="D62" s="527"/>
      <c r="E62" s="533"/>
      <c r="F62" s="528" t="s">
        <v>861</v>
      </c>
      <c r="G62" s="487"/>
      <c r="H62" s="534"/>
      <c r="I62" s="151"/>
    </row>
    <row r="63" customFormat="false" ht="13.5" hidden="false" customHeight="true" outlineLevel="0" collapsed="false">
      <c r="A63" s="535" t="s">
        <v>65</v>
      </c>
      <c r="B63" s="535" t="s">
        <v>66</v>
      </c>
      <c r="C63" s="263" t="s">
        <v>10</v>
      </c>
      <c r="D63" s="264" t="s">
        <v>67</v>
      </c>
      <c r="E63" s="263" t="s">
        <v>66</v>
      </c>
      <c r="F63" s="264" t="s">
        <v>10</v>
      </c>
      <c r="G63" s="264" t="s">
        <v>67</v>
      </c>
      <c r="H63" s="264" t="s">
        <v>68</v>
      </c>
    </row>
    <row r="64" customFormat="false" ht="13.5" hidden="false" customHeight="true" outlineLevel="0" collapsed="false">
      <c r="A64" s="521" t="s">
        <v>69</v>
      </c>
      <c r="B64" s="521" t="n">
        <v>0</v>
      </c>
      <c r="C64" s="95" t="n">
        <v>0</v>
      </c>
      <c r="D64" s="96" t="n">
        <v>0</v>
      </c>
      <c r="E64" s="462" t="n">
        <v>0</v>
      </c>
      <c r="F64" s="95" t="n">
        <v>0</v>
      </c>
      <c r="G64" s="96"/>
      <c r="H64" s="455" t="n">
        <v>0</v>
      </c>
    </row>
    <row r="65" customFormat="false" ht="13.5" hidden="false" customHeight="true" outlineLevel="0" collapsed="false">
      <c r="A65" s="521" t="s">
        <v>70</v>
      </c>
      <c r="B65" s="536" t="n">
        <v>2650</v>
      </c>
      <c r="C65" s="457" t="n">
        <v>132333.4</v>
      </c>
      <c r="D65" s="453" t="n">
        <v>198.115824123011</v>
      </c>
      <c r="E65" s="468" t="n">
        <v>31846</v>
      </c>
      <c r="F65" s="457" t="n">
        <v>1589840.5</v>
      </c>
      <c r="G65" s="453" t="n">
        <v>211.452895872259</v>
      </c>
      <c r="H65" s="454" t="n">
        <v>1</v>
      </c>
    </row>
    <row r="66" customFormat="false" ht="13.5" hidden="false" customHeight="true" outlineLevel="0" collapsed="false">
      <c r="A66" s="521" t="s">
        <v>71</v>
      </c>
      <c r="B66" s="536" t="n">
        <v>2650</v>
      </c>
      <c r="C66" s="457" t="n">
        <v>132333.4</v>
      </c>
      <c r="D66" s="453" t="n">
        <v>198.115824123011</v>
      </c>
      <c r="E66" s="468" t="n">
        <v>31846</v>
      </c>
      <c r="F66" s="457" t="n">
        <v>1589840.5</v>
      </c>
      <c r="G66" s="453" t="n">
        <v>211.452895872259</v>
      </c>
      <c r="H66" s="454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62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63</v>
      </c>
      <c r="D7" s="16"/>
      <c r="E7" s="17" t="s">
        <v>864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503" t="n">
        <v>3496.7</v>
      </c>
      <c r="D9" s="12" t="n">
        <v>162.428375325307</v>
      </c>
      <c r="E9" s="503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504" t="n">
        <v>0</v>
      </c>
      <c r="D10" s="35" t="n">
        <v>0</v>
      </c>
      <c r="E10" s="504" t="n">
        <v>2495</v>
      </c>
      <c r="F10" s="39" t="n">
        <v>183.8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504" t="n">
        <v>0</v>
      </c>
      <c r="D11" s="35" t="n">
        <v>0</v>
      </c>
      <c r="E11" s="504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504" t="n">
        <v>0</v>
      </c>
      <c r="D12" s="35" t="n">
        <v>0</v>
      </c>
      <c r="E12" s="504" t="n">
        <v>10979.5</v>
      </c>
      <c r="F12" s="39" t="n">
        <v>213.497108247188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504" t="n">
        <v>0</v>
      </c>
      <c r="D13" s="35" t="n">
        <v>0</v>
      </c>
      <c r="E13" s="504" t="n">
        <v>18266.2</v>
      </c>
      <c r="F13" s="39" t="n">
        <v>220.545504812167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505" t="n">
        <v>1497</v>
      </c>
      <c r="D14" s="39" t="n">
        <v>185.666666666667</v>
      </c>
      <c r="E14" s="505" t="n">
        <v>7236.1</v>
      </c>
      <c r="F14" s="39" t="n">
        <v>198.863130691947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504" t="n">
        <v>3246.7</v>
      </c>
      <c r="D15" s="35" t="n">
        <v>160</v>
      </c>
      <c r="E15" s="504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504" t="n">
        <v>0</v>
      </c>
      <c r="D16" s="35" t="n">
        <v>0</v>
      </c>
      <c r="E16" s="504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504" t="n">
        <v>0</v>
      </c>
      <c r="D17" s="35" t="n">
        <v>0</v>
      </c>
      <c r="E17" s="504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505" t="n">
        <v>3992.5</v>
      </c>
      <c r="D18" s="39" t="n">
        <v>185.376205385097</v>
      </c>
      <c r="E18" s="505" t="n">
        <v>25949.5</v>
      </c>
      <c r="F18" s="39" t="n">
        <v>188.827491859188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504" t="n">
        <v>17480</v>
      </c>
      <c r="D19" s="35" t="n">
        <v>259.375</v>
      </c>
      <c r="E19" s="47" t="n">
        <v>64893.3</v>
      </c>
      <c r="F19" s="39" t="n">
        <v>279.236124530576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504" t="n">
        <v>0</v>
      </c>
      <c r="D20" s="35" t="n">
        <v>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504" t="n">
        <v>6993</v>
      </c>
      <c r="D21" s="35" t="n">
        <v>207.642857142857</v>
      </c>
      <c r="E21" s="504" t="n">
        <v>68898.7</v>
      </c>
      <c r="F21" s="39" t="n">
        <v>207.592286937199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504" t="n">
        <v>2747.2</v>
      </c>
      <c r="D22" s="35" t="n">
        <v>195.181493884683</v>
      </c>
      <c r="E22" s="504" t="n">
        <v>30711.6</v>
      </c>
      <c r="F22" s="39" t="n">
        <v>205.89341812214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504" t="n">
        <v>998.5</v>
      </c>
      <c r="D23" s="35" t="n">
        <v>165.002503755633</v>
      </c>
      <c r="E23" s="504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504" t="n">
        <v>0</v>
      </c>
      <c r="D24" s="35" t="n">
        <v>0</v>
      </c>
      <c r="E24" s="504" t="n">
        <v>21474.2</v>
      </c>
      <c r="F24" s="39" t="n">
        <v>168.651949781598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504" t="n">
        <v>0</v>
      </c>
      <c r="D25" s="35" t="n">
        <v>0</v>
      </c>
      <c r="E25" s="504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504" t="n">
        <v>22481</v>
      </c>
      <c r="D26" s="35" t="n">
        <v>224.355856056225</v>
      </c>
      <c r="E26" s="504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504" t="n">
        <v>9990</v>
      </c>
      <c r="D27" s="35" t="n">
        <v>165</v>
      </c>
      <c r="E27" s="504" t="n">
        <v>67432.7</v>
      </c>
      <c r="F27" s="39" t="n">
        <v>169.34138778367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504" t="n">
        <v>8983</v>
      </c>
      <c r="D28" s="35" t="n">
        <v>214.168985862184</v>
      </c>
      <c r="E28" s="504" t="n">
        <v>48408.5</v>
      </c>
      <c r="F28" s="39" t="n">
        <v>217.598820455085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505" t="n">
        <v>0</v>
      </c>
      <c r="D29" s="39" t="n">
        <v>0</v>
      </c>
      <c r="E29" s="505" t="n">
        <v>4492</v>
      </c>
      <c r="F29" s="39" t="n">
        <v>161.11197684772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44"/>
      <c r="C30" s="505" t="n">
        <v>0</v>
      </c>
      <c r="D30" s="39" t="n">
        <v>0</v>
      </c>
      <c r="E30" s="505" t="n">
        <v>7984</v>
      </c>
      <c r="F30" s="39" t="n">
        <v>207.1875</v>
      </c>
      <c r="G30" s="39"/>
      <c r="H30" s="40"/>
      <c r="I30" s="9"/>
    </row>
    <row r="31" customFormat="false" ht="13.5" hidden="false" customHeight="true" outlineLevel="0" collapsed="false">
      <c r="A31" s="30" t="s">
        <v>38</v>
      </c>
      <c r="B31" s="30"/>
      <c r="C31" s="504" t="n">
        <v>0</v>
      </c>
      <c r="D31" s="35" t="n">
        <v>0</v>
      </c>
      <c r="E31" s="504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30" t="s">
        <v>39</v>
      </c>
      <c r="B32" s="30"/>
      <c r="C32" s="504" t="n">
        <v>3497.5</v>
      </c>
      <c r="D32" s="35" t="n">
        <v>165.855468191565</v>
      </c>
      <c r="E32" s="504" t="n">
        <v>49412.5</v>
      </c>
      <c r="F32" s="39" t="n">
        <v>180.885363015431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35"/>
      <c r="H34" s="30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35"/>
      <c r="H36" s="30"/>
      <c r="I36" s="9"/>
    </row>
    <row r="37" customFormat="false" ht="13.5" hidden="false" customHeight="true" outlineLevel="0" collapsed="false">
      <c r="A37" s="4" t="s">
        <v>44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35"/>
      <c r="H37" s="30"/>
      <c r="I37" s="9"/>
    </row>
    <row r="38" customFormat="false" ht="13.5" hidden="false" customHeight="true" outlineLevel="0" collapsed="false">
      <c r="A38" s="513" t="s">
        <v>48</v>
      </c>
      <c r="B38" s="513"/>
      <c r="C38" s="504" t="n">
        <v>0</v>
      </c>
      <c r="D38" s="35" t="n">
        <v>0</v>
      </c>
      <c r="E38" s="504" t="n">
        <v>5988</v>
      </c>
      <c r="F38" s="39" t="n">
        <v>166.25</v>
      </c>
      <c r="G38" s="35"/>
      <c r="H38" s="30"/>
      <c r="I38" s="9"/>
    </row>
    <row r="39" customFormat="false" ht="13.5" hidden="false" customHeight="true" outlineLevel="0" collapsed="false">
      <c r="A39" s="513" t="s">
        <v>49</v>
      </c>
      <c r="B39" s="513"/>
      <c r="C39" s="504" t="n">
        <v>44962.5</v>
      </c>
      <c r="D39" s="35" t="n">
        <v>200.76571587434</v>
      </c>
      <c r="E39" s="504" t="n">
        <v>264668.4</v>
      </c>
      <c r="F39" s="39" t="n">
        <v>216.438019045719</v>
      </c>
      <c r="G39" s="35"/>
      <c r="H39" s="30"/>
      <c r="I39" s="9"/>
    </row>
    <row r="40" customFormat="false" ht="13.5" hidden="false" customHeight="true" outlineLevel="0" collapsed="false">
      <c r="A40" s="513" t="s">
        <v>50</v>
      </c>
      <c r="B40" s="513"/>
      <c r="C40" s="504" t="n">
        <v>1996</v>
      </c>
      <c r="D40" s="35" t="n">
        <v>160</v>
      </c>
      <c r="E40" s="504" t="n">
        <v>30938.5</v>
      </c>
      <c r="F40" s="39" t="n">
        <v>160</v>
      </c>
      <c r="G40" s="35"/>
      <c r="H40" s="30"/>
      <c r="I40" s="9"/>
    </row>
    <row r="41" customFormat="false" ht="13.5" hidden="false" customHeight="true" outlineLevel="0" collapsed="false">
      <c r="A41" s="513" t="s">
        <v>51</v>
      </c>
      <c r="B41" s="513"/>
      <c r="C41" s="504" t="n">
        <v>0</v>
      </c>
      <c r="D41" s="35" t="n">
        <v>0</v>
      </c>
      <c r="E41" s="504" t="n">
        <v>24955.6</v>
      </c>
      <c r="F41" s="39" t="n">
        <v>161.771049383705</v>
      </c>
      <c r="G41" s="35"/>
      <c r="H41" s="30"/>
      <c r="I41" s="9"/>
    </row>
    <row r="42" customFormat="false" ht="13.5" hidden="false" customHeight="true" outlineLevel="0" collapsed="false">
      <c r="A42" s="513" t="s">
        <v>52</v>
      </c>
      <c r="B42" s="513"/>
      <c r="C42" s="504" t="n">
        <v>3496.2</v>
      </c>
      <c r="D42" s="35" t="n">
        <v>213.428922830502</v>
      </c>
      <c r="E42" s="504" t="n">
        <v>14983.7</v>
      </c>
      <c r="F42" s="39" t="n">
        <v>190.165192842889</v>
      </c>
      <c r="G42" s="35"/>
      <c r="H42" s="30"/>
      <c r="I42" s="9"/>
    </row>
    <row r="43" customFormat="false" ht="13.5" hidden="false" customHeight="true" outlineLevel="0" collapsed="false">
      <c r="A43" s="513" t="s">
        <v>53</v>
      </c>
      <c r="B43" s="513"/>
      <c r="C43" s="504" t="n">
        <v>249.5</v>
      </c>
      <c r="D43" s="35" t="n">
        <v>172</v>
      </c>
      <c r="E43" s="504" t="n">
        <v>4741</v>
      </c>
      <c r="F43" s="39" t="n">
        <v>160.631512339169</v>
      </c>
      <c r="G43" s="35"/>
      <c r="H43" s="30"/>
      <c r="I43" s="9"/>
    </row>
    <row r="44" customFormat="false" ht="13.5" hidden="false" customHeight="true" outlineLevel="0" collapsed="false">
      <c r="A44" s="4" t="s">
        <v>54</v>
      </c>
      <c r="B44" s="4"/>
      <c r="C44" s="507" t="n">
        <v>0</v>
      </c>
      <c r="D44" s="61" t="n">
        <v>0</v>
      </c>
      <c r="E44" s="507" t="n">
        <v>7735.7</v>
      </c>
      <c r="F44" s="22" t="n">
        <v>244.710950528071</v>
      </c>
      <c r="G44" s="35"/>
      <c r="H44" s="30"/>
      <c r="I44" s="9"/>
    </row>
    <row r="45" customFormat="false" ht="13.5" hidden="false" customHeight="true" outlineLevel="0" collapsed="false">
      <c r="A45" s="4" t="s">
        <v>55</v>
      </c>
      <c r="B45" s="4"/>
      <c r="C45" s="507" t="n">
        <v>172067.8</v>
      </c>
      <c r="D45" s="61" t="n">
        <v>208.718653925952</v>
      </c>
      <c r="E45" s="507" t="n">
        <v>1409146.5</v>
      </c>
      <c r="F45" s="22" t="n">
        <v>216.184889009056</v>
      </c>
      <c r="G45" s="35"/>
      <c r="H45" s="30"/>
      <c r="I45" s="9"/>
    </row>
    <row r="46" customFormat="false" ht="13.5" hidden="false" customHeight="true" outlineLevel="0" collapsed="false">
      <c r="A46" s="514" t="s">
        <v>56</v>
      </c>
      <c r="B46" s="514"/>
      <c r="C46" s="522" t="s">
        <v>57</v>
      </c>
      <c r="D46" s="471" t="s">
        <v>58</v>
      </c>
      <c r="E46" s="522" t="s">
        <v>57</v>
      </c>
      <c r="F46" s="509" t="s">
        <v>58</v>
      </c>
      <c r="G46" s="35"/>
      <c r="H46" s="30"/>
      <c r="I46" s="9"/>
    </row>
    <row r="47" customFormat="false" ht="13.5" hidden="false" customHeight="true" outlineLevel="0" collapsed="false">
      <c r="A47" s="4" t="s">
        <v>29</v>
      </c>
      <c r="B47" s="4"/>
      <c r="C47" s="503" t="n">
        <v>0</v>
      </c>
      <c r="D47" s="8" t="n">
        <v>0</v>
      </c>
      <c r="E47" s="28" t="n">
        <v>5</v>
      </c>
      <c r="F47" s="8" t="n">
        <v>1920.8</v>
      </c>
      <c r="G47" s="39"/>
      <c r="H47" s="44"/>
      <c r="I47" s="9"/>
    </row>
    <row r="48" customFormat="false" ht="13.5" hidden="false" customHeight="true" outlineLevel="0" collapsed="false">
      <c r="A48" s="30" t="s">
        <v>42</v>
      </c>
      <c r="B48" s="30"/>
      <c r="C48" s="504" t="n">
        <v>0</v>
      </c>
      <c r="D48" s="35" t="n">
        <v>0</v>
      </c>
      <c r="E48" s="160" t="n">
        <v>5</v>
      </c>
      <c r="F48" s="509" t="n">
        <v>1500</v>
      </c>
      <c r="G48" s="35"/>
      <c r="H48" s="45"/>
      <c r="I48" s="9"/>
    </row>
    <row r="49" customFormat="false" ht="13.5" hidden="false" customHeight="true" outlineLevel="0" collapsed="false">
      <c r="A49" s="30" t="s">
        <v>59</v>
      </c>
      <c r="B49" s="30"/>
      <c r="C49" s="522" t="n">
        <v>0</v>
      </c>
      <c r="D49" s="471" t="n">
        <v>0</v>
      </c>
      <c r="E49" s="160" t="n">
        <v>10</v>
      </c>
      <c r="F49" s="509" t="n">
        <v>1710.4</v>
      </c>
      <c r="G49" s="35"/>
      <c r="H49" s="45"/>
      <c r="I49" s="9"/>
    </row>
    <row r="50" customFormat="false" ht="13.5" hidden="false" customHeight="true" outlineLevel="0" collapsed="false">
      <c r="A50" s="30" t="s">
        <v>60</v>
      </c>
      <c r="B50" s="30"/>
      <c r="C50" s="522" t="n">
        <v>172067.8</v>
      </c>
      <c r="D50" s="471" t="n">
        <v>208.718653925952</v>
      </c>
      <c r="E50" s="522" t="n">
        <v>1409156.5</v>
      </c>
      <c r="F50" s="509" t="n">
        <v>216.195492622714</v>
      </c>
      <c r="G50" s="35"/>
      <c r="H50" s="45"/>
      <c r="I50" s="9"/>
    </row>
    <row r="51" customFormat="false" ht="13.5" hidden="false" customHeight="true" outlineLevel="0" collapsed="false">
      <c r="A51" s="515" t="s">
        <v>61</v>
      </c>
      <c r="B51" s="515"/>
      <c r="C51" s="522" t="s">
        <v>57</v>
      </c>
      <c r="D51" s="471" t="s">
        <v>58</v>
      </c>
      <c r="E51" s="522" t="s">
        <v>57</v>
      </c>
      <c r="F51" s="509" t="s">
        <v>58</v>
      </c>
      <c r="G51" s="35"/>
      <c r="H51" s="30"/>
      <c r="I51" s="9"/>
    </row>
    <row r="52" customFormat="false" ht="13.5" hidden="false" customHeight="true" outlineLevel="0" collapsed="false">
      <c r="A52" s="30" t="s">
        <v>62</v>
      </c>
      <c r="B52" s="30"/>
      <c r="C52" s="504" t="n">
        <v>0</v>
      </c>
      <c r="D52" s="35" t="n">
        <v>0</v>
      </c>
      <c r="E52" s="504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30" t="s">
        <v>39</v>
      </c>
      <c r="B53" s="30"/>
      <c r="C53" s="504" t="n">
        <v>0</v>
      </c>
      <c r="D53" s="35" t="n">
        <v>0</v>
      </c>
      <c r="E53" s="504" t="n">
        <v>29441.5</v>
      </c>
      <c r="F53" s="39" t="n">
        <v>104.678260278858</v>
      </c>
      <c r="G53" s="35"/>
      <c r="H53" s="36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30" t="s">
        <v>63</v>
      </c>
      <c r="B54" s="30"/>
      <c r="C54" s="504" t="n">
        <v>0</v>
      </c>
      <c r="D54" s="35" t="n">
        <v>0</v>
      </c>
      <c r="E54" s="504" t="n">
        <v>497.9</v>
      </c>
      <c r="F54" s="39" t="n">
        <v>11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49</v>
      </c>
      <c r="B55" s="30"/>
      <c r="C55" s="504" t="n">
        <v>0</v>
      </c>
      <c r="D55" s="35" t="n">
        <v>0</v>
      </c>
      <c r="E55" s="504" t="n">
        <v>9453.4</v>
      </c>
      <c r="F55" s="39" t="n">
        <v>122.584297712992</v>
      </c>
      <c r="G55" s="35"/>
      <c r="H55" s="36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30" t="s">
        <v>53</v>
      </c>
      <c r="B56" s="30"/>
      <c r="C56" s="504" t="n">
        <v>0</v>
      </c>
      <c r="D56" s="35" t="n">
        <v>0</v>
      </c>
      <c r="E56" s="522" t="n">
        <v>7462.5</v>
      </c>
      <c r="F56" s="509" t="n">
        <v>111.333333333333</v>
      </c>
      <c r="G56" s="35"/>
      <c r="H56" s="36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30" t="s">
        <v>55</v>
      </c>
      <c r="B57" s="30"/>
      <c r="C57" s="522" t="n">
        <v>0</v>
      </c>
      <c r="D57" s="471" t="n">
        <v>0</v>
      </c>
      <c r="E57" s="522" t="n">
        <v>48350.6</v>
      </c>
      <c r="F57" s="509" t="n">
        <v>109.73500639082</v>
      </c>
      <c r="G57" s="35"/>
      <c r="H57" s="30"/>
      <c r="I57" s="9"/>
    </row>
    <row r="58" customFormat="false" ht="13.5" hidden="false" customHeight="true" outlineLevel="0" collapsed="false">
      <c r="A58" s="30" t="s">
        <v>64</v>
      </c>
      <c r="B58" s="30"/>
      <c r="C58" s="522" t="n">
        <v>172067.8</v>
      </c>
      <c r="D58" s="471" t="n">
        <v>208.718653925952</v>
      </c>
      <c r="E58" s="522" t="n">
        <v>1457507.1</v>
      </c>
      <c r="F58" s="509" t="n">
        <v>212.663826543281</v>
      </c>
      <c r="G58" s="35"/>
      <c r="H58" s="30"/>
      <c r="I58" s="9"/>
    </row>
    <row r="59" customFormat="false" ht="13.5" hidden="false" customHeight="true" outlineLevel="0" collapsed="false">
      <c r="A59" s="30"/>
      <c r="B59" s="30"/>
      <c r="C59" s="507" t="s">
        <v>863</v>
      </c>
      <c r="D59" s="6"/>
      <c r="E59" s="523"/>
      <c r="F59" s="22" t="s">
        <v>864</v>
      </c>
      <c r="G59" s="35"/>
      <c r="H59" s="36"/>
      <c r="I59" s="9"/>
    </row>
    <row r="60" customFormat="false" ht="13.5" hidden="false" customHeight="true" outlineLevel="0" collapsed="false">
      <c r="A60" s="515" t="s">
        <v>65</v>
      </c>
      <c r="B60" s="515" t="s">
        <v>66</v>
      </c>
      <c r="C60" s="522" t="s">
        <v>10</v>
      </c>
      <c r="D60" s="471" t="s">
        <v>67</v>
      </c>
      <c r="E60" s="531" t="s">
        <v>66</v>
      </c>
      <c r="F60" s="508" t="s">
        <v>10</v>
      </c>
      <c r="G60" s="471" t="s">
        <v>67</v>
      </c>
      <c r="H60" s="472" t="s">
        <v>68</v>
      </c>
      <c r="I60" s="9"/>
    </row>
    <row r="61" customFormat="false" ht="13.5" hidden="false" customHeight="true" outlineLevel="0" collapsed="false">
      <c r="A61" s="4" t="s">
        <v>69</v>
      </c>
      <c r="B61" s="523" t="n">
        <v>0</v>
      </c>
      <c r="C61" s="7" t="n">
        <v>0</v>
      </c>
      <c r="D61" s="6" t="n">
        <v>0</v>
      </c>
      <c r="E61" s="523" t="n">
        <v>0</v>
      </c>
      <c r="F61" s="503" t="n">
        <v>0</v>
      </c>
      <c r="G61" s="6"/>
      <c r="H61" s="53" t="n">
        <v>0</v>
      </c>
      <c r="I61" s="9"/>
    </row>
    <row r="62" customFormat="false" ht="13.5" hidden="false" customHeight="true" outlineLevel="0" collapsed="false">
      <c r="A62" s="4" t="s">
        <v>70</v>
      </c>
      <c r="B62" s="532" t="n">
        <v>3445</v>
      </c>
      <c r="C62" s="507" t="n">
        <v>172067.8</v>
      </c>
      <c r="D62" s="61" t="n">
        <v>208.718653925952</v>
      </c>
      <c r="E62" s="532" t="n">
        <v>29196</v>
      </c>
      <c r="F62" s="502" t="n">
        <v>1457507.1</v>
      </c>
      <c r="G62" s="61" t="n">
        <v>212.663826543281</v>
      </c>
      <c r="H62" s="62" t="n">
        <v>1</v>
      </c>
      <c r="I62" s="9"/>
    </row>
    <row r="63" customFormat="false" ht="13.5" hidden="false" customHeight="true" outlineLevel="0" collapsed="false">
      <c r="A63" s="4" t="s">
        <v>71</v>
      </c>
      <c r="B63" s="532" t="n">
        <v>3445</v>
      </c>
      <c r="C63" s="507" t="n">
        <v>172067.8</v>
      </c>
      <c r="D63" s="61" t="n">
        <v>208.718653925952</v>
      </c>
      <c r="E63" s="532" t="n">
        <v>29196</v>
      </c>
      <c r="F63" s="502" t="n">
        <v>1457507.1</v>
      </c>
      <c r="G63" s="61" t="n">
        <v>212.663826543281</v>
      </c>
      <c r="H63" s="62" t="n">
        <v>1</v>
      </c>
      <c r="I63" s="151"/>
    </row>
    <row r="64" customFormat="false" ht="13.5" hidden="false" customHeight="true" outlineLevel="0" collapsed="false">
      <c r="A64" s="524"/>
      <c r="B64" s="533"/>
      <c r="C64" s="526"/>
      <c r="D64" s="527"/>
      <c r="E64" s="533"/>
      <c r="F64" s="528"/>
      <c r="G64" s="487"/>
      <c r="H64" s="534"/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6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66</v>
      </c>
      <c r="D7" s="16"/>
      <c r="E7" s="17" t="s">
        <v>867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4</v>
      </c>
      <c r="B9" s="25"/>
      <c r="C9" s="503" t="n">
        <v>0</v>
      </c>
      <c r="D9" s="12"/>
      <c r="E9" s="503" t="n">
        <v>9741.4</v>
      </c>
      <c r="F9" s="12" t="n">
        <v>166.087061408011</v>
      </c>
      <c r="G9" s="29"/>
      <c r="H9" s="29"/>
      <c r="I9" s="30"/>
    </row>
    <row r="10" customFormat="false" ht="13.2" hidden="false" customHeight="true" outlineLevel="0" collapsed="false">
      <c r="A10" s="29" t="s">
        <v>15</v>
      </c>
      <c r="B10" s="29"/>
      <c r="C10" s="504" t="n">
        <v>2495</v>
      </c>
      <c r="D10" s="35" t="n">
        <v>183.8</v>
      </c>
      <c r="E10" s="504" t="n">
        <v>2495</v>
      </c>
      <c r="F10" s="39" t="n">
        <v>183.8</v>
      </c>
      <c r="G10" s="35"/>
      <c r="H10" s="29"/>
      <c r="I10" s="30"/>
    </row>
    <row r="11" customFormat="false" ht="13.2" hidden="false" customHeight="true" outlineLevel="0" collapsed="false">
      <c r="A11" s="29" t="s">
        <v>16</v>
      </c>
      <c r="B11" s="29"/>
      <c r="C11" s="504" t="n">
        <v>4491</v>
      </c>
      <c r="D11" s="35" t="n">
        <v>160.222222222222</v>
      </c>
      <c r="E11" s="504" t="n">
        <v>10479</v>
      </c>
      <c r="F11" s="39" t="n">
        <v>167.761904761905</v>
      </c>
      <c r="G11" s="35"/>
      <c r="H11" s="36"/>
      <c r="I11" s="30"/>
    </row>
    <row r="12" customFormat="false" ht="13.2" hidden="false" customHeight="true" outlineLevel="0" collapsed="false">
      <c r="A12" s="29" t="s">
        <v>17</v>
      </c>
      <c r="B12" s="29"/>
      <c r="C12" s="504" t="n">
        <v>6488.5</v>
      </c>
      <c r="D12" s="35" t="n">
        <v>207.227325267781</v>
      </c>
      <c r="E12" s="504" t="n">
        <v>10979.5</v>
      </c>
      <c r="F12" s="39" t="n">
        <v>213.497108247188</v>
      </c>
      <c r="G12" s="35"/>
      <c r="H12" s="29"/>
      <c r="I12" s="30"/>
    </row>
    <row r="13" customFormat="false" ht="13.2" hidden="false" customHeight="true" outlineLevel="0" collapsed="false">
      <c r="A13" s="29" t="s">
        <v>18</v>
      </c>
      <c r="B13" s="29"/>
      <c r="C13" s="504" t="n">
        <v>9682.2</v>
      </c>
      <c r="D13" s="35" t="n">
        <v>209.555700150792</v>
      </c>
      <c r="E13" s="504" t="n">
        <v>18266.2</v>
      </c>
      <c r="F13" s="39" t="n">
        <v>220.545504812167</v>
      </c>
      <c r="G13" s="35"/>
      <c r="H13" s="29"/>
      <c r="I13" s="30"/>
    </row>
    <row r="14" customFormat="false" ht="13.2" hidden="false" customHeight="true" outlineLevel="0" collapsed="false">
      <c r="A14" s="37" t="s">
        <v>19</v>
      </c>
      <c r="B14" s="38"/>
      <c r="C14" s="505" t="n">
        <v>1497</v>
      </c>
      <c r="D14" s="39" t="n">
        <v>195.333333333333</v>
      </c>
      <c r="E14" s="505" t="n">
        <v>5739.1</v>
      </c>
      <c r="F14" s="39" t="n">
        <v>202.305326619156</v>
      </c>
      <c r="G14" s="35"/>
      <c r="H14" s="29"/>
      <c r="I14" s="30"/>
    </row>
    <row r="15" customFormat="false" ht="13.2" hidden="false" customHeight="true" outlineLevel="0" collapsed="false">
      <c r="A15" s="29" t="s">
        <v>20</v>
      </c>
      <c r="B15" s="29"/>
      <c r="C15" s="504" t="n">
        <v>7192.5</v>
      </c>
      <c r="D15" s="35" t="n">
        <v>164.959124087591</v>
      </c>
      <c r="E15" s="504" t="n">
        <v>18271.9</v>
      </c>
      <c r="F15" s="39" t="n">
        <v>165.481148649018</v>
      </c>
      <c r="G15" s="35"/>
      <c r="H15" s="29"/>
      <c r="I15" s="30"/>
    </row>
    <row r="16" customFormat="false" ht="13.2" hidden="false" customHeight="true" outlineLevel="0" collapsed="false">
      <c r="A16" s="29" t="s">
        <v>21</v>
      </c>
      <c r="B16" s="29"/>
      <c r="C16" s="504" t="n">
        <v>0</v>
      </c>
      <c r="D16" s="35"/>
      <c r="E16" s="504" t="n">
        <v>1996</v>
      </c>
      <c r="F16" s="39" t="n">
        <v>160</v>
      </c>
      <c r="G16" s="35"/>
      <c r="H16" s="29"/>
      <c r="I16" s="30"/>
    </row>
    <row r="17" customFormat="false" ht="13.2" hidden="false" customHeight="true" outlineLevel="0" collapsed="false">
      <c r="A17" s="29" t="s">
        <v>23</v>
      </c>
      <c r="B17" s="29"/>
      <c r="C17" s="504" t="n">
        <v>2994</v>
      </c>
      <c r="D17" s="35" t="n">
        <v>200.5</v>
      </c>
      <c r="E17" s="504" t="n">
        <v>10479.9</v>
      </c>
      <c r="F17" s="39" t="n">
        <v>189.806963806907</v>
      </c>
      <c r="G17" s="35"/>
      <c r="H17" s="29"/>
      <c r="I17" s="9"/>
    </row>
    <row r="18" customFormat="false" ht="13.2" hidden="false" customHeight="true" outlineLevel="0" collapsed="false">
      <c r="A18" s="29" t="s">
        <v>24</v>
      </c>
      <c r="B18" s="38"/>
      <c r="C18" s="505" t="n">
        <v>8234</v>
      </c>
      <c r="D18" s="39" t="n">
        <v>197.788498906971</v>
      </c>
      <c r="E18" s="505" t="n">
        <v>21957</v>
      </c>
      <c r="F18" s="39" t="n">
        <v>189.455048503894</v>
      </c>
      <c r="G18" s="39"/>
      <c r="H18" s="38"/>
      <c r="I18" s="9"/>
    </row>
    <row r="19" customFormat="false" ht="13.2" hidden="false" customHeight="true" outlineLevel="0" collapsed="false">
      <c r="A19" s="29" t="s">
        <v>25</v>
      </c>
      <c r="B19" s="29"/>
      <c r="C19" s="504" t="n">
        <v>4494.5</v>
      </c>
      <c r="D19" s="35" t="n">
        <v>252.227389031038</v>
      </c>
      <c r="E19" s="47" t="n">
        <v>47413.3</v>
      </c>
      <c r="F19" s="39" t="n">
        <v>286.558383407188</v>
      </c>
      <c r="G19" s="35"/>
      <c r="H19" s="36"/>
      <c r="I19" s="9"/>
    </row>
    <row r="20" customFormat="false" ht="13.2" hidden="false" customHeight="true" outlineLevel="0" collapsed="false">
      <c r="A20" s="29" t="s">
        <v>26</v>
      </c>
      <c r="B20" s="29"/>
      <c r="C20" s="504" t="n">
        <v>1497.5</v>
      </c>
      <c r="D20" s="35" t="n">
        <v>16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2" hidden="false" customHeight="true" outlineLevel="0" collapsed="false">
      <c r="A21" s="29" t="s">
        <v>28</v>
      </c>
      <c r="B21" s="29"/>
      <c r="C21" s="504" t="n">
        <v>10488</v>
      </c>
      <c r="D21" s="35" t="n">
        <v>202.096157513349</v>
      </c>
      <c r="E21" s="504" t="n">
        <v>61905.7</v>
      </c>
      <c r="F21" s="39" t="n">
        <v>207.586574418834</v>
      </c>
      <c r="G21" s="35"/>
      <c r="H21" s="29"/>
      <c r="I21" s="9"/>
    </row>
    <row r="22" customFormat="false" ht="13.2" hidden="false" customHeight="true" outlineLevel="0" collapsed="false">
      <c r="A22" s="29" t="s">
        <v>29</v>
      </c>
      <c r="B22" s="29"/>
      <c r="C22" s="504" t="n">
        <v>7492.5</v>
      </c>
      <c r="D22" s="35" t="n">
        <v>202.466666666667</v>
      </c>
      <c r="E22" s="504" t="n">
        <v>27964.4</v>
      </c>
      <c r="F22" s="39" t="n">
        <v>206.94574888072</v>
      </c>
      <c r="G22" s="35"/>
      <c r="H22" s="29"/>
      <c r="I22" s="9"/>
    </row>
    <row r="23" customFormat="false" ht="13.2" hidden="false" customHeight="true" outlineLevel="0" collapsed="false">
      <c r="A23" s="29" t="s">
        <v>31</v>
      </c>
      <c r="B23" s="29"/>
      <c r="C23" s="504" t="n">
        <v>11488.2</v>
      </c>
      <c r="D23" s="35" t="n">
        <v>164.783142702947</v>
      </c>
      <c r="E23" s="504" t="n">
        <v>21474.2</v>
      </c>
      <c r="F23" s="39" t="n">
        <v>168.651949781598</v>
      </c>
      <c r="G23" s="35"/>
      <c r="H23" s="29"/>
      <c r="I23" s="9"/>
    </row>
    <row r="24" customFormat="false" ht="13.2" hidden="false" customHeight="true" outlineLevel="0" collapsed="false">
      <c r="A24" s="29" t="s">
        <v>32</v>
      </c>
      <c r="B24" s="29"/>
      <c r="C24" s="504" t="n">
        <v>12983.8</v>
      </c>
      <c r="D24" s="35" t="n">
        <v>191.332614488825</v>
      </c>
      <c r="E24" s="504" t="n">
        <v>35442.8</v>
      </c>
      <c r="F24" s="39" t="n">
        <v>202.44517363188</v>
      </c>
      <c r="G24" s="35"/>
      <c r="H24" s="29"/>
      <c r="I24" s="9"/>
    </row>
    <row r="25" customFormat="false" ht="13.2" hidden="false" customHeight="true" outlineLevel="0" collapsed="false">
      <c r="A25" s="29" t="s">
        <v>33</v>
      </c>
      <c r="B25" s="29"/>
      <c r="C25" s="504" t="n">
        <v>0</v>
      </c>
      <c r="D25" s="35"/>
      <c r="E25" s="504" t="n">
        <v>70897.5</v>
      </c>
      <c r="F25" s="39" t="n">
        <v>238.780034556931</v>
      </c>
      <c r="G25" s="35"/>
      <c r="H25" s="29"/>
      <c r="I25" s="9"/>
    </row>
    <row r="26" customFormat="false" ht="13.2" hidden="false" customHeight="true" outlineLevel="0" collapsed="false">
      <c r="A26" s="29" t="s">
        <v>34</v>
      </c>
      <c r="B26" s="29"/>
      <c r="C26" s="504" t="n">
        <v>9991.5</v>
      </c>
      <c r="D26" s="35" t="n">
        <v>163.450032527649</v>
      </c>
      <c r="E26" s="504" t="n">
        <v>57442.7</v>
      </c>
      <c r="F26" s="39" t="n">
        <v>170.096409117259</v>
      </c>
      <c r="G26" s="35"/>
      <c r="H26" s="29"/>
      <c r="I26" s="9"/>
    </row>
    <row r="27" customFormat="false" ht="13.2" hidden="false" customHeight="true" outlineLevel="0" collapsed="false">
      <c r="A27" s="30" t="s">
        <v>35</v>
      </c>
      <c r="B27" s="30"/>
      <c r="C27" s="504" t="n">
        <v>11977</v>
      </c>
      <c r="D27" s="35" t="n">
        <v>215.209234365868</v>
      </c>
      <c r="E27" s="504" t="n">
        <v>39425.5</v>
      </c>
      <c r="F27" s="39" t="n">
        <v>218.38029955232</v>
      </c>
      <c r="G27" s="35"/>
      <c r="H27" s="30"/>
      <c r="I27" s="9"/>
    </row>
    <row r="28" customFormat="false" ht="13.2" hidden="false" customHeight="true" outlineLevel="0" collapsed="false">
      <c r="A28" s="30" t="s">
        <v>36</v>
      </c>
      <c r="B28" s="30"/>
      <c r="C28" s="504" t="n">
        <v>998</v>
      </c>
      <c r="D28" s="35" t="n">
        <v>160</v>
      </c>
      <c r="E28" s="504" t="n">
        <v>4492</v>
      </c>
      <c r="F28" s="39" t="n">
        <v>161.111976847729</v>
      </c>
      <c r="G28" s="35"/>
      <c r="H28" s="30"/>
      <c r="I28" s="9"/>
    </row>
    <row r="29" customFormat="false" ht="13.2" hidden="false" customHeight="true" outlineLevel="0" collapsed="false">
      <c r="A29" s="30" t="s">
        <v>37</v>
      </c>
      <c r="B29" s="30"/>
      <c r="C29" s="504" t="n">
        <v>1996</v>
      </c>
      <c r="D29" s="35" t="n">
        <v>186.25</v>
      </c>
      <c r="E29" s="504" t="n">
        <v>7984</v>
      </c>
      <c r="F29" s="39" t="n">
        <v>207.1875</v>
      </c>
      <c r="G29" s="35"/>
      <c r="H29" s="30"/>
      <c r="I29" s="9"/>
    </row>
    <row r="30" customFormat="false" ht="13.2" hidden="false" customHeight="true" outlineLevel="0" collapsed="false">
      <c r="A30" s="30" t="s">
        <v>38</v>
      </c>
      <c r="B30" s="30"/>
      <c r="C30" s="504" t="n">
        <v>2495.4</v>
      </c>
      <c r="D30" s="35" t="n">
        <v>183.798589404504</v>
      </c>
      <c r="E30" s="504" t="n">
        <v>2495.4</v>
      </c>
      <c r="F30" s="39" t="n">
        <v>183.798589404504</v>
      </c>
      <c r="G30" s="35"/>
      <c r="H30" s="30"/>
      <c r="I30" s="9"/>
    </row>
    <row r="31" customFormat="false" ht="13.2" hidden="false" customHeight="true" outlineLevel="0" collapsed="false">
      <c r="A31" s="30" t="s">
        <v>39</v>
      </c>
      <c r="B31" s="30"/>
      <c r="C31" s="504" t="n">
        <v>16470</v>
      </c>
      <c r="D31" s="35" t="n">
        <v>176.542440801457</v>
      </c>
      <c r="E31" s="504" t="n">
        <v>45915</v>
      </c>
      <c r="F31" s="39" t="n">
        <v>182.030240662093</v>
      </c>
      <c r="G31" s="35"/>
      <c r="H31" s="30"/>
      <c r="I31" s="9"/>
    </row>
    <row r="32" customFormat="false" ht="13.2" hidden="false" customHeight="true" outlineLevel="0" collapsed="false">
      <c r="A32" s="30" t="s">
        <v>40</v>
      </c>
      <c r="B32" s="44"/>
      <c r="C32" s="505" t="n">
        <v>0</v>
      </c>
      <c r="D32" s="39"/>
      <c r="E32" s="505" t="n">
        <v>5988</v>
      </c>
      <c r="F32" s="39" t="n">
        <v>183.5</v>
      </c>
      <c r="G32" s="39"/>
      <c r="H32" s="40"/>
      <c r="I32" s="9"/>
    </row>
    <row r="33" customFormat="false" ht="13.2" hidden="false" customHeight="true" outlineLevel="0" collapsed="false">
      <c r="A33" s="30" t="s">
        <v>41</v>
      </c>
      <c r="B33" s="44"/>
      <c r="C33" s="505" t="n">
        <v>1998</v>
      </c>
      <c r="D33" s="39" t="n">
        <v>166.25</v>
      </c>
      <c r="E33" s="505" t="n">
        <v>1998</v>
      </c>
      <c r="F33" s="39" t="n">
        <v>166.25</v>
      </c>
      <c r="G33" s="39"/>
      <c r="H33" s="40"/>
      <c r="I33" s="9"/>
    </row>
    <row r="34" customFormat="false" ht="13.2" hidden="false" customHeight="true" outlineLevel="0" collapsed="false">
      <c r="A34" s="30" t="s">
        <v>42</v>
      </c>
      <c r="B34" s="44"/>
      <c r="C34" s="505" t="n">
        <v>999</v>
      </c>
      <c r="D34" s="39" t="n">
        <v>165.5</v>
      </c>
      <c r="E34" s="505" t="n">
        <v>7487.5</v>
      </c>
      <c r="F34" s="39" t="n">
        <v>168.532020033389</v>
      </c>
      <c r="G34" s="39"/>
      <c r="H34" s="40"/>
      <c r="I34" s="9"/>
    </row>
    <row r="35" customFormat="false" ht="13.2" hidden="false" customHeight="true" outlineLevel="0" collapsed="false">
      <c r="A35" s="30" t="s">
        <v>43</v>
      </c>
      <c r="B35" s="30"/>
      <c r="C35" s="504" t="n">
        <v>11486</v>
      </c>
      <c r="D35" s="35" t="n">
        <v>194.047057287132</v>
      </c>
      <c r="E35" s="504" t="n">
        <v>32443.8</v>
      </c>
      <c r="F35" s="39" t="n">
        <v>176.182814590153</v>
      </c>
      <c r="G35" s="35"/>
      <c r="H35" s="30"/>
      <c r="I35" s="9"/>
    </row>
    <row r="36" customFormat="false" ht="13.2" hidden="false" customHeight="true" outlineLevel="0" collapsed="false">
      <c r="A36" s="30" t="s">
        <v>44</v>
      </c>
      <c r="B36" s="30"/>
      <c r="C36" s="504" t="n">
        <v>55439.5</v>
      </c>
      <c r="D36" s="35" t="n">
        <v>227.513776278646</v>
      </c>
      <c r="E36" s="504" t="n">
        <v>343613.5</v>
      </c>
      <c r="F36" s="39" t="n">
        <v>249.726155986304</v>
      </c>
      <c r="G36" s="35"/>
      <c r="H36" s="30"/>
      <c r="I36" s="9"/>
    </row>
    <row r="37" customFormat="false" ht="13.2" hidden="false" customHeight="true" outlineLevel="0" collapsed="false">
      <c r="A37" s="4" t="s">
        <v>48</v>
      </c>
      <c r="B37" s="4"/>
      <c r="C37" s="7" t="n">
        <v>0</v>
      </c>
      <c r="D37" s="6"/>
      <c r="E37" s="7" t="n">
        <v>5988</v>
      </c>
      <c r="F37" s="8" t="n">
        <v>166.25</v>
      </c>
      <c r="G37" s="35"/>
      <c r="H37" s="30"/>
      <c r="I37" s="9"/>
    </row>
    <row r="38" customFormat="false" ht="13.2" hidden="false" customHeight="true" outlineLevel="0" collapsed="false">
      <c r="A38" s="4" t="s">
        <v>49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35"/>
      <c r="H38" s="30"/>
      <c r="I38" s="9"/>
    </row>
    <row r="39" customFormat="false" ht="13.2" hidden="false" customHeight="true" outlineLevel="0" collapsed="false">
      <c r="A39" s="30" t="s">
        <v>50</v>
      </c>
      <c r="B39" s="30"/>
      <c r="C39" s="504" t="n">
        <v>499</v>
      </c>
      <c r="D39" s="35" t="n">
        <v>160</v>
      </c>
      <c r="E39" s="504" t="n">
        <v>28942.5</v>
      </c>
      <c r="F39" s="39" t="n">
        <v>160</v>
      </c>
      <c r="G39" s="35"/>
      <c r="H39" s="30"/>
      <c r="I39" s="9"/>
    </row>
    <row r="40" customFormat="false" ht="13.2" hidden="false" customHeight="true" outlineLevel="0" collapsed="false">
      <c r="A40" s="4" t="s">
        <v>51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35"/>
      <c r="H40" s="30"/>
      <c r="I40" s="9"/>
    </row>
    <row r="41" customFormat="false" ht="13.2" hidden="false" customHeight="true" outlineLevel="0" collapsed="false">
      <c r="A41" s="4" t="s">
        <v>52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35"/>
      <c r="H41" s="30"/>
      <c r="I41" s="9"/>
    </row>
    <row r="42" customFormat="false" ht="13.2" hidden="false" customHeight="true" outlineLevel="0" collapsed="false">
      <c r="A42" s="4" t="s">
        <v>53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4</v>
      </c>
      <c r="B43" s="4"/>
      <c r="C43" s="507" t="n">
        <v>0</v>
      </c>
      <c r="D43" s="61" t="n">
        <v>0</v>
      </c>
      <c r="E43" s="507" t="n">
        <v>7735.7</v>
      </c>
      <c r="F43" s="22" t="n">
        <v>244.710950528071</v>
      </c>
      <c r="G43" s="35"/>
      <c r="H43" s="30"/>
      <c r="I43" s="9"/>
    </row>
    <row r="44" customFormat="false" ht="18" hidden="false" customHeight="true" outlineLevel="0" collapsed="false">
      <c r="A44" s="513" t="s">
        <v>55</v>
      </c>
      <c r="B44" s="513"/>
      <c r="C44" s="522" t="n">
        <v>283285.7</v>
      </c>
      <c r="D44" s="471" t="n">
        <v>197.06775492021</v>
      </c>
      <c r="E44" s="522" t="n">
        <v>1237078.7</v>
      </c>
      <c r="F44" s="509" t="n">
        <v>217.223382877743</v>
      </c>
      <c r="G44" s="35"/>
      <c r="H44" s="30"/>
      <c r="I44" s="9"/>
    </row>
    <row r="45" customFormat="false" ht="7.95" hidden="false" customHeight="true" outlineLevel="0" collapsed="false">
      <c r="A45" s="513"/>
      <c r="B45" s="513"/>
      <c r="C45" s="504"/>
      <c r="D45" s="35"/>
      <c r="E45" s="504"/>
      <c r="F45" s="39"/>
      <c r="G45" s="35"/>
      <c r="H45" s="30"/>
      <c r="I45" s="9"/>
    </row>
    <row r="46" customFormat="false" ht="13.5" hidden="false" customHeight="true" outlineLevel="0" collapsed="false">
      <c r="A46" s="514" t="s">
        <v>56</v>
      </c>
      <c r="B46" s="514"/>
      <c r="C46" s="522" t="s">
        <v>57</v>
      </c>
      <c r="D46" s="471" t="s">
        <v>58</v>
      </c>
      <c r="E46" s="522" t="s">
        <v>57</v>
      </c>
      <c r="F46" s="509" t="s">
        <v>58</v>
      </c>
      <c r="G46" s="35"/>
      <c r="H46" s="30"/>
      <c r="I46" s="9"/>
    </row>
    <row r="47" customFormat="false" ht="13.5" hidden="false" customHeight="true" outlineLevel="0" collapsed="false">
      <c r="A47" s="513" t="s">
        <v>29</v>
      </c>
      <c r="B47" s="513"/>
      <c r="C47" s="504" t="n">
        <v>5</v>
      </c>
      <c r="D47" s="32" t="n">
        <v>1920.8</v>
      </c>
      <c r="E47" s="504" t="n">
        <v>5</v>
      </c>
      <c r="F47" s="39" t="n">
        <v>1920.8</v>
      </c>
      <c r="G47" s="35"/>
      <c r="H47" s="30"/>
      <c r="I47" s="9"/>
    </row>
    <row r="48" customFormat="false" ht="13.5" hidden="false" customHeight="true" outlineLevel="0" collapsed="false">
      <c r="A48" s="513" t="s">
        <v>42</v>
      </c>
      <c r="B48" s="513"/>
      <c r="C48" s="522" t="n">
        <v>0</v>
      </c>
      <c r="D48" s="510" t="n">
        <v>0</v>
      </c>
      <c r="E48" s="522" t="n">
        <v>5</v>
      </c>
      <c r="F48" s="509" t="n">
        <v>1500</v>
      </c>
      <c r="G48" s="35"/>
      <c r="H48" s="30"/>
      <c r="I48" s="9"/>
    </row>
    <row r="49" customFormat="false" ht="13.5" hidden="false" customHeight="true" outlineLevel="0" collapsed="false">
      <c r="A49" s="513" t="s">
        <v>59</v>
      </c>
      <c r="B49" s="513"/>
      <c r="C49" s="522" t="n">
        <v>5</v>
      </c>
      <c r="D49" s="510" t="n">
        <v>1920.8</v>
      </c>
      <c r="E49" s="522" t="n">
        <v>10</v>
      </c>
      <c r="F49" s="509" t="n">
        <v>1710.4</v>
      </c>
      <c r="G49" s="35"/>
      <c r="H49" s="30"/>
      <c r="I49" s="9"/>
    </row>
    <row r="50" customFormat="false" ht="13.5" hidden="false" customHeight="true" outlineLevel="0" collapsed="false">
      <c r="A50" s="513" t="s">
        <v>60</v>
      </c>
      <c r="B50" s="513"/>
      <c r="C50" s="522" t="n">
        <v>283290.7</v>
      </c>
      <c r="D50" s="510" t="n">
        <v>197.098178302359</v>
      </c>
      <c r="E50" s="522" t="n">
        <v>1237088.7</v>
      </c>
      <c r="F50" s="509" t="n">
        <v>217.235452963074</v>
      </c>
      <c r="G50" s="35"/>
      <c r="H50" s="30"/>
      <c r="I50" s="9"/>
    </row>
    <row r="51" customFormat="false" ht="13.5" hidden="false" customHeight="true" outlineLevel="0" collapsed="false">
      <c r="A51" s="514" t="s">
        <v>61</v>
      </c>
      <c r="B51" s="514"/>
      <c r="C51" s="522" t="s">
        <v>57</v>
      </c>
      <c r="D51" s="471" t="s">
        <v>58</v>
      </c>
      <c r="E51" s="522" t="s">
        <v>57</v>
      </c>
      <c r="F51" s="509" t="s">
        <v>58</v>
      </c>
      <c r="G51" s="35"/>
      <c r="H51" s="30"/>
      <c r="I51" s="9"/>
    </row>
    <row r="52" customFormat="false" ht="13.5" hidden="false" customHeight="true" outlineLevel="0" collapsed="false">
      <c r="A52" s="513" t="s">
        <v>62</v>
      </c>
      <c r="B52" s="513"/>
      <c r="C52" s="504" t="n">
        <v>0</v>
      </c>
      <c r="D52" s="35" t="n">
        <v>0</v>
      </c>
      <c r="E52" s="504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513" t="s">
        <v>39</v>
      </c>
      <c r="B53" s="513"/>
      <c r="C53" s="504" t="n">
        <v>0</v>
      </c>
      <c r="D53" s="35" t="n">
        <v>0</v>
      </c>
      <c r="E53" s="504" t="n">
        <v>29441.5</v>
      </c>
      <c r="F53" s="39" t="n">
        <v>104.678260278858</v>
      </c>
      <c r="G53" s="35"/>
      <c r="H53" s="30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513" t="s">
        <v>63</v>
      </c>
      <c r="B54" s="513"/>
      <c r="C54" s="504" t="n">
        <v>0</v>
      </c>
      <c r="D54" s="35" t="n">
        <v>0</v>
      </c>
      <c r="E54" s="504" t="n">
        <v>497.9</v>
      </c>
      <c r="F54" s="39" t="n">
        <v>110</v>
      </c>
      <c r="G54" s="35"/>
      <c r="H54" s="30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513" t="s">
        <v>49</v>
      </c>
      <c r="B55" s="513"/>
      <c r="C55" s="504" t="n">
        <v>0</v>
      </c>
      <c r="D55" s="35" t="n">
        <v>0</v>
      </c>
      <c r="E55" s="504" t="n">
        <v>9453.4</v>
      </c>
      <c r="F55" s="39" t="n">
        <v>122.584297712992</v>
      </c>
      <c r="G55" s="35"/>
      <c r="H55" s="30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513" t="s">
        <v>53</v>
      </c>
      <c r="B56" s="513"/>
      <c r="C56" s="504" t="n">
        <v>0</v>
      </c>
      <c r="D56" s="35" t="n">
        <v>0</v>
      </c>
      <c r="E56" s="160" t="n">
        <v>7462.5</v>
      </c>
      <c r="F56" s="509" t="n">
        <v>111.333333333333</v>
      </c>
      <c r="G56" s="35"/>
      <c r="H56" s="30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513" t="s">
        <v>55</v>
      </c>
      <c r="B57" s="513"/>
      <c r="C57" s="522" t="n">
        <v>0</v>
      </c>
      <c r="D57" s="471" t="n">
        <v>0</v>
      </c>
      <c r="E57" s="160" t="n">
        <v>48350.6</v>
      </c>
      <c r="F57" s="509" t="n">
        <v>109.73500639082</v>
      </c>
      <c r="G57" s="35"/>
      <c r="H57" s="537"/>
      <c r="I57" s="9"/>
    </row>
    <row r="58" customFormat="false" ht="13.5" hidden="false" customHeight="true" outlineLevel="0" collapsed="false">
      <c r="A58" s="513" t="s">
        <v>64</v>
      </c>
      <c r="B58" s="513"/>
      <c r="C58" s="522" t="n">
        <v>283290.7</v>
      </c>
      <c r="D58" s="471" t="n">
        <v>197.098178302359</v>
      </c>
      <c r="E58" s="160" t="n">
        <v>1285439.3</v>
      </c>
      <c r="F58" s="167" t="n">
        <v>213.191923959381</v>
      </c>
      <c r="G58" s="32"/>
      <c r="H58" s="537"/>
      <c r="I58" s="9"/>
    </row>
    <row r="59" customFormat="false" ht="13.5" hidden="false" customHeight="true" outlineLevel="0" collapsed="false">
      <c r="A59" s="30"/>
      <c r="B59" s="30"/>
      <c r="C59" s="505"/>
      <c r="D59" s="39"/>
      <c r="E59" s="159"/>
      <c r="F59" s="34"/>
      <c r="G59" s="34"/>
      <c r="H59" s="538"/>
      <c r="I59" s="9"/>
    </row>
    <row r="60" customFormat="false" ht="13.5" hidden="false" customHeight="true" outlineLevel="0" collapsed="false">
      <c r="A60" s="30"/>
      <c r="B60" s="30"/>
      <c r="C60" s="522" t="s">
        <v>866</v>
      </c>
      <c r="D60" s="35"/>
      <c r="E60" s="158"/>
      <c r="F60" s="167" t="s">
        <v>867</v>
      </c>
      <c r="G60" s="32"/>
      <c r="H60" s="45"/>
      <c r="I60" s="9"/>
    </row>
    <row r="61" customFormat="false" ht="13.5" hidden="false" customHeight="true" outlineLevel="0" collapsed="false">
      <c r="A61" s="515" t="s">
        <v>65</v>
      </c>
      <c r="B61" s="539" t="s">
        <v>66</v>
      </c>
      <c r="C61" s="508" t="s">
        <v>10</v>
      </c>
      <c r="D61" s="509" t="s">
        <v>67</v>
      </c>
      <c r="E61" s="540" t="s">
        <v>66</v>
      </c>
      <c r="F61" s="508" t="s">
        <v>10</v>
      </c>
      <c r="G61" s="509" t="s">
        <v>67</v>
      </c>
      <c r="H61" s="541" t="s">
        <v>68</v>
      </c>
      <c r="I61" s="9"/>
    </row>
    <row r="62" customFormat="false" ht="13.5" hidden="false" customHeight="true" outlineLevel="0" collapsed="false">
      <c r="A62" s="30" t="s">
        <v>69</v>
      </c>
      <c r="B62" s="159" t="n">
        <v>0</v>
      </c>
      <c r="C62" s="505" t="n">
        <v>0</v>
      </c>
      <c r="D62" s="39" t="n">
        <v>0</v>
      </c>
      <c r="E62" s="159" t="n">
        <v>0</v>
      </c>
      <c r="F62" s="31" t="n">
        <v>0</v>
      </c>
      <c r="G62" s="34"/>
      <c r="H62" s="538" t="n">
        <v>0</v>
      </c>
      <c r="I62" s="9"/>
    </row>
    <row r="63" customFormat="false" ht="13.5" hidden="false" customHeight="true" outlineLevel="0" collapsed="false">
      <c r="A63" s="524" t="s">
        <v>70</v>
      </c>
      <c r="B63" s="533" t="n">
        <v>5676</v>
      </c>
      <c r="C63" s="526" t="n">
        <v>283290.7</v>
      </c>
      <c r="D63" s="527" t="n">
        <v>197.098178302359</v>
      </c>
      <c r="E63" s="533" t="n">
        <v>25751</v>
      </c>
      <c r="F63" s="528" t="n">
        <v>1285439.3</v>
      </c>
      <c r="G63" s="487" t="n">
        <v>213.191923959381</v>
      </c>
      <c r="H63" s="534" t="n">
        <v>1</v>
      </c>
      <c r="I63" s="151"/>
    </row>
    <row r="64" customFormat="false" ht="13.5" hidden="false" customHeight="true" outlineLevel="0" collapsed="false">
      <c r="A64" s="524" t="s">
        <v>71</v>
      </c>
      <c r="B64" s="533" t="n">
        <v>5676</v>
      </c>
      <c r="C64" s="526" t="n">
        <v>283290.7</v>
      </c>
      <c r="D64" s="527" t="n">
        <v>197.098178302359</v>
      </c>
      <c r="E64" s="533" t="n">
        <v>25751</v>
      </c>
      <c r="F64" s="528" t="n">
        <v>1285439.3</v>
      </c>
      <c r="G64" s="487" t="n">
        <v>213.191923959381</v>
      </c>
      <c r="H64" s="534" t="n">
        <v>1</v>
      </c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868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869</v>
      </c>
      <c r="D7" s="16"/>
      <c r="E7" s="17" t="s">
        <v>870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4" t="s">
        <v>14</v>
      </c>
      <c r="B9" s="25"/>
      <c r="C9" s="503" t="n">
        <v>0</v>
      </c>
      <c r="D9" s="12" t="n">
        <v>0</v>
      </c>
      <c r="E9" s="503" t="n">
        <v>9741.4</v>
      </c>
      <c r="F9" s="12" t="n">
        <v>166.087061408011</v>
      </c>
      <c r="G9" s="29"/>
      <c r="H9" s="29"/>
      <c r="I9" s="30"/>
    </row>
    <row r="10" customFormat="false" ht="14.1" hidden="false" customHeight="true" outlineLevel="0" collapsed="false">
      <c r="A10" s="29" t="s">
        <v>16</v>
      </c>
      <c r="B10" s="29"/>
      <c r="C10" s="504" t="n">
        <v>0</v>
      </c>
      <c r="D10" s="35" t="n">
        <v>0</v>
      </c>
      <c r="E10" s="504" t="n">
        <v>5988</v>
      </c>
      <c r="F10" s="39" t="n">
        <v>173.416666666667</v>
      </c>
      <c r="G10" s="35"/>
      <c r="H10" s="29"/>
      <c r="I10" s="30"/>
    </row>
    <row r="11" customFormat="false" ht="14.1" hidden="false" customHeight="true" outlineLevel="0" collapsed="false">
      <c r="A11" s="29" t="s">
        <v>17</v>
      </c>
      <c r="B11" s="29"/>
      <c r="C11" s="504" t="n">
        <v>0</v>
      </c>
      <c r="D11" s="35" t="n">
        <v>0</v>
      </c>
      <c r="E11" s="504" t="n">
        <v>4491</v>
      </c>
      <c r="F11" s="39" t="n">
        <v>222.555555555556</v>
      </c>
      <c r="G11" s="35"/>
      <c r="H11" s="36"/>
      <c r="I11" s="30"/>
    </row>
    <row r="12" customFormat="false" ht="14.1" hidden="false" customHeight="true" outlineLevel="0" collapsed="false">
      <c r="A12" s="29" t="s">
        <v>18</v>
      </c>
      <c r="B12" s="29"/>
      <c r="C12" s="504" t="n">
        <v>0</v>
      </c>
      <c r="D12" s="35" t="n">
        <v>0</v>
      </c>
      <c r="E12" s="504" t="n">
        <v>8584</v>
      </c>
      <c r="F12" s="39" t="n">
        <v>232.941297763281</v>
      </c>
      <c r="G12" s="35"/>
      <c r="H12" s="29"/>
      <c r="I12" s="30"/>
    </row>
    <row r="13" customFormat="false" ht="14.1" hidden="false" customHeight="true" outlineLevel="0" collapsed="false">
      <c r="A13" s="29" t="s">
        <v>19</v>
      </c>
      <c r="B13" s="29"/>
      <c r="C13" s="504" t="n">
        <v>1996</v>
      </c>
      <c r="D13" s="35" t="n">
        <v>197.25</v>
      </c>
      <c r="E13" s="504" t="n">
        <v>4242.1</v>
      </c>
      <c r="F13" s="39" t="n">
        <v>204.765682091417</v>
      </c>
      <c r="G13" s="35"/>
      <c r="H13" s="29"/>
      <c r="I13" s="30"/>
    </row>
    <row r="14" customFormat="false" ht="14.1" hidden="false" customHeight="true" outlineLevel="0" collapsed="false">
      <c r="A14" s="37" t="s">
        <v>20</v>
      </c>
      <c r="B14" s="38"/>
      <c r="C14" s="505" t="n">
        <v>0</v>
      </c>
      <c r="D14" s="39" t="n">
        <v>0</v>
      </c>
      <c r="E14" s="505" t="n">
        <v>11079.4</v>
      </c>
      <c r="F14" s="39" t="n">
        <v>165.820035380977</v>
      </c>
      <c r="G14" s="35"/>
      <c r="H14" s="29"/>
      <c r="I14" s="30"/>
    </row>
    <row r="15" customFormat="false" ht="14.1" hidden="false" customHeight="true" outlineLevel="0" collapsed="false">
      <c r="A15" s="29" t="s">
        <v>21</v>
      </c>
      <c r="B15" s="29"/>
      <c r="C15" s="504" t="n">
        <v>0</v>
      </c>
      <c r="D15" s="35" t="n">
        <v>0</v>
      </c>
      <c r="E15" s="504" t="n">
        <v>1996</v>
      </c>
      <c r="F15" s="39" t="n">
        <v>160</v>
      </c>
      <c r="G15" s="35"/>
      <c r="H15" s="29"/>
      <c r="I15" s="30"/>
    </row>
    <row r="16" customFormat="false" ht="14.1" hidden="false" customHeight="true" outlineLevel="0" collapsed="false">
      <c r="A16" s="29" t="s">
        <v>23</v>
      </c>
      <c r="B16" s="29"/>
      <c r="C16" s="504" t="n">
        <v>0</v>
      </c>
      <c r="D16" s="35" t="n">
        <v>0</v>
      </c>
      <c r="E16" s="504" t="n">
        <v>7485.9</v>
      </c>
      <c r="F16" s="39" t="n">
        <v>185.530263562164</v>
      </c>
      <c r="G16" s="35"/>
      <c r="H16" s="29"/>
      <c r="I16" s="30"/>
    </row>
    <row r="17" customFormat="false" ht="14.1" hidden="false" customHeight="true" outlineLevel="0" collapsed="false">
      <c r="A17" s="29" t="s">
        <v>24</v>
      </c>
      <c r="B17" s="29"/>
      <c r="C17" s="504" t="n">
        <v>0</v>
      </c>
      <c r="D17" s="35" t="n">
        <v>0</v>
      </c>
      <c r="E17" s="504" t="n">
        <v>13723</v>
      </c>
      <c r="F17" s="39" t="n">
        <v>184.454856809735</v>
      </c>
      <c r="G17" s="35"/>
      <c r="H17" s="29"/>
      <c r="I17" s="9"/>
    </row>
    <row r="18" customFormat="false" ht="14.1" hidden="false" customHeight="true" outlineLevel="0" collapsed="false">
      <c r="A18" s="29" t="s">
        <v>25</v>
      </c>
      <c r="B18" s="38"/>
      <c r="C18" s="505" t="n">
        <v>1498</v>
      </c>
      <c r="D18" s="39" t="n">
        <v>258.344459279039</v>
      </c>
      <c r="E18" s="505" t="n">
        <v>42918.8</v>
      </c>
      <c r="F18" s="39" t="n">
        <v>290.15355974538</v>
      </c>
      <c r="G18" s="39"/>
      <c r="H18" s="38"/>
      <c r="I18" s="9"/>
    </row>
    <row r="19" customFormat="false" ht="14.1" hidden="false" customHeight="true" outlineLevel="0" collapsed="false">
      <c r="A19" s="29" t="s">
        <v>26</v>
      </c>
      <c r="B19" s="29"/>
      <c r="C19" s="504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4.1" hidden="false" customHeight="true" outlineLevel="0" collapsed="false">
      <c r="A20" s="29" t="s">
        <v>28</v>
      </c>
      <c r="B20" s="29"/>
      <c r="C20" s="504" t="n">
        <v>499.5</v>
      </c>
      <c r="D20" s="35" t="n">
        <v>160</v>
      </c>
      <c r="E20" s="47" t="n">
        <v>51417.7</v>
      </c>
      <c r="F20" s="39" t="n">
        <v>208.706490177507</v>
      </c>
      <c r="G20" s="35"/>
      <c r="H20" s="36"/>
      <c r="I20" s="9"/>
    </row>
    <row r="21" customFormat="false" ht="14.1" hidden="false" customHeight="true" outlineLevel="0" collapsed="false">
      <c r="A21" s="29" t="s">
        <v>29</v>
      </c>
      <c r="B21" s="29"/>
      <c r="C21" s="504" t="n">
        <v>0</v>
      </c>
      <c r="D21" s="35" t="n">
        <v>0</v>
      </c>
      <c r="E21" s="504" t="n">
        <v>20471.9</v>
      </c>
      <c r="F21" s="39" t="n">
        <v>208.585045843327</v>
      </c>
      <c r="G21" s="35"/>
      <c r="H21" s="29"/>
      <c r="I21" s="9"/>
    </row>
    <row r="22" customFormat="false" ht="14.1" hidden="false" customHeight="true" outlineLevel="0" collapsed="false">
      <c r="A22" s="29" t="s">
        <v>31</v>
      </c>
      <c r="B22" s="29"/>
      <c r="C22" s="504" t="n">
        <v>0</v>
      </c>
      <c r="D22" s="35" t="n">
        <v>0</v>
      </c>
      <c r="E22" s="504" t="n">
        <v>9986</v>
      </c>
      <c r="F22" s="39" t="n">
        <v>173.102743841378</v>
      </c>
      <c r="G22" s="35"/>
      <c r="H22" s="29"/>
      <c r="I22" s="9"/>
    </row>
    <row r="23" customFormat="false" ht="14.1" hidden="false" customHeight="true" outlineLevel="0" collapsed="false">
      <c r="A23" s="29" t="s">
        <v>32</v>
      </c>
      <c r="B23" s="29"/>
      <c r="C23" s="504" t="n">
        <v>0</v>
      </c>
      <c r="D23" s="35" t="n">
        <v>0</v>
      </c>
      <c r="E23" s="504" t="n">
        <v>22459</v>
      </c>
      <c r="F23" s="39" t="n">
        <v>208.869468809831</v>
      </c>
      <c r="G23" s="35"/>
      <c r="H23" s="29"/>
      <c r="I23" s="9"/>
    </row>
    <row r="24" customFormat="false" ht="14.1" hidden="false" customHeight="true" outlineLevel="0" collapsed="false">
      <c r="A24" s="29" t="s">
        <v>33</v>
      </c>
      <c r="B24" s="29"/>
      <c r="C24" s="504" t="n">
        <v>29974.5</v>
      </c>
      <c r="D24" s="35" t="n">
        <v>234.650002502127</v>
      </c>
      <c r="E24" s="504" t="n">
        <v>70897.5</v>
      </c>
      <c r="F24" s="39" t="n">
        <v>238.780034556931</v>
      </c>
      <c r="G24" s="35"/>
      <c r="H24" s="29"/>
      <c r="I24" s="9"/>
    </row>
    <row r="25" customFormat="false" ht="14.1" hidden="false" customHeight="true" outlineLevel="0" collapsed="false">
      <c r="A25" s="29" t="s">
        <v>34</v>
      </c>
      <c r="B25" s="29"/>
      <c r="C25" s="504" t="n">
        <v>499</v>
      </c>
      <c r="D25" s="35" t="n">
        <v>160</v>
      </c>
      <c r="E25" s="504" t="n">
        <v>47451.2</v>
      </c>
      <c r="F25" s="39" t="n">
        <v>171.495894729743</v>
      </c>
      <c r="G25" s="35"/>
      <c r="H25" s="29"/>
      <c r="I25" s="9"/>
    </row>
    <row r="26" customFormat="false" ht="14.1" hidden="false" customHeight="true" outlineLevel="0" collapsed="false">
      <c r="A26" s="29" t="s">
        <v>35</v>
      </c>
      <c r="B26" s="29"/>
      <c r="C26" s="504" t="n">
        <v>0</v>
      </c>
      <c r="D26" s="35" t="n">
        <v>0</v>
      </c>
      <c r="E26" s="504" t="n">
        <v>27448.5</v>
      </c>
      <c r="F26" s="39" t="n">
        <v>219.763976173561</v>
      </c>
      <c r="G26" s="35"/>
      <c r="H26" s="29"/>
      <c r="I26" s="9"/>
    </row>
    <row r="27" customFormat="false" ht="14.1" hidden="false" customHeight="true" outlineLevel="0" collapsed="false">
      <c r="A27" s="30" t="s">
        <v>871</v>
      </c>
      <c r="B27" s="30"/>
      <c r="C27" s="504" t="n">
        <v>0</v>
      </c>
      <c r="D27" s="35" t="n">
        <v>0</v>
      </c>
      <c r="E27" s="504" t="n">
        <v>0</v>
      </c>
      <c r="F27" s="39" t="n">
        <v>0</v>
      </c>
      <c r="G27" s="35"/>
      <c r="H27" s="30"/>
      <c r="I27" s="9"/>
    </row>
    <row r="28" customFormat="false" ht="14.1" hidden="false" customHeight="true" outlineLevel="0" collapsed="false">
      <c r="A28" s="30" t="s">
        <v>36</v>
      </c>
      <c r="B28" s="30"/>
      <c r="C28" s="504" t="n">
        <v>0</v>
      </c>
      <c r="D28" s="35" t="n">
        <v>0</v>
      </c>
      <c r="E28" s="504" t="n">
        <v>3494</v>
      </c>
      <c r="F28" s="39" t="n">
        <v>161.42959358901</v>
      </c>
      <c r="G28" s="35"/>
      <c r="H28" s="30"/>
      <c r="I28" s="9"/>
    </row>
    <row r="29" customFormat="false" ht="14.1" hidden="false" customHeight="true" outlineLevel="0" collapsed="false">
      <c r="A29" s="30" t="s">
        <v>37</v>
      </c>
      <c r="B29" s="30"/>
      <c r="C29" s="504" t="n">
        <v>0</v>
      </c>
      <c r="D29" s="35" t="n">
        <v>0</v>
      </c>
      <c r="E29" s="504" t="n">
        <v>5988</v>
      </c>
      <c r="F29" s="39" t="n">
        <v>214.166666666667</v>
      </c>
      <c r="G29" s="35"/>
      <c r="H29" s="30"/>
      <c r="I29" s="9"/>
    </row>
    <row r="30" customFormat="false" ht="14.1" hidden="false" customHeight="true" outlineLevel="0" collapsed="false">
      <c r="A30" s="30" t="s">
        <v>39</v>
      </c>
      <c r="B30" s="30"/>
      <c r="C30" s="504" t="n">
        <v>0</v>
      </c>
      <c r="D30" s="35" t="n">
        <v>0</v>
      </c>
      <c r="E30" s="504" t="n">
        <v>29445</v>
      </c>
      <c r="F30" s="39" t="n">
        <v>185.099830191883</v>
      </c>
      <c r="G30" s="35"/>
      <c r="H30" s="30"/>
      <c r="I30" s="9"/>
    </row>
    <row r="31" customFormat="false" ht="14.1" hidden="false" customHeight="true" outlineLevel="0" collapsed="false">
      <c r="A31" s="30" t="s">
        <v>40</v>
      </c>
      <c r="B31" s="30"/>
      <c r="C31" s="504" t="n">
        <v>0</v>
      </c>
      <c r="D31" s="35" t="n">
        <v>0</v>
      </c>
      <c r="E31" s="504" t="n">
        <v>5988</v>
      </c>
      <c r="F31" s="39" t="n">
        <v>183.5</v>
      </c>
      <c r="G31" s="35"/>
      <c r="H31" s="30"/>
      <c r="I31" s="9"/>
    </row>
    <row r="32" customFormat="false" ht="14.1" hidden="false" customHeight="true" outlineLevel="0" collapsed="false">
      <c r="A32" s="30" t="s">
        <v>42</v>
      </c>
      <c r="B32" s="44"/>
      <c r="C32" s="505" t="n">
        <v>0</v>
      </c>
      <c r="D32" s="39" t="n">
        <v>0</v>
      </c>
      <c r="E32" s="505" t="n">
        <v>6488.5</v>
      </c>
      <c r="F32" s="39" t="n">
        <v>168.998844108808</v>
      </c>
      <c r="G32" s="39"/>
      <c r="H32" s="40"/>
      <c r="I32" s="9"/>
    </row>
    <row r="33" customFormat="false" ht="14.1" hidden="false" customHeight="true" outlineLevel="0" collapsed="false">
      <c r="A33" s="30" t="s">
        <v>43</v>
      </c>
      <c r="B33" s="44"/>
      <c r="C33" s="505" t="n">
        <v>0</v>
      </c>
      <c r="D33" s="39" t="n">
        <v>0</v>
      </c>
      <c r="E33" s="505" t="n">
        <v>20957.8</v>
      </c>
      <c r="F33" s="39" t="n">
        <v>166.392250140759</v>
      </c>
      <c r="G33" s="39"/>
      <c r="H33" s="40"/>
      <c r="I33" s="9"/>
    </row>
    <row r="34" customFormat="false" ht="14.1" hidden="false" customHeight="true" outlineLevel="0" collapsed="false">
      <c r="A34" s="30" t="s">
        <v>44</v>
      </c>
      <c r="B34" s="44"/>
      <c r="C34" s="505" t="n">
        <v>22974</v>
      </c>
      <c r="D34" s="39" t="n">
        <v>238.849242622095</v>
      </c>
      <c r="E34" s="505" t="n">
        <v>288174</v>
      </c>
      <c r="F34" s="39" t="n">
        <v>253.999418753947</v>
      </c>
      <c r="G34" s="39"/>
      <c r="H34" s="40"/>
      <c r="I34" s="9"/>
    </row>
    <row r="35" customFormat="false" ht="14.1" hidden="false" customHeight="true" outlineLevel="0" collapsed="false">
      <c r="A35" s="30" t="s">
        <v>48</v>
      </c>
      <c r="B35" s="30"/>
      <c r="C35" s="504" t="n">
        <v>0</v>
      </c>
      <c r="D35" s="35" t="n">
        <v>0</v>
      </c>
      <c r="E35" s="504" t="n">
        <v>5988</v>
      </c>
      <c r="F35" s="39" t="n">
        <v>166.25</v>
      </c>
      <c r="G35" s="35"/>
      <c r="H35" s="30"/>
      <c r="I35" s="9"/>
    </row>
    <row r="36" customFormat="false" ht="14.1" hidden="false" customHeight="true" outlineLevel="0" collapsed="false">
      <c r="A36" s="30" t="s">
        <v>49</v>
      </c>
      <c r="B36" s="30"/>
      <c r="C36" s="504" t="n">
        <v>2997</v>
      </c>
      <c r="D36" s="35" t="n">
        <v>233.666666666667</v>
      </c>
      <c r="E36" s="504" t="n">
        <v>165250.9</v>
      </c>
      <c r="F36" s="39" t="n">
        <v>226.467097607335</v>
      </c>
      <c r="G36" s="35"/>
      <c r="H36" s="30"/>
      <c r="I36" s="9"/>
    </row>
    <row r="37" customFormat="false" ht="14.1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35"/>
      <c r="H37" s="30"/>
      <c r="I37" s="9"/>
    </row>
    <row r="38" customFormat="false" ht="14.1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35"/>
      <c r="H38" s="30"/>
      <c r="I38" s="9"/>
    </row>
    <row r="39" customFormat="false" ht="14.1" hidden="false" customHeight="true" outlineLevel="0" collapsed="false">
      <c r="A39" s="30" t="s">
        <v>52</v>
      </c>
      <c r="B39" s="30"/>
      <c r="C39" s="504" t="n">
        <v>0</v>
      </c>
      <c r="D39" s="35" t="n">
        <v>0</v>
      </c>
      <c r="E39" s="504" t="n">
        <v>5993.5</v>
      </c>
      <c r="F39" s="39" t="n">
        <v>184.995578543422</v>
      </c>
      <c r="G39" s="35"/>
      <c r="H39" s="30"/>
      <c r="I39" s="9"/>
    </row>
    <row r="40" customFormat="false" ht="14.1" hidden="false" customHeight="true" outlineLevel="0" collapsed="false">
      <c r="A40" s="4" t="s">
        <v>54</v>
      </c>
      <c r="B40" s="4"/>
      <c r="C40" s="507" t="n">
        <v>0</v>
      </c>
      <c r="D40" s="61" t="n">
        <v>0</v>
      </c>
      <c r="E40" s="507" t="n">
        <v>7735.7</v>
      </c>
      <c r="F40" s="22" t="n">
        <v>244.710950528071</v>
      </c>
      <c r="G40" s="35"/>
      <c r="H40" s="30"/>
      <c r="I40" s="9"/>
    </row>
    <row r="41" customFormat="false" ht="14.1" hidden="false" customHeight="true" outlineLevel="0" collapsed="false">
      <c r="A41" s="4" t="s">
        <v>55</v>
      </c>
      <c r="B41" s="4"/>
      <c r="C41" s="507" t="n">
        <v>60438</v>
      </c>
      <c r="D41" s="61" t="n">
        <v>234.316307621033</v>
      </c>
      <c r="E41" s="507" t="n">
        <v>953793</v>
      </c>
      <c r="F41" s="22" t="n">
        <v>223.209798352473</v>
      </c>
      <c r="G41" s="35"/>
      <c r="H41" s="30"/>
      <c r="I41" s="9"/>
    </row>
    <row r="42" customFormat="false" ht="14.1" hidden="false" customHeight="true" outlineLevel="0" collapsed="false">
      <c r="A42" s="15"/>
      <c r="B42" s="15"/>
      <c r="C42" s="507"/>
      <c r="D42" s="61"/>
      <c r="E42" s="507"/>
      <c r="F42" s="22"/>
      <c r="G42" s="35"/>
      <c r="H42" s="30"/>
      <c r="I42" s="9"/>
    </row>
    <row r="43" customFormat="false" ht="14.1" hidden="false" customHeight="true" outlineLevel="0" collapsed="false">
      <c r="A43" s="4" t="s">
        <v>56</v>
      </c>
      <c r="B43" s="4"/>
      <c r="C43" s="7" t="s">
        <v>57</v>
      </c>
      <c r="D43" s="6" t="s">
        <v>58</v>
      </c>
      <c r="E43" s="507" t="s">
        <v>57</v>
      </c>
      <c r="F43" s="22" t="s">
        <v>58</v>
      </c>
      <c r="G43" s="35"/>
      <c r="H43" s="30"/>
      <c r="I43" s="9"/>
    </row>
    <row r="44" customFormat="false" ht="14.1" hidden="false" customHeight="true" outlineLevel="0" collapsed="false">
      <c r="A44" s="513" t="s">
        <v>42</v>
      </c>
      <c r="B44" s="513"/>
      <c r="C44" s="504" t="n">
        <v>0</v>
      </c>
      <c r="D44" s="35" t="n">
        <v>0</v>
      </c>
      <c r="E44" s="522" t="n">
        <v>5</v>
      </c>
      <c r="F44" s="509" t="n">
        <v>1500</v>
      </c>
      <c r="G44" s="35"/>
      <c r="H44" s="30"/>
      <c r="I44" s="9"/>
    </row>
    <row r="45" customFormat="false" ht="14.1" hidden="false" customHeight="true" outlineLevel="0" collapsed="false">
      <c r="A45" s="513" t="s">
        <v>59</v>
      </c>
      <c r="B45" s="513"/>
      <c r="C45" s="522" t="n">
        <v>0</v>
      </c>
      <c r="D45" s="471" t="n">
        <v>0</v>
      </c>
      <c r="E45" s="522" t="n">
        <v>5</v>
      </c>
      <c r="F45" s="509" t="n">
        <v>1500</v>
      </c>
      <c r="G45" s="35"/>
      <c r="H45" s="30"/>
      <c r="I45" s="9"/>
    </row>
    <row r="46" customFormat="false" ht="14.1" hidden="false" customHeight="true" outlineLevel="0" collapsed="false">
      <c r="A46" s="514" t="s">
        <v>60</v>
      </c>
      <c r="B46" s="514"/>
      <c r="C46" s="522" t="n">
        <v>60438</v>
      </c>
      <c r="D46" s="471" t="n">
        <v>234.316307621033</v>
      </c>
      <c r="E46" s="522" t="n">
        <v>953798</v>
      </c>
      <c r="F46" s="509" t="n">
        <v>223.216491542234</v>
      </c>
      <c r="G46" s="35"/>
      <c r="H46" s="30"/>
      <c r="I46" s="9"/>
    </row>
    <row r="47" customFormat="false" ht="14.1" hidden="false" customHeight="true" outlineLevel="0" collapsed="false">
      <c r="A47" s="514" t="s">
        <v>61</v>
      </c>
      <c r="B47" s="514"/>
      <c r="C47" s="522" t="s">
        <v>57</v>
      </c>
      <c r="D47" s="471" t="s">
        <v>58</v>
      </c>
      <c r="E47" s="522" t="s">
        <v>57</v>
      </c>
      <c r="F47" s="509" t="s">
        <v>58</v>
      </c>
      <c r="G47" s="35"/>
      <c r="H47" s="30"/>
      <c r="I47" s="9"/>
    </row>
    <row r="48" customFormat="false" ht="14.1" hidden="false" customHeight="true" outlineLevel="0" collapsed="false">
      <c r="A48" s="513" t="s">
        <v>62</v>
      </c>
      <c r="B48" s="513"/>
      <c r="C48" s="504" t="n">
        <v>0</v>
      </c>
      <c r="D48" s="35" t="n">
        <v>0</v>
      </c>
      <c r="E48" s="504" t="n">
        <v>1495.3</v>
      </c>
      <c r="F48" s="39" t="n">
        <v>120</v>
      </c>
      <c r="G48" s="35"/>
      <c r="H48" s="30"/>
      <c r="I48" s="9"/>
    </row>
    <row r="49" customFormat="false" ht="14.1" hidden="false" customHeight="true" outlineLevel="0" collapsed="false">
      <c r="A49" s="513" t="s">
        <v>39</v>
      </c>
      <c r="B49" s="513"/>
      <c r="C49" s="504" t="n">
        <v>0</v>
      </c>
      <c r="D49" s="35" t="n">
        <v>0</v>
      </c>
      <c r="E49" s="504" t="n">
        <v>29441.5</v>
      </c>
      <c r="F49" s="39" t="n">
        <v>104.678260278858</v>
      </c>
      <c r="G49" s="35"/>
      <c r="H49" s="30"/>
      <c r="I49" s="9"/>
    </row>
    <row r="50" customFormat="false" ht="14.1" hidden="false" customHeight="true" outlineLevel="0" collapsed="false">
      <c r="A50" s="513" t="s">
        <v>63</v>
      </c>
      <c r="B50" s="514"/>
      <c r="C50" s="504" t="n">
        <v>0</v>
      </c>
      <c r="D50" s="35" t="n">
        <v>0</v>
      </c>
      <c r="E50" s="504" t="n">
        <v>497.9</v>
      </c>
      <c r="F50" s="39" t="n">
        <v>110</v>
      </c>
      <c r="G50" s="35"/>
      <c r="H50" s="30"/>
      <c r="I50" s="9"/>
    </row>
    <row r="51" customFormat="false" ht="14.1" hidden="false" customHeight="true" outlineLevel="0" collapsed="false">
      <c r="A51" s="513" t="s">
        <v>49</v>
      </c>
      <c r="B51" s="513"/>
      <c r="C51" s="504" t="n">
        <v>0</v>
      </c>
      <c r="D51" s="35" t="n">
        <v>0</v>
      </c>
      <c r="E51" s="504" t="n">
        <v>9453.4</v>
      </c>
      <c r="F51" s="39" t="n">
        <v>122.584297712992</v>
      </c>
      <c r="G51" s="35"/>
      <c r="H51" s="30"/>
      <c r="I51" s="9"/>
    </row>
    <row r="52" customFormat="false" ht="14.1" hidden="false" customHeight="true" outlineLevel="0" collapsed="false">
      <c r="A52" s="513" t="s">
        <v>53</v>
      </c>
      <c r="B52" s="513"/>
      <c r="C52" s="504" t="n">
        <v>0</v>
      </c>
      <c r="D52" s="35" t="n">
        <v>0</v>
      </c>
      <c r="E52" s="522" t="n">
        <v>7462.5</v>
      </c>
      <c r="F52" s="509" t="n">
        <v>111.333333333333</v>
      </c>
      <c r="G52" s="35"/>
      <c r="H52" s="30"/>
      <c r="I52" s="47"/>
      <c r="J52" s="48"/>
      <c r="K52" s="49"/>
      <c r="L52" s="50"/>
      <c r="M52" s="51"/>
    </row>
    <row r="53" customFormat="false" ht="14.1" hidden="false" customHeight="true" outlineLevel="0" collapsed="false">
      <c r="A53" s="513" t="s">
        <v>55</v>
      </c>
      <c r="B53" s="513"/>
      <c r="C53" s="522" t="n">
        <v>0</v>
      </c>
      <c r="D53" s="471" t="n">
        <v>0</v>
      </c>
      <c r="E53" s="522" t="n">
        <v>48350.6</v>
      </c>
      <c r="F53" s="509" t="n">
        <v>109.73500639082</v>
      </c>
      <c r="G53" s="35"/>
      <c r="H53" s="30"/>
      <c r="I53" s="54"/>
      <c r="J53" s="55"/>
      <c r="K53" s="56"/>
      <c r="L53" s="57"/>
      <c r="M53" s="58"/>
    </row>
    <row r="54" customFormat="false" ht="14.1" hidden="false" customHeight="true" outlineLevel="0" collapsed="false">
      <c r="A54" s="513" t="s">
        <v>64</v>
      </c>
      <c r="B54" s="513"/>
      <c r="C54" s="522" t="n">
        <v>60438</v>
      </c>
      <c r="D54" s="471" t="n">
        <v>234.316307621033</v>
      </c>
      <c r="E54" s="522" t="n">
        <v>1002148.6</v>
      </c>
      <c r="F54" s="509" t="n">
        <v>217.741357519234</v>
      </c>
      <c r="G54" s="35"/>
      <c r="H54" s="30"/>
      <c r="I54" s="59"/>
      <c r="J54" s="49"/>
      <c r="K54" s="60"/>
      <c r="L54" s="57"/>
      <c r="M54" s="58"/>
    </row>
    <row r="55" customFormat="false" ht="14.1" hidden="false" customHeight="true" outlineLevel="0" collapsed="false">
      <c r="A55" s="513"/>
      <c r="B55" s="513"/>
      <c r="C55" s="522"/>
      <c r="D55" s="471"/>
      <c r="E55" s="522"/>
      <c r="F55" s="509"/>
      <c r="G55" s="35"/>
      <c r="H55" s="30"/>
      <c r="I55" s="59"/>
      <c r="J55" s="49"/>
      <c r="K55" s="60"/>
      <c r="L55" s="57"/>
      <c r="M55" s="58"/>
    </row>
    <row r="56" customFormat="false" ht="14.1" hidden="false" customHeight="true" outlineLevel="0" collapsed="false">
      <c r="A56" s="513"/>
      <c r="B56" s="513"/>
      <c r="C56" s="522" t="s">
        <v>869</v>
      </c>
      <c r="D56" s="471"/>
      <c r="E56" s="522"/>
      <c r="F56" s="509" t="s">
        <v>870</v>
      </c>
      <c r="G56" s="35"/>
      <c r="H56" s="30"/>
      <c r="I56" s="59"/>
      <c r="J56" s="49"/>
      <c r="K56" s="60"/>
      <c r="L56" s="57"/>
      <c r="M56" s="58"/>
    </row>
    <row r="57" customFormat="false" ht="14.1" hidden="false" customHeight="true" outlineLevel="0" collapsed="false">
      <c r="A57" s="514" t="s">
        <v>65</v>
      </c>
      <c r="B57" s="514" t="s">
        <v>66</v>
      </c>
      <c r="C57" s="522" t="s">
        <v>10</v>
      </c>
      <c r="D57" s="471" t="s">
        <v>67</v>
      </c>
      <c r="E57" s="522" t="s">
        <v>66</v>
      </c>
      <c r="F57" s="509" t="s">
        <v>10</v>
      </c>
      <c r="G57" s="471" t="s">
        <v>67</v>
      </c>
      <c r="H57" s="542" t="s">
        <v>68</v>
      </c>
      <c r="I57" s="9"/>
    </row>
    <row r="58" customFormat="false" ht="14.1" hidden="false" customHeight="true" outlineLevel="0" collapsed="false">
      <c r="A58" s="513" t="s">
        <v>69</v>
      </c>
      <c r="B58" s="513" t="n">
        <v>0</v>
      </c>
      <c r="C58" s="504" t="n">
        <v>0</v>
      </c>
      <c r="D58" s="35" t="n">
        <v>0</v>
      </c>
      <c r="E58" s="158" t="n">
        <v>0</v>
      </c>
      <c r="F58" s="34" t="n">
        <v>0</v>
      </c>
      <c r="G58" s="32"/>
      <c r="H58" s="537" t="n">
        <v>0</v>
      </c>
      <c r="I58" s="9"/>
    </row>
    <row r="59" customFormat="false" ht="14.1" hidden="false" customHeight="true" outlineLevel="0" collapsed="false">
      <c r="A59" s="515" t="s">
        <v>70</v>
      </c>
      <c r="B59" s="515" t="n">
        <v>1210</v>
      </c>
      <c r="C59" s="508" t="n">
        <v>60438</v>
      </c>
      <c r="D59" s="509" t="n">
        <v>234.316307621033</v>
      </c>
      <c r="E59" s="165" t="n">
        <v>20075</v>
      </c>
      <c r="F59" s="167" t="n">
        <v>1002148.6</v>
      </c>
      <c r="G59" s="167" t="n">
        <v>217.741357519234</v>
      </c>
      <c r="H59" s="543" t="n">
        <v>1</v>
      </c>
      <c r="I59" s="9"/>
    </row>
    <row r="60" customFormat="false" ht="14.1" hidden="false" customHeight="true" outlineLevel="0" collapsed="false">
      <c r="A60" s="30" t="s">
        <v>71</v>
      </c>
      <c r="B60" s="515" t="n">
        <v>1210</v>
      </c>
      <c r="C60" s="522" t="n">
        <v>60438</v>
      </c>
      <c r="D60" s="471" t="n">
        <v>234.316307621033</v>
      </c>
      <c r="E60" s="470" t="n">
        <v>20075</v>
      </c>
      <c r="F60" s="167" t="n">
        <v>1002148.6</v>
      </c>
      <c r="G60" s="510" t="n">
        <v>217.741357519234</v>
      </c>
      <c r="H60" s="544" t="n">
        <v>1</v>
      </c>
      <c r="I60" s="9"/>
    </row>
    <row r="61" customFormat="false" ht="18" hidden="false" customHeight="true" outlineLevel="0" collapsed="false">
      <c r="A61" s="30"/>
      <c r="B61" s="515"/>
      <c r="C61" s="522"/>
      <c r="D61" s="471"/>
      <c r="E61" s="531"/>
      <c r="F61" s="508"/>
      <c r="G61" s="471"/>
      <c r="H61" s="544"/>
      <c r="I61" s="9"/>
    </row>
    <row r="62" customFormat="false" ht="18" hidden="false" customHeight="true" outlineLevel="0" collapsed="false">
      <c r="A62" s="30"/>
      <c r="B62" s="515"/>
      <c r="C62" s="522"/>
      <c r="D62" s="471"/>
      <c r="E62" s="531"/>
      <c r="F62" s="508"/>
      <c r="G62" s="471"/>
      <c r="H62" s="544"/>
      <c r="I62" s="9"/>
    </row>
    <row r="63" customFormat="false" ht="18" hidden="false" customHeight="true" outlineLevel="0" collapsed="false">
      <c r="A63" s="524"/>
      <c r="B63" s="545"/>
      <c r="C63" s="546"/>
      <c r="D63" s="547"/>
      <c r="E63" s="546"/>
      <c r="F63" s="548"/>
      <c r="G63" s="545"/>
      <c r="H63" s="549"/>
    </row>
    <row r="64" customFormat="false" ht="18" hidden="false" customHeight="true" outlineLevel="0" collapsed="false">
      <c r="A64" s="524"/>
      <c r="B64" s="545"/>
      <c r="C64" s="546"/>
      <c r="D64" s="547"/>
      <c r="E64" s="546"/>
      <c r="F64" s="548"/>
      <c r="G64" s="545"/>
      <c r="H64" s="549"/>
    </row>
    <row r="65" customFormat="false" ht="18" hidden="false" customHeight="true" outlineLevel="0" collapsed="false">
      <c r="A65" s="524"/>
      <c r="B65" s="545"/>
      <c r="C65" s="546"/>
      <c r="D65" s="547"/>
      <c r="E65" s="546"/>
      <c r="F65" s="548"/>
      <c r="G65" s="545"/>
      <c r="H65" s="549"/>
    </row>
    <row r="66" customFormat="false" ht="18" hidden="false" customHeight="true" outlineLevel="0" collapsed="false">
      <c r="A66" s="524"/>
      <c r="B66" s="545"/>
      <c r="C66" s="546"/>
      <c r="D66" s="547"/>
      <c r="E66" s="546"/>
      <c r="F66" s="548"/>
      <c r="G66" s="545"/>
      <c r="H66" s="549"/>
    </row>
    <row r="67" customFormat="false" ht="18" hidden="false" customHeight="true" outlineLevel="0" collapsed="false">
      <c r="A67" s="524"/>
      <c r="B67" s="545"/>
      <c r="C67" s="546"/>
      <c r="D67" s="547"/>
      <c r="E67" s="546"/>
      <c r="F67" s="548"/>
      <c r="G67" s="545"/>
      <c r="H67" s="549"/>
    </row>
    <row r="68" customFormat="false" ht="18" hidden="false" customHeight="true" outlineLevel="0" collapsed="false">
      <c r="A68" s="524"/>
      <c r="B68" s="545"/>
      <c r="C68" s="546"/>
      <c r="D68" s="547"/>
      <c r="E68" s="546"/>
      <c r="F68" s="548"/>
      <c r="G68" s="545"/>
      <c r="H68" s="549"/>
    </row>
    <row r="69" customFormat="false" ht="18" hidden="false" customHeight="true" outlineLevel="0" collapsed="false">
      <c r="A69" s="524"/>
      <c r="B69" s="545"/>
      <c r="C69" s="546"/>
      <c r="D69" s="547"/>
      <c r="E69" s="546"/>
      <c r="F69" s="548"/>
      <c r="G69" s="545"/>
      <c r="H69" s="549"/>
    </row>
    <row r="70" customFormat="false" ht="18" hidden="false" customHeight="true" outlineLevel="0" collapsed="false">
      <c r="A70" s="524"/>
      <c r="B70" s="545"/>
      <c r="C70" s="546"/>
      <c r="D70" s="547"/>
      <c r="E70" s="546"/>
      <c r="F70" s="548"/>
      <c r="G70" s="545"/>
      <c r="H70" s="549"/>
    </row>
    <row r="71" customFormat="false" ht="18" hidden="false" customHeight="true" outlineLevel="0" collapsed="false">
      <c r="A71" s="524"/>
      <c r="B71" s="545"/>
      <c r="C71" s="546"/>
      <c r="D71" s="547"/>
      <c r="E71" s="546"/>
      <c r="F71" s="548"/>
      <c r="G71" s="545"/>
      <c r="H71" s="549"/>
    </row>
    <row r="72" customFormat="false" ht="18" hidden="false" customHeight="true" outlineLevel="0" collapsed="false">
      <c r="A72" s="524"/>
      <c r="B72" s="545"/>
      <c r="C72" s="546"/>
      <c r="D72" s="547"/>
      <c r="E72" s="546"/>
      <c r="F72" s="548"/>
      <c r="G72" s="545"/>
      <c r="H72" s="549"/>
    </row>
    <row r="73" customFormat="false" ht="18" hidden="false" customHeight="true" outlineLevel="0" collapsed="false">
      <c r="A73" s="524"/>
      <c r="B73" s="545"/>
      <c r="C73" s="546"/>
      <c r="D73" s="547"/>
      <c r="E73" s="546"/>
      <c r="F73" s="548"/>
      <c r="G73" s="545"/>
      <c r="H73" s="549"/>
    </row>
    <row r="74" customFormat="false" ht="18" hidden="false" customHeight="true" outlineLevel="0" collapsed="false">
      <c r="A74" s="524"/>
      <c r="B74" s="545"/>
      <c r="C74" s="546"/>
      <c r="D74" s="547"/>
      <c r="E74" s="546"/>
      <c r="F74" s="548"/>
      <c r="G74" s="545"/>
      <c r="H74" s="549"/>
    </row>
    <row r="75" customFormat="false" ht="18" hidden="false" customHeight="true" outlineLevel="0" collapsed="false">
      <c r="A75" s="524"/>
      <c r="B75" s="545"/>
      <c r="C75" s="546"/>
      <c r="D75" s="547"/>
      <c r="E75" s="546"/>
      <c r="F75" s="548"/>
      <c r="G75" s="545"/>
      <c r="H75" s="549"/>
    </row>
    <row r="76" customFormat="false" ht="18" hidden="false" customHeight="true" outlineLevel="0" collapsed="false">
      <c r="A76" s="524"/>
      <c r="B76" s="545"/>
      <c r="C76" s="546"/>
      <c r="D76" s="547"/>
      <c r="E76" s="546"/>
      <c r="F76" s="548"/>
      <c r="G76" s="545"/>
      <c r="H76" s="549"/>
    </row>
    <row r="77" customFormat="false" ht="18" hidden="false" customHeight="true" outlineLevel="0" collapsed="false">
      <c r="A77" s="524"/>
      <c r="B77" s="545"/>
      <c r="C77" s="546"/>
      <c r="D77" s="547"/>
      <c r="E77" s="546"/>
      <c r="F77" s="548"/>
      <c r="G77" s="545"/>
      <c r="H77" s="549"/>
    </row>
    <row r="78" customFormat="false" ht="18" hidden="false" customHeight="true" outlineLevel="0" collapsed="false">
      <c r="A78" s="524"/>
      <c r="B78" s="545"/>
      <c r="C78" s="546"/>
      <c r="D78" s="547"/>
      <c r="E78" s="546"/>
      <c r="F78" s="548"/>
      <c r="G78" s="545"/>
      <c r="H78" s="549"/>
    </row>
    <row r="79" customFormat="false" ht="18" hidden="false" customHeight="true" outlineLevel="0" collapsed="false">
      <c r="A79" s="524"/>
      <c r="B79" s="545"/>
      <c r="C79" s="546"/>
      <c r="D79" s="547"/>
      <c r="E79" s="546"/>
      <c r="F79" s="548"/>
      <c r="G79" s="545"/>
      <c r="H79" s="549"/>
    </row>
    <row r="80" customFormat="false" ht="18" hidden="false" customHeight="true" outlineLevel="0" collapsed="false">
      <c r="A80" s="524"/>
      <c r="B80" s="545"/>
      <c r="C80" s="546"/>
      <c r="D80" s="547"/>
      <c r="E80" s="546"/>
      <c r="F80" s="548"/>
      <c r="G80" s="545"/>
      <c r="H80" s="549"/>
    </row>
    <row r="81" customFormat="false" ht="18" hidden="false" customHeight="true" outlineLevel="0" collapsed="false">
      <c r="A81" s="524"/>
      <c r="B81" s="545"/>
      <c r="C81" s="546"/>
      <c r="D81" s="547"/>
      <c r="E81" s="546"/>
      <c r="F81" s="548"/>
      <c r="G81" s="545"/>
      <c r="H81" s="549"/>
    </row>
    <row r="82" customFormat="false" ht="18" hidden="false" customHeight="true" outlineLevel="0" collapsed="false">
      <c r="A82" s="524"/>
      <c r="B82" s="545"/>
      <c r="C82" s="546"/>
      <c r="D82" s="547"/>
      <c r="E82" s="546"/>
      <c r="F82" s="548"/>
      <c r="G82" s="545"/>
      <c r="H82" s="549"/>
    </row>
    <row r="83" customFormat="false" ht="11.4" hidden="false" customHeight="true" outlineLevel="0" collapsed="false">
      <c r="A83" s="524"/>
      <c r="B83" s="545"/>
      <c r="C83" s="546"/>
      <c r="D83" s="547"/>
      <c r="E83" s="546"/>
      <c r="F83" s="548"/>
      <c r="G83" s="545"/>
      <c r="H83" s="549"/>
    </row>
    <row r="84" customFormat="false" ht="11.4" hidden="false" customHeight="true" outlineLevel="0" collapsed="false">
      <c r="A84" s="524"/>
      <c r="B84" s="545"/>
      <c r="C84" s="546"/>
      <c r="D84" s="547"/>
      <c r="E84" s="546"/>
      <c r="F84" s="548"/>
      <c r="G84" s="545"/>
      <c r="H84" s="549"/>
    </row>
    <row r="85" customFormat="false" ht="11.4" hidden="false" customHeight="true" outlineLevel="0" collapsed="false">
      <c r="A85" s="524"/>
      <c r="B85" s="545"/>
      <c r="C85" s="546"/>
      <c r="D85" s="547"/>
      <c r="E85" s="546"/>
      <c r="F85" s="548"/>
      <c r="G85" s="545"/>
      <c r="H85" s="549"/>
    </row>
    <row r="86" customFormat="false" ht="11.4" hidden="false" customHeight="true" outlineLevel="0" collapsed="false">
      <c r="A86" s="524"/>
      <c r="B86" s="545"/>
      <c r="C86" s="546"/>
      <c r="D86" s="547"/>
      <c r="E86" s="546"/>
      <c r="F86" s="548"/>
      <c r="G86" s="545"/>
      <c r="H86" s="549"/>
    </row>
    <row r="87" customFormat="false" ht="11.4" hidden="false" customHeight="true" outlineLevel="0" collapsed="false">
      <c r="A87" s="524"/>
      <c r="B87" s="545"/>
      <c r="C87" s="546"/>
      <c r="D87" s="547"/>
      <c r="E87" s="546"/>
      <c r="F87" s="548"/>
      <c r="G87" s="545"/>
      <c r="H87" s="549"/>
    </row>
    <row r="88" customFormat="false" ht="11.4" hidden="false" customHeight="true" outlineLevel="0" collapsed="false">
      <c r="A88" s="524"/>
      <c r="B88" s="545"/>
      <c r="C88" s="546"/>
      <c r="D88" s="547"/>
      <c r="E88" s="546"/>
      <c r="F88" s="548"/>
      <c r="G88" s="545"/>
      <c r="H88" s="549"/>
    </row>
    <row r="89" customFormat="false" ht="11.4" hidden="false" customHeight="true" outlineLevel="0" collapsed="false">
      <c r="A89" s="524"/>
      <c r="B89" s="545"/>
      <c r="C89" s="546"/>
      <c r="D89" s="547"/>
      <c r="E89" s="546"/>
      <c r="F89" s="548"/>
      <c r="G89" s="545"/>
      <c r="H89" s="549"/>
    </row>
    <row r="90" customFormat="false" ht="11.4" hidden="false" customHeight="true" outlineLevel="0" collapsed="false">
      <c r="A90" s="524"/>
      <c r="B90" s="545"/>
      <c r="C90" s="546"/>
      <c r="D90" s="547"/>
      <c r="E90" s="546"/>
      <c r="F90" s="548"/>
      <c r="G90" s="545"/>
      <c r="H90" s="549"/>
    </row>
    <row r="91" customFormat="false" ht="11.4" hidden="false" customHeight="true" outlineLevel="0" collapsed="false">
      <c r="A91" s="524"/>
      <c r="B91" s="545"/>
      <c r="C91" s="526"/>
      <c r="D91" s="550"/>
      <c r="E91" s="526"/>
      <c r="F91" s="551"/>
      <c r="G91" s="545"/>
      <c r="H91" s="549"/>
    </row>
    <row r="92" customFormat="false" ht="11.4" hidden="false" customHeight="true" outlineLevel="0" collapsed="false">
      <c r="A92" s="552"/>
      <c r="B92" s="553"/>
      <c r="C92" s="554"/>
      <c r="D92" s="555"/>
      <c r="E92" s="554"/>
      <c r="F92" s="556"/>
      <c r="G92" s="545"/>
      <c r="H92" s="549"/>
    </row>
    <row r="93" customFormat="false" ht="11.4" hidden="false" customHeight="true" outlineLevel="0" collapsed="false">
      <c r="A93" s="557"/>
      <c r="B93" s="553"/>
      <c r="C93" s="554"/>
      <c r="D93" s="555"/>
      <c r="E93" s="554"/>
      <c r="F93" s="556"/>
      <c r="G93" s="545"/>
      <c r="H93" s="549"/>
    </row>
    <row r="94" customFormat="false" ht="11.4" hidden="false" customHeight="true" outlineLevel="0" collapsed="false">
      <c r="A94" s="557"/>
      <c r="B94" s="553"/>
      <c r="C94" s="554"/>
      <c r="D94" s="555"/>
      <c r="E94" s="554"/>
      <c r="F94" s="558"/>
      <c r="G94" s="545"/>
      <c r="H94" s="549"/>
    </row>
    <row r="95" customFormat="false" ht="11.4" hidden="false" customHeight="true" outlineLevel="0" collapsed="false">
      <c r="A95" s="552"/>
      <c r="B95" s="553"/>
      <c r="C95" s="559"/>
      <c r="D95" s="560"/>
      <c r="E95" s="561"/>
      <c r="F95" s="562"/>
      <c r="G95" s="545"/>
      <c r="H95" s="549"/>
    </row>
    <row r="96" customFormat="false" ht="11.4" hidden="false" customHeight="true" outlineLevel="0" collapsed="false">
      <c r="A96" s="552"/>
      <c r="B96" s="553"/>
      <c r="C96" s="563"/>
      <c r="D96" s="564"/>
      <c r="E96" s="563"/>
      <c r="F96" s="565"/>
      <c r="G96" s="545"/>
      <c r="H96" s="549"/>
    </row>
    <row r="97" customFormat="false" ht="11.4" hidden="false" customHeight="true" outlineLevel="0" collapsed="false">
      <c r="A97" s="552"/>
      <c r="B97" s="553"/>
      <c r="C97" s="563"/>
      <c r="D97" s="564"/>
      <c r="E97" s="554"/>
      <c r="F97" s="566"/>
      <c r="G97" s="545"/>
      <c r="H97" s="549"/>
    </row>
    <row r="98" customFormat="false" ht="11.4" hidden="false" customHeight="true" outlineLevel="0" collapsed="false">
      <c r="A98" s="552"/>
      <c r="B98" s="553"/>
      <c r="C98" s="554"/>
      <c r="D98" s="555"/>
      <c r="E98" s="554"/>
      <c r="F98" s="566"/>
      <c r="G98" s="545"/>
      <c r="H98" s="549"/>
    </row>
    <row r="99" customFormat="false" ht="11.4" hidden="false" customHeight="true" outlineLevel="0" collapsed="false">
      <c r="A99" s="552"/>
      <c r="B99" s="553"/>
      <c r="C99" s="554"/>
      <c r="D99" s="555"/>
      <c r="E99" s="554"/>
      <c r="F99" s="566"/>
      <c r="G99" s="545"/>
      <c r="H99" s="549"/>
    </row>
    <row r="100" customFormat="false" ht="11.4" hidden="false" customHeight="true" outlineLevel="0" collapsed="false">
      <c r="A100" s="557"/>
      <c r="B100" s="553"/>
      <c r="C100" s="554"/>
      <c r="D100" s="555"/>
      <c r="E100" s="554"/>
      <c r="F100" s="558"/>
      <c r="G100" s="545"/>
      <c r="H100" s="549"/>
    </row>
    <row r="101" customFormat="false" ht="11.4" hidden="false" customHeight="true" outlineLevel="0" collapsed="false">
      <c r="A101" s="552"/>
      <c r="B101" s="553"/>
      <c r="C101" s="563"/>
      <c r="D101" s="564"/>
      <c r="E101" s="563"/>
      <c r="F101" s="567"/>
      <c r="G101" s="545"/>
      <c r="H101" s="549"/>
    </row>
    <row r="102" customFormat="false" ht="11.4" hidden="false" customHeight="true" outlineLevel="0" collapsed="false">
      <c r="A102" s="552"/>
      <c r="B102" s="553"/>
      <c r="C102" s="554"/>
      <c r="D102" s="555"/>
      <c r="E102" s="554"/>
      <c r="F102" s="558"/>
      <c r="G102" s="545"/>
      <c r="H102" s="549"/>
    </row>
    <row r="103" customFormat="false" ht="11.4" hidden="false" customHeight="true" outlineLevel="0" collapsed="false">
      <c r="A103" s="552"/>
      <c r="B103" s="553"/>
      <c r="C103" s="554"/>
      <c r="D103" s="555"/>
      <c r="E103" s="554"/>
      <c r="F103" s="558"/>
      <c r="G103" s="545"/>
      <c r="H103" s="549"/>
    </row>
    <row r="104" customFormat="false" ht="11.4" hidden="false" customHeight="true" outlineLevel="0" collapsed="false">
      <c r="A104" s="552"/>
      <c r="B104" s="553"/>
      <c r="C104" s="554"/>
      <c r="D104" s="555"/>
      <c r="E104" s="554"/>
      <c r="F104" s="558"/>
      <c r="G104" s="545"/>
      <c r="H104" s="549"/>
    </row>
    <row r="105" customFormat="false" ht="11.4" hidden="false" customHeight="true" outlineLevel="0" collapsed="false">
      <c r="A105" s="557"/>
      <c r="B105" s="553"/>
      <c r="C105" s="554"/>
      <c r="D105" s="555"/>
      <c r="E105" s="554"/>
      <c r="F105" s="556"/>
      <c r="G105" s="545"/>
      <c r="H105" s="549"/>
    </row>
    <row r="106" customFormat="false" ht="11.4" hidden="false" customHeight="true" outlineLevel="0" collapsed="false">
      <c r="A106" s="552"/>
      <c r="B106" s="553"/>
      <c r="C106" s="559"/>
      <c r="D106" s="560"/>
      <c r="E106" s="546"/>
      <c r="F106" s="562"/>
      <c r="G106" s="545"/>
      <c r="H106" s="549"/>
    </row>
    <row r="107" customFormat="false" ht="11.4" hidden="false" customHeight="true" outlineLevel="0" collapsed="false">
      <c r="A107" s="552"/>
      <c r="B107" s="553"/>
      <c r="C107" s="563"/>
      <c r="D107" s="564"/>
      <c r="E107" s="554"/>
      <c r="F107" s="558"/>
      <c r="G107" s="545"/>
      <c r="H107" s="549"/>
    </row>
    <row r="108" customFormat="false" ht="11.4" hidden="false" customHeight="true" outlineLevel="0" collapsed="false">
      <c r="A108" s="552"/>
      <c r="B108" s="553"/>
      <c r="C108" s="554"/>
      <c r="D108" s="555"/>
      <c r="E108" s="554"/>
      <c r="F108" s="558"/>
      <c r="G108" s="545"/>
      <c r="H108" s="549"/>
    </row>
    <row r="109" customFormat="false" ht="11.4" hidden="false" customHeight="true" outlineLevel="0" collapsed="false">
      <c r="A109" s="552"/>
      <c r="B109" s="553"/>
      <c r="C109" s="554"/>
      <c r="D109" s="555"/>
      <c r="E109" s="554"/>
      <c r="F109" s="558"/>
      <c r="G109" s="545"/>
      <c r="H109" s="549"/>
    </row>
    <row r="110" customFormat="false" ht="11.4" hidden="false" customHeight="true" outlineLevel="0" collapsed="false">
      <c r="A110" s="552"/>
      <c r="B110" s="553"/>
      <c r="C110" s="554"/>
      <c r="D110" s="555"/>
      <c r="E110" s="568"/>
      <c r="F110" s="556"/>
      <c r="G110" s="554"/>
      <c r="H110" s="549"/>
    </row>
    <row r="111" customFormat="false" ht="11.4" hidden="false" customHeight="true" outlineLevel="0" collapsed="false">
      <c r="A111" s="569"/>
      <c r="B111" s="570"/>
      <c r="C111" s="571"/>
      <c r="D111" s="572"/>
      <c r="E111" s="571"/>
      <c r="F111" s="573"/>
      <c r="G111" s="574"/>
      <c r="H111" s="575"/>
      <c r="I111" s="576"/>
    </row>
    <row r="112" customFormat="false" ht="11.4" hidden="false" customHeight="true" outlineLevel="0" collapsed="false">
      <c r="A112" s="552"/>
      <c r="B112" s="577"/>
      <c r="C112" s="563"/>
      <c r="D112" s="564"/>
      <c r="E112" s="577"/>
      <c r="F112" s="563"/>
      <c r="G112" s="564"/>
      <c r="H112" s="564"/>
      <c r="I112" s="576"/>
    </row>
    <row r="113" customFormat="false" ht="11.4" hidden="false" customHeight="true" outlineLevel="0" collapsed="false">
      <c r="A113" s="552"/>
      <c r="B113" s="578"/>
      <c r="C113" s="554"/>
      <c r="D113" s="555"/>
      <c r="E113" s="578"/>
      <c r="F113" s="579"/>
      <c r="G113" s="580"/>
      <c r="H113" s="581"/>
      <c r="I113" s="576"/>
    </row>
    <row r="114" customFormat="false" ht="11.4" hidden="false" customHeight="true" outlineLevel="0" collapsed="false">
      <c r="A114" s="552"/>
      <c r="B114" s="578"/>
      <c r="C114" s="554"/>
      <c r="D114" s="555"/>
      <c r="E114" s="578"/>
      <c r="F114" s="579"/>
      <c r="G114" s="580"/>
      <c r="H114" s="581"/>
    </row>
    <row r="115" customFormat="false" ht="11.4" hidden="false" customHeight="true" outlineLevel="0" collapsed="false">
      <c r="A115" s="552"/>
      <c r="B115" s="578"/>
      <c r="C115" s="554"/>
      <c r="D115" s="555"/>
      <c r="E115" s="578"/>
      <c r="F115" s="582"/>
      <c r="G115" s="556"/>
      <c r="H115" s="581"/>
    </row>
    <row r="116" customFormat="false" ht="11.4" hidden="false" customHeight="true" outlineLevel="0" collapsed="false">
      <c r="A116" s="583"/>
      <c r="B116" s="584"/>
      <c r="C116" s="585"/>
      <c r="D116" s="586"/>
      <c r="E116" s="587"/>
      <c r="F116" s="588"/>
      <c r="G116" s="589"/>
      <c r="H116" s="584"/>
    </row>
    <row r="117" customFormat="false" ht="11.4" hidden="false" customHeight="true" outlineLevel="0" collapsed="false">
      <c r="A117" s="583"/>
      <c r="B117" s="584"/>
      <c r="C117" s="585"/>
      <c r="D117" s="586"/>
      <c r="E117" s="587"/>
      <c r="F117" s="588"/>
      <c r="G117" s="589"/>
      <c r="H117" s="584"/>
    </row>
    <row r="118" customFormat="false" ht="11.4" hidden="false" customHeight="true" outlineLevel="0" collapsed="false">
      <c r="A118" s="583"/>
      <c r="B118" s="584"/>
      <c r="C118" s="585"/>
      <c r="D118" s="586"/>
      <c r="E118" s="587"/>
      <c r="F118" s="588"/>
      <c r="G118" s="589"/>
      <c r="H118" s="584"/>
    </row>
    <row r="119" customFormat="false" ht="11.4" hidden="false" customHeight="true" outlineLevel="0" collapsed="false">
      <c r="A119" s="583"/>
      <c r="B119" s="584"/>
      <c r="C119" s="585"/>
      <c r="D119" s="586"/>
      <c r="E119" s="587"/>
      <c r="F119" s="588"/>
      <c r="G119" s="589"/>
      <c r="H119" s="584"/>
    </row>
    <row r="120" customFormat="false" ht="11.4" hidden="false" customHeight="true" outlineLevel="0" collapsed="false">
      <c r="A120" s="583"/>
      <c r="B120" s="584"/>
      <c r="C120" s="585"/>
      <c r="D120" s="586"/>
      <c r="E120" s="587"/>
      <c r="F120" s="588"/>
      <c r="G120" s="589"/>
      <c r="H120" s="584"/>
    </row>
    <row r="121" customFormat="false" ht="11.4" hidden="false" customHeight="true" outlineLevel="0" collapsed="false">
      <c r="A121" s="583"/>
      <c r="B121" s="584"/>
      <c r="C121" s="585"/>
      <c r="D121" s="586"/>
      <c r="E121" s="587"/>
      <c r="F121" s="588"/>
      <c r="G121" s="589"/>
      <c r="H121" s="584"/>
    </row>
    <row r="122" customFormat="false" ht="11.4" hidden="false" customHeight="true" outlineLevel="0" collapsed="false">
      <c r="A122" s="583"/>
      <c r="B122" s="584"/>
      <c r="C122" s="585"/>
      <c r="D122" s="586"/>
      <c r="E122" s="587"/>
      <c r="F122" s="588"/>
      <c r="G122" s="589"/>
      <c r="H122" s="584"/>
    </row>
    <row r="123" customFormat="false" ht="11.4" hidden="false" customHeight="true" outlineLevel="0" collapsed="false">
      <c r="A123" s="583"/>
      <c r="B123" s="584"/>
      <c r="C123" s="585"/>
      <c r="D123" s="586"/>
      <c r="E123" s="587"/>
      <c r="F123" s="588"/>
      <c r="G123" s="589"/>
      <c r="H123" s="584"/>
    </row>
    <row r="124" customFormat="false" ht="11.4" hidden="false" customHeight="true" outlineLevel="0" collapsed="false">
      <c r="A124" s="583"/>
      <c r="B124" s="584"/>
      <c r="C124" s="585"/>
      <c r="D124" s="586"/>
      <c r="E124" s="587"/>
      <c r="F124" s="588"/>
      <c r="G124" s="589"/>
      <c r="H124" s="584"/>
    </row>
    <row r="125" customFormat="false" ht="11.4" hidden="false" customHeight="true" outlineLevel="0" collapsed="false">
      <c r="A125" s="583"/>
      <c r="B125" s="584"/>
      <c r="C125" s="585"/>
      <c r="D125" s="586"/>
      <c r="E125" s="587"/>
      <c r="F125" s="588"/>
      <c r="G125" s="589"/>
      <c r="H125" s="584"/>
    </row>
    <row r="126" customFormat="false" ht="11.4" hidden="false" customHeight="true" outlineLevel="0" collapsed="false">
      <c r="A126" s="583"/>
      <c r="B126" s="584"/>
      <c r="C126" s="585"/>
      <c r="D126" s="586"/>
      <c r="E126" s="587"/>
      <c r="F126" s="588"/>
      <c r="G126" s="589"/>
      <c r="H126" s="584"/>
    </row>
    <row r="127" customFormat="false" ht="11.4" hidden="false" customHeight="true" outlineLevel="0" collapsed="false">
      <c r="A127" s="583"/>
      <c r="B127" s="584"/>
      <c r="C127" s="585"/>
      <c r="D127" s="586"/>
      <c r="E127" s="587"/>
      <c r="F127" s="588"/>
      <c r="G127" s="589"/>
      <c r="H127" s="584"/>
    </row>
    <row r="128" customFormat="false" ht="11.4" hidden="false" customHeight="true" outlineLevel="0" collapsed="false">
      <c r="A128" s="583"/>
      <c r="B128" s="584"/>
      <c r="C128" s="585"/>
      <c r="D128" s="586"/>
      <c r="E128" s="587"/>
      <c r="F128" s="588"/>
      <c r="G128" s="589"/>
      <c r="H128" s="584"/>
    </row>
    <row r="129" customFormat="false" ht="11.4" hidden="false" customHeight="true" outlineLevel="0" collapsed="false">
      <c r="A129" s="583"/>
      <c r="B129" s="584"/>
      <c r="C129" s="585"/>
      <c r="D129" s="586"/>
      <c r="E129" s="587"/>
      <c r="F129" s="588"/>
      <c r="G129" s="589"/>
      <c r="H129" s="584"/>
    </row>
    <row r="130" customFormat="false" ht="11.4" hidden="false" customHeight="true" outlineLevel="0" collapsed="false">
      <c r="A130" s="583"/>
      <c r="B130" s="584"/>
      <c r="C130" s="585"/>
      <c r="D130" s="586"/>
      <c r="E130" s="587"/>
      <c r="F130" s="588"/>
      <c r="G130" s="589"/>
      <c r="H130" s="584"/>
    </row>
    <row r="131" customFormat="false" ht="11.4" hidden="false" customHeight="true" outlineLevel="0" collapsed="false">
      <c r="A131" s="583"/>
      <c r="B131" s="584"/>
      <c r="C131" s="585"/>
      <c r="D131" s="586"/>
      <c r="E131" s="587"/>
      <c r="F131" s="588"/>
      <c r="G131" s="589"/>
      <c r="H131" s="584"/>
    </row>
    <row r="132" customFormat="false" ht="11.4" hidden="false" customHeight="true" outlineLevel="0" collapsed="false">
      <c r="A132" s="583"/>
      <c r="B132" s="584"/>
      <c r="C132" s="585"/>
      <c r="D132" s="586"/>
      <c r="E132" s="587"/>
      <c r="F132" s="588"/>
      <c r="G132" s="589"/>
      <c r="H132" s="584"/>
    </row>
    <row r="133" customFormat="false" ht="11.4" hidden="false" customHeight="true" outlineLevel="0" collapsed="false">
      <c r="A133" s="583"/>
      <c r="B133" s="584"/>
      <c r="C133" s="585"/>
      <c r="D133" s="586"/>
      <c r="E133" s="587"/>
      <c r="F133" s="588"/>
      <c r="G133" s="589"/>
      <c r="H133" s="584"/>
    </row>
    <row r="134" customFormat="false" ht="11.4" hidden="false" customHeight="true" outlineLevel="0" collapsed="false">
      <c r="A134" s="583"/>
      <c r="B134" s="584"/>
      <c r="C134" s="585"/>
      <c r="D134" s="586"/>
      <c r="E134" s="587"/>
      <c r="F134" s="588"/>
      <c r="G134" s="589"/>
      <c r="H134" s="584"/>
    </row>
    <row r="135" customFormat="false" ht="11.4" hidden="false" customHeight="true" outlineLevel="0" collapsed="false">
      <c r="A135" s="583"/>
      <c r="B135" s="584"/>
      <c r="C135" s="585"/>
      <c r="D135" s="586"/>
      <c r="E135" s="587"/>
      <c r="F135" s="588"/>
      <c r="G135" s="589"/>
      <c r="H135" s="584"/>
    </row>
    <row r="136" customFormat="false" ht="11.4" hidden="false" customHeight="true" outlineLevel="0" collapsed="false">
      <c r="A136" s="583"/>
      <c r="B136" s="584"/>
      <c r="C136" s="585"/>
      <c r="D136" s="586"/>
      <c r="E136" s="587"/>
      <c r="F136" s="588"/>
      <c r="G136" s="589"/>
      <c r="H136" s="584"/>
    </row>
    <row r="137" customFormat="false" ht="11.4" hidden="false" customHeight="true" outlineLevel="0" collapsed="false">
      <c r="A137" s="583"/>
      <c r="B137" s="584"/>
      <c r="C137" s="585"/>
      <c r="D137" s="586"/>
      <c r="E137" s="587"/>
      <c r="F137" s="588"/>
      <c r="G137" s="589"/>
      <c r="H137" s="584"/>
    </row>
    <row r="138" customFormat="false" ht="11.4" hidden="false" customHeight="true" outlineLevel="0" collapsed="false">
      <c r="A138" s="583"/>
      <c r="B138" s="584"/>
      <c r="C138" s="585"/>
      <c r="D138" s="586"/>
      <c r="E138" s="587"/>
      <c r="F138" s="588"/>
      <c r="G138" s="589"/>
      <c r="H138" s="584"/>
    </row>
    <row r="139" customFormat="false" ht="11.4" hidden="false" customHeight="true" outlineLevel="0" collapsed="false">
      <c r="A139" s="583"/>
      <c r="B139" s="584"/>
      <c r="C139" s="585"/>
      <c r="D139" s="586"/>
      <c r="E139" s="587"/>
      <c r="F139" s="588"/>
      <c r="G139" s="589"/>
      <c r="H139" s="584"/>
    </row>
    <row r="140" customFormat="false" ht="11.4" hidden="false" customHeight="true" outlineLevel="0" collapsed="false">
      <c r="A140" s="583"/>
      <c r="B140" s="584"/>
      <c r="C140" s="585"/>
      <c r="D140" s="586"/>
      <c r="E140" s="587"/>
      <c r="F140" s="588"/>
      <c r="G140" s="589"/>
      <c r="H140" s="584"/>
    </row>
    <row r="141" customFormat="false" ht="11.4" hidden="false" customHeight="true" outlineLevel="0" collapsed="false">
      <c r="A141" s="583"/>
      <c r="B141" s="584"/>
      <c r="C141" s="585"/>
      <c r="D141" s="586"/>
      <c r="E141" s="587"/>
      <c r="F141" s="588"/>
      <c r="G141" s="589"/>
      <c r="H141" s="584"/>
    </row>
    <row r="142" customFormat="false" ht="11.4" hidden="false" customHeight="true" outlineLevel="0" collapsed="false">
      <c r="A142" s="583"/>
      <c r="B142" s="584"/>
      <c r="C142" s="585"/>
      <c r="D142" s="586"/>
      <c r="E142" s="587"/>
      <c r="F142" s="588"/>
      <c r="G142" s="589"/>
      <c r="H142" s="584"/>
    </row>
    <row r="143" customFormat="false" ht="11.4" hidden="false" customHeight="true" outlineLevel="0" collapsed="false">
      <c r="A143" s="583"/>
      <c r="B143" s="584"/>
      <c r="C143" s="585"/>
      <c r="D143" s="586"/>
      <c r="E143" s="587"/>
      <c r="F143" s="588"/>
      <c r="G143" s="589"/>
      <c r="H143" s="584"/>
    </row>
    <row r="144" customFormat="false" ht="11.4" hidden="false" customHeight="true" outlineLevel="0" collapsed="false">
      <c r="A144" s="583"/>
      <c r="B144" s="584"/>
      <c r="C144" s="585"/>
      <c r="D144" s="586"/>
      <c r="E144" s="587"/>
      <c r="F144" s="588"/>
      <c r="G144" s="589"/>
      <c r="H144" s="584"/>
    </row>
    <row r="145" customFormat="false" ht="11.4" hidden="false" customHeight="true" outlineLevel="0" collapsed="false">
      <c r="A145" s="583"/>
      <c r="B145" s="584"/>
      <c r="C145" s="585"/>
      <c r="D145" s="586"/>
      <c r="E145" s="587"/>
      <c r="F145" s="588"/>
      <c r="G145" s="589"/>
      <c r="H145" s="584"/>
    </row>
    <row r="146" customFormat="false" ht="11.4" hidden="false" customHeight="true" outlineLevel="0" collapsed="false">
      <c r="A146" s="583"/>
      <c r="B146" s="584"/>
      <c r="C146" s="585"/>
      <c r="D146" s="586"/>
      <c r="E146" s="587"/>
      <c r="F146" s="588"/>
      <c r="G146" s="589"/>
      <c r="H146" s="584"/>
    </row>
    <row r="147" customFormat="false" ht="11.4" hidden="false" customHeight="true" outlineLevel="0" collapsed="false">
      <c r="A147" s="583"/>
      <c r="B147" s="584"/>
      <c r="C147" s="585"/>
      <c r="D147" s="586"/>
      <c r="E147" s="587"/>
      <c r="F147" s="588"/>
      <c r="G147" s="589"/>
      <c r="H147" s="584"/>
    </row>
    <row r="148" customFormat="false" ht="11.4" hidden="false" customHeight="true" outlineLevel="0" collapsed="false">
      <c r="A148" s="583"/>
      <c r="B148" s="584"/>
      <c r="C148" s="585"/>
      <c r="D148" s="586"/>
      <c r="E148" s="587"/>
      <c r="F148" s="588"/>
      <c r="G148" s="589"/>
      <c r="H148" s="584"/>
    </row>
    <row r="149" customFormat="false" ht="11.4" hidden="false" customHeight="true" outlineLevel="0" collapsed="false">
      <c r="A149" s="583"/>
      <c r="B149" s="584"/>
      <c r="C149" s="585"/>
      <c r="D149" s="586"/>
      <c r="E149" s="587"/>
      <c r="F149" s="588"/>
      <c r="G149" s="589"/>
      <c r="H149" s="584"/>
    </row>
    <row r="150" customFormat="false" ht="11.4" hidden="false" customHeight="true" outlineLevel="0" collapsed="false">
      <c r="A150" s="583"/>
      <c r="B150" s="584"/>
      <c r="C150" s="585"/>
      <c r="D150" s="586"/>
      <c r="E150" s="587"/>
      <c r="F150" s="588"/>
      <c r="G150" s="589"/>
      <c r="H150" s="584"/>
    </row>
    <row r="151" customFormat="false" ht="11.4" hidden="false" customHeight="true" outlineLevel="0" collapsed="false">
      <c r="A151" s="583"/>
      <c r="B151" s="584"/>
      <c r="C151" s="585"/>
      <c r="D151" s="586"/>
      <c r="E151" s="587"/>
      <c r="F151" s="588"/>
      <c r="G151" s="589"/>
      <c r="H151" s="584"/>
    </row>
    <row r="152" customFormat="false" ht="11.4" hidden="false" customHeight="true" outlineLevel="0" collapsed="false">
      <c r="A152" s="583"/>
      <c r="B152" s="584"/>
      <c r="C152" s="585"/>
      <c r="D152" s="586"/>
      <c r="E152" s="587"/>
      <c r="F152" s="588"/>
      <c r="G152" s="589"/>
      <c r="H152" s="584"/>
    </row>
    <row r="153" customFormat="false" ht="11.4" hidden="false" customHeight="true" outlineLevel="0" collapsed="false">
      <c r="A153" s="583"/>
      <c r="B153" s="584"/>
      <c r="C153" s="585"/>
      <c r="D153" s="586"/>
      <c r="E153" s="587"/>
      <c r="F153" s="588"/>
      <c r="G153" s="589"/>
      <c r="H153" s="584"/>
    </row>
    <row r="154" customFormat="false" ht="11.4" hidden="false" customHeight="true" outlineLevel="0" collapsed="false">
      <c r="A154" s="583"/>
      <c r="B154" s="584"/>
      <c r="C154" s="585"/>
      <c r="D154" s="586"/>
      <c r="E154" s="587"/>
      <c r="F154" s="588"/>
      <c r="G154" s="589"/>
      <c r="H154" s="584"/>
    </row>
    <row r="155" customFormat="false" ht="11.4" hidden="false" customHeight="true" outlineLevel="0" collapsed="false">
      <c r="A155" s="583"/>
      <c r="B155" s="584"/>
      <c r="C155" s="585"/>
      <c r="D155" s="586"/>
      <c r="E155" s="587"/>
      <c r="F155" s="588"/>
      <c r="G155" s="589"/>
      <c r="H155" s="584"/>
    </row>
    <row r="156" customFormat="false" ht="11.4" hidden="false" customHeight="true" outlineLevel="0" collapsed="false">
      <c r="A156" s="583"/>
      <c r="B156" s="584"/>
      <c r="C156" s="585"/>
      <c r="D156" s="586"/>
      <c r="E156" s="585"/>
      <c r="F156" s="588"/>
      <c r="G156" s="589"/>
      <c r="H156" s="584"/>
    </row>
    <row r="157" customFormat="false" ht="11.4" hidden="false" customHeight="true" outlineLevel="0" collapsed="false">
      <c r="A157" s="583"/>
      <c r="B157" s="590"/>
      <c r="C157" s="585"/>
      <c r="D157" s="586"/>
      <c r="E157" s="587"/>
      <c r="F157" s="588"/>
      <c r="G157" s="589"/>
      <c r="H157" s="584"/>
    </row>
    <row r="158" customFormat="false" ht="11.4" hidden="false" customHeight="true" outlineLevel="0" collapsed="false">
      <c r="A158" s="583"/>
      <c r="B158" s="590"/>
      <c r="C158" s="591"/>
      <c r="D158" s="592"/>
      <c r="E158" s="593"/>
      <c r="F158" s="594"/>
      <c r="G158" s="589"/>
      <c r="H158" s="584"/>
    </row>
    <row r="159" customFormat="false" ht="11.4" hidden="false" customHeight="true" outlineLevel="0" collapsed="false">
      <c r="A159" s="583"/>
      <c r="B159" s="590"/>
      <c r="C159" s="591"/>
      <c r="D159" s="592"/>
      <c r="E159" s="593"/>
      <c r="F159" s="594"/>
      <c r="G159" s="589"/>
      <c r="H159" s="584"/>
    </row>
    <row r="160" customFormat="false" ht="11.4" hidden="false" customHeight="true" outlineLevel="0" collapsed="false">
      <c r="A160" s="595"/>
      <c r="B160" s="590"/>
      <c r="C160" s="591"/>
      <c r="D160" s="592"/>
      <c r="E160" s="593"/>
      <c r="F160" s="594"/>
      <c r="G160" s="589"/>
      <c r="H160" s="584"/>
    </row>
    <row r="161" customFormat="false" ht="11.4" hidden="false" customHeight="true" outlineLevel="0" collapsed="false">
      <c r="A161" s="595"/>
      <c r="B161" s="590"/>
      <c r="C161" s="591"/>
      <c r="D161" s="592"/>
      <c r="E161" s="593"/>
      <c r="F161" s="594"/>
      <c r="G161" s="589"/>
      <c r="H161" s="584"/>
    </row>
    <row r="162" customFormat="false" ht="11.4" hidden="false" customHeight="true" outlineLevel="0" collapsed="false">
      <c r="A162" s="583"/>
      <c r="B162" s="584"/>
      <c r="C162" s="585"/>
      <c r="D162" s="586"/>
      <c r="E162" s="587"/>
      <c r="F162" s="588"/>
      <c r="G162" s="589"/>
      <c r="H162" s="584"/>
    </row>
    <row r="163" customFormat="false" ht="11.4" hidden="false" customHeight="true" outlineLevel="0" collapsed="false">
      <c r="A163" s="583"/>
      <c r="B163" s="584"/>
      <c r="C163" s="585"/>
      <c r="D163" s="586"/>
      <c r="E163" s="587"/>
      <c r="F163" s="588"/>
      <c r="G163" s="589"/>
      <c r="H163" s="584"/>
    </row>
    <row r="164" customFormat="false" ht="11.4" hidden="false" customHeight="true" outlineLevel="0" collapsed="false">
      <c r="A164" s="583"/>
      <c r="B164" s="590"/>
      <c r="C164" s="585"/>
      <c r="D164" s="586"/>
      <c r="E164" s="593"/>
      <c r="F164" s="594"/>
      <c r="G164" s="589"/>
      <c r="H164" s="584"/>
    </row>
    <row r="165" customFormat="false" ht="11.4" hidden="false" customHeight="true" outlineLevel="0" collapsed="false">
      <c r="A165" s="583"/>
      <c r="B165" s="590"/>
      <c r="C165" s="591"/>
      <c r="D165" s="592"/>
      <c r="E165" s="593"/>
      <c r="F165" s="594"/>
      <c r="G165" s="589"/>
      <c r="H165" s="584"/>
    </row>
    <row r="166" customFormat="false" ht="11.4" hidden="false" customHeight="true" outlineLevel="0" collapsed="false">
      <c r="A166" s="595"/>
      <c r="B166" s="584"/>
      <c r="C166" s="591"/>
      <c r="D166" s="592"/>
      <c r="E166" s="593"/>
      <c r="F166" s="594"/>
      <c r="G166" s="589"/>
      <c r="H166" s="584"/>
    </row>
    <row r="167" customFormat="false" ht="11.4" hidden="false" customHeight="true" outlineLevel="0" collapsed="false">
      <c r="A167" s="595"/>
      <c r="B167" s="590"/>
      <c r="C167" s="591"/>
      <c r="D167" s="592"/>
      <c r="E167" s="593"/>
      <c r="F167" s="594"/>
      <c r="G167" s="589"/>
      <c r="H167" s="584"/>
    </row>
    <row r="168" customFormat="false" ht="11.4" hidden="false" customHeight="true" outlineLevel="0" collapsed="false">
      <c r="A168" s="583"/>
      <c r="B168" s="590"/>
      <c r="C168" s="585"/>
      <c r="D168" s="586"/>
      <c r="E168" s="587"/>
      <c r="F168" s="588"/>
      <c r="G168" s="589"/>
      <c r="H168" s="587"/>
    </row>
    <row r="169" customFormat="false" ht="11.4" hidden="false" customHeight="true" outlineLevel="0" collapsed="false">
      <c r="A169" s="583"/>
      <c r="B169" s="596"/>
      <c r="C169" s="587"/>
      <c r="D169" s="588"/>
      <c r="E169" s="593"/>
      <c r="F169" s="594"/>
      <c r="G169" s="597"/>
      <c r="H169" s="587"/>
    </row>
    <row r="170" customFormat="false" ht="11.4" hidden="false" customHeight="true" outlineLevel="0" collapsed="false">
      <c r="A170" s="583"/>
      <c r="B170" s="596"/>
      <c r="C170" s="593"/>
      <c r="D170" s="594"/>
      <c r="E170" s="593"/>
      <c r="F170" s="594"/>
      <c r="G170" s="597"/>
      <c r="H170" s="587"/>
    </row>
    <row r="171" customFormat="false" ht="11.4" hidden="false" customHeight="true" outlineLevel="0" collapsed="false">
      <c r="A171" s="595"/>
      <c r="B171" s="596"/>
      <c r="C171" s="593"/>
      <c r="D171" s="594"/>
      <c r="E171" s="598"/>
      <c r="F171" s="599"/>
      <c r="G171" s="584"/>
      <c r="H171" s="597"/>
    </row>
    <row r="172" customFormat="false" ht="11.4" hidden="false" customHeight="true" outlineLevel="0" collapsed="false">
      <c r="A172" s="595"/>
      <c r="B172" s="596"/>
      <c r="C172" s="593"/>
      <c r="D172" s="594"/>
      <c r="E172" s="600"/>
      <c r="F172" s="599"/>
      <c r="G172" s="597"/>
      <c r="H172" s="587"/>
    </row>
    <row r="173" customFormat="false" ht="11.4" hidden="false" customHeight="true" outlineLevel="0" collapsed="false">
      <c r="A173" s="601"/>
      <c r="B173" s="602"/>
      <c r="C173" s="603"/>
      <c r="D173" s="604"/>
      <c r="E173" s="605"/>
      <c r="F173" s="606"/>
      <c r="G173" s="607"/>
      <c r="H173" s="608"/>
    </row>
    <row r="174" customFormat="false" ht="11.4" hidden="false" customHeight="true" outlineLevel="0" collapsed="false">
      <c r="A174" s="601"/>
      <c r="B174" s="602"/>
      <c r="C174" s="603"/>
      <c r="D174" s="604"/>
      <c r="E174" s="609"/>
      <c r="F174" s="610"/>
      <c r="G174" s="611"/>
      <c r="H174" s="612"/>
    </row>
    <row r="175" customFormat="false" ht="11.4" hidden="false" customHeight="true" outlineLevel="0" collapsed="false">
      <c r="A175" s="583"/>
      <c r="B175" s="608"/>
      <c r="C175" s="593"/>
      <c r="D175" s="594"/>
      <c r="E175" s="457"/>
      <c r="F175" s="613"/>
      <c r="G175" s="96"/>
      <c r="H175" s="614"/>
    </row>
    <row r="176" customFormat="false" ht="11.4" hidden="false" customHeight="true" outlineLevel="0" collapsed="false">
      <c r="A176" s="615"/>
      <c r="B176" s="616"/>
      <c r="C176" s="617"/>
      <c r="D176" s="618"/>
      <c r="E176" s="616"/>
      <c r="F176" s="619"/>
      <c r="G176" s="618"/>
      <c r="H176" s="620"/>
    </row>
    <row r="177" customFormat="false" ht="11.4" hidden="false" customHeight="true" outlineLevel="0" collapsed="false">
      <c r="A177" s="615"/>
      <c r="B177" s="621"/>
      <c r="C177" s="622"/>
      <c r="D177" s="623"/>
      <c r="E177" s="624"/>
      <c r="F177" s="625"/>
      <c r="G177" s="626"/>
      <c r="H177" s="627"/>
    </row>
    <row r="178" customFormat="false" ht="11.4" hidden="false" customHeight="true" outlineLevel="0" collapsed="false">
      <c r="A178" s="583"/>
      <c r="B178" s="628"/>
      <c r="C178" s="629"/>
      <c r="D178" s="630"/>
      <c r="E178" s="628"/>
      <c r="F178" s="629"/>
      <c r="G178" s="631"/>
      <c r="H178" s="632"/>
    </row>
    <row r="179" customFormat="false" ht="11.4" hidden="false" customHeight="true" outlineLevel="0" collapsed="false">
      <c r="A179" s="583"/>
      <c r="B179" s="633"/>
      <c r="C179" s="634"/>
      <c r="D179" s="635"/>
      <c r="E179" s="636"/>
      <c r="F179" s="637"/>
      <c r="G179" s="589"/>
      <c r="H179" s="638"/>
    </row>
    <row r="180" customFormat="false" ht="11.4" hidden="false" customHeight="true" outlineLevel="0" collapsed="false">
      <c r="A180" s="583"/>
      <c r="B180" s="590"/>
      <c r="C180" s="639"/>
      <c r="D180" s="592"/>
      <c r="E180" s="593"/>
      <c r="F180" s="600"/>
      <c r="G180" s="640"/>
      <c r="H180" s="641"/>
    </row>
    <row r="181" customFormat="false" ht="11.4" hidden="false" customHeight="true" outlineLevel="0" collapsed="false">
      <c r="A181" s="583"/>
      <c r="B181" s="590"/>
      <c r="C181" s="639"/>
      <c r="D181" s="592"/>
      <c r="E181" s="593"/>
      <c r="F181" s="600"/>
      <c r="G181" s="640"/>
      <c r="H181" s="641"/>
    </row>
    <row r="182" customFormat="false" ht="11.4" hidden="false" customHeight="true" outlineLevel="0" collapsed="false">
      <c r="A182" s="583"/>
      <c r="B182" s="584"/>
      <c r="C182" s="585"/>
      <c r="D182" s="586"/>
      <c r="E182" s="587"/>
      <c r="F182" s="588"/>
      <c r="G182" s="589"/>
      <c r="H182" s="642"/>
    </row>
    <row r="183" customFormat="false" ht="11.4" hidden="false" customHeight="true" outlineLevel="0" collapsed="false">
      <c r="A183" s="583"/>
      <c r="B183" s="584"/>
      <c r="C183" s="585"/>
      <c r="D183" s="586"/>
      <c r="E183" s="587"/>
      <c r="F183" s="588"/>
      <c r="G183" s="589"/>
      <c r="H183" s="642"/>
    </row>
    <row r="184" customFormat="false" ht="11.4" hidden="false" customHeight="true" outlineLevel="0" collapsed="false">
      <c r="A184" s="583"/>
      <c r="B184" s="584"/>
      <c r="C184" s="585"/>
      <c r="D184" s="586"/>
      <c r="E184" s="587"/>
      <c r="F184" s="588"/>
      <c r="G184" s="589"/>
      <c r="H184" s="642"/>
    </row>
    <row r="185" customFormat="false" ht="11.4" hidden="false" customHeight="true" outlineLevel="0" collapsed="false">
      <c r="A185" s="583"/>
      <c r="B185" s="584"/>
      <c r="C185" s="585"/>
      <c r="D185" s="586"/>
      <c r="E185" s="587"/>
      <c r="F185" s="588"/>
      <c r="G185" s="589"/>
      <c r="H185" s="642"/>
    </row>
    <row r="186" customFormat="false" ht="11.4" hidden="false" customHeight="true" outlineLevel="0" collapsed="false">
      <c r="A186" s="583"/>
      <c r="B186" s="584"/>
      <c r="C186" s="585"/>
      <c r="D186" s="586"/>
      <c r="E186" s="587"/>
      <c r="F186" s="588"/>
      <c r="G186" s="589"/>
      <c r="H186" s="642"/>
    </row>
    <row r="187" customFormat="false" ht="11.4" hidden="false" customHeight="true" outlineLevel="0" collapsed="false">
      <c r="A187" s="583"/>
      <c r="B187" s="584"/>
      <c r="C187" s="585"/>
      <c r="D187" s="586"/>
      <c r="E187" s="587"/>
      <c r="F187" s="588"/>
      <c r="G187" s="589"/>
      <c r="H187" s="642"/>
    </row>
    <row r="188" customFormat="false" ht="11.4" hidden="false" customHeight="true" outlineLevel="0" collapsed="false">
      <c r="A188" s="583"/>
      <c r="B188" s="584"/>
      <c r="C188" s="585"/>
      <c r="D188" s="586"/>
      <c r="E188" s="587"/>
      <c r="F188" s="588"/>
      <c r="G188" s="589"/>
      <c r="H188" s="642"/>
    </row>
    <row r="189" customFormat="false" ht="11.4" hidden="false" customHeight="true" outlineLevel="0" collapsed="false">
      <c r="A189" s="583"/>
      <c r="B189" s="584"/>
      <c r="C189" s="585"/>
      <c r="D189" s="586"/>
      <c r="E189" s="587"/>
      <c r="F189" s="588"/>
      <c r="G189" s="589"/>
      <c r="H189" s="642"/>
    </row>
    <row r="190" customFormat="false" ht="11.4" hidden="false" customHeight="true" outlineLevel="0" collapsed="false">
      <c r="A190" s="583"/>
      <c r="B190" s="584"/>
      <c r="C190" s="585"/>
      <c r="D190" s="586"/>
      <c r="E190" s="587"/>
      <c r="F190" s="588"/>
      <c r="G190" s="589"/>
      <c r="H190" s="642"/>
    </row>
    <row r="191" customFormat="false" ht="11.4" hidden="false" customHeight="true" outlineLevel="0" collapsed="false">
      <c r="A191" s="583"/>
      <c r="B191" s="584"/>
      <c r="C191" s="585"/>
      <c r="D191" s="586"/>
      <c r="E191" s="587"/>
      <c r="F191" s="588"/>
      <c r="G191" s="589"/>
      <c r="H191" s="642"/>
    </row>
    <row r="192" customFormat="false" ht="11.4" hidden="false" customHeight="true" outlineLevel="0" collapsed="false">
      <c r="A192" s="583"/>
      <c r="B192" s="584"/>
      <c r="C192" s="585"/>
      <c r="D192" s="586"/>
      <c r="E192" s="587"/>
      <c r="F192" s="588"/>
      <c r="G192" s="589"/>
      <c r="H192" s="642"/>
    </row>
    <row r="193" customFormat="false" ht="11.4" hidden="false" customHeight="true" outlineLevel="0" collapsed="false">
      <c r="A193" s="583"/>
      <c r="B193" s="584"/>
      <c r="C193" s="585"/>
      <c r="D193" s="586"/>
      <c r="E193" s="587"/>
      <c r="F193" s="588"/>
      <c r="G193" s="589"/>
      <c r="H193" s="642"/>
    </row>
    <row r="194" customFormat="false" ht="11.4" hidden="false" customHeight="true" outlineLevel="0" collapsed="false">
      <c r="A194" s="583"/>
      <c r="B194" s="584"/>
      <c r="C194" s="585"/>
      <c r="D194" s="586"/>
      <c r="E194" s="587"/>
      <c r="F194" s="588"/>
      <c r="G194" s="589"/>
      <c r="H194" s="642"/>
    </row>
    <row r="195" customFormat="false" ht="11.4" hidden="false" customHeight="true" outlineLevel="0" collapsed="false">
      <c r="A195" s="583"/>
      <c r="B195" s="584"/>
      <c r="C195" s="585"/>
      <c r="D195" s="586"/>
      <c r="E195" s="587"/>
      <c r="F195" s="588"/>
      <c r="G195" s="589"/>
      <c r="H195" s="642"/>
    </row>
    <row r="196" customFormat="false" ht="11.4" hidden="false" customHeight="true" outlineLevel="0" collapsed="false">
      <c r="A196" s="583"/>
      <c r="B196" s="584"/>
      <c r="C196" s="585"/>
      <c r="D196" s="586"/>
      <c r="E196" s="587"/>
      <c r="F196" s="588"/>
      <c r="G196" s="589"/>
      <c r="H196" s="642"/>
    </row>
    <row r="197" customFormat="false" ht="11.4" hidden="false" customHeight="true" outlineLevel="0" collapsed="false">
      <c r="A197" s="583"/>
      <c r="B197" s="584"/>
      <c r="C197" s="585"/>
      <c r="D197" s="586"/>
      <c r="E197" s="587"/>
      <c r="F197" s="588"/>
      <c r="G197" s="589"/>
      <c r="H197" s="642"/>
    </row>
    <row r="198" customFormat="false" ht="11.4" hidden="false" customHeight="true" outlineLevel="0" collapsed="false">
      <c r="A198" s="583"/>
      <c r="B198" s="584"/>
      <c r="C198" s="585"/>
      <c r="D198" s="586"/>
      <c r="E198" s="587"/>
      <c r="F198" s="588"/>
      <c r="G198" s="589"/>
      <c r="H198" s="642"/>
    </row>
    <row r="199" customFormat="false" ht="11.4" hidden="false" customHeight="true" outlineLevel="0" collapsed="false">
      <c r="A199" s="583"/>
      <c r="B199" s="584"/>
      <c r="C199" s="585"/>
      <c r="D199" s="586"/>
      <c r="E199" s="587"/>
      <c r="F199" s="588"/>
      <c r="G199" s="589"/>
      <c r="H199" s="642"/>
    </row>
    <row r="200" customFormat="false" ht="11.4" hidden="false" customHeight="true" outlineLevel="0" collapsed="false">
      <c r="A200" s="583"/>
      <c r="B200" s="584"/>
      <c r="C200" s="585"/>
      <c r="D200" s="586"/>
      <c r="E200" s="587"/>
      <c r="F200" s="588"/>
      <c r="G200" s="589"/>
      <c r="H200" s="642"/>
    </row>
    <row r="201" customFormat="false" ht="11.4" hidden="false" customHeight="true" outlineLevel="0" collapsed="false">
      <c r="A201" s="583"/>
      <c r="B201" s="584"/>
      <c r="C201" s="585"/>
      <c r="D201" s="586"/>
      <c r="E201" s="587"/>
      <c r="F201" s="588"/>
      <c r="G201" s="589"/>
      <c r="H201" s="642"/>
    </row>
    <row r="202" customFormat="false" ht="11.4" hidden="false" customHeight="true" outlineLevel="0" collapsed="false">
      <c r="A202" s="583"/>
      <c r="B202" s="584"/>
      <c r="C202" s="585"/>
      <c r="D202" s="586"/>
      <c r="E202" s="587"/>
      <c r="F202" s="588"/>
      <c r="G202" s="589"/>
      <c r="H202" s="642"/>
    </row>
    <row r="203" customFormat="false" ht="11.4" hidden="false" customHeight="true" outlineLevel="0" collapsed="false">
      <c r="A203" s="583"/>
      <c r="B203" s="584"/>
      <c r="C203" s="585"/>
      <c r="D203" s="586"/>
      <c r="E203" s="587"/>
      <c r="F203" s="588"/>
      <c r="G203" s="589"/>
      <c r="H203" s="642"/>
    </row>
    <row r="204" customFormat="false" ht="11.4" hidden="false" customHeight="true" outlineLevel="0" collapsed="false">
      <c r="A204" s="583"/>
      <c r="B204" s="584"/>
      <c r="C204" s="585"/>
      <c r="D204" s="586"/>
      <c r="E204" s="587"/>
      <c r="F204" s="588"/>
      <c r="G204" s="589"/>
      <c r="H204" s="642"/>
    </row>
    <row r="205" customFormat="false" ht="11.4" hidden="false" customHeight="true" outlineLevel="0" collapsed="false">
      <c r="A205" s="583"/>
      <c r="B205" s="584"/>
      <c r="C205" s="585"/>
      <c r="D205" s="586"/>
      <c r="E205" s="587"/>
      <c r="F205" s="588"/>
      <c r="G205" s="589"/>
      <c r="H205" s="642"/>
    </row>
    <row r="206" customFormat="false" ht="11.4" hidden="false" customHeight="true" outlineLevel="0" collapsed="false">
      <c r="A206" s="583"/>
      <c r="B206" s="584"/>
      <c r="C206" s="585"/>
      <c r="D206" s="586"/>
      <c r="E206" s="587"/>
      <c r="F206" s="588"/>
      <c r="G206" s="589"/>
      <c r="H206" s="642"/>
    </row>
    <row r="207" customFormat="false" ht="11.4" hidden="false" customHeight="true" outlineLevel="0" collapsed="false">
      <c r="A207" s="583"/>
      <c r="B207" s="584"/>
      <c r="C207" s="585"/>
      <c r="D207" s="586"/>
      <c r="E207" s="587"/>
      <c r="F207" s="588"/>
      <c r="G207" s="589"/>
      <c r="H207" s="642"/>
    </row>
    <row r="208" customFormat="false" ht="11.4" hidden="false" customHeight="true" outlineLevel="0" collapsed="false">
      <c r="A208" s="583"/>
      <c r="B208" s="584"/>
      <c r="C208" s="585"/>
      <c r="D208" s="586"/>
      <c r="E208" s="587"/>
      <c r="F208" s="588"/>
      <c r="G208" s="589"/>
      <c r="H208" s="642"/>
    </row>
    <row r="209" customFormat="false" ht="11.4" hidden="false" customHeight="true" outlineLevel="0" collapsed="false">
      <c r="A209" s="583"/>
      <c r="B209" s="584"/>
      <c r="C209" s="585"/>
      <c r="D209" s="586"/>
      <c r="E209" s="587"/>
      <c r="F209" s="588"/>
      <c r="G209" s="589"/>
      <c r="H209" s="642"/>
    </row>
    <row r="210" customFormat="false" ht="11.4" hidden="false" customHeight="true" outlineLevel="0" collapsed="false">
      <c r="A210" s="583"/>
      <c r="B210" s="584"/>
      <c r="C210" s="585"/>
      <c r="D210" s="586"/>
      <c r="E210" s="587"/>
      <c r="F210" s="588"/>
      <c r="G210" s="589"/>
      <c r="H210" s="642"/>
    </row>
    <row r="211" customFormat="false" ht="11.4" hidden="false" customHeight="true" outlineLevel="0" collapsed="false">
      <c r="A211" s="583"/>
      <c r="B211" s="584"/>
      <c r="C211" s="585"/>
      <c r="D211" s="586"/>
      <c r="E211" s="587"/>
      <c r="F211" s="588"/>
      <c r="G211" s="589"/>
      <c r="H211" s="642"/>
    </row>
    <row r="212" customFormat="false" ht="11.4" hidden="false" customHeight="true" outlineLevel="0" collapsed="false">
      <c r="A212" s="583"/>
      <c r="B212" s="584"/>
      <c r="C212" s="585"/>
      <c r="D212" s="586"/>
      <c r="E212" s="587"/>
      <c r="F212" s="588"/>
      <c r="G212" s="589"/>
      <c r="H212" s="642"/>
    </row>
    <row r="213" customFormat="false" ht="11.4" hidden="false" customHeight="true" outlineLevel="0" collapsed="false">
      <c r="A213" s="583"/>
      <c r="B213" s="584"/>
      <c r="C213" s="585"/>
      <c r="D213" s="586"/>
      <c r="E213" s="587"/>
      <c r="F213" s="588"/>
      <c r="G213" s="589"/>
      <c r="H213" s="642"/>
    </row>
    <row r="214" customFormat="false" ht="11.4" hidden="false" customHeight="true" outlineLevel="0" collapsed="false">
      <c r="A214" s="583"/>
      <c r="B214" s="584"/>
      <c r="C214" s="585"/>
      <c r="D214" s="586"/>
      <c r="E214" s="587"/>
      <c r="F214" s="588"/>
      <c r="G214" s="589"/>
      <c r="H214" s="642"/>
    </row>
    <row r="215" customFormat="false" ht="11.4" hidden="false" customHeight="true" outlineLevel="0" collapsed="false">
      <c r="A215" s="583"/>
      <c r="B215" s="584"/>
      <c r="C215" s="585"/>
      <c r="D215" s="586"/>
      <c r="E215" s="587"/>
      <c r="F215" s="588"/>
      <c r="G215" s="589"/>
      <c r="H215" s="642"/>
    </row>
    <row r="216" customFormat="false" ht="11.4" hidden="false" customHeight="true" outlineLevel="0" collapsed="false">
      <c r="A216" s="583"/>
      <c r="B216" s="584"/>
      <c r="C216" s="585"/>
      <c r="D216" s="586"/>
      <c r="E216" s="587"/>
      <c r="F216" s="588"/>
      <c r="G216" s="589"/>
      <c r="H216" s="642"/>
    </row>
    <row r="217" customFormat="false" ht="11.4" hidden="false" customHeight="true" outlineLevel="0" collapsed="false">
      <c r="A217" s="583"/>
      <c r="B217" s="584"/>
      <c r="C217" s="585"/>
      <c r="D217" s="586"/>
      <c r="E217" s="587"/>
      <c r="F217" s="588"/>
      <c r="G217" s="589"/>
      <c r="H217" s="642"/>
    </row>
    <row r="218" customFormat="false" ht="11.4" hidden="false" customHeight="true" outlineLevel="0" collapsed="false">
      <c r="A218" s="583"/>
      <c r="B218" s="584"/>
      <c r="C218" s="591"/>
      <c r="D218" s="592"/>
      <c r="E218" s="593"/>
      <c r="F218" s="594"/>
      <c r="G218" s="589"/>
      <c r="H218" s="642"/>
    </row>
    <row r="219" customFormat="false" ht="11.4" hidden="false" customHeight="true" outlineLevel="0" collapsed="false">
      <c r="A219" s="583"/>
      <c r="B219" s="584"/>
      <c r="C219" s="591"/>
      <c r="D219" s="592"/>
      <c r="E219" s="591"/>
      <c r="F219" s="594"/>
      <c r="G219" s="589"/>
      <c r="H219" s="642"/>
    </row>
    <row r="220" customFormat="false" ht="11.4" hidden="false" customHeight="true" outlineLevel="0" collapsed="false">
      <c r="A220" s="595"/>
      <c r="B220" s="590"/>
      <c r="C220" s="591"/>
      <c r="D220" s="592"/>
      <c r="E220" s="593"/>
      <c r="F220" s="594"/>
      <c r="G220" s="589"/>
      <c r="H220" s="642"/>
    </row>
    <row r="221" customFormat="false" ht="11.4" hidden="false" customHeight="true" outlineLevel="0" collapsed="false">
      <c r="A221" s="583"/>
      <c r="B221" s="584"/>
      <c r="C221" s="585"/>
      <c r="D221" s="586"/>
      <c r="E221" s="587"/>
      <c r="F221" s="588"/>
      <c r="G221" s="589"/>
      <c r="H221" s="642"/>
    </row>
    <row r="222" customFormat="false" ht="11.4" hidden="false" customHeight="true" outlineLevel="0" collapsed="false">
      <c r="A222" s="583"/>
      <c r="B222" s="584"/>
      <c r="C222" s="585"/>
      <c r="D222" s="586"/>
      <c r="E222" s="587"/>
      <c r="F222" s="588"/>
      <c r="G222" s="589"/>
      <c r="H222" s="642"/>
    </row>
    <row r="223" customFormat="false" ht="11.4" hidden="false" customHeight="true" outlineLevel="0" collapsed="false">
      <c r="A223" s="583"/>
      <c r="B223" s="584"/>
      <c r="C223" s="585"/>
      <c r="D223" s="586"/>
      <c r="E223" s="593"/>
      <c r="F223" s="594"/>
      <c r="G223" s="589"/>
      <c r="H223" s="642"/>
    </row>
    <row r="224" customFormat="false" ht="11.4" hidden="false" customHeight="true" outlineLevel="0" collapsed="false">
      <c r="A224" s="583"/>
      <c r="B224" s="584"/>
      <c r="C224" s="591"/>
      <c r="D224" s="592"/>
      <c r="E224" s="593"/>
      <c r="F224" s="594"/>
      <c r="G224" s="589"/>
      <c r="H224" s="642"/>
    </row>
    <row r="225" customFormat="false" ht="11.4" hidden="false" customHeight="true" outlineLevel="0" collapsed="false">
      <c r="A225" s="583"/>
      <c r="B225" s="584"/>
      <c r="C225" s="591"/>
      <c r="D225" s="592"/>
      <c r="E225" s="593"/>
      <c r="F225" s="594"/>
      <c r="G225" s="589"/>
      <c r="H225" s="642"/>
    </row>
    <row r="226" customFormat="false" ht="11.4" hidden="false" customHeight="true" outlineLevel="0" collapsed="false">
      <c r="A226" s="583"/>
      <c r="B226" s="584"/>
      <c r="C226" s="591"/>
      <c r="D226" s="592"/>
      <c r="E226" s="593"/>
      <c r="F226" s="594"/>
      <c r="G226" s="589"/>
      <c r="H226" s="642"/>
    </row>
    <row r="227" customFormat="false" ht="11.4" hidden="false" customHeight="true" outlineLevel="0" collapsed="false">
      <c r="A227" s="583"/>
      <c r="B227" s="584"/>
      <c r="C227" s="585"/>
      <c r="D227" s="586"/>
      <c r="E227" s="587"/>
      <c r="F227" s="588"/>
      <c r="G227" s="589"/>
      <c r="H227" s="642"/>
    </row>
    <row r="228" customFormat="false" ht="11.4" hidden="false" customHeight="true" outlineLevel="0" collapsed="false">
      <c r="A228" s="583"/>
      <c r="B228" s="584"/>
      <c r="C228" s="585"/>
      <c r="D228" s="586"/>
      <c r="E228" s="593"/>
      <c r="F228" s="594"/>
      <c r="G228" s="589"/>
      <c r="H228" s="642"/>
    </row>
    <row r="229" customFormat="false" ht="11.4" hidden="false" customHeight="true" outlineLevel="0" collapsed="false">
      <c r="A229" s="583"/>
      <c r="B229" s="584"/>
      <c r="C229" s="591"/>
      <c r="D229" s="592"/>
      <c r="E229" s="593"/>
      <c r="F229" s="594"/>
      <c r="G229" s="589"/>
      <c r="H229" s="642"/>
    </row>
    <row r="230" customFormat="false" ht="11.4" hidden="false" customHeight="true" outlineLevel="0" collapsed="false">
      <c r="A230" s="583"/>
      <c r="B230" s="584"/>
      <c r="C230" s="591"/>
      <c r="D230" s="592"/>
      <c r="E230" s="600"/>
      <c r="F230" s="599"/>
      <c r="G230" s="589"/>
      <c r="H230" s="642"/>
    </row>
    <row r="231" customFormat="false" ht="11.4" hidden="false" customHeight="true" outlineLevel="0" collapsed="false">
      <c r="A231" s="595"/>
      <c r="B231" s="590"/>
      <c r="C231" s="591"/>
      <c r="D231" s="592"/>
      <c r="E231" s="593"/>
      <c r="F231" s="594"/>
      <c r="G231" s="607"/>
      <c r="H231" s="587"/>
    </row>
    <row r="232" customFormat="false" ht="11.4" hidden="false" customHeight="true" outlineLevel="0" collapsed="false">
      <c r="A232" s="583"/>
      <c r="B232" s="597"/>
      <c r="C232" s="587"/>
      <c r="D232" s="588"/>
      <c r="E232" s="637"/>
      <c r="F232" s="643"/>
      <c r="G232" s="644"/>
      <c r="H232" s="587"/>
    </row>
    <row r="233" customFormat="false" ht="11.4" hidden="false" customHeight="true" outlineLevel="0" collapsed="false">
      <c r="A233" s="583"/>
      <c r="B233" s="597"/>
      <c r="C233" s="587"/>
      <c r="D233" s="588"/>
      <c r="E233" s="600"/>
      <c r="F233" s="599"/>
      <c r="G233" s="644"/>
      <c r="H233" s="587"/>
    </row>
    <row r="234" customFormat="false" ht="11.4" hidden="false" customHeight="true" outlineLevel="0" collapsed="false">
      <c r="A234" s="583"/>
      <c r="B234" s="597"/>
      <c r="C234" s="593"/>
      <c r="D234" s="594"/>
      <c r="E234" s="645"/>
      <c r="F234" s="594"/>
      <c r="G234" s="63"/>
      <c r="H234" s="597"/>
    </row>
    <row r="235" customFormat="false" ht="11.4" hidden="false" customHeight="true" outlineLevel="0" collapsed="false">
      <c r="A235" s="583"/>
      <c r="B235" s="597"/>
      <c r="C235" s="593"/>
      <c r="D235" s="594"/>
      <c r="E235" s="600"/>
      <c r="F235" s="594"/>
      <c r="G235" s="644"/>
      <c r="H235" s="587"/>
    </row>
    <row r="236" customFormat="false" ht="11.4" hidden="false" customHeight="true" outlineLevel="0" collapsed="false">
      <c r="A236" s="583"/>
      <c r="B236" s="636"/>
      <c r="C236" s="600"/>
      <c r="D236" s="643"/>
      <c r="E236" s="646"/>
      <c r="F236" s="637"/>
      <c r="G236" s="647"/>
      <c r="H236" s="648"/>
    </row>
    <row r="237" customFormat="false" ht="11.4" hidden="false" customHeight="true" outlineLevel="0" collapsed="false">
      <c r="A237" s="595"/>
      <c r="B237" s="648"/>
      <c r="C237" s="600"/>
      <c r="D237" s="599"/>
      <c r="E237" s="648"/>
      <c r="F237" s="600"/>
      <c r="G237" s="599"/>
      <c r="H237" s="649"/>
    </row>
    <row r="238" customFormat="false" ht="11.4" hidden="false" customHeight="true" outlineLevel="0" collapsed="false">
      <c r="A238" s="650"/>
      <c r="B238" s="636"/>
      <c r="C238" s="637"/>
      <c r="D238" s="643"/>
      <c r="E238" s="651"/>
      <c r="F238" s="605"/>
      <c r="G238" s="643"/>
      <c r="H238" s="652"/>
    </row>
    <row r="239" customFormat="false" ht="11.4" hidden="false" customHeight="true" outlineLevel="0" collapsed="false">
      <c r="A239" s="653"/>
      <c r="B239" s="654"/>
      <c r="C239" s="655"/>
      <c r="D239" s="656"/>
      <c r="E239" s="655"/>
      <c r="F239" s="656"/>
      <c r="G239" s="656"/>
      <c r="H239" s="657"/>
    </row>
    <row r="240" customFormat="false" ht="11.4" hidden="false" customHeight="true" outlineLevel="0" collapsed="false">
      <c r="A240" s="653"/>
      <c r="B240" s="654"/>
      <c r="C240" s="655"/>
      <c r="D240" s="656"/>
      <c r="E240" s="655"/>
      <c r="F240" s="656"/>
      <c r="G240" s="656"/>
      <c r="H240" s="65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872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873</v>
      </c>
      <c r="D7" s="16"/>
      <c r="E7" s="17" t="s">
        <v>874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4</v>
      </c>
      <c r="B9" s="25"/>
      <c r="C9" s="503" t="n">
        <v>9741.4</v>
      </c>
      <c r="D9" s="12" t="n">
        <v>166.087061408011</v>
      </c>
      <c r="E9" s="503" t="n">
        <v>9741.4</v>
      </c>
      <c r="F9" s="12" t="n">
        <v>166.087061408011</v>
      </c>
      <c r="G9" s="29"/>
      <c r="H9" s="29"/>
      <c r="I9" s="30"/>
    </row>
    <row r="10" customFormat="false" ht="18" hidden="false" customHeight="true" outlineLevel="0" collapsed="false">
      <c r="A10" s="29" t="s">
        <v>16</v>
      </c>
      <c r="B10" s="29"/>
      <c r="C10" s="504" t="n">
        <v>2495</v>
      </c>
      <c r="D10" s="35" t="n">
        <v>181.8</v>
      </c>
      <c r="E10" s="504" t="n">
        <v>5988</v>
      </c>
      <c r="F10" s="39" t="n">
        <v>173.416666666667</v>
      </c>
      <c r="G10" s="35"/>
      <c r="H10" s="29"/>
      <c r="I10" s="30"/>
    </row>
    <row r="11" customFormat="false" ht="18" hidden="false" customHeight="true" outlineLevel="0" collapsed="false">
      <c r="A11" s="29" t="s">
        <v>17</v>
      </c>
      <c r="B11" s="29"/>
      <c r="C11" s="504" t="n">
        <v>4491</v>
      </c>
      <c r="D11" s="35" t="n">
        <v>222.555555555556</v>
      </c>
      <c r="E11" s="504" t="n">
        <v>4491</v>
      </c>
      <c r="F11" s="39" t="n">
        <v>222.555555555556</v>
      </c>
      <c r="G11" s="35"/>
      <c r="H11" s="36"/>
      <c r="I11" s="30"/>
    </row>
    <row r="12" customFormat="false" ht="18" hidden="false" customHeight="true" outlineLevel="0" collapsed="false">
      <c r="A12" s="29" t="s">
        <v>18</v>
      </c>
      <c r="B12" s="29"/>
      <c r="C12" s="504" t="n">
        <v>0</v>
      </c>
      <c r="D12" s="35" t="n">
        <v>0</v>
      </c>
      <c r="E12" s="504" t="n">
        <v>8584</v>
      </c>
      <c r="F12" s="39" t="n">
        <v>232.941297763281</v>
      </c>
      <c r="G12" s="35"/>
      <c r="H12" s="29"/>
      <c r="I12" s="30"/>
    </row>
    <row r="13" customFormat="false" ht="18" hidden="false" customHeight="true" outlineLevel="0" collapsed="false">
      <c r="A13" s="29" t="s">
        <v>19</v>
      </c>
      <c r="B13" s="29"/>
      <c r="C13" s="504" t="n">
        <v>1497.4</v>
      </c>
      <c r="D13" s="35" t="n">
        <v>209.666755709897</v>
      </c>
      <c r="E13" s="504" t="n">
        <v>2246.1</v>
      </c>
      <c r="F13" s="39" t="n">
        <v>211.444503806598</v>
      </c>
      <c r="G13" s="35"/>
      <c r="H13" s="29"/>
      <c r="I13" s="30"/>
    </row>
    <row r="14" customFormat="false" ht="18" hidden="false" customHeight="true" outlineLevel="0" collapsed="false">
      <c r="A14" s="37" t="s">
        <v>20</v>
      </c>
      <c r="B14" s="38"/>
      <c r="C14" s="505" t="n">
        <v>0</v>
      </c>
      <c r="D14" s="39" t="n">
        <v>0</v>
      </c>
      <c r="E14" s="505" t="n">
        <v>11079.4</v>
      </c>
      <c r="F14" s="39" t="n">
        <v>165.820035380977</v>
      </c>
      <c r="G14" s="35"/>
      <c r="H14" s="29"/>
      <c r="I14" s="30"/>
    </row>
    <row r="15" customFormat="false" ht="18" hidden="false" customHeight="true" outlineLevel="0" collapsed="false">
      <c r="A15" s="29" t="s">
        <v>21</v>
      </c>
      <c r="B15" s="29"/>
      <c r="C15" s="504" t="n">
        <v>499</v>
      </c>
      <c r="D15" s="35" t="n">
        <v>160</v>
      </c>
      <c r="E15" s="504" t="n">
        <v>1996</v>
      </c>
      <c r="F15" s="39" t="n">
        <v>160</v>
      </c>
      <c r="G15" s="35"/>
      <c r="H15" s="29"/>
      <c r="I15" s="30"/>
    </row>
    <row r="16" customFormat="false" ht="18" hidden="false" customHeight="true" outlineLevel="0" collapsed="false">
      <c r="A16" s="29" t="s">
        <v>23</v>
      </c>
      <c r="B16" s="29"/>
      <c r="C16" s="504" t="n">
        <v>0</v>
      </c>
      <c r="D16" s="35" t="n">
        <v>0</v>
      </c>
      <c r="E16" s="504" t="n">
        <v>7485.9</v>
      </c>
      <c r="F16" s="39" t="n">
        <v>185.530263562164</v>
      </c>
      <c r="G16" s="35"/>
      <c r="H16" s="29"/>
      <c r="I16" s="30"/>
    </row>
    <row r="17" customFormat="false" ht="18" hidden="false" customHeight="true" outlineLevel="0" collapsed="false">
      <c r="A17" s="29" t="s">
        <v>24</v>
      </c>
      <c r="B17" s="29"/>
      <c r="C17" s="504" t="n">
        <v>1497</v>
      </c>
      <c r="D17" s="35" t="n">
        <v>160</v>
      </c>
      <c r="E17" s="504" t="n">
        <v>13723</v>
      </c>
      <c r="F17" s="39" t="n">
        <v>184.454856809735</v>
      </c>
      <c r="G17" s="35"/>
      <c r="H17" s="29"/>
      <c r="I17" s="9"/>
    </row>
    <row r="18" customFormat="false" ht="18" hidden="false" customHeight="true" outlineLevel="0" collapsed="false">
      <c r="A18" s="29" t="s">
        <v>25</v>
      </c>
      <c r="B18" s="38"/>
      <c r="C18" s="505" t="n">
        <v>3995</v>
      </c>
      <c r="D18" s="39" t="n">
        <v>253.752816020025</v>
      </c>
      <c r="E18" s="505" t="n">
        <v>41420.8</v>
      </c>
      <c r="F18" s="39" t="n">
        <v>291.303948740729</v>
      </c>
      <c r="G18" s="39"/>
      <c r="H18" s="38"/>
      <c r="I18" s="9"/>
    </row>
    <row r="19" customFormat="false" ht="18" hidden="false" customHeight="true" outlineLevel="0" collapsed="false">
      <c r="A19" s="29" t="s">
        <v>26</v>
      </c>
      <c r="B19" s="29"/>
      <c r="C19" s="504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8" hidden="false" customHeight="true" outlineLevel="0" collapsed="false">
      <c r="A20" s="29" t="s">
        <v>28</v>
      </c>
      <c r="B20" s="29"/>
      <c r="C20" s="504" t="n">
        <v>5494</v>
      </c>
      <c r="D20" s="35" t="n">
        <v>217.636057517292</v>
      </c>
      <c r="E20" s="47" t="n">
        <v>50918.2</v>
      </c>
      <c r="F20" s="39" t="n">
        <v>209.184293631747</v>
      </c>
      <c r="G20" s="35"/>
      <c r="H20" s="36"/>
      <c r="I20" s="9"/>
    </row>
    <row r="21" customFormat="false" ht="18" hidden="false" customHeight="true" outlineLevel="0" collapsed="false">
      <c r="A21" s="29" t="s">
        <v>29</v>
      </c>
      <c r="B21" s="29"/>
      <c r="C21" s="504" t="n">
        <v>2497.5</v>
      </c>
      <c r="D21" s="35" t="n">
        <v>221.6</v>
      </c>
      <c r="E21" s="504" t="n">
        <v>20471.9</v>
      </c>
      <c r="F21" s="39" t="n">
        <v>208.585045843327</v>
      </c>
      <c r="G21" s="35"/>
      <c r="H21" s="29"/>
      <c r="I21" s="9"/>
    </row>
    <row r="22" customFormat="false" ht="18" hidden="false" customHeight="true" outlineLevel="0" collapsed="false">
      <c r="A22" s="29" t="s">
        <v>31</v>
      </c>
      <c r="B22" s="29"/>
      <c r="C22" s="504" t="n">
        <v>3496</v>
      </c>
      <c r="D22" s="35" t="n">
        <v>175.001859267735</v>
      </c>
      <c r="E22" s="504" t="n">
        <v>9986</v>
      </c>
      <c r="F22" s="39" t="n">
        <v>173.102743841378</v>
      </c>
      <c r="G22" s="35"/>
      <c r="H22" s="29"/>
      <c r="I22" s="9"/>
    </row>
    <row r="23" customFormat="false" ht="18" hidden="false" customHeight="true" outlineLevel="0" collapsed="false">
      <c r="A23" s="29" t="s">
        <v>32</v>
      </c>
      <c r="B23" s="29"/>
      <c r="C23" s="504" t="n">
        <v>0</v>
      </c>
      <c r="D23" s="35" t="n">
        <v>0</v>
      </c>
      <c r="E23" s="504" t="n">
        <v>22459</v>
      </c>
      <c r="F23" s="39" t="n">
        <v>208.869468809831</v>
      </c>
      <c r="G23" s="35"/>
      <c r="H23" s="29"/>
      <c r="I23" s="9"/>
    </row>
    <row r="24" customFormat="false" ht="18" hidden="false" customHeight="true" outlineLevel="0" collapsed="false">
      <c r="A24" s="29" t="s">
        <v>33</v>
      </c>
      <c r="B24" s="29"/>
      <c r="C24" s="504" t="n">
        <v>0</v>
      </c>
      <c r="D24" s="35" t="n">
        <v>0</v>
      </c>
      <c r="E24" s="504" t="n">
        <v>40923</v>
      </c>
      <c r="F24" s="39" t="n">
        <v>241.805121814139</v>
      </c>
      <c r="G24" s="35"/>
      <c r="H24" s="29"/>
      <c r="I24" s="9"/>
    </row>
    <row r="25" customFormat="false" ht="18" hidden="false" customHeight="true" outlineLevel="0" collapsed="false">
      <c r="A25" s="29" t="s">
        <v>34</v>
      </c>
      <c r="B25" s="29"/>
      <c r="C25" s="504" t="n">
        <v>5494</v>
      </c>
      <c r="D25" s="35" t="n">
        <v>166.091372406261</v>
      </c>
      <c r="E25" s="504" t="n">
        <v>46952.2</v>
      </c>
      <c r="F25" s="39" t="n">
        <v>171.618071144696</v>
      </c>
      <c r="G25" s="35"/>
      <c r="H25" s="29"/>
      <c r="I25" s="9"/>
    </row>
    <row r="26" customFormat="false" ht="18" hidden="false" customHeight="true" outlineLevel="0" collapsed="false">
      <c r="A26" s="29" t="s">
        <v>35</v>
      </c>
      <c r="B26" s="29"/>
      <c r="C26" s="504" t="n">
        <v>0</v>
      </c>
      <c r="D26" s="35" t="n">
        <v>0</v>
      </c>
      <c r="E26" s="504" t="n">
        <v>27448.5</v>
      </c>
      <c r="F26" s="39" t="n">
        <v>219.763976173561</v>
      </c>
      <c r="G26" s="35"/>
      <c r="H26" s="29"/>
      <c r="I26" s="9"/>
    </row>
    <row r="27" customFormat="false" ht="18" hidden="false" customHeight="true" outlineLevel="0" collapsed="false">
      <c r="A27" s="30" t="s">
        <v>36</v>
      </c>
      <c r="B27" s="30"/>
      <c r="C27" s="504" t="n">
        <v>0</v>
      </c>
      <c r="D27" s="35" t="n">
        <v>0</v>
      </c>
      <c r="E27" s="504" t="n">
        <v>3494</v>
      </c>
      <c r="F27" s="39" t="n">
        <v>161.42959358901</v>
      </c>
      <c r="G27" s="35"/>
      <c r="H27" s="30"/>
      <c r="I27" s="9"/>
    </row>
    <row r="28" customFormat="false" ht="18" hidden="false" customHeight="true" outlineLevel="0" collapsed="false">
      <c r="A28" s="30" t="s">
        <v>37</v>
      </c>
      <c r="B28" s="30"/>
      <c r="C28" s="504" t="n">
        <v>0</v>
      </c>
      <c r="D28" s="35" t="n">
        <v>0</v>
      </c>
      <c r="E28" s="504" t="n">
        <v>5988</v>
      </c>
      <c r="F28" s="39" t="n">
        <v>214.166666666667</v>
      </c>
      <c r="G28" s="35"/>
      <c r="H28" s="30"/>
      <c r="I28" s="9"/>
    </row>
    <row r="29" customFormat="false" ht="18" hidden="false" customHeight="true" outlineLevel="0" collapsed="false">
      <c r="A29" s="30" t="s">
        <v>39</v>
      </c>
      <c r="B29" s="30"/>
      <c r="C29" s="504" t="n">
        <v>11978</v>
      </c>
      <c r="D29" s="35" t="n">
        <v>172.791450993488</v>
      </c>
      <c r="E29" s="504" t="n">
        <v>29445</v>
      </c>
      <c r="F29" s="39" t="n">
        <v>185.099830191883</v>
      </c>
      <c r="G29" s="35"/>
      <c r="H29" s="30"/>
      <c r="I29" s="9"/>
    </row>
    <row r="30" customFormat="false" ht="18" hidden="false" customHeight="true" outlineLevel="0" collapsed="false">
      <c r="A30" s="30" t="s">
        <v>40</v>
      </c>
      <c r="B30" s="30"/>
      <c r="C30" s="504" t="n">
        <v>0</v>
      </c>
      <c r="D30" s="35" t="n">
        <v>0</v>
      </c>
      <c r="E30" s="504" t="n">
        <v>5988</v>
      </c>
      <c r="F30" s="39" t="n">
        <v>183.5</v>
      </c>
      <c r="G30" s="35"/>
      <c r="H30" s="30"/>
      <c r="I30" s="9"/>
    </row>
    <row r="31" customFormat="false" ht="18" hidden="false" customHeight="true" outlineLevel="0" collapsed="false">
      <c r="A31" s="30" t="s">
        <v>42</v>
      </c>
      <c r="B31" s="30"/>
      <c r="C31" s="504" t="n">
        <v>0</v>
      </c>
      <c r="D31" s="35" t="n">
        <v>0</v>
      </c>
      <c r="E31" s="504" t="n">
        <v>6488.5</v>
      </c>
      <c r="F31" s="39" t="n">
        <v>168.998844108808</v>
      </c>
      <c r="G31" s="35"/>
      <c r="H31" s="30"/>
      <c r="I31" s="9"/>
    </row>
    <row r="32" customFormat="false" ht="18" hidden="false" customHeight="true" outlineLevel="0" collapsed="false">
      <c r="A32" s="30" t="s">
        <v>43</v>
      </c>
      <c r="B32" s="44"/>
      <c r="C32" s="505" t="n">
        <v>499</v>
      </c>
      <c r="D32" s="39" t="n">
        <v>160</v>
      </c>
      <c r="E32" s="505" t="n">
        <v>20957.8</v>
      </c>
      <c r="F32" s="39" t="n">
        <v>166.392250140759</v>
      </c>
      <c r="G32" s="39"/>
      <c r="H32" s="40"/>
      <c r="I32" s="9"/>
    </row>
    <row r="33" customFormat="false" ht="18" hidden="false" customHeight="true" outlineLevel="0" collapsed="false">
      <c r="A33" s="30" t="s">
        <v>44</v>
      </c>
      <c r="B33" s="44"/>
      <c r="C33" s="505" t="n">
        <v>27468.5</v>
      </c>
      <c r="D33" s="39" t="n">
        <v>243.910970748312</v>
      </c>
      <c r="E33" s="505" t="n">
        <v>265200</v>
      </c>
      <c r="F33" s="39" t="n">
        <v>255.311862745098</v>
      </c>
      <c r="G33" s="39"/>
      <c r="H33" s="40"/>
      <c r="I33" s="9"/>
    </row>
    <row r="34" customFormat="false" ht="18" hidden="false" customHeight="true" outlineLevel="0" collapsed="false">
      <c r="A34" s="30" t="s">
        <v>48</v>
      </c>
      <c r="B34" s="44"/>
      <c r="C34" s="505" t="n">
        <v>0</v>
      </c>
      <c r="D34" s="39" t="n">
        <v>0</v>
      </c>
      <c r="E34" s="505" t="n">
        <v>5988</v>
      </c>
      <c r="F34" s="39" t="n">
        <v>166.25</v>
      </c>
      <c r="G34" s="39"/>
      <c r="H34" s="40"/>
      <c r="I34" s="9"/>
    </row>
    <row r="35" customFormat="false" ht="18" hidden="false" customHeight="true" outlineLevel="0" collapsed="false">
      <c r="A35" s="30" t="s">
        <v>49</v>
      </c>
      <c r="B35" s="30"/>
      <c r="C35" s="504" t="n">
        <v>24977.5</v>
      </c>
      <c r="D35" s="35" t="n">
        <v>244.039055149635</v>
      </c>
      <c r="E35" s="504" t="n">
        <v>162253.9</v>
      </c>
      <c r="F35" s="39" t="n">
        <v>226.334114002807</v>
      </c>
      <c r="G35" s="35"/>
      <c r="H35" s="30"/>
      <c r="I35" s="9"/>
    </row>
    <row r="36" customFormat="false" ht="18" hidden="false" customHeight="true" outlineLevel="0" collapsed="false">
      <c r="A36" s="30" t="s">
        <v>50</v>
      </c>
      <c r="B36" s="30"/>
      <c r="C36" s="504" t="n">
        <v>10479</v>
      </c>
      <c r="D36" s="35" t="n">
        <v>160</v>
      </c>
      <c r="E36" s="504" t="n">
        <v>28443.5</v>
      </c>
      <c r="F36" s="39" t="n">
        <v>160</v>
      </c>
      <c r="G36" s="35"/>
      <c r="H36" s="30"/>
      <c r="I36" s="9"/>
    </row>
    <row r="37" customFormat="false" ht="18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35"/>
      <c r="H37" s="30"/>
      <c r="I37" s="9"/>
    </row>
    <row r="38" customFormat="false" ht="18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35"/>
      <c r="H38" s="30"/>
      <c r="I38" s="9"/>
    </row>
    <row r="39" customFormat="false" ht="18" hidden="false" customHeight="true" outlineLevel="0" collapsed="false">
      <c r="A39" s="30" t="s">
        <v>54</v>
      </c>
      <c r="B39" s="30"/>
      <c r="C39" s="522" t="n">
        <v>0</v>
      </c>
      <c r="D39" s="471" t="n">
        <v>0</v>
      </c>
      <c r="E39" s="522" t="n">
        <v>7735.7</v>
      </c>
      <c r="F39" s="509" t="n">
        <v>244.710950528071</v>
      </c>
      <c r="G39" s="35"/>
      <c r="H39" s="30"/>
      <c r="I39" s="9"/>
    </row>
    <row r="40" customFormat="false" ht="18" hidden="false" customHeight="true" outlineLevel="0" collapsed="false">
      <c r="A40" s="4" t="s">
        <v>55</v>
      </c>
      <c r="B40" s="4"/>
      <c r="C40" s="507" t="n">
        <v>116599.3</v>
      </c>
      <c r="D40" s="61" t="n">
        <v>211.09086418186</v>
      </c>
      <c r="E40" s="507" t="n">
        <v>893355</v>
      </c>
      <c r="F40" s="22" t="n">
        <v>222.458411493751</v>
      </c>
      <c r="G40" s="35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35"/>
      <c r="H41" s="30"/>
      <c r="I41" s="9"/>
    </row>
    <row r="42" customFormat="false" ht="18" hidden="false" customHeight="true" outlineLevel="0" collapsed="false">
      <c r="A42" s="15" t="s">
        <v>56</v>
      </c>
      <c r="B42" s="15"/>
      <c r="C42" s="507" t="s">
        <v>57</v>
      </c>
      <c r="D42" s="61" t="s">
        <v>58</v>
      </c>
      <c r="E42" s="507" t="s">
        <v>57</v>
      </c>
      <c r="F42" s="22" t="s">
        <v>58</v>
      </c>
      <c r="G42" s="35"/>
      <c r="H42" s="30"/>
      <c r="I42" s="9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507" t="n">
        <v>5</v>
      </c>
      <c r="F43" s="22" t="n">
        <v>1500</v>
      </c>
      <c r="G43" s="35"/>
      <c r="H43" s="30"/>
      <c r="I43" s="9"/>
    </row>
    <row r="44" customFormat="false" ht="18" hidden="false" customHeight="true" outlineLevel="0" collapsed="false">
      <c r="A44" s="513" t="s">
        <v>59</v>
      </c>
      <c r="B44" s="513"/>
      <c r="C44" s="522" t="n">
        <v>0</v>
      </c>
      <c r="D44" s="471" t="n">
        <v>0</v>
      </c>
      <c r="E44" s="522" t="n">
        <v>5</v>
      </c>
      <c r="F44" s="509" t="n">
        <v>1500</v>
      </c>
      <c r="G44" s="35"/>
      <c r="H44" s="30"/>
      <c r="I44" s="9"/>
    </row>
    <row r="45" customFormat="false" ht="18" hidden="false" customHeight="true" outlineLevel="0" collapsed="false">
      <c r="A45" s="513" t="s">
        <v>60</v>
      </c>
      <c r="B45" s="513"/>
      <c r="C45" s="522" t="n">
        <v>116599.3</v>
      </c>
      <c r="D45" s="471" t="n">
        <v>211.09086418186</v>
      </c>
      <c r="E45" s="522" t="n">
        <v>893360</v>
      </c>
      <c r="F45" s="509" t="n">
        <v>222.465561699651</v>
      </c>
      <c r="G45" s="35"/>
      <c r="H45" s="30"/>
      <c r="I45" s="9"/>
    </row>
    <row r="46" customFormat="false" ht="18" hidden="false" customHeight="true" outlineLevel="0" collapsed="false">
      <c r="A46" s="514" t="s">
        <v>61</v>
      </c>
      <c r="B46" s="514"/>
      <c r="C46" s="522" t="s">
        <v>57</v>
      </c>
      <c r="D46" s="471" t="s">
        <v>58</v>
      </c>
      <c r="E46" s="522" t="s">
        <v>57</v>
      </c>
      <c r="F46" s="509" t="s">
        <v>58</v>
      </c>
      <c r="G46" s="35"/>
      <c r="H46" s="30"/>
      <c r="I46" s="9"/>
    </row>
    <row r="47" customFormat="false" ht="18" hidden="false" customHeight="true" outlineLevel="0" collapsed="false">
      <c r="A47" s="513" t="s">
        <v>62</v>
      </c>
      <c r="B47" s="513"/>
      <c r="C47" s="504" t="n">
        <v>0</v>
      </c>
      <c r="D47" s="35" t="n">
        <v>0</v>
      </c>
      <c r="E47" s="504" t="n">
        <v>1495.3</v>
      </c>
      <c r="F47" s="39" t="n">
        <v>120</v>
      </c>
      <c r="G47" s="35"/>
      <c r="H47" s="30"/>
      <c r="I47" s="9"/>
    </row>
    <row r="48" customFormat="false" ht="18" hidden="false" customHeight="true" outlineLevel="0" collapsed="false">
      <c r="A48" s="513" t="s">
        <v>39</v>
      </c>
      <c r="B48" s="513"/>
      <c r="C48" s="504" t="n">
        <v>0</v>
      </c>
      <c r="D48" s="35" t="n">
        <v>0</v>
      </c>
      <c r="E48" s="504" t="n">
        <v>29441.5</v>
      </c>
      <c r="F48" s="39" t="n">
        <v>104.678260278858</v>
      </c>
      <c r="G48" s="35"/>
      <c r="H48" s="30"/>
      <c r="I48" s="9"/>
    </row>
    <row r="49" customFormat="false" ht="18" hidden="false" customHeight="true" outlineLevel="0" collapsed="false">
      <c r="A49" s="513" t="s">
        <v>63</v>
      </c>
      <c r="B49" s="513"/>
      <c r="C49" s="504" t="n">
        <v>0</v>
      </c>
      <c r="D49" s="35" t="n">
        <v>0</v>
      </c>
      <c r="E49" s="504" t="n">
        <v>497.9</v>
      </c>
      <c r="F49" s="39" t="n">
        <v>110</v>
      </c>
      <c r="G49" s="35"/>
      <c r="H49" s="30"/>
      <c r="I49" s="9"/>
    </row>
    <row r="50" customFormat="false" ht="18" hidden="false" customHeight="true" outlineLevel="0" collapsed="false">
      <c r="A50" s="513" t="s">
        <v>49</v>
      </c>
      <c r="B50" s="514"/>
      <c r="C50" s="504" t="n">
        <v>0</v>
      </c>
      <c r="D50" s="35" t="n">
        <v>0</v>
      </c>
      <c r="E50" s="504" t="n">
        <v>9453.4</v>
      </c>
      <c r="F50" s="39" t="n">
        <v>122.584297712992</v>
      </c>
      <c r="G50" s="35"/>
      <c r="H50" s="30"/>
      <c r="I50" s="9"/>
    </row>
    <row r="51" customFormat="false" ht="18" hidden="false" customHeight="true" outlineLevel="0" collapsed="false">
      <c r="A51" s="513" t="s">
        <v>53</v>
      </c>
      <c r="B51" s="513"/>
      <c r="C51" s="504" t="n">
        <v>0</v>
      </c>
      <c r="D51" s="35" t="n">
        <v>0</v>
      </c>
      <c r="E51" s="522" t="n">
        <v>7462.5</v>
      </c>
      <c r="F51" s="509" t="n">
        <v>111.333333333333</v>
      </c>
      <c r="G51" s="35"/>
      <c r="H51" s="30"/>
      <c r="I51" s="9"/>
    </row>
    <row r="52" customFormat="false" ht="18" hidden="false" customHeight="true" outlineLevel="0" collapsed="false">
      <c r="A52" s="513" t="s">
        <v>55</v>
      </c>
      <c r="B52" s="513"/>
      <c r="C52" s="522" t="n">
        <v>0</v>
      </c>
      <c r="D52" s="471" t="n">
        <v>0</v>
      </c>
      <c r="E52" s="522" t="n">
        <v>48350.6</v>
      </c>
      <c r="F52" s="509" t="n">
        <v>109.73500639082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513" t="s">
        <v>64</v>
      </c>
      <c r="B53" s="513"/>
      <c r="C53" s="522" t="n">
        <v>116599.3</v>
      </c>
      <c r="D53" s="471" t="n">
        <v>211.09086418186</v>
      </c>
      <c r="E53" s="522" t="n">
        <v>941710.6</v>
      </c>
      <c r="F53" s="509" t="n">
        <v>216.677594581605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513"/>
      <c r="B54" s="513"/>
      <c r="C54" s="504"/>
      <c r="D54" s="35"/>
      <c r="E54" s="504"/>
      <c r="F54" s="39"/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513"/>
      <c r="B55" s="513"/>
      <c r="C55" s="522" t="s">
        <v>873</v>
      </c>
      <c r="D55" s="471"/>
      <c r="E55" s="522"/>
      <c r="F55" s="509" t="s">
        <v>874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513" t="s">
        <v>65</v>
      </c>
      <c r="B56" s="513" t="s">
        <v>66</v>
      </c>
      <c r="C56" s="522" t="s">
        <v>10</v>
      </c>
      <c r="D56" s="471" t="s">
        <v>67</v>
      </c>
      <c r="E56" s="522" t="s">
        <v>66</v>
      </c>
      <c r="F56" s="509" t="s">
        <v>10</v>
      </c>
      <c r="G56" s="35" t="s">
        <v>67</v>
      </c>
      <c r="H56" s="30" t="s">
        <v>68</v>
      </c>
      <c r="I56" s="59"/>
      <c r="J56" s="49"/>
      <c r="K56" s="60"/>
      <c r="L56" s="57"/>
      <c r="M56" s="58"/>
    </row>
    <row r="57" customFormat="false" ht="18" hidden="false" customHeight="true" outlineLevel="0" collapsed="false">
      <c r="A57" s="513" t="s">
        <v>69</v>
      </c>
      <c r="B57" s="513" t="n">
        <v>0</v>
      </c>
      <c r="C57" s="504" t="n">
        <v>0</v>
      </c>
      <c r="D57" s="35" t="n">
        <v>0</v>
      </c>
      <c r="E57" s="504" t="n">
        <v>0</v>
      </c>
      <c r="F57" s="39" t="n">
        <v>0</v>
      </c>
      <c r="G57" s="35"/>
      <c r="H57" s="537" t="n">
        <v>0</v>
      </c>
      <c r="I57" s="9"/>
    </row>
    <row r="58" customFormat="false" ht="18" hidden="false" customHeight="true" outlineLevel="0" collapsed="false">
      <c r="A58" s="513" t="s">
        <v>70</v>
      </c>
      <c r="B58" s="514" t="n">
        <v>2335</v>
      </c>
      <c r="C58" s="522" t="n">
        <v>116599.3</v>
      </c>
      <c r="D58" s="471" t="n">
        <v>211.09086418186</v>
      </c>
      <c r="E58" s="522" t="n">
        <v>18865</v>
      </c>
      <c r="F58" s="509" t="n">
        <v>941710.6</v>
      </c>
      <c r="G58" s="471" t="n">
        <v>216.677594581605</v>
      </c>
      <c r="H58" s="542" t="n">
        <v>1</v>
      </c>
      <c r="I58" s="9"/>
    </row>
    <row r="59" customFormat="false" ht="18" hidden="false" customHeight="true" outlineLevel="0" collapsed="false">
      <c r="A59" s="515" t="s">
        <v>71</v>
      </c>
      <c r="B59" s="515" t="n">
        <v>2335</v>
      </c>
      <c r="C59" s="508" t="n">
        <v>116599.3</v>
      </c>
      <c r="D59" s="509" t="n">
        <v>211.09086418186</v>
      </c>
      <c r="E59" s="508" t="n">
        <v>18865</v>
      </c>
      <c r="F59" s="509" t="n">
        <v>941710.6</v>
      </c>
      <c r="G59" s="509" t="n">
        <v>216.677594581605</v>
      </c>
      <c r="H59" s="543" t="n">
        <v>1</v>
      </c>
      <c r="I59" s="9"/>
    </row>
    <row r="60" customFormat="false" ht="18" hidden="false" customHeight="true" outlineLevel="0" collapsed="false">
      <c r="A60" s="30"/>
      <c r="B60" s="30"/>
      <c r="C60" s="504"/>
      <c r="D60" s="35"/>
      <c r="E60" s="47"/>
      <c r="F60" s="505"/>
      <c r="G60" s="35"/>
      <c r="H60" s="45"/>
      <c r="I60" s="9"/>
    </row>
    <row r="61" customFormat="false" ht="18" hidden="false" customHeight="true" outlineLevel="0" collapsed="false">
      <c r="A61" s="30"/>
      <c r="B61" s="515"/>
      <c r="C61" s="522"/>
      <c r="D61" s="471"/>
      <c r="E61" s="531"/>
      <c r="F61" s="508"/>
      <c r="G61" s="471"/>
      <c r="H61" s="544"/>
      <c r="I61" s="9"/>
    </row>
    <row r="62" customFormat="false" ht="18" hidden="false" customHeight="true" outlineLevel="0" collapsed="false">
      <c r="A62" s="30"/>
      <c r="B62" s="515"/>
      <c r="C62" s="522"/>
      <c r="D62" s="471"/>
      <c r="E62" s="531"/>
      <c r="F62" s="508"/>
      <c r="G62" s="471"/>
      <c r="H62" s="544"/>
      <c r="I62" s="9"/>
    </row>
    <row r="63" customFormat="false" ht="18" hidden="false" customHeight="true" outlineLevel="0" collapsed="false">
      <c r="A63" s="524"/>
      <c r="B63" s="545"/>
      <c r="C63" s="546"/>
      <c r="D63" s="547"/>
      <c r="E63" s="546"/>
      <c r="F63" s="548"/>
      <c r="G63" s="545"/>
      <c r="H63" s="549"/>
    </row>
    <row r="64" customFormat="false" ht="18" hidden="false" customHeight="true" outlineLevel="0" collapsed="false">
      <c r="A64" s="524"/>
      <c r="B64" s="545"/>
      <c r="C64" s="546"/>
      <c r="D64" s="547"/>
      <c r="E64" s="546"/>
      <c r="F64" s="548"/>
      <c r="G64" s="545"/>
      <c r="H64" s="549"/>
    </row>
    <row r="65" customFormat="false" ht="18" hidden="false" customHeight="true" outlineLevel="0" collapsed="false">
      <c r="A65" s="524"/>
      <c r="B65" s="545"/>
      <c r="C65" s="546"/>
      <c r="D65" s="547"/>
      <c r="E65" s="546"/>
      <c r="F65" s="548"/>
      <c r="G65" s="545"/>
      <c r="H65" s="549"/>
    </row>
    <row r="66" customFormat="false" ht="18" hidden="false" customHeight="true" outlineLevel="0" collapsed="false">
      <c r="A66" s="524"/>
      <c r="B66" s="545"/>
      <c r="C66" s="546"/>
      <c r="D66" s="547"/>
      <c r="E66" s="546"/>
      <c r="F66" s="548"/>
      <c r="G66" s="545"/>
      <c r="H66" s="549"/>
    </row>
    <row r="67" customFormat="false" ht="18" hidden="false" customHeight="true" outlineLevel="0" collapsed="false">
      <c r="A67" s="524"/>
      <c r="B67" s="545"/>
      <c r="C67" s="546"/>
      <c r="D67" s="547"/>
      <c r="E67" s="546"/>
      <c r="F67" s="548"/>
      <c r="G67" s="545"/>
      <c r="H67" s="549"/>
    </row>
    <row r="68" customFormat="false" ht="18" hidden="false" customHeight="true" outlineLevel="0" collapsed="false">
      <c r="A68" s="524"/>
      <c r="B68" s="545"/>
      <c r="C68" s="546"/>
      <c r="D68" s="547"/>
      <c r="E68" s="546"/>
      <c r="F68" s="548"/>
      <c r="G68" s="545"/>
      <c r="H68" s="549"/>
    </row>
    <row r="69" customFormat="false" ht="18" hidden="false" customHeight="true" outlineLevel="0" collapsed="false">
      <c r="A69" s="524"/>
      <c r="B69" s="545"/>
      <c r="C69" s="546"/>
      <c r="D69" s="547"/>
      <c r="E69" s="546"/>
      <c r="F69" s="548"/>
      <c r="G69" s="545"/>
      <c r="H69" s="549"/>
    </row>
    <row r="70" customFormat="false" ht="18" hidden="false" customHeight="true" outlineLevel="0" collapsed="false">
      <c r="A70" s="524"/>
      <c r="B70" s="545"/>
      <c r="C70" s="546"/>
      <c r="D70" s="547"/>
      <c r="E70" s="546"/>
      <c r="F70" s="548"/>
      <c r="G70" s="545"/>
      <c r="H70" s="549"/>
    </row>
    <row r="71" customFormat="false" ht="18" hidden="false" customHeight="true" outlineLevel="0" collapsed="false">
      <c r="A71" s="524"/>
      <c r="B71" s="545"/>
      <c r="C71" s="546"/>
      <c r="D71" s="547"/>
      <c r="E71" s="546"/>
      <c r="F71" s="548"/>
      <c r="G71" s="545"/>
      <c r="H71" s="549"/>
    </row>
    <row r="72" customFormat="false" ht="18" hidden="false" customHeight="true" outlineLevel="0" collapsed="false">
      <c r="A72" s="524"/>
      <c r="B72" s="545"/>
      <c r="C72" s="546"/>
      <c r="D72" s="547"/>
      <c r="E72" s="546"/>
      <c r="F72" s="548"/>
      <c r="G72" s="545"/>
      <c r="H72" s="549"/>
    </row>
    <row r="73" customFormat="false" ht="18" hidden="false" customHeight="true" outlineLevel="0" collapsed="false">
      <c r="A73" s="524"/>
      <c r="B73" s="545"/>
      <c r="C73" s="546"/>
      <c r="D73" s="547"/>
      <c r="E73" s="546"/>
      <c r="F73" s="548"/>
      <c r="G73" s="545"/>
      <c r="H73" s="549"/>
    </row>
    <row r="74" customFormat="false" ht="18" hidden="false" customHeight="true" outlineLevel="0" collapsed="false">
      <c r="A74" s="524"/>
      <c r="B74" s="545"/>
      <c r="C74" s="546"/>
      <c r="D74" s="547"/>
      <c r="E74" s="546"/>
      <c r="F74" s="548"/>
      <c r="G74" s="545"/>
      <c r="H74" s="549"/>
    </row>
    <row r="75" customFormat="false" ht="18" hidden="false" customHeight="true" outlineLevel="0" collapsed="false">
      <c r="A75" s="524"/>
      <c r="B75" s="545"/>
      <c r="C75" s="546"/>
      <c r="D75" s="547"/>
      <c r="E75" s="546"/>
      <c r="F75" s="548"/>
      <c r="G75" s="545"/>
      <c r="H75" s="549"/>
    </row>
    <row r="76" customFormat="false" ht="18" hidden="false" customHeight="true" outlineLevel="0" collapsed="false">
      <c r="A76" s="524"/>
      <c r="B76" s="545"/>
      <c r="C76" s="546"/>
      <c r="D76" s="547"/>
      <c r="E76" s="546"/>
      <c r="F76" s="548"/>
      <c r="G76" s="545"/>
      <c r="H76" s="549"/>
    </row>
    <row r="77" customFormat="false" ht="18" hidden="false" customHeight="true" outlineLevel="0" collapsed="false">
      <c r="A77" s="524"/>
      <c r="B77" s="545"/>
      <c r="C77" s="546"/>
      <c r="D77" s="547"/>
      <c r="E77" s="546"/>
      <c r="F77" s="548"/>
      <c r="G77" s="545"/>
      <c r="H77" s="549"/>
    </row>
    <row r="78" customFormat="false" ht="18" hidden="false" customHeight="true" outlineLevel="0" collapsed="false">
      <c r="A78" s="524"/>
      <c r="B78" s="545"/>
      <c r="C78" s="546"/>
      <c r="D78" s="547"/>
      <c r="E78" s="546"/>
      <c r="F78" s="548"/>
      <c r="G78" s="545"/>
      <c r="H78" s="549"/>
    </row>
    <row r="79" customFormat="false" ht="18" hidden="false" customHeight="true" outlineLevel="0" collapsed="false">
      <c r="A79" s="524"/>
      <c r="B79" s="545"/>
      <c r="C79" s="546"/>
      <c r="D79" s="547"/>
      <c r="E79" s="546"/>
      <c r="F79" s="548"/>
      <c r="G79" s="545"/>
      <c r="H79" s="549"/>
    </row>
    <row r="80" customFormat="false" ht="18" hidden="false" customHeight="true" outlineLevel="0" collapsed="false">
      <c r="A80" s="524"/>
      <c r="B80" s="545"/>
      <c r="C80" s="546"/>
      <c r="D80" s="547"/>
      <c r="E80" s="546"/>
      <c r="F80" s="548"/>
      <c r="G80" s="545"/>
      <c r="H80" s="549"/>
    </row>
    <row r="81" customFormat="false" ht="18" hidden="false" customHeight="true" outlineLevel="0" collapsed="false">
      <c r="A81" s="524"/>
      <c r="B81" s="545"/>
      <c r="C81" s="546"/>
      <c r="D81" s="547"/>
      <c r="E81" s="546"/>
      <c r="F81" s="548"/>
      <c r="G81" s="545"/>
      <c r="H81" s="549"/>
    </row>
    <row r="82" customFormat="false" ht="18" hidden="false" customHeight="true" outlineLevel="0" collapsed="false">
      <c r="A82" s="524"/>
      <c r="B82" s="545"/>
      <c r="C82" s="546"/>
      <c r="D82" s="547"/>
      <c r="E82" s="546"/>
      <c r="F82" s="548"/>
      <c r="G82" s="545"/>
      <c r="H82" s="549"/>
    </row>
    <row r="83" customFormat="false" ht="11.4" hidden="false" customHeight="true" outlineLevel="0" collapsed="false">
      <c r="A83" s="524"/>
      <c r="B83" s="545"/>
      <c r="C83" s="546"/>
      <c r="D83" s="547"/>
      <c r="E83" s="546"/>
      <c r="F83" s="548"/>
      <c r="G83" s="545"/>
      <c r="H83" s="549"/>
    </row>
    <row r="84" customFormat="false" ht="11.4" hidden="false" customHeight="true" outlineLevel="0" collapsed="false">
      <c r="A84" s="524"/>
      <c r="B84" s="545"/>
      <c r="C84" s="546"/>
      <c r="D84" s="547"/>
      <c r="E84" s="546"/>
      <c r="F84" s="548"/>
      <c r="G84" s="545"/>
      <c r="H84" s="549"/>
    </row>
    <row r="85" customFormat="false" ht="11.4" hidden="false" customHeight="true" outlineLevel="0" collapsed="false">
      <c r="A85" s="524"/>
      <c r="B85" s="545"/>
      <c r="C85" s="546"/>
      <c r="D85" s="547"/>
      <c r="E85" s="546"/>
      <c r="F85" s="548"/>
      <c r="G85" s="545"/>
      <c r="H85" s="549"/>
    </row>
    <row r="86" customFormat="false" ht="11.4" hidden="false" customHeight="true" outlineLevel="0" collapsed="false">
      <c r="A86" s="524"/>
      <c r="B86" s="545"/>
      <c r="C86" s="546"/>
      <c r="D86" s="547"/>
      <c r="E86" s="546"/>
      <c r="F86" s="548"/>
      <c r="G86" s="545"/>
      <c r="H86" s="549"/>
    </row>
    <row r="87" customFormat="false" ht="11.4" hidden="false" customHeight="true" outlineLevel="0" collapsed="false">
      <c r="A87" s="524"/>
      <c r="B87" s="545"/>
      <c r="C87" s="546"/>
      <c r="D87" s="547"/>
      <c r="E87" s="546"/>
      <c r="F87" s="548"/>
      <c r="G87" s="545"/>
      <c r="H87" s="549"/>
    </row>
    <row r="88" customFormat="false" ht="11.4" hidden="false" customHeight="true" outlineLevel="0" collapsed="false">
      <c r="A88" s="524"/>
      <c r="B88" s="545"/>
      <c r="C88" s="546"/>
      <c r="D88" s="547"/>
      <c r="E88" s="546"/>
      <c r="F88" s="548"/>
      <c r="G88" s="545"/>
      <c r="H88" s="549"/>
    </row>
    <row r="89" customFormat="false" ht="11.4" hidden="false" customHeight="true" outlineLevel="0" collapsed="false">
      <c r="A89" s="524"/>
      <c r="B89" s="545"/>
      <c r="C89" s="546"/>
      <c r="D89" s="547"/>
      <c r="E89" s="546"/>
      <c r="F89" s="548"/>
      <c r="G89" s="545"/>
      <c r="H89" s="549"/>
    </row>
    <row r="90" customFormat="false" ht="11.4" hidden="false" customHeight="true" outlineLevel="0" collapsed="false">
      <c r="A90" s="524"/>
      <c r="B90" s="545"/>
      <c r="C90" s="546"/>
      <c r="D90" s="547"/>
      <c r="E90" s="546"/>
      <c r="F90" s="548"/>
      <c r="G90" s="545"/>
      <c r="H90" s="549"/>
    </row>
    <row r="91" customFormat="false" ht="11.4" hidden="false" customHeight="true" outlineLevel="0" collapsed="false">
      <c r="A91" s="524"/>
      <c r="B91" s="545"/>
      <c r="C91" s="526"/>
      <c r="D91" s="550"/>
      <c r="E91" s="526"/>
      <c r="F91" s="551"/>
      <c r="G91" s="545"/>
      <c r="H91" s="549"/>
    </row>
    <row r="92" customFormat="false" ht="11.4" hidden="false" customHeight="true" outlineLevel="0" collapsed="false">
      <c r="A92" s="552"/>
      <c r="B92" s="553"/>
      <c r="C92" s="554"/>
      <c r="D92" s="555"/>
      <c r="E92" s="554"/>
      <c r="F92" s="556"/>
      <c r="G92" s="545"/>
      <c r="H92" s="549"/>
    </row>
    <row r="93" customFormat="false" ht="11.4" hidden="false" customHeight="true" outlineLevel="0" collapsed="false">
      <c r="A93" s="557"/>
      <c r="B93" s="553"/>
      <c r="C93" s="554"/>
      <c r="D93" s="555"/>
      <c r="E93" s="554"/>
      <c r="F93" s="556"/>
      <c r="G93" s="545"/>
      <c r="H93" s="549"/>
    </row>
    <row r="94" customFormat="false" ht="11.4" hidden="false" customHeight="true" outlineLevel="0" collapsed="false">
      <c r="A94" s="557"/>
      <c r="B94" s="553"/>
      <c r="C94" s="554"/>
      <c r="D94" s="555"/>
      <c r="E94" s="554"/>
      <c r="F94" s="558"/>
      <c r="G94" s="545"/>
      <c r="H94" s="549"/>
    </row>
    <row r="95" customFormat="false" ht="11.4" hidden="false" customHeight="true" outlineLevel="0" collapsed="false">
      <c r="A95" s="552"/>
      <c r="B95" s="553"/>
      <c r="C95" s="559"/>
      <c r="D95" s="560"/>
      <c r="E95" s="561"/>
      <c r="F95" s="562"/>
      <c r="G95" s="545"/>
      <c r="H95" s="549"/>
    </row>
    <row r="96" customFormat="false" ht="11.4" hidden="false" customHeight="true" outlineLevel="0" collapsed="false">
      <c r="A96" s="552"/>
      <c r="B96" s="553"/>
      <c r="C96" s="563"/>
      <c r="D96" s="564"/>
      <c r="E96" s="563"/>
      <c r="F96" s="565"/>
      <c r="G96" s="545"/>
      <c r="H96" s="549"/>
    </row>
    <row r="97" customFormat="false" ht="11.4" hidden="false" customHeight="true" outlineLevel="0" collapsed="false">
      <c r="A97" s="552"/>
      <c r="B97" s="553"/>
      <c r="C97" s="563"/>
      <c r="D97" s="564"/>
      <c r="E97" s="554"/>
      <c r="F97" s="566"/>
      <c r="G97" s="545"/>
      <c r="H97" s="549"/>
    </row>
    <row r="98" customFormat="false" ht="11.4" hidden="false" customHeight="true" outlineLevel="0" collapsed="false">
      <c r="A98" s="552"/>
      <c r="B98" s="553"/>
      <c r="C98" s="554"/>
      <c r="D98" s="555"/>
      <c r="E98" s="554"/>
      <c r="F98" s="566"/>
      <c r="G98" s="545"/>
      <c r="H98" s="549"/>
    </row>
    <row r="99" customFormat="false" ht="11.4" hidden="false" customHeight="true" outlineLevel="0" collapsed="false">
      <c r="A99" s="552"/>
      <c r="B99" s="553"/>
      <c r="C99" s="554"/>
      <c r="D99" s="555"/>
      <c r="E99" s="554"/>
      <c r="F99" s="566"/>
      <c r="G99" s="545"/>
      <c r="H99" s="549"/>
    </row>
    <row r="100" customFormat="false" ht="11.4" hidden="false" customHeight="true" outlineLevel="0" collapsed="false">
      <c r="A100" s="557"/>
      <c r="B100" s="553"/>
      <c r="C100" s="554"/>
      <c r="D100" s="555"/>
      <c r="E100" s="554"/>
      <c r="F100" s="558"/>
      <c r="G100" s="545"/>
      <c r="H100" s="549"/>
    </row>
    <row r="101" customFormat="false" ht="11.4" hidden="false" customHeight="true" outlineLevel="0" collapsed="false">
      <c r="A101" s="552"/>
      <c r="B101" s="553"/>
      <c r="C101" s="563"/>
      <c r="D101" s="564"/>
      <c r="E101" s="563"/>
      <c r="F101" s="567"/>
      <c r="G101" s="545"/>
      <c r="H101" s="549"/>
    </row>
    <row r="102" customFormat="false" ht="11.4" hidden="false" customHeight="true" outlineLevel="0" collapsed="false">
      <c r="A102" s="552"/>
      <c r="B102" s="553"/>
      <c r="C102" s="554"/>
      <c r="D102" s="555"/>
      <c r="E102" s="554"/>
      <c r="F102" s="558"/>
      <c r="G102" s="545"/>
      <c r="H102" s="549"/>
    </row>
    <row r="103" customFormat="false" ht="11.4" hidden="false" customHeight="true" outlineLevel="0" collapsed="false">
      <c r="A103" s="552"/>
      <c r="B103" s="553"/>
      <c r="C103" s="554"/>
      <c r="D103" s="555"/>
      <c r="E103" s="554"/>
      <c r="F103" s="558"/>
      <c r="G103" s="545"/>
      <c r="H103" s="549"/>
    </row>
    <row r="104" customFormat="false" ht="11.4" hidden="false" customHeight="true" outlineLevel="0" collapsed="false">
      <c r="A104" s="552"/>
      <c r="B104" s="553"/>
      <c r="C104" s="554"/>
      <c r="D104" s="555"/>
      <c r="E104" s="554"/>
      <c r="F104" s="558"/>
      <c r="G104" s="545"/>
      <c r="H104" s="549"/>
    </row>
    <row r="105" customFormat="false" ht="11.4" hidden="false" customHeight="true" outlineLevel="0" collapsed="false">
      <c r="A105" s="557"/>
      <c r="B105" s="553"/>
      <c r="C105" s="554"/>
      <c r="D105" s="555"/>
      <c r="E105" s="554"/>
      <c r="F105" s="556"/>
      <c r="G105" s="545"/>
      <c r="H105" s="549"/>
    </row>
    <row r="106" customFormat="false" ht="11.4" hidden="false" customHeight="true" outlineLevel="0" collapsed="false">
      <c r="A106" s="552"/>
      <c r="B106" s="553"/>
      <c r="C106" s="559"/>
      <c r="D106" s="560"/>
      <c r="E106" s="546"/>
      <c r="F106" s="562"/>
      <c r="G106" s="545"/>
      <c r="H106" s="549"/>
    </row>
    <row r="107" customFormat="false" ht="11.4" hidden="false" customHeight="true" outlineLevel="0" collapsed="false">
      <c r="A107" s="552"/>
      <c r="B107" s="553"/>
      <c r="C107" s="563"/>
      <c r="D107" s="564"/>
      <c r="E107" s="554"/>
      <c r="F107" s="558"/>
      <c r="G107" s="545"/>
      <c r="H107" s="549"/>
    </row>
    <row r="108" customFormat="false" ht="11.4" hidden="false" customHeight="true" outlineLevel="0" collapsed="false">
      <c r="A108" s="552"/>
      <c r="B108" s="553"/>
      <c r="C108" s="554"/>
      <c r="D108" s="555"/>
      <c r="E108" s="554"/>
      <c r="F108" s="558"/>
      <c r="G108" s="545"/>
      <c r="H108" s="549"/>
    </row>
    <row r="109" customFormat="false" ht="11.4" hidden="false" customHeight="true" outlineLevel="0" collapsed="false">
      <c r="A109" s="552"/>
      <c r="B109" s="553"/>
      <c r="C109" s="554"/>
      <c r="D109" s="555"/>
      <c r="E109" s="554"/>
      <c r="F109" s="558"/>
      <c r="G109" s="545"/>
      <c r="H109" s="549"/>
    </row>
    <row r="110" customFormat="false" ht="11.4" hidden="false" customHeight="true" outlineLevel="0" collapsed="false">
      <c r="A110" s="552"/>
      <c r="B110" s="553"/>
      <c r="C110" s="554"/>
      <c r="D110" s="555"/>
      <c r="E110" s="568"/>
      <c r="F110" s="556"/>
      <c r="G110" s="554"/>
      <c r="H110" s="549"/>
    </row>
    <row r="111" customFormat="false" ht="11.4" hidden="false" customHeight="true" outlineLevel="0" collapsed="false">
      <c r="A111" s="569"/>
      <c r="B111" s="570"/>
      <c r="C111" s="571"/>
      <c r="D111" s="572"/>
      <c r="E111" s="571"/>
      <c r="F111" s="573"/>
      <c r="G111" s="574"/>
      <c r="H111" s="575"/>
      <c r="I111" s="576"/>
    </row>
    <row r="112" customFormat="false" ht="11.4" hidden="false" customHeight="true" outlineLevel="0" collapsed="false">
      <c r="A112" s="552"/>
      <c r="B112" s="577"/>
      <c r="C112" s="563"/>
      <c r="D112" s="564"/>
      <c r="E112" s="577"/>
      <c r="F112" s="563"/>
      <c r="G112" s="564"/>
      <c r="H112" s="564"/>
      <c r="I112" s="576"/>
    </row>
    <row r="113" customFormat="false" ht="11.4" hidden="false" customHeight="true" outlineLevel="0" collapsed="false">
      <c r="A113" s="552"/>
      <c r="B113" s="578"/>
      <c r="C113" s="554"/>
      <c r="D113" s="555"/>
      <c r="E113" s="578"/>
      <c r="F113" s="579"/>
      <c r="G113" s="580"/>
      <c r="H113" s="581"/>
      <c r="I113" s="576"/>
    </row>
    <row r="114" customFormat="false" ht="11.4" hidden="false" customHeight="true" outlineLevel="0" collapsed="false">
      <c r="A114" s="552"/>
      <c r="B114" s="578"/>
      <c r="C114" s="554"/>
      <c r="D114" s="555"/>
      <c r="E114" s="578"/>
      <c r="F114" s="579"/>
      <c r="G114" s="580"/>
      <c r="H114" s="581"/>
    </row>
    <row r="115" customFormat="false" ht="11.4" hidden="false" customHeight="true" outlineLevel="0" collapsed="false">
      <c r="A115" s="552"/>
      <c r="B115" s="578"/>
      <c r="C115" s="554"/>
      <c r="D115" s="555"/>
      <c r="E115" s="578"/>
      <c r="F115" s="582"/>
      <c r="G115" s="556"/>
      <c r="H115" s="581"/>
    </row>
    <row r="116" customFormat="false" ht="11.4" hidden="false" customHeight="true" outlineLevel="0" collapsed="false">
      <c r="A116" s="583"/>
      <c r="B116" s="584"/>
      <c r="C116" s="585"/>
      <c r="D116" s="586"/>
      <c r="E116" s="587"/>
      <c r="F116" s="588"/>
      <c r="G116" s="589"/>
      <c r="H116" s="584"/>
    </row>
    <row r="117" customFormat="false" ht="11.4" hidden="false" customHeight="true" outlineLevel="0" collapsed="false">
      <c r="A117" s="583"/>
      <c r="B117" s="584"/>
      <c r="C117" s="585"/>
      <c r="D117" s="586"/>
      <c r="E117" s="587"/>
      <c r="F117" s="588"/>
      <c r="G117" s="589"/>
      <c r="H117" s="584"/>
    </row>
    <row r="118" customFormat="false" ht="11.4" hidden="false" customHeight="true" outlineLevel="0" collapsed="false">
      <c r="A118" s="583"/>
      <c r="B118" s="584"/>
      <c r="C118" s="585"/>
      <c r="D118" s="586"/>
      <c r="E118" s="587"/>
      <c r="F118" s="588"/>
      <c r="G118" s="589"/>
      <c r="H118" s="584"/>
    </row>
    <row r="119" customFormat="false" ht="11.4" hidden="false" customHeight="true" outlineLevel="0" collapsed="false">
      <c r="A119" s="583"/>
      <c r="B119" s="584"/>
      <c r="C119" s="585"/>
      <c r="D119" s="586"/>
      <c r="E119" s="587"/>
      <c r="F119" s="588"/>
      <c r="G119" s="589"/>
      <c r="H119" s="584"/>
    </row>
    <row r="120" customFormat="false" ht="11.4" hidden="false" customHeight="true" outlineLevel="0" collapsed="false">
      <c r="A120" s="583"/>
      <c r="B120" s="584"/>
      <c r="C120" s="585"/>
      <c r="D120" s="586"/>
      <c r="E120" s="587"/>
      <c r="F120" s="588"/>
      <c r="G120" s="589"/>
      <c r="H120" s="584"/>
    </row>
    <row r="121" customFormat="false" ht="11.4" hidden="false" customHeight="true" outlineLevel="0" collapsed="false">
      <c r="A121" s="583"/>
      <c r="B121" s="584"/>
      <c r="C121" s="585"/>
      <c r="D121" s="586"/>
      <c r="E121" s="587"/>
      <c r="F121" s="588"/>
      <c r="G121" s="589"/>
      <c r="H121" s="584"/>
    </row>
    <row r="122" customFormat="false" ht="11.4" hidden="false" customHeight="true" outlineLevel="0" collapsed="false">
      <c r="A122" s="583"/>
      <c r="B122" s="584"/>
      <c r="C122" s="585"/>
      <c r="D122" s="586"/>
      <c r="E122" s="587"/>
      <c r="F122" s="588"/>
      <c r="G122" s="589"/>
      <c r="H122" s="584"/>
    </row>
    <row r="123" customFormat="false" ht="11.4" hidden="false" customHeight="true" outlineLevel="0" collapsed="false">
      <c r="A123" s="583"/>
      <c r="B123" s="584"/>
      <c r="C123" s="585"/>
      <c r="D123" s="586"/>
      <c r="E123" s="587"/>
      <c r="F123" s="588"/>
      <c r="G123" s="589"/>
      <c r="H123" s="584"/>
    </row>
    <row r="124" customFormat="false" ht="11.4" hidden="false" customHeight="true" outlineLevel="0" collapsed="false">
      <c r="A124" s="583"/>
      <c r="B124" s="584"/>
      <c r="C124" s="585"/>
      <c r="D124" s="586"/>
      <c r="E124" s="587"/>
      <c r="F124" s="588"/>
      <c r="G124" s="589"/>
      <c r="H124" s="584"/>
    </row>
    <row r="125" customFormat="false" ht="11.4" hidden="false" customHeight="true" outlineLevel="0" collapsed="false">
      <c r="A125" s="583"/>
      <c r="B125" s="584"/>
      <c r="C125" s="585"/>
      <c r="D125" s="586"/>
      <c r="E125" s="587"/>
      <c r="F125" s="588"/>
      <c r="G125" s="589"/>
      <c r="H125" s="584"/>
    </row>
    <row r="126" customFormat="false" ht="11.4" hidden="false" customHeight="true" outlineLevel="0" collapsed="false">
      <c r="A126" s="583"/>
      <c r="B126" s="584"/>
      <c r="C126" s="585"/>
      <c r="D126" s="586"/>
      <c r="E126" s="587"/>
      <c r="F126" s="588"/>
      <c r="G126" s="589"/>
      <c r="H126" s="584"/>
    </row>
    <row r="127" customFormat="false" ht="11.4" hidden="false" customHeight="true" outlineLevel="0" collapsed="false">
      <c r="A127" s="583"/>
      <c r="B127" s="584"/>
      <c r="C127" s="585"/>
      <c r="D127" s="586"/>
      <c r="E127" s="587"/>
      <c r="F127" s="588"/>
      <c r="G127" s="589"/>
      <c r="H127" s="584"/>
    </row>
    <row r="128" customFormat="false" ht="11.4" hidden="false" customHeight="true" outlineLevel="0" collapsed="false">
      <c r="A128" s="583"/>
      <c r="B128" s="584"/>
      <c r="C128" s="585"/>
      <c r="D128" s="586"/>
      <c r="E128" s="587"/>
      <c r="F128" s="588"/>
      <c r="G128" s="589"/>
      <c r="H128" s="584"/>
    </row>
    <row r="129" customFormat="false" ht="11.4" hidden="false" customHeight="true" outlineLevel="0" collapsed="false">
      <c r="A129" s="583"/>
      <c r="B129" s="584"/>
      <c r="C129" s="585"/>
      <c r="D129" s="586"/>
      <c r="E129" s="587"/>
      <c r="F129" s="588"/>
      <c r="G129" s="589"/>
      <c r="H129" s="584"/>
    </row>
    <row r="130" customFormat="false" ht="11.4" hidden="false" customHeight="true" outlineLevel="0" collapsed="false">
      <c r="A130" s="583"/>
      <c r="B130" s="584"/>
      <c r="C130" s="585"/>
      <c r="D130" s="586"/>
      <c r="E130" s="587"/>
      <c r="F130" s="588"/>
      <c r="G130" s="589"/>
      <c r="H130" s="584"/>
    </row>
    <row r="131" customFormat="false" ht="11.4" hidden="false" customHeight="true" outlineLevel="0" collapsed="false">
      <c r="A131" s="583"/>
      <c r="B131" s="584"/>
      <c r="C131" s="585"/>
      <c r="D131" s="586"/>
      <c r="E131" s="587"/>
      <c r="F131" s="588"/>
      <c r="G131" s="589"/>
      <c r="H131" s="584"/>
    </row>
    <row r="132" customFormat="false" ht="11.4" hidden="false" customHeight="true" outlineLevel="0" collapsed="false">
      <c r="A132" s="583"/>
      <c r="B132" s="584"/>
      <c r="C132" s="585"/>
      <c r="D132" s="586"/>
      <c r="E132" s="587"/>
      <c r="F132" s="588"/>
      <c r="G132" s="589"/>
      <c r="H132" s="584"/>
    </row>
    <row r="133" customFormat="false" ht="11.4" hidden="false" customHeight="true" outlineLevel="0" collapsed="false">
      <c r="A133" s="583"/>
      <c r="B133" s="584"/>
      <c r="C133" s="585"/>
      <c r="D133" s="586"/>
      <c r="E133" s="587"/>
      <c r="F133" s="588"/>
      <c r="G133" s="589"/>
      <c r="H133" s="584"/>
    </row>
    <row r="134" customFormat="false" ht="11.4" hidden="false" customHeight="true" outlineLevel="0" collapsed="false">
      <c r="A134" s="583"/>
      <c r="B134" s="584"/>
      <c r="C134" s="585"/>
      <c r="D134" s="586"/>
      <c r="E134" s="587"/>
      <c r="F134" s="588"/>
      <c r="G134" s="589"/>
      <c r="H134" s="584"/>
    </row>
    <row r="135" customFormat="false" ht="11.4" hidden="false" customHeight="true" outlineLevel="0" collapsed="false">
      <c r="A135" s="583"/>
      <c r="B135" s="584"/>
      <c r="C135" s="585"/>
      <c r="D135" s="586"/>
      <c r="E135" s="587"/>
      <c r="F135" s="588"/>
      <c r="G135" s="589"/>
      <c r="H135" s="584"/>
    </row>
    <row r="136" customFormat="false" ht="11.4" hidden="false" customHeight="true" outlineLevel="0" collapsed="false">
      <c r="A136" s="583"/>
      <c r="B136" s="584"/>
      <c r="C136" s="585"/>
      <c r="D136" s="586"/>
      <c r="E136" s="587"/>
      <c r="F136" s="588"/>
      <c r="G136" s="589"/>
      <c r="H136" s="584"/>
    </row>
    <row r="137" customFormat="false" ht="11.4" hidden="false" customHeight="true" outlineLevel="0" collapsed="false">
      <c r="A137" s="583"/>
      <c r="B137" s="584"/>
      <c r="C137" s="585"/>
      <c r="D137" s="586"/>
      <c r="E137" s="587"/>
      <c r="F137" s="588"/>
      <c r="G137" s="589"/>
      <c r="H137" s="584"/>
    </row>
    <row r="138" customFormat="false" ht="11.4" hidden="false" customHeight="true" outlineLevel="0" collapsed="false">
      <c r="A138" s="583"/>
      <c r="B138" s="584"/>
      <c r="C138" s="585"/>
      <c r="D138" s="586"/>
      <c r="E138" s="587"/>
      <c r="F138" s="588"/>
      <c r="G138" s="589"/>
      <c r="H138" s="584"/>
    </row>
    <row r="139" customFormat="false" ht="11.4" hidden="false" customHeight="true" outlineLevel="0" collapsed="false">
      <c r="A139" s="583"/>
      <c r="B139" s="584"/>
      <c r="C139" s="585"/>
      <c r="D139" s="586"/>
      <c r="E139" s="587"/>
      <c r="F139" s="588"/>
      <c r="G139" s="589"/>
      <c r="H139" s="584"/>
    </row>
    <row r="140" customFormat="false" ht="11.4" hidden="false" customHeight="true" outlineLevel="0" collapsed="false">
      <c r="A140" s="583"/>
      <c r="B140" s="584"/>
      <c r="C140" s="585"/>
      <c r="D140" s="586"/>
      <c r="E140" s="587"/>
      <c r="F140" s="588"/>
      <c r="G140" s="589"/>
      <c r="H140" s="584"/>
    </row>
    <row r="141" customFormat="false" ht="11.4" hidden="false" customHeight="true" outlineLevel="0" collapsed="false">
      <c r="A141" s="583"/>
      <c r="B141" s="584"/>
      <c r="C141" s="585"/>
      <c r="D141" s="586"/>
      <c r="E141" s="587"/>
      <c r="F141" s="588"/>
      <c r="G141" s="589"/>
      <c r="H141" s="584"/>
    </row>
    <row r="142" customFormat="false" ht="11.4" hidden="false" customHeight="true" outlineLevel="0" collapsed="false">
      <c r="A142" s="583"/>
      <c r="B142" s="584"/>
      <c r="C142" s="585"/>
      <c r="D142" s="586"/>
      <c r="E142" s="587"/>
      <c r="F142" s="588"/>
      <c r="G142" s="589"/>
      <c r="H142" s="584"/>
    </row>
    <row r="143" customFormat="false" ht="11.4" hidden="false" customHeight="true" outlineLevel="0" collapsed="false">
      <c r="A143" s="583"/>
      <c r="B143" s="584"/>
      <c r="C143" s="585"/>
      <c r="D143" s="586"/>
      <c r="E143" s="587"/>
      <c r="F143" s="588"/>
      <c r="G143" s="589"/>
      <c r="H143" s="584"/>
    </row>
    <row r="144" customFormat="false" ht="11.4" hidden="false" customHeight="true" outlineLevel="0" collapsed="false">
      <c r="A144" s="583"/>
      <c r="B144" s="584"/>
      <c r="C144" s="585"/>
      <c r="D144" s="586"/>
      <c r="E144" s="587"/>
      <c r="F144" s="588"/>
      <c r="G144" s="589"/>
      <c r="H144" s="584"/>
    </row>
    <row r="145" customFormat="false" ht="11.4" hidden="false" customHeight="true" outlineLevel="0" collapsed="false">
      <c r="A145" s="583"/>
      <c r="B145" s="584"/>
      <c r="C145" s="585"/>
      <c r="D145" s="586"/>
      <c r="E145" s="587"/>
      <c r="F145" s="588"/>
      <c r="G145" s="589"/>
      <c r="H145" s="584"/>
    </row>
    <row r="146" customFormat="false" ht="11.4" hidden="false" customHeight="true" outlineLevel="0" collapsed="false">
      <c r="A146" s="583"/>
      <c r="B146" s="584"/>
      <c r="C146" s="585"/>
      <c r="D146" s="586"/>
      <c r="E146" s="587"/>
      <c r="F146" s="588"/>
      <c r="G146" s="589"/>
      <c r="H146" s="584"/>
    </row>
    <row r="147" customFormat="false" ht="11.4" hidden="false" customHeight="true" outlineLevel="0" collapsed="false">
      <c r="A147" s="583"/>
      <c r="B147" s="584"/>
      <c r="C147" s="585"/>
      <c r="D147" s="586"/>
      <c r="E147" s="587"/>
      <c r="F147" s="588"/>
      <c r="G147" s="589"/>
      <c r="H147" s="584"/>
    </row>
    <row r="148" customFormat="false" ht="11.4" hidden="false" customHeight="true" outlineLevel="0" collapsed="false">
      <c r="A148" s="583"/>
      <c r="B148" s="584"/>
      <c r="C148" s="585"/>
      <c r="D148" s="586"/>
      <c r="E148" s="587"/>
      <c r="F148" s="588"/>
      <c r="G148" s="589"/>
      <c r="H148" s="584"/>
    </row>
    <row r="149" customFormat="false" ht="11.4" hidden="false" customHeight="true" outlineLevel="0" collapsed="false">
      <c r="A149" s="583"/>
      <c r="B149" s="584"/>
      <c r="C149" s="585"/>
      <c r="D149" s="586"/>
      <c r="E149" s="587"/>
      <c r="F149" s="588"/>
      <c r="G149" s="589"/>
      <c r="H149" s="584"/>
    </row>
    <row r="150" customFormat="false" ht="11.4" hidden="false" customHeight="true" outlineLevel="0" collapsed="false">
      <c r="A150" s="583"/>
      <c r="B150" s="584"/>
      <c r="C150" s="585"/>
      <c r="D150" s="586"/>
      <c r="E150" s="587"/>
      <c r="F150" s="588"/>
      <c r="G150" s="589"/>
      <c r="H150" s="584"/>
    </row>
    <row r="151" customFormat="false" ht="11.4" hidden="false" customHeight="true" outlineLevel="0" collapsed="false">
      <c r="A151" s="583"/>
      <c r="B151" s="584"/>
      <c r="C151" s="585"/>
      <c r="D151" s="586"/>
      <c r="E151" s="587"/>
      <c r="F151" s="588"/>
      <c r="G151" s="589"/>
      <c r="H151" s="584"/>
    </row>
    <row r="152" customFormat="false" ht="11.4" hidden="false" customHeight="true" outlineLevel="0" collapsed="false">
      <c r="A152" s="583"/>
      <c r="B152" s="584"/>
      <c r="C152" s="585"/>
      <c r="D152" s="586"/>
      <c r="E152" s="587"/>
      <c r="F152" s="588"/>
      <c r="G152" s="589"/>
      <c r="H152" s="584"/>
    </row>
    <row r="153" customFormat="false" ht="11.4" hidden="false" customHeight="true" outlineLevel="0" collapsed="false">
      <c r="A153" s="583"/>
      <c r="B153" s="584"/>
      <c r="C153" s="585"/>
      <c r="D153" s="586"/>
      <c r="E153" s="587"/>
      <c r="F153" s="588"/>
      <c r="G153" s="589"/>
      <c r="H153" s="584"/>
    </row>
    <row r="154" customFormat="false" ht="11.4" hidden="false" customHeight="true" outlineLevel="0" collapsed="false">
      <c r="A154" s="583"/>
      <c r="B154" s="584"/>
      <c r="C154" s="585"/>
      <c r="D154" s="586"/>
      <c r="E154" s="587"/>
      <c r="F154" s="588"/>
      <c r="G154" s="589"/>
      <c r="H154" s="584"/>
    </row>
    <row r="155" customFormat="false" ht="11.4" hidden="false" customHeight="true" outlineLevel="0" collapsed="false">
      <c r="A155" s="583"/>
      <c r="B155" s="584"/>
      <c r="C155" s="585"/>
      <c r="D155" s="586"/>
      <c r="E155" s="587"/>
      <c r="F155" s="588"/>
      <c r="G155" s="589"/>
      <c r="H155" s="584"/>
    </row>
    <row r="156" customFormat="false" ht="11.4" hidden="false" customHeight="true" outlineLevel="0" collapsed="false">
      <c r="A156" s="583"/>
      <c r="B156" s="584"/>
      <c r="C156" s="585"/>
      <c r="D156" s="586"/>
      <c r="E156" s="585"/>
      <c r="F156" s="588"/>
      <c r="G156" s="589"/>
      <c r="H156" s="584"/>
    </row>
    <row r="157" customFormat="false" ht="11.4" hidden="false" customHeight="true" outlineLevel="0" collapsed="false">
      <c r="A157" s="583"/>
      <c r="B157" s="590"/>
      <c r="C157" s="585"/>
      <c r="D157" s="586"/>
      <c r="E157" s="587"/>
      <c r="F157" s="588"/>
      <c r="G157" s="589"/>
      <c r="H157" s="584"/>
    </row>
    <row r="158" customFormat="false" ht="11.4" hidden="false" customHeight="true" outlineLevel="0" collapsed="false">
      <c r="A158" s="583"/>
      <c r="B158" s="590"/>
      <c r="C158" s="591"/>
      <c r="D158" s="592"/>
      <c r="E158" s="593"/>
      <c r="F158" s="594"/>
      <c r="G158" s="589"/>
      <c r="H158" s="584"/>
    </row>
    <row r="159" customFormat="false" ht="11.4" hidden="false" customHeight="true" outlineLevel="0" collapsed="false">
      <c r="A159" s="583"/>
      <c r="B159" s="590"/>
      <c r="C159" s="591"/>
      <c r="D159" s="592"/>
      <c r="E159" s="593"/>
      <c r="F159" s="594"/>
      <c r="G159" s="589"/>
      <c r="H159" s="584"/>
    </row>
    <row r="160" customFormat="false" ht="11.4" hidden="false" customHeight="true" outlineLevel="0" collapsed="false">
      <c r="A160" s="595"/>
      <c r="B160" s="590"/>
      <c r="C160" s="591"/>
      <c r="D160" s="592"/>
      <c r="E160" s="593"/>
      <c r="F160" s="594"/>
      <c r="G160" s="589"/>
      <c r="H160" s="584"/>
    </row>
    <row r="161" customFormat="false" ht="11.4" hidden="false" customHeight="true" outlineLevel="0" collapsed="false">
      <c r="A161" s="595"/>
      <c r="B161" s="590"/>
      <c r="C161" s="591"/>
      <c r="D161" s="592"/>
      <c r="E161" s="593"/>
      <c r="F161" s="594"/>
      <c r="G161" s="589"/>
      <c r="H161" s="584"/>
    </row>
    <row r="162" customFormat="false" ht="11.4" hidden="false" customHeight="true" outlineLevel="0" collapsed="false">
      <c r="A162" s="583"/>
      <c r="B162" s="584"/>
      <c r="C162" s="585"/>
      <c r="D162" s="586"/>
      <c r="E162" s="587"/>
      <c r="F162" s="588"/>
      <c r="G162" s="589"/>
      <c r="H162" s="584"/>
    </row>
    <row r="163" customFormat="false" ht="11.4" hidden="false" customHeight="true" outlineLevel="0" collapsed="false">
      <c r="A163" s="583"/>
      <c r="B163" s="584"/>
      <c r="C163" s="585"/>
      <c r="D163" s="586"/>
      <c r="E163" s="587"/>
      <c r="F163" s="588"/>
      <c r="G163" s="589"/>
      <c r="H163" s="584"/>
    </row>
    <row r="164" customFormat="false" ht="11.4" hidden="false" customHeight="true" outlineLevel="0" collapsed="false">
      <c r="A164" s="583"/>
      <c r="B164" s="590"/>
      <c r="C164" s="585"/>
      <c r="D164" s="586"/>
      <c r="E164" s="593"/>
      <c r="F164" s="594"/>
      <c r="G164" s="589"/>
      <c r="H164" s="584"/>
    </row>
    <row r="165" customFormat="false" ht="11.4" hidden="false" customHeight="true" outlineLevel="0" collapsed="false">
      <c r="A165" s="583"/>
      <c r="B165" s="590"/>
      <c r="C165" s="591"/>
      <c r="D165" s="592"/>
      <c r="E165" s="593"/>
      <c r="F165" s="594"/>
      <c r="G165" s="589"/>
      <c r="H165" s="584"/>
    </row>
    <row r="166" customFormat="false" ht="11.4" hidden="false" customHeight="true" outlineLevel="0" collapsed="false">
      <c r="A166" s="595"/>
      <c r="B166" s="584"/>
      <c r="C166" s="591"/>
      <c r="D166" s="592"/>
      <c r="E166" s="593"/>
      <c r="F166" s="594"/>
      <c r="G166" s="589"/>
      <c r="H166" s="584"/>
    </row>
    <row r="167" customFormat="false" ht="11.4" hidden="false" customHeight="true" outlineLevel="0" collapsed="false">
      <c r="A167" s="595"/>
      <c r="B167" s="590"/>
      <c r="C167" s="591"/>
      <c r="D167" s="592"/>
      <c r="E167" s="593"/>
      <c r="F167" s="594"/>
      <c r="G167" s="589"/>
      <c r="H167" s="584"/>
    </row>
    <row r="168" customFormat="false" ht="11.4" hidden="false" customHeight="true" outlineLevel="0" collapsed="false">
      <c r="A168" s="583"/>
      <c r="B168" s="590"/>
      <c r="C168" s="585"/>
      <c r="D168" s="586"/>
      <c r="E168" s="587"/>
      <c r="F168" s="588"/>
      <c r="G168" s="589"/>
      <c r="H168" s="587"/>
    </row>
    <row r="169" customFormat="false" ht="11.4" hidden="false" customHeight="true" outlineLevel="0" collapsed="false">
      <c r="A169" s="583"/>
      <c r="B169" s="596"/>
      <c r="C169" s="587"/>
      <c r="D169" s="588"/>
      <c r="E169" s="593"/>
      <c r="F169" s="594"/>
      <c r="G169" s="597"/>
      <c r="H169" s="587"/>
    </row>
    <row r="170" customFormat="false" ht="11.4" hidden="false" customHeight="true" outlineLevel="0" collapsed="false">
      <c r="A170" s="583"/>
      <c r="B170" s="596"/>
      <c r="C170" s="593"/>
      <c r="D170" s="594"/>
      <c r="E170" s="593"/>
      <c r="F170" s="594"/>
      <c r="G170" s="597"/>
      <c r="H170" s="587"/>
    </row>
    <row r="171" customFormat="false" ht="11.4" hidden="false" customHeight="true" outlineLevel="0" collapsed="false">
      <c r="A171" s="595"/>
      <c r="B171" s="596"/>
      <c r="C171" s="593"/>
      <c r="D171" s="594"/>
      <c r="E171" s="598"/>
      <c r="F171" s="599"/>
      <c r="G171" s="584"/>
      <c r="H171" s="597"/>
    </row>
    <row r="172" customFormat="false" ht="11.4" hidden="false" customHeight="true" outlineLevel="0" collapsed="false">
      <c r="A172" s="595"/>
      <c r="B172" s="596"/>
      <c r="C172" s="593"/>
      <c r="D172" s="594"/>
      <c r="E172" s="600"/>
      <c r="F172" s="599"/>
      <c r="G172" s="597"/>
      <c r="H172" s="587"/>
    </row>
    <row r="173" customFormat="false" ht="11.4" hidden="false" customHeight="true" outlineLevel="0" collapsed="false">
      <c r="A173" s="601"/>
      <c r="B173" s="602"/>
      <c r="C173" s="603"/>
      <c r="D173" s="604"/>
      <c r="E173" s="605"/>
      <c r="F173" s="606"/>
      <c r="G173" s="607"/>
      <c r="H173" s="608"/>
    </row>
    <row r="174" customFormat="false" ht="11.4" hidden="false" customHeight="true" outlineLevel="0" collapsed="false">
      <c r="A174" s="601"/>
      <c r="B174" s="602"/>
      <c r="C174" s="603"/>
      <c r="D174" s="604"/>
      <c r="E174" s="609"/>
      <c r="F174" s="610"/>
      <c r="G174" s="611"/>
      <c r="H174" s="612"/>
    </row>
    <row r="175" customFormat="false" ht="11.4" hidden="false" customHeight="true" outlineLevel="0" collapsed="false">
      <c r="A175" s="583"/>
      <c r="B175" s="608"/>
      <c r="C175" s="593"/>
      <c r="D175" s="594"/>
      <c r="E175" s="457"/>
      <c r="F175" s="613"/>
      <c r="G175" s="96"/>
      <c r="H175" s="614"/>
    </row>
    <row r="176" customFormat="false" ht="11.4" hidden="false" customHeight="true" outlineLevel="0" collapsed="false">
      <c r="A176" s="615"/>
      <c r="B176" s="616"/>
      <c r="C176" s="617"/>
      <c r="D176" s="618"/>
      <c r="E176" s="616"/>
      <c r="F176" s="619"/>
      <c r="G176" s="618"/>
      <c r="H176" s="620"/>
    </row>
    <row r="177" customFormat="false" ht="11.4" hidden="false" customHeight="true" outlineLevel="0" collapsed="false">
      <c r="A177" s="615"/>
      <c r="B177" s="621"/>
      <c r="C177" s="622"/>
      <c r="D177" s="623"/>
      <c r="E177" s="624"/>
      <c r="F177" s="625"/>
      <c r="G177" s="626"/>
      <c r="H177" s="627"/>
    </row>
    <row r="178" customFormat="false" ht="11.4" hidden="false" customHeight="true" outlineLevel="0" collapsed="false">
      <c r="A178" s="583"/>
      <c r="B178" s="628"/>
      <c r="C178" s="629"/>
      <c r="D178" s="630"/>
      <c r="E178" s="628"/>
      <c r="F178" s="629"/>
      <c r="G178" s="631"/>
      <c r="H178" s="632"/>
    </row>
    <row r="179" customFormat="false" ht="11.4" hidden="false" customHeight="true" outlineLevel="0" collapsed="false">
      <c r="A179" s="583"/>
      <c r="B179" s="633"/>
      <c r="C179" s="634"/>
      <c r="D179" s="635"/>
      <c r="E179" s="636"/>
      <c r="F179" s="637"/>
      <c r="G179" s="589"/>
      <c r="H179" s="638"/>
    </row>
    <row r="180" customFormat="false" ht="11.4" hidden="false" customHeight="true" outlineLevel="0" collapsed="false">
      <c r="A180" s="583"/>
      <c r="B180" s="590"/>
      <c r="C180" s="639"/>
      <c r="D180" s="592"/>
      <c r="E180" s="593"/>
      <c r="F180" s="600"/>
      <c r="G180" s="640"/>
      <c r="H180" s="641"/>
    </row>
    <row r="181" customFormat="false" ht="11.4" hidden="false" customHeight="true" outlineLevel="0" collapsed="false">
      <c r="A181" s="583"/>
      <c r="B181" s="590"/>
      <c r="C181" s="639"/>
      <c r="D181" s="592"/>
      <c r="E181" s="593"/>
      <c r="F181" s="600"/>
      <c r="G181" s="640"/>
      <c r="H181" s="641"/>
    </row>
    <row r="182" customFormat="false" ht="11.4" hidden="false" customHeight="true" outlineLevel="0" collapsed="false">
      <c r="A182" s="583"/>
      <c r="B182" s="584"/>
      <c r="C182" s="585"/>
      <c r="D182" s="586"/>
      <c r="E182" s="587"/>
      <c r="F182" s="588"/>
      <c r="G182" s="589"/>
      <c r="H182" s="642"/>
    </row>
    <row r="183" customFormat="false" ht="11.4" hidden="false" customHeight="true" outlineLevel="0" collapsed="false">
      <c r="A183" s="583"/>
      <c r="B183" s="584"/>
      <c r="C183" s="585"/>
      <c r="D183" s="586"/>
      <c r="E183" s="587"/>
      <c r="F183" s="588"/>
      <c r="G183" s="589"/>
      <c r="H183" s="642"/>
    </row>
    <row r="184" customFormat="false" ht="11.4" hidden="false" customHeight="true" outlineLevel="0" collapsed="false">
      <c r="A184" s="583"/>
      <c r="B184" s="584"/>
      <c r="C184" s="585"/>
      <c r="D184" s="586"/>
      <c r="E184" s="587"/>
      <c r="F184" s="588"/>
      <c r="G184" s="589"/>
      <c r="H184" s="642"/>
    </row>
    <row r="185" customFormat="false" ht="11.4" hidden="false" customHeight="true" outlineLevel="0" collapsed="false">
      <c r="A185" s="583"/>
      <c r="B185" s="584"/>
      <c r="C185" s="585"/>
      <c r="D185" s="586"/>
      <c r="E185" s="587"/>
      <c r="F185" s="588"/>
      <c r="G185" s="589"/>
      <c r="H185" s="642"/>
    </row>
    <row r="186" customFormat="false" ht="11.4" hidden="false" customHeight="true" outlineLevel="0" collapsed="false">
      <c r="A186" s="583"/>
      <c r="B186" s="584"/>
      <c r="C186" s="585"/>
      <c r="D186" s="586"/>
      <c r="E186" s="587"/>
      <c r="F186" s="588"/>
      <c r="G186" s="589"/>
      <c r="H186" s="642"/>
    </row>
    <row r="187" customFormat="false" ht="11.4" hidden="false" customHeight="true" outlineLevel="0" collapsed="false">
      <c r="A187" s="583"/>
      <c r="B187" s="584"/>
      <c r="C187" s="585"/>
      <c r="D187" s="586"/>
      <c r="E187" s="587"/>
      <c r="F187" s="588"/>
      <c r="G187" s="589"/>
      <c r="H187" s="642"/>
    </row>
    <row r="188" customFormat="false" ht="11.4" hidden="false" customHeight="true" outlineLevel="0" collapsed="false">
      <c r="A188" s="583"/>
      <c r="B188" s="584"/>
      <c r="C188" s="585"/>
      <c r="D188" s="586"/>
      <c r="E188" s="587"/>
      <c r="F188" s="588"/>
      <c r="G188" s="589"/>
      <c r="H188" s="642"/>
    </row>
    <row r="189" customFormat="false" ht="11.4" hidden="false" customHeight="true" outlineLevel="0" collapsed="false">
      <c r="A189" s="583"/>
      <c r="B189" s="584"/>
      <c r="C189" s="585"/>
      <c r="D189" s="586"/>
      <c r="E189" s="587"/>
      <c r="F189" s="588"/>
      <c r="G189" s="589"/>
      <c r="H189" s="642"/>
    </row>
    <row r="190" customFormat="false" ht="11.4" hidden="false" customHeight="true" outlineLevel="0" collapsed="false">
      <c r="A190" s="583"/>
      <c r="B190" s="584"/>
      <c r="C190" s="585"/>
      <c r="D190" s="586"/>
      <c r="E190" s="587"/>
      <c r="F190" s="588"/>
      <c r="G190" s="589"/>
      <c r="H190" s="642"/>
    </row>
    <row r="191" customFormat="false" ht="11.4" hidden="false" customHeight="true" outlineLevel="0" collapsed="false">
      <c r="A191" s="583"/>
      <c r="B191" s="584"/>
      <c r="C191" s="585"/>
      <c r="D191" s="586"/>
      <c r="E191" s="587"/>
      <c r="F191" s="588"/>
      <c r="G191" s="589"/>
      <c r="H191" s="642"/>
    </row>
    <row r="192" customFormat="false" ht="11.4" hidden="false" customHeight="true" outlineLevel="0" collapsed="false">
      <c r="A192" s="583"/>
      <c r="B192" s="584"/>
      <c r="C192" s="585"/>
      <c r="D192" s="586"/>
      <c r="E192" s="587"/>
      <c r="F192" s="588"/>
      <c r="G192" s="589"/>
      <c r="H192" s="642"/>
    </row>
    <row r="193" customFormat="false" ht="11.4" hidden="false" customHeight="true" outlineLevel="0" collapsed="false">
      <c r="A193" s="583"/>
      <c r="B193" s="584"/>
      <c r="C193" s="585"/>
      <c r="D193" s="586"/>
      <c r="E193" s="587"/>
      <c r="F193" s="588"/>
      <c r="G193" s="589"/>
      <c r="H193" s="642"/>
    </row>
    <row r="194" customFormat="false" ht="11.4" hidden="false" customHeight="true" outlineLevel="0" collapsed="false">
      <c r="A194" s="583"/>
      <c r="B194" s="584"/>
      <c r="C194" s="585"/>
      <c r="D194" s="586"/>
      <c r="E194" s="587"/>
      <c r="F194" s="588"/>
      <c r="G194" s="589"/>
      <c r="H194" s="642"/>
    </row>
    <row r="195" customFormat="false" ht="11.4" hidden="false" customHeight="true" outlineLevel="0" collapsed="false">
      <c r="A195" s="583"/>
      <c r="B195" s="584"/>
      <c r="C195" s="585"/>
      <c r="D195" s="586"/>
      <c r="E195" s="587"/>
      <c r="F195" s="588"/>
      <c r="G195" s="589"/>
      <c r="H195" s="642"/>
    </row>
    <row r="196" customFormat="false" ht="11.4" hidden="false" customHeight="true" outlineLevel="0" collapsed="false">
      <c r="A196" s="583"/>
      <c r="B196" s="584"/>
      <c r="C196" s="585"/>
      <c r="D196" s="586"/>
      <c r="E196" s="587"/>
      <c r="F196" s="588"/>
      <c r="G196" s="589"/>
      <c r="H196" s="642"/>
    </row>
    <row r="197" customFormat="false" ht="11.4" hidden="false" customHeight="true" outlineLevel="0" collapsed="false">
      <c r="A197" s="583"/>
      <c r="B197" s="584"/>
      <c r="C197" s="585"/>
      <c r="D197" s="586"/>
      <c r="E197" s="587"/>
      <c r="F197" s="588"/>
      <c r="G197" s="589"/>
      <c r="H197" s="642"/>
    </row>
    <row r="198" customFormat="false" ht="11.4" hidden="false" customHeight="true" outlineLevel="0" collapsed="false">
      <c r="A198" s="583"/>
      <c r="B198" s="584"/>
      <c r="C198" s="585"/>
      <c r="D198" s="586"/>
      <c r="E198" s="587"/>
      <c r="F198" s="588"/>
      <c r="G198" s="589"/>
      <c r="H198" s="642"/>
    </row>
    <row r="199" customFormat="false" ht="11.4" hidden="false" customHeight="true" outlineLevel="0" collapsed="false">
      <c r="A199" s="583"/>
      <c r="B199" s="584"/>
      <c r="C199" s="585"/>
      <c r="D199" s="586"/>
      <c r="E199" s="587"/>
      <c r="F199" s="588"/>
      <c r="G199" s="589"/>
      <c r="H199" s="642"/>
    </row>
    <row r="200" customFormat="false" ht="11.4" hidden="false" customHeight="true" outlineLevel="0" collapsed="false">
      <c r="A200" s="583"/>
      <c r="B200" s="584"/>
      <c r="C200" s="585"/>
      <c r="D200" s="586"/>
      <c r="E200" s="587"/>
      <c r="F200" s="588"/>
      <c r="G200" s="589"/>
      <c r="H200" s="642"/>
    </row>
    <row r="201" customFormat="false" ht="11.4" hidden="false" customHeight="true" outlineLevel="0" collapsed="false">
      <c r="A201" s="583"/>
      <c r="B201" s="584"/>
      <c r="C201" s="585"/>
      <c r="D201" s="586"/>
      <c r="E201" s="587"/>
      <c r="F201" s="588"/>
      <c r="G201" s="589"/>
      <c r="H201" s="642"/>
    </row>
    <row r="202" customFormat="false" ht="11.4" hidden="false" customHeight="true" outlineLevel="0" collapsed="false">
      <c r="A202" s="583"/>
      <c r="B202" s="584"/>
      <c r="C202" s="585"/>
      <c r="D202" s="586"/>
      <c r="E202" s="587"/>
      <c r="F202" s="588"/>
      <c r="G202" s="589"/>
      <c r="H202" s="642"/>
    </row>
    <row r="203" customFormat="false" ht="11.4" hidden="false" customHeight="true" outlineLevel="0" collapsed="false">
      <c r="A203" s="583"/>
      <c r="B203" s="584"/>
      <c r="C203" s="585"/>
      <c r="D203" s="586"/>
      <c r="E203" s="587"/>
      <c r="F203" s="588"/>
      <c r="G203" s="589"/>
      <c r="H203" s="642"/>
    </row>
    <row r="204" customFormat="false" ht="11.4" hidden="false" customHeight="true" outlineLevel="0" collapsed="false">
      <c r="A204" s="583"/>
      <c r="B204" s="584"/>
      <c r="C204" s="585"/>
      <c r="D204" s="586"/>
      <c r="E204" s="587"/>
      <c r="F204" s="588"/>
      <c r="G204" s="589"/>
      <c r="H204" s="642"/>
    </row>
    <row r="205" customFormat="false" ht="11.4" hidden="false" customHeight="true" outlineLevel="0" collapsed="false">
      <c r="A205" s="583"/>
      <c r="B205" s="584"/>
      <c r="C205" s="585"/>
      <c r="D205" s="586"/>
      <c r="E205" s="587"/>
      <c r="F205" s="588"/>
      <c r="G205" s="589"/>
      <c r="H205" s="642"/>
    </row>
    <row r="206" customFormat="false" ht="11.4" hidden="false" customHeight="true" outlineLevel="0" collapsed="false">
      <c r="A206" s="583"/>
      <c r="B206" s="584"/>
      <c r="C206" s="585"/>
      <c r="D206" s="586"/>
      <c r="E206" s="587"/>
      <c r="F206" s="588"/>
      <c r="G206" s="589"/>
      <c r="H206" s="642"/>
    </row>
    <row r="207" customFormat="false" ht="11.4" hidden="false" customHeight="true" outlineLevel="0" collapsed="false">
      <c r="A207" s="583"/>
      <c r="B207" s="584"/>
      <c r="C207" s="585"/>
      <c r="D207" s="586"/>
      <c r="E207" s="587"/>
      <c r="F207" s="588"/>
      <c r="G207" s="589"/>
      <c r="H207" s="642"/>
    </row>
    <row r="208" customFormat="false" ht="11.4" hidden="false" customHeight="true" outlineLevel="0" collapsed="false">
      <c r="A208" s="583"/>
      <c r="B208" s="584"/>
      <c r="C208" s="585"/>
      <c r="D208" s="586"/>
      <c r="E208" s="587"/>
      <c r="F208" s="588"/>
      <c r="G208" s="589"/>
      <c r="H208" s="642"/>
    </row>
    <row r="209" customFormat="false" ht="11.4" hidden="false" customHeight="true" outlineLevel="0" collapsed="false">
      <c r="A209" s="583"/>
      <c r="B209" s="584"/>
      <c r="C209" s="585"/>
      <c r="D209" s="586"/>
      <c r="E209" s="587"/>
      <c r="F209" s="588"/>
      <c r="G209" s="589"/>
      <c r="H209" s="642"/>
    </row>
    <row r="210" customFormat="false" ht="11.4" hidden="false" customHeight="true" outlineLevel="0" collapsed="false">
      <c r="A210" s="583"/>
      <c r="B210" s="584"/>
      <c r="C210" s="585"/>
      <c r="D210" s="586"/>
      <c r="E210" s="587"/>
      <c r="F210" s="588"/>
      <c r="G210" s="589"/>
      <c r="H210" s="642"/>
    </row>
    <row r="211" customFormat="false" ht="11.4" hidden="false" customHeight="true" outlineLevel="0" collapsed="false">
      <c r="A211" s="583"/>
      <c r="B211" s="584"/>
      <c r="C211" s="585"/>
      <c r="D211" s="586"/>
      <c r="E211" s="587"/>
      <c r="F211" s="588"/>
      <c r="G211" s="589"/>
      <c r="H211" s="642"/>
    </row>
    <row r="212" customFormat="false" ht="11.4" hidden="false" customHeight="true" outlineLevel="0" collapsed="false">
      <c r="A212" s="583"/>
      <c r="B212" s="584"/>
      <c r="C212" s="585"/>
      <c r="D212" s="586"/>
      <c r="E212" s="587"/>
      <c r="F212" s="588"/>
      <c r="G212" s="589"/>
      <c r="H212" s="642"/>
    </row>
    <row r="213" customFormat="false" ht="11.4" hidden="false" customHeight="true" outlineLevel="0" collapsed="false">
      <c r="A213" s="583"/>
      <c r="B213" s="584"/>
      <c r="C213" s="585"/>
      <c r="D213" s="586"/>
      <c r="E213" s="587"/>
      <c r="F213" s="588"/>
      <c r="G213" s="589"/>
      <c r="H213" s="642"/>
    </row>
    <row r="214" customFormat="false" ht="11.4" hidden="false" customHeight="true" outlineLevel="0" collapsed="false">
      <c r="A214" s="583"/>
      <c r="B214" s="584"/>
      <c r="C214" s="585"/>
      <c r="D214" s="586"/>
      <c r="E214" s="587"/>
      <c r="F214" s="588"/>
      <c r="G214" s="589"/>
      <c r="H214" s="642"/>
    </row>
    <row r="215" customFormat="false" ht="11.4" hidden="false" customHeight="true" outlineLevel="0" collapsed="false">
      <c r="A215" s="583"/>
      <c r="B215" s="584"/>
      <c r="C215" s="585"/>
      <c r="D215" s="586"/>
      <c r="E215" s="587"/>
      <c r="F215" s="588"/>
      <c r="G215" s="589"/>
      <c r="H215" s="642"/>
    </row>
    <row r="216" customFormat="false" ht="11.4" hidden="false" customHeight="true" outlineLevel="0" collapsed="false">
      <c r="A216" s="583"/>
      <c r="B216" s="584"/>
      <c r="C216" s="585"/>
      <c r="D216" s="586"/>
      <c r="E216" s="587"/>
      <c r="F216" s="588"/>
      <c r="G216" s="589"/>
      <c r="H216" s="642"/>
    </row>
    <row r="217" customFormat="false" ht="11.4" hidden="false" customHeight="true" outlineLevel="0" collapsed="false">
      <c r="A217" s="583"/>
      <c r="B217" s="584"/>
      <c r="C217" s="585"/>
      <c r="D217" s="586"/>
      <c r="E217" s="587"/>
      <c r="F217" s="588"/>
      <c r="G217" s="589"/>
      <c r="H217" s="642"/>
    </row>
    <row r="218" customFormat="false" ht="11.4" hidden="false" customHeight="true" outlineLevel="0" collapsed="false">
      <c r="A218" s="583"/>
      <c r="B218" s="584"/>
      <c r="C218" s="591"/>
      <c r="D218" s="592"/>
      <c r="E218" s="593"/>
      <c r="F218" s="594"/>
      <c r="G218" s="589"/>
      <c r="H218" s="642"/>
    </row>
    <row r="219" customFormat="false" ht="11.4" hidden="false" customHeight="true" outlineLevel="0" collapsed="false">
      <c r="A219" s="583"/>
      <c r="B219" s="584"/>
      <c r="C219" s="591"/>
      <c r="D219" s="592"/>
      <c r="E219" s="591"/>
      <c r="F219" s="594"/>
      <c r="G219" s="589"/>
      <c r="H219" s="642"/>
    </row>
    <row r="220" customFormat="false" ht="11.4" hidden="false" customHeight="true" outlineLevel="0" collapsed="false">
      <c r="A220" s="595"/>
      <c r="B220" s="590"/>
      <c r="C220" s="591"/>
      <c r="D220" s="592"/>
      <c r="E220" s="593"/>
      <c r="F220" s="594"/>
      <c r="G220" s="589"/>
      <c r="H220" s="642"/>
    </row>
    <row r="221" customFormat="false" ht="11.4" hidden="false" customHeight="true" outlineLevel="0" collapsed="false">
      <c r="A221" s="583"/>
      <c r="B221" s="584"/>
      <c r="C221" s="585"/>
      <c r="D221" s="586"/>
      <c r="E221" s="587"/>
      <c r="F221" s="588"/>
      <c r="G221" s="589"/>
      <c r="H221" s="642"/>
    </row>
    <row r="222" customFormat="false" ht="11.4" hidden="false" customHeight="true" outlineLevel="0" collapsed="false">
      <c r="A222" s="583"/>
      <c r="B222" s="584"/>
      <c r="C222" s="585"/>
      <c r="D222" s="586"/>
      <c r="E222" s="587"/>
      <c r="F222" s="588"/>
      <c r="G222" s="589"/>
      <c r="H222" s="642"/>
    </row>
    <row r="223" customFormat="false" ht="11.4" hidden="false" customHeight="true" outlineLevel="0" collapsed="false">
      <c r="A223" s="583"/>
      <c r="B223" s="584"/>
      <c r="C223" s="585"/>
      <c r="D223" s="586"/>
      <c r="E223" s="593"/>
      <c r="F223" s="594"/>
      <c r="G223" s="589"/>
      <c r="H223" s="642"/>
    </row>
    <row r="224" customFormat="false" ht="11.4" hidden="false" customHeight="true" outlineLevel="0" collapsed="false">
      <c r="A224" s="583"/>
      <c r="B224" s="584"/>
      <c r="C224" s="591"/>
      <c r="D224" s="592"/>
      <c r="E224" s="593"/>
      <c r="F224" s="594"/>
      <c r="G224" s="589"/>
      <c r="H224" s="642"/>
    </row>
    <row r="225" customFormat="false" ht="11.4" hidden="false" customHeight="true" outlineLevel="0" collapsed="false">
      <c r="A225" s="583"/>
      <c r="B225" s="584"/>
      <c r="C225" s="591"/>
      <c r="D225" s="592"/>
      <c r="E225" s="593"/>
      <c r="F225" s="594"/>
      <c r="G225" s="589"/>
      <c r="H225" s="642"/>
    </row>
    <row r="226" customFormat="false" ht="11.4" hidden="false" customHeight="true" outlineLevel="0" collapsed="false">
      <c r="A226" s="583"/>
      <c r="B226" s="584"/>
      <c r="C226" s="591"/>
      <c r="D226" s="592"/>
      <c r="E226" s="593"/>
      <c r="F226" s="594"/>
      <c r="G226" s="589"/>
      <c r="H226" s="642"/>
    </row>
    <row r="227" customFormat="false" ht="11.4" hidden="false" customHeight="true" outlineLevel="0" collapsed="false">
      <c r="A227" s="583"/>
      <c r="B227" s="584"/>
      <c r="C227" s="585"/>
      <c r="D227" s="586"/>
      <c r="E227" s="587"/>
      <c r="F227" s="588"/>
      <c r="G227" s="589"/>
      <c r="H227" s="642"/>
    </row>
    <row r="228" customFormat="false" ht="11.4" hidden="false" customHeight="true" outlineLevel="0" collapsed="false">
      <c r="A228" s="583"/>
      <c r="B228" s="584"/>
      <c r="C228" s="585"/>
      <c r="D228" s="586"/>
      <c r="E228" s="593"/>
      <c r="F228" s="594"/>
      <c r="G228" s="589"/>
      <c r="H228" s="642"/>
    </row>
    <row r="229" customFormat="false" ht="11.4" hidden="false" customHeight="true" outlineLevel="0" collapsed="false">
      <c r="A229" s="583"/>
      <c r="B229" s="584"/>
      <c r="C229" s="591"/>
      <c r="D229" s="592"/>
      <c r="E229" s="593"/>
      <c r="F229" s="594"/>
      <c r="G229" s="589"/>
      <c r="H229" s="642"/>
    </row>
    <row r="230" customFormat="false" ht="11.4" hidden="false" customHeight="true" outlineLevel="0" collapsed="false">
      <c r="A230" s="583"/>
      <c r="B230" s="584"/>
      <c r="C230" s="591"/>
      <c r="D230" s="592"/>
      <c r="E230" s="600"/>
      <c r="F230" s="599"/>
      <c r="G230" s="589"/>
      <c r="H230" s="642"/>
    </row>
    <row r="231" customFormat="false" ht="11.4" hidden="false" customHeight="true" outlineLevel="0" collapsed="false">
      <c r="A231" s="595"/>
      <c r="B231" s="590"/>
      <c r="C231" s="591"/>
      <c r="D231" s="592"/>
      <c r="E231" s="593"/>
      <c r="F231" s="594"/>
      <c r="G231" s="607"/>
      <c r="H231" s="587"/>
    </row>
    <row r="232" customFormat="false" ht="11.4" hidden="false" customHeight="true" outlineLevel="0" collapsed="false">
      <c r="A232" s="583"/>
      <c r="B232" s="597"/>
      <c r="C232" s="587"/>
      <c r="D232" s="588"/>
      <c r="E232" s="637"/>
      <c r="F232" s="643"/>
      <c r="G232" s="644"/>
      <c r="H232" s="587"/>
    </row>
    <row r="233" customFormat="false" ht="11.4" hidden="false" customHeight="true" outlineLevel="0" collapsed="false">
      <c r="A233" s="583"/>
      <c r="B233" s="597"/>
      <c r="C233" s="587"/>
      <c r="D233" s="588"/>
      <c r="E233" s="600"/>
      <c r="F233" s="599"/>
      <c r="G233" s="644"/>
      <c r="H233" s="587"/>
    </row>
    <row r="234" customFormat="false" ht="11.4" hidden="false" customHeight="true" outlineLevel="0" collapsed="false">
      <c r="A234" s="583"/>
      <c r="B234" s="597"/>
      <c r="C234" s="593"/>
      <c r="D234" s="594"/>
      <c r="E234" s="645"/>
      <c r="F234" s="594"/>
      <c r="G234" s="63"/>
      <c r="H234" s="597"/>
    </row>
    <row r="235" customFormat="false" ht="11.4" hidden="false" customHeight="true" outlineLevel="0" collapsed="false">
      <c r="A235" s="583"/>
      <c r="B235" s="597"/>
      <c r="C235" s="593"/>
      <c r="D235" s="594"/>
      <c r="E235" s="600"/>
      <c r="F235" s="594"/>
      <c r="G235" s="644"/>
      <c r="H235" s="587"/>
    </row>
    <row r="236" customFormat="false" ht="11.4" hidden="false" customHeight="true" outlineLevel="0" collapsed="false">
      <c r="A236" s="583"/>
      <c r="B236" s="636"/>
      <c r="C236" s="600"/>
      <c r="D236" s="643"/>
      <c r="E236" s="646"/>
      <c r="F236" s="637"/>
      <c r="G236" s="647"/>
      <c r="H236" s="648"/>
    </row>
    <row r="237" customFormat="false" ht="11.4" hidden="false" customHeight="true" outlineLevel="0" collapsed="false">
      <c r="A237" s="595"/>
      <c r="B237" s="648"/>
      <c r="C237" s="600"/>
      <c r="D237" s="599"/>
      <c r="E237" s="648"/>
      <c r="F237" s="600"/>
      <c r="G237" s="599"/>
      <c r="H237" s="649"/>
    </row>
    <row r="238" customFormat="false" ht="11.4" hidden="false" customHeight="true" outlineLevel="0" collapsed="false">
      <c r="A238" s="650"/>
      <c r="B238" s="636"/>
      <c r="C238" s="637"/>
      <c r="D238" s="643"/>
      <c r="E238" s="651"/>
      <c r="F238" s="605"/>
      <c r="G238" s="643"/>
      <c r="H238" s="652"/>
    </row>
    <row r="239" customFormat="false" ht="11.4" hidden="false" customHeight="true" outlineLevel="0" collapsed="false">
      <c r="A239" s="653"/>
      <c r="B239" s="654"/>
      <c r="C239" s="655"/>
      <c r="D239" s="656"/>
      <c r="E239" s="655"/>
      <c r="F239" s="656"/>
      <c r="G239" s="656"/>
      <c r="H239" s="657"/>
    </row>
    <row r="240" customFormat="false" ht="11.4" hidden="false" customHeight="true" outlineLevel="0" collapsed="false">
      <c r="A240" s="653"/>
      <c r="B240" s="654"/>
      <c r="C240" s="655"/>
      <c r="D240" s="656"/>
      <c r="E240" s="655"/>
      <c r="F240" s="656"/>
      <c r="G240" s="656"/>
      <c r="H240" s="65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5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167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8</v>
      </c>
      <c r="B7" s="158"/>
      <c r="C7" s="31" t="s">
        <v>109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168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9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9"/>
    </row>
    <row r="11" customFormat="false" ht="14.4" hidden="false" customHeight="true" outlineLevel="0" collapsed="false">
      <c r="A11" s="175" t="s">
        <v>119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9"/>
    </row>
    <row r="14" customFormat="false" ht="14.4" hidden="false" customHeight="true" outlineLevel="0" collapsed="false">
      <c r="A14" s="178" t="s">
        <v>121</v>
      </c>
      <c r="B14" s="179" t="n">
        <v>620</v>
      </c>
      <c r="C14" s="192" t="n">
        <v>30950</v>
      </c>
      <c r="D14" s="179" t="n">
        <v>60</v>
      </c>
      <c r="E14" s="192" t="n">
        <v>2997.5</v>
      </c>
      <c r="F14" s="179" t="n">
        <v>680</v>
      </c>
      <c r="G14" s="192" t="n">
        <v>33947.5</v>
      </c>
      <c r="H14" s="193" t="s">
        <v>169</v>
      </c>
      <c r="I14" s="193" t="n">
        <v>204.33</v>
      </c>
      <c r="J14" s="9"/>
    </row>
    <row r="15" customFormat="false" ht="14.4" hidden="false" customHeight="true" outlineLevel="0" collapsed="false">
      <c r="A15" s="178" t="s">
        <v>123</v>
      </c>
      <c r="B15" s="179" t="n">
        <v>35</v>
      </c>
      <c r="C15" s="192" t="n">
        <v>1748</v>
      </c>
      <c r="D15" s="179" t="n">
        <v>10</v>
      </c>
      <c r="E15" s="192" t="n">
        <v>499.5</v>
      </c>
      <c r="F15" s="179" t="n">
        <v>45</v>
      </c>
      <c r="G15" s="192" t="n">
        <v>2247.5</v>
      </c>
      <c r="H15" s="193" t="s">
        <v>170</v>
      </c>
      <c r="I15" s="193" t="n">
        <v>225.11</v>
      </c>
      <c r="J15" s="9"/>
    </row>
    <row r="16" customFormat="false" ht="14.4" hidden="false" customHeight="true" outlineLevel="0" collapsed="false">
      <c r="A16" s="178" t="s">
        <v>127</v>
      </c>
      <c r="B16" s="179" t="n">
        <v>60</v>
      </c>
      <c r="C16" s="192" t="n">
        <v>2995.7</v>
      </c>
      <c r="D16" s="179" t="n">
        <v>12</v>
      </c>
      <c r="E16" s="192" t="n">
        <v>599.1</v>
      </c>
      <c r="F16" s="179" t="n">
        <v>72</v>
      </c>
      <c r="G16" s="192" t="n">
        <v>3594.8</v>
      </c>
      <c r="H16" s="193" t="s">
        <v>171</v>
      </c>
      <c r="I16" s="193" t="n">
        <v>188.84</v>
      </c>
      <c r="J16" s="9"/>
    </row>
    <row r="17" customFormat="false" ht="14.4" hidden="false" customHeight="true" outlineLevel="0" collapsed="false">
      <c r="A17" s="178" t="s">
        <v>172</v>
      </c>
      <c r="B17" s="179" t="n">
        <v>55</v>
      </c>
      <c r="C17" s="192" t="n">
        <v>2747</v>
      </c>
      <c r="D17" s="179" t="n">
        <v>0</v>
      </c>
      <c r="E17" s="192" t="n">
        <v>0</v>
      </c>
      <c r="F17" s="179" t="n">
        <v>55</v>
      </c>
      <c r="G17" s="192" t="n">
        <v>2747</v>
      </c>
      <c r="H17" s="193" t="s">
        <v>173</v>
      </c>
      <c r="I17" s="193" t="n">
        <v>237.67</v>
      </c>
      <c r="J17" s="9"/>
    </row>
    <row r="18" customFormat="false" ht="14.4" hidden="false" customHeight="true" outlineLevel="0" collapsed="false">
      <c r="A18" s="178" t="s">
        <v>174</v>
      </c>
      <c r="B18" s="179" t="n">
        <v>10</v>
      </c>
      <c r="C18" s="192" t="n">
        <v>499</v>
      </c>
      <c r="D18" s="179" t="n">
        <v>0</v>
      </c>
      <c r="E18" s="192" t="n">
        <v>0</v>
      </c>
      <c r="F18" s="179" t="n">
        <v>10</v>
      </c>
      <c r="G18" s="192" t="n">
        <v>499</v>
      </c>
      <c r="H18" s="193" t="s">
        <v>175</v>
      </c>
      <c r="I18" s="193" t="n">
        <v>207</v>
      </c>
      <c r="J18" s="9"/>
    </row>
    <row r="19" customFormat="false" ht="14.4" hidden="false" customHeight="true" outlineLevel="0" collapsed="false">
      <c r="A19" s="178" t="s">
        <v>129</v>
      </c>
      <c r="B19" s="187"/>
      <c r="C19" s="192" t="n">
        <v>0</v>
      </c>
      <c r="D19" s="179" t="n">
        <v>20</v>
      </c>
      <c r="E19" s="192" t="n">
        <v>999.5</v>
      </c>
      <c r="F19" s="179" t="n">
        <v>20</v>
      </c>
      <c r="G19" s="192" t="n">
        <v>999.5</v>
      </c>
      <c r="H19" s="193" t="s">
        <v>176</v>
      </c>
      <c r="I19" s="193" t="n">
        <v>215</v>
      </c>
      <c r="J19" s="9"/>
    </row>
    <row r="20" customFormat="false" ht="14.4" hidden="false" customHeight="true" outlineLevel="0" collapsed="false">
      <c r="A20" s="178" t="s">
        <v>177</v>
      </c>
      <c r="B20" s="179" t="n">
        <v>82</v>
      </c>
      <c r="C20" s="192" t="n">
        <v>4092</v>
      </c>
      <c r="D20" s="179" t="n">
        <v>0</v>
      </c>
      <c r="E20" s="192" t="n">
        <v>0</v>
      </c>
      <c r="F20" s="179" t="n">
        <v>82</v>
      </c>
      <c r="G20" s="192" t="n">
        <v>4092</v>
      </c>
      <c r="H20" s="193" t="s">
        <v>178</v>
      </c>
      <c r="I20" s="193" t="n">
        <v>160</v>
      </c>
      <c r="J20" s="9"/>
    </row>
    <row r="21" customFormat="false" ht="14.4" hidden="false" customHeight="true" outlineLevel="0" collapsed="false">
      <c r="A21" s="178" t="s">
        <v>132</v>
      </c>
      <c r="B21" s="179" t="n">
        <v>10</v>
      </c>
      <c r="C21" s="192" t="n">
        <v>499</v>
      </c>
      <c r="D21" s="179" t="n">
        <v>0</v>
      </c>
      <c r="E21" s="192" t="n">
        <v>0</v>
      </c>
      <c r="F21" s="179" t="n">
        <v>10</v>
      </c>
      <c r="G21" s="192" t="n">
        <v>499</v>
      </c>
      <c r="H21" s="193" t="s">
        <v>179</v>
      </c>
      <c r="I21" s="193" t="n">
        <v>296</v>
      </c>
      <c r="J21" s="9"/>
    </row>
    <row r="22" customFormat="false" ht="14.4" hidden="false" customHeight="true" outlineLevel="0" collapsed="false">
      <c r="A22" s="178" t="s">
        <v>180</v>
      </c>
      <c r="B22" s="179" t="n">
        <v>10</v>
      </c>
      <c r="C22" s="192" t="n">
        <v>500</v>
      </c>
      <c r="D22" s="179" t="n">
        <v>0</v>
      </c>
      <c r="E22" s="192" t="n">
        <v>0</v>
      </c>
      <c r="F22" s="179" t="n">
        <v>10</v>
      </c>
      <c r="G22" s="192" t="n">
        <v>500</v>
      </c>
      <c r="H22" s="193" t="s">
        <v>181</v>
      </c>
      <c r="I22" s="193" t="n">
        <v>296</v>
      </c>
      <c r="J22" s="9"/>
    </row>
    <row r="23" customFormat="false" ht="14.4" hidden="false" customHeight="true" outlineLevel="0" collapsed="false">
      <c r="A23" s="178" t="s">
        <v>134</v>
      </c>
      <c r="B23" s="179" t="n">
        <v>85</v>
      </c>
      <c r="C23" s="192" t="n">
        <v>4244</v>
      </c>
      <c r="D23" s="179" t="n">
        <v>20</v>
      </c>
      <c r="E23" s="192" t="n">
        <v>999</v>
      </c>
      <c r="F23" s="179" t="n">
        <v>105</v>
      </c>
      <c r="G23" s="192" t="n">
        <v>5243</v>
      </c>
      <c r="H23" s="193" t="s">
        <v>182</v>
      </c>
      <c r="I23" s="193" t="n">
        <v>208.14</v>
      </c>
      <c r="J23" s="9"/>
    </row>
    <row r="24" customFormat="false" ht="14.4" hidden="false" customHeight="true" outlineLevel="0" collapsed="false">
      <c r="A24" s="178" t="s">
        <v>136</v>
      </c>
      <c r="B24" s="179" t="n">
        <v>20</v>
      </c>
      <c r="C24" s="192" t="n">
        <v>999</v>
      </c>
      <c r="D24" s="179" t="n">
        <v>0</v>
      </c>
      <c r="E24" s="192" t="n">
        <v>0</v>
      </c>
      <c r="F24" s="179" t="n">
        <v>20</v>
      </c>
      <c r="G24" s="192" t="n">
        <v>999</v>
      </c>
      <c r="H24" s="193" t="s">
        <v>183</v>
      </c>
      <c r="I24" s="193" t="n">
        <v>216.52</v>
      </c>
      <c r="J24" s="9"/>
    </row>
    <row r="25" customFormat="false" ht="14.4" hidden="false" customHeight="true" outlineLevel="0" collapsed="false">
      <c r="A25" s="178" t="s">
        <v>137</v>
      </c>
      <c r="B25" s="179" t="n">
        <v>1075</v>
      </c>
      <c r="C25" s="192" t="n">
        <v>53689.4</v>
      </c>
      <c r="D25" s="179" t="n">
        <v>450</v>
      </c>
      <c r="E25" s="192" t="n">
        <v>22479</v>
      </c>
      <c r="F25" s="179" t="n">
        <v>1525</v>
      </c>
      <c r="G25" s="192" t="n">
        <v>76168.4</v>
      </c>
      <c r="H25" s="193" t="s">
        <v>184</v>
      </c>
      <c r="I25" s="193" t="n">
        <v>205.65</v>
      </c>
      <c r="J25" s="9"/>
    </row>
    <row r="26" customFormat="false" ht="14.4" hidden="false" customHeight="true" outlineLevel="0" collapsed="false">
      <c r="A26" s="178" t="s">
        <v>185</v>
      </c>
      <c r="B26" s="179" t="n">
        <v>20</v>
      </c>
      <c r="C26" s="192" t="n">
        <v>998</v>
      </c>
      <c r="D26" s="179" t="n">
        <v>45</v>
      </c>
      <c r="E26" s="192" t="n">
        <v>2247.5</v>
      </c>
      <c r="F26" s="179" t="n">
        <v>65</v>
      </c>
      <c r="G26" s="192" t="n">
        <v>3245.5</v>
      </c>
      <c r="H26" s="193" t="s">
        <v>186</v>
      </c>
      <c r="I26" s="193" t="n">
        <v>182</v>
      </c>
      <c r="J26" s="9"/>
    </row>
    <row r="27" customFormat="false" ht="14.4" hidden="false" customHeight="true" outlineLevel="0" collapsed="false">
      <c r="A27" s="178" t="s">
        <v>141</v>
      </c>
      <c r="B27" s="179" t="n">
        <v>20</v>
      </c>
      <c r="C27" s="192" t="n">
        <v>999</v>
      </c>
      <c r="D27" s="179" t="n">
        <v>30</v>
      </c>
      <c r="E27" s="192" t="n">
        <v>1499</v>
      </c>
      <c r="F27" s="179" t="n">
        <v>50</v>
      </c>
      <c r="G27" s="192" t="n">
        <v>2498</v>
      </c>
      <c r="H27" s="193" t="s">
        <v>187</v>
      </c>
      <c r="I27" s="193" t="n">
        <v>229.21</v>
      </c>
      <c r="J27" s="9"/>
    </row>
    <row r="28" customFormat="false" ht="14.4" hidden="false" customHeight="true" outlineLevel="0" collapsed="false">
      <c r="A28" s="178" t="s">
        <v>143</v>
      </c>
      <c r="B28" s="179" t="n">
        <v>40</v>
      </c>
      <c r="C28" s="192" t="n">
        <v>1998</v>
      </c>
      <c r="D28" s="179" t="n">
        <v>10</v>
      </c>
      <c r="E28" s="192" t="n">
        <v>499.5</v>
      </c>
      <c r="F28" s="179" t="n">
        <v>50</v>
      </c>
      <c r="G28" s="192" t="n">
        <v>2497.5</v>
      </c>
      <c r="H28" s="193" t="s">
        <v>188</v>
      </c>
      <c r="I28" s="193" t="n">
        <v>164.99</v>
      </c>
      <c r="J28" s="9"/>
    </row>
    <row r="29" customFormat="false" ht="14.4" hidden="false" customHeight="true" outlineLevel="0" collapsed="false">
      <c r="A29" s="178" t="s">
        <v>189</v>
      </c>
      <c r="B29" s="179" t="n">
        <v>10</v>
      </c>
      <c r="C29" s="192" t="n">
        <v>499</v>
      </c>
      <c r="D29" s="179" t="n">
        <v>0</v>
      </c>
      <c r="E29" s="192" t="n">
        <v>0</v>
      </c>
      <c r="F29" s="179" t="n">
        <v>10</v>
      </c>
      <c r="G29" s="192" t="n">
        <v>499</v>
      </c>
      <c r="H29" s="193" t="n">
        <v>79840</v>
      </c>
      <c r="I29" s="193" t="n">
        <v>160</v>
      </c>
      <c r="J29" s="9"/>
    </row>
    <row r="30" customFormat="false" ht="14.4" hidden="false" customHeight="true" outlineLevel="0" collapsed="false">
      <c r="A30" s="178" t="s">
        <v>145</v>
      </c>
      <c r="B30" s="179" t="n">
        <v>350</v>
      </c>
      <c r="C30" s="192" t="n">
        <v>17483</v>
      </c>
      <c r="D30" s="179" t="n">
        <v>0</v>
      </c>
      <c r="E30" s="192" t="n">
        <v>0</v>
      </c>
      <c r="F30" s="179" t="n">
        <v>350</v>
      </c>
      <c r="G30" s="192" t="n">
        <v>17483</v>
      </c>
      <c r="H30" s="193" t="s">
        <v>190</v>
      </c>
      <c r="I30" s="193" t="n">
        <v>208.97</v>
      </c>
      <c r="J30" s="9"/>
    </row>
    <row r="31" customFormat="false" ht="14.4" hidden="false" customHeight="true" outlineLevel="0" collapsed="false">
      <c r="A31" s="178" t="s">
        <v>149</v>
      </c>
      <c r="B31" s="179" t="n">
        <v>465</v>
      </c>
      <c r="C31" s="192" t="n">
        <v>23213.4</v>
      </c>
      <c r="D31" s="179" t="n">
        <v>50</v>
      </c>
      <c r="E31" s="192" t="n">
        <v>2497</v>
      </c>
      <c r="F31" s="179" t="n">
        <v>515</v>
      </c>
      <c r="G31" s="192" t="n">
        <v>25710.4</v>
      </c>
      <c r="H31" s="193" t="s">
        <v>191</v>
      </c>
      <c r="I31" s="193" t="n">
        <v>194.09</v>
      </c>
      <c r="J31" s="9"/>
    </row>
    <row r="32" customFormat="false" ht="14.4" hidden="false" customHeight="true" outlineLevel="0" collapsed="false">
      <c r="A32" s="178" t="s">
        <v>153</v>
      </c>
      <c r="B32" s="179" t="n">
        <v>10</v>
      </c>
      <c r="C32" s="192" t="n">
        <v>500</v>
      </c>
      <c r="D32" s="179" t="n">
        <v>3</v>
      </c>
      <c r="E32" s="192" t="n">
        <v>149.7</v>
      </c>
      <c r="F32" s="179" t="n">
        <v>13</v>
      </c>
      <c r="G32" s="192" t="n">
        <v>649.7</v>
      </c>
      <c r="H32" s="193" t="s">
        <v>192</v>
      </c>
      <c r="I32" s="193" t="n">
        <v>239.72</v>
      </c>
      <c r="J32" s="9"/>
    </row>
    <row r="33" customFormat="false" ht="14.4" hidden="false" customHeight="true" outlineLevel="0" collapsed="false">
      <c r="A33" s="178" t="s">
        <v>155</v>
      </c>
      <c r="B33" s="179" t="n">
        <v>40</v>
      </c>
      <c r="C33" s="192" t="n">
        <v>1995</v>
      </c>
      <c r="D33" s="179" t="n">
        <v>20</v>
      </c>
      <c r="E33" s="192" t="n">
        <v>999</v>
      </c>
      <c r="F33" s="179" t="n">
        <v>60</v>
      </c>
      <c r="G33" s="192" t="n">
        <v>2994</v>
      </c>
      <c r="H33" s="193" t="s">
        <v>193</v>
      </c>
      <c r="I33" s="193" t="n">
        <v>181.86</v>
      </c>
      <c r="J33" s="9"/>
    </row>
    <row r="34" customFormat="false" ht="14.4" hidden="false" customHeight="true" outlineLevel="0" collapsed="false">
      <c r="A34" s="178" t="s">
        <v>194</v>
      </c>
      <c r="B34" s="179" t="n">
        <v>50</v>
      </c>
      <c r="C34" s="192" t="n">
        <v>2499</v>
      </c>
      <c r="D34" s="179" t="n">
        <v>60</v>
      </c>
      <c r="E34" s="192" t="n">
        <v>2998</v>
      </c>
      <c r="F34" s="179" t="n">
        <v>110</v>
      </c>
      <c r="G34" s="192" t="n">
        <v>5497</v>
      </c>
      <c r="H34" s="193" t="s">
        <v>195</v>
      </c>
      <c r="I34" s="193" t="n">
        <v>211.82</v>
      </c>
      <c r="J34" s="9"/>
    </row>
    <row r="35" customFormat="false" ht="14.4" hidden="false" customHeight="true" outlineLevel="0" collapsed="false">
      <c r="A35" s="178" t="s">
        <v>196</v>
      </c>
      <c r="B35" s="179" t="n">
        <v>40</v>
      </c>
      <c r="C35" s="192" t="n">
        <v>1996</v>
      </c>
      <c r="D35" s="179" t="n">
        <v>0</v>
      </c>
      <c r="E35" s="192" t="n">
        <v>0</v>
      </c>
      <c r="F35" s="179" t="n">
        <v>40</v>
      </c>
      <c r="G35" s="192" t="n">
        <v>1996</v>
      </c>
      <c r="H35" s="193" t="s">
        <v>197</v>
      </c>
      <c r="I35" s="193" t="n">
        <v>183.27</v>
      </c>
      <c r="J35" s="9"/>
    </row>
    <row r="36" customFormat="false" ht="14.4" hidden="false" customHeight="true" outlineLevel="0" collapsed="false">
      <c r="A36" s="178" t="s">
        <v>198</v>
      </c>
      <c r="B36" s="187"/>
      <c r="C36" s="192" t="n">
        <v>0</v>
      </c>
      <c r="D36" s="179" t="n">
        <v>90</v>
      </c>
      <c r="E36" s="192" t="n">
        <v>4495.5</v>
      </c>
      <c r="F36" s="179" t="n">
        <v>90</v>
      </c>
      <c r="G36" s="192" t="n">
        <v>4495.5</v>
      </c>
      <c r="H36" s="193" t="s">
        <v>199</v>
      </c>
      <c r="I36" s="193" t="n">
        <v>237.67</v>
      </c>
      <c r="J36" s="9"/>
    </row>
    <row r="37" customFormat="false" ht="14.4" hidden="false" customHeight="true" outlineLevel="0" collapsed="false">
      <c r="A37" s="178" t="s">
        <v>200</v>
      </c>
      <c r="B37" s="187"/>
      <c r="C37" s="192" t="n">
        <v>0</v>
      </c>
      <c r="D37" s="179" t="n">
        <v>10</v>
      </c>
      <c r="E37" s="192" t="n">
        <v>499.5</v>
      </c>
      <c r="F37" s="179" t="n">
        <v>10</v>
      </c>
      <c r="G37" s="192" t="n">
        <v>499.5</v>
      </c>
      <c r="H37" s="193" t="s">
        <v>201</v>
      </c>
      <c r="I37" s="193" t="n">
        <v>237</v>
      </c>
      <c r="J37" s="9"/>
    </row>
    <row r="38" customFormat="false" ht="14.4" hidden="false" customHeight="true" outlineLevel="0" collapsed="false">
      <c r="A38" s="178" t="s">
        <v>59</v>
      </c>
      <c r="B38" s="179" t="n">
        <v>3107</v>
      </c>
      <c r="C38" s="194" t="s">
        <v>202</v>
      </c>
      <c r="D38" s="179" t="n">
        <v>890</v>
      </c>
      <c r="E38" s="192" t="n">
        <v>44458.3</v>
      </c>
      <c r="F38" s="179" t="n">
        <v>3997</v>
      </c>
      <c r="G38" s="192" t="s">
        <v>203</v>
      </c>
      <c r="H38" s="193" t="s">
        <v>204</v>
      </c>
      <c r="I38" s="193" t="n">
        <v>204.06</v>
      </c>
      <c r="J38" s="9"/>
    </row>
    <row r="39" customFormat="false" ht="14.4" hidden="false" customHeight="true" outlineLevel="0" collapsed="false">
      <c r="A39" s="175"/>
      <c r="B39" s="67"/>
      <c r="C39" s="73"/>
      <c r="D39" s="67"/>
      <c r="E39" s="73"/>
      <c r="F39" s="67"/>
      <c r="G39" s="73"/>
      <c r="H39" s="70"/>
      <c r="I39" s="70"/>
      <c r="J39" s="9"/>
    </row>
    <row r="40" customFormat="false" ht="14.4" hidden="false" customHeight="true" outlineLevel="0" collapsed="false">
      <c r="A40" s="157" t="s">
        <v>160</v>
      </c>
      <c r="B40" s="190"/>
      <c r="C40" s="169"/>
      <c r="D40" s="168"/>
      <c r="E40" s="161"/>
      <c r="F40" s="190"/>
      <c r="G40" s="169"/>
      <c r="H40" s="170"/>
      <c r="I40" s="170" t="s">
        <v>161</v>
      </c>
      <c r="J40" s="9"/>
    </row>
    <row r="41" customFormat="false" ht="14.4" hidden="false" customHeight="true" outlineLevel="0" collapsed="false">
      <c r="A41" s="157" t="s">
        <v>162</v>
      </c>
      <c r="B41" s="190"/>
      <c r="C41" s="169"/>
      <c r="D41" s="168"/>
      <c r="E41" s="161"/>
      <c r="F41" s="190"/>
      <c r="G41" s="169"/>
      <c r="H41" s="170"/>
      <c r="I41" s="191" t="s">
        <v>163</v>
      </c>
      <c r="J41" s="9"/>
    </row>
    <row r="42" customFormat="false" ht="14.4" hidden="false" customHeight="true" outlineLevel="0" collapsed="false">
      <c r="A42" s="157" t="s">
        <v>164</v>
      </c>
      <c r="B42" s="190"/>
      <c r="C42" s="169"/>
      <c r="D42" s="168"/>
      <c r="E42" s="161"/>
      <c r="F42" s="190"/>
      <c r="G42" s="169"/>
      <c r="H42" s="170"/>
      <c r="I42" s="170"/>
      <c r="J42" s="9"/>
    </row>
    <row r="43" customFormat="false" ht="14.4" hidden="false" customHeight="true" outlineLevel="0" collapsed="false">
      <c r="A43" s="157" t="s">
        <v>165</v>
      </c>
      <c r="B43" s="190"/>
      <c r="C43" s="169"/>
      <c r="D43" s="168"/>
      <c r="E43" s="161"/>
      <c r="F43" s="190"/>
      <c r="G43" s="169"/>
      <c r="H43" s="170"/>
      <c r="I43" s="170"/>
      <c r="J43" s="9"/>
    </row>
    <row r="44" customFormat="false" ht="14.4" hidden="false" customHeight="true" outlineLevel="0" collapsed="false">
      <c r="A44" s="157" t="s">
        <v>166</v>
      </c>
      <c r="B44" s="190"/>
      <c r="C44" s="169"/>
      <c r="D44" s="168"/>
      <c r="E44" s="161"/>
      <c r="F44" s="190"/>
      <c r="G44" s="169"/>
      <c r="H44" s="170"/>
      <c r="I44" s="170"/>
      <c r="J44" s="9"/>
    </row>
    <row r="45" customFormat="false" ht="14.4" hidden="false" customHeight="true" outlineLevel="0" collapsed="false">
      <c r="A45" s="9"/>
      <c r="B45" s="190"/>
      <c r="C45" s="169"/>
      <c r="D45" s="168"/>
      <c r="E45" s="161"/>
      <c r="F45" s="190"/>
      <c r="G45" s="169"/>
      <c r="H45" s="170"/>
      <c r="I45" s="170"/>
    </row>
    <row r="46" customFormat="false" ht="14.4" hidden="false" customHeight="true" outlineLevel="0" collapsed="false">
      <c r="A46" s="9"/>
      <c r="B46" s="190"/>
      <c r="C46" s="169"/>
      <c r="D46" s="168"/>
      <c r="E46" s="161"/>
      <c r="F46" s="190"/>
      <c r="G46" s="169"/>
      <c r="H46" s="170"/>
      <c r="I46" s="170"/>
    </row>
    <row r="47" customFormat="false" ht="14.4" hidden="false" customHeight="true" outlineLevel="0" collapsed="false">
      <c r="A47" s="9"/>
      <c r="B47" s="190"/>
      <c r="C47" s="169"/>
      <c r="D47" s="168"/>
      <c r="E47" s="161"/>
      <c r="F47" s="190"/>
      <c r="G47" s="169"/>
      <c r="H47" s="170"/>
      <c r="I47" s="170"/>
    </row>
    <row r="48" customFormat="false" ht="14.4" hidden="false" customHeight="true" outlineLevel="0" collapsed="false">
      <c r="A48" s="9"/>
      <c r="B48" s="190"/>
      <c r="C48" s="169"/>
      <c r="D48" s="168"/>
      <c r="E48" s="161"/>
      <c r="F48" s="190"/>
      <c r="G48" s="169"/>
      <c r="H48" s="170"/>
      <c r="I48" s="170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  <row r="56" customFormat="false" ht="14.4" hidden="false" customHeight="true" outlineLevel="0" collapsed="false">
      <c r="A56" s="9"/>
      <c r="B56" s="190"/>
      <c r="C56" s="169"/>
      <c r="D56" s="168"/>
      <c r="E56" s="161"/>
      <c r="F56" s="190"/>
      <c r="G56" s="169"/>
      <c r="H56" s="170"/>
      <c r="I56" s="170"/>
    </row>
    <row r="57" customFormat="false" ht="14.4" hidden="false" customHeight="true" outlineLevel="0" collapsed="false">
      <c r="A57" s="9"/>
      <c r="B57" s="190"/>
      <c r="C57" s="169"/>
      <c r="D57" s="168"/>
      <c r="E57" s="161"/>
      <c r="F57" s="190"/>
      <c r="G57" s="169"/>
      <c r="H57" s="170"/>
      <c r="I57" s="170"/>
    </row>
    <row r="58" customFormat="false" ht="14.4" hidden="false" customHeight="true" outlineLevel="0" collapsed="false">
      <c r="A58" s="9"/>
      <c r="B58" s="190"/>
      <c r="C58" s="169"/>
      <c r="D58" s="168"/>
      <c r="E58" s="161"/>
      <c r="F58" s="190"/>
      <c r="G58" s="169"/>
      <c r="H58" s="170"/>
      <c r="I58" s="170"/>
    </row>
    <row r="59" customFormat="false" ht="14.4" hidden="false" customHeight="true" outlineLevel="0" collapsed="false">
      <c r="A59" s="9"/>
      <c r="B59" s="190"/>
      <c r="C59" s="169"/>
      <c r="D59" s="168"/>
      <c r="E59" s="161"/>
      <c r="F59" s="190"/>
      <c r="G59" s="169"/>
      <c r="H59" s="170"/>
      <c r="I59" s="170"/>
    </row>
    <row r="60" customFormat="false" ht="14.4" hidden="false" customHeight="true" outlineLevel="0" collapsed="false">
      <c r="A60" s="9"/>
      <c r="B60" s="190"/>
      <c r="C60" s="169"/>
      <c r="D60" s="168"/>
      <c r="E60" s="161"/>
      <c r="F60" s="190"/>
      <c r="G60" s="169"/>
      <c r="H60" s="170"/>
      <c r="I60" s="170"/>
    </row>
    <row r="61" customFormat="false" ht="14.4" hidden="false" customHeight="true" outlineLevel="0" collapsed="false">
      <c r="A61" s="9"/>
      <c r="B61" s="190"/>
      <c r="C61" s="169"/>
      <c r="D61" s="168"/>
      <c r="E61" s="161"/>
      <c r="F61" s="190"/>
      <c r="G61" s="169"/>
      <c r="H61" s="170"/>
      <c r="I61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875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876</v>
      </c>
      <c r="D7" s="16"/>
      <c r="E7" s="17" t="s">
        <v>877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6</v>
      </c>
      <c r="B9" s="25"/>
      <c r="C9" s="503" t="n">
        <v>0</v>
      </c>
      <c r="D9" s="12" t="n">
        <v>0</v>
      </c>
      <c r="E9" s="503" t="n">
        <v>3493</v>
      </c>
      <c r="F9" s="12" t="n">
        <v>167.428571428571</v>
      </c>
      <c r="G9" s="29"/>
      <c r="H9" s="29"/>
      <c r="I9" s="30"/>
    </row>
    <row r="10" customFormat="false" ht="18" hidden="false" customHeight="true" outlineLevel="0" collapsed="false">
      <c r="A10" s="29" t="s">
        <v>18</v>
      </c>
      <c r="B10" s="29"/>
      <c r="C10" s="504" t="n">
        <v>0</v>
      </c>
      <c r="D10" s="35" t="n">
        <v>0</v>
      </c>
      <c r="E10" s="504" t="n">
        <v>8584</v>
      </c>
      <c r="F10" s="39" t="n">
        <v>232.941297763281</v>
      </c>
      <c r="G10" s="35"/>
      <c r="H10" s="29"/>
      <c r="I10" s="30"/>
    </row>
    <row r="11" customFormat="false" ht="18" hidden="false" customHeight="true" outlineLevel="0" collapsed="false">
      <c r="A11" s="29" t="s">
        <v>19</v>
      </c>
      <c r="B11" s="29"/>
      <c r="C11" s="504" t="n">
        <v>748.7</v>
      </c>
      <c r="D11" s="35" t="n">
        <v>215</v>
      </c>
      <c r="E11" s="504" t="n">
        <v>748.7</v>
      </c>
      <c r="F11" s="39" t="n">
        <v>215</v>
      </c>
      <c r="G11" s="35"/>
      <c r="H11" s="36"/>
      <c r="I11" s="30"/>
    </row>
    <row r="12" customFormat="false" ht="18" hidden="false" customHeight="true" outlineLevel="0" collapsed="false">
      <c r="A12" s="29" t="s">
        <v>20</v>
      </c>
      <c r="B12" s="29"/>
      <c r="C12" s="504" t="n">
        <v>748.7</v>
      </c>
      <c r="D12" s="35" t="n">
        <v>160</v>
      </c>
      <c r="E12" s="504" t="n">
        <v>11079.4</v>
      </c>
      <c r="F12" s="39" t="n">
        <v>165.820035380977</v>
      </c>
      <c r="G12" s="35"/>
      <c r="H12" s="29"/>
      <c r="I12" s="30"/>
    </row>
    <row r="13" customFormat="false" ht="18" hidden="false" customHeight="true" outlineLevel="0" collapsed="false">
      <c r="A13" s="29" t="s">
        <v>21</v>
      </c>
      <c r="B13" s="29"/>
      <c r="C13" s="504" t="n">
        <v>0</v>
      </c>
      <c r="D13" s="35" t="n">
        <v>0</v>
      </c>
      <c r="E13" s="504" t="n">
        <v>1497</v>
      </c>
      <c r="F13" s="39" t="n">
        <v>160</v>
      </c>
      <c r="G13" s="35"/>
      <c r="H13" s="29"/>
      <c r="I13" s="30"/>
    </row>
    <row r="14" customFormat="false" ht="18" hidden="false" customHeight="true" outlineLevel="0" collapsed="false">
      <c r="A14" s="37" t="s">
        <v>23</v>
      </c>
      <c r="B14" s="38"/>
      <c r="C14" s="505" t="n">
        <v>2994</v>
      </c>
      <c r="D14" s="39" t="n">
        <v>198.666666666667</v>
      </c>
      <c r="E14" s="505" t="n">
        <v>7485.9</v>
      </c>
      <c r="F14" s="39" t="n">
        <v>185.530263562164</v>
      </c>
      <c r="G14" s="35"/>
      <c r="H14" s="29"/>
      <c r="I14" s="30"/>
    </row>
    <row r="15" customFormat="false" ht="18" hidden="false" customHeight="true" outlineLevel="0" collapsed="false">
      <c r="A15" s="29" t="s">
        <v>24</v>
      </c>
      <c r="B15" s="29"/>
      <c r="C15" s="504" t="n">
        <v>0</v>
      </c>
      <c r="D15" s="35" t="n">
        <v>0</v>
      </c>
      <c r="E15" s="504" t="n">
        <v>12226</v>
      </c>
      <c r="F15" s="39" t="n">
        <v>187.449206608866</v>
      </c>
      <c r="G15" s="35"/>
      <c r="H15" s="29"/>
      <c r="I15" s="30"/>
    </row>
    <row r="16" customFormat="false" ht="18" hidden="false" customHeight="true" outlineLevel="0" collapsed="false">
      <c r="A16" s="29" t="s">
        <v>25</v>
      </c>
      <c r="B16" s="29"/>
      <c r="C16" s="504" t="n">
        <v>7485.2</v>
      </c>
      <c r="D16" s="35" t="n">
        <v>275.032611019078</v>
      </c>
      <c r="E16" s="504" t="n">
        <v>37425.8</v>
      </c>
      <c r="F16" s="39" t="n">
        <v>295.312327325</v>
      </c>
      <c r="G16" s="35"/>
      <c r="H16" s="29"/>
      <c r="I16" s="30"/>
    </row>
    <row r="17" customFormat="false" ht="18" hidden="false" customHeight="true" outlineLevel="0" collapsed="false">
      <c r="A17" s="29" t="s">
        <v>26</v>
      </c>
      <c r="B17" s="29"/>
      <c r="C17" s="504" t="n">
        <v>0</v>
      </c>
      <c r="D17" s="35" t="n">
        <v>0</v>
      </c>
      <c r="E17" s="504" t="n">
        <v>7486.2</v>
      </c>
      <c r="F17" s="39" t="n">
        <v>166.099356148647</v>
      </c>
      <c r="G17" s="35"/>
      <c r="H17" s="29"/>
      <c r="I17" s="9"/>
    </row>
    <row r="18" customFormat="false" ht="18" hidden="false" customHeight="true" outlineLevel="0" collapsed="false">
      <c r="A18" s="29" t="s">
        <v>28</v>
      </c>
      <c r="B18" s="38"/>
      <c r="C18" s="505" t="n">
        <v>4993.5</v>
      </c>
      <c r="D18" s="39" t="n">
        <v>201.80875137679</v>
      </c>
      <c r="E18" s="505" t="n">
        <v>45424.2</v>
      </c>
      <c r="F18" s="39" t="n">
        <v>208.162063393522</v>
      </c>
      <c r="G18" s="39"/>
      <c r="H18" s="38"/>
      <c r="I18" s="9"/>
    </row>
    <row r="19" customFormat="false" ht="18" hidden="false" customHeight="true" outlineLevel="0" collapsed="false">
      <c r="A19" s="29" t="s">
        <v>29</v>
      </c>
      <c r="B19" s="29"/>
      <c r="C19" s="504" t="n">
        <v>8990.5</v>
      </c>
      <c r="D19" s="35" t="n">
        <v>204.944997497358</v>
      </c>
      <c r="E19" s="47" t="n">
        <v>17974.4</v>
      </c>
      <c r="F19" s="39" t="n">
        <v>206.776649011928</v>
      </c>
      <c r="G19" s="35"/>
      <c r="H19" s="36"/>
      <c r="I19" s="9"/>
    </row>
    <row r="20" customFormat="false" ht="18" hidden="false" customHeight="true" outlineLevel="0" collapsed="false">
      <c r="A20" s="29" t="s">
        <v>31</v>
      </c>
      <c r="B20" s="29"/>
      <c r="C20" s="504" t="n">
        <v>6490</v>
      </c>
      <c r="D20" s="35" t="n">
        <v>172.079738058552</v>
      </c>
      <c r="E20" s="47" t="n">
        <v>6490</v>
      </c>
      <c r="F20" s="39" t="n">
        <v>172.079738058552</v>
      </c>
      <c r="G20" s="35"/>
      <c r="H20" s="36"/>
      <c r="I20" s="9"/>
    </row>
    <row r="21" customFormat="false" ht="18" hidden="false" customHeight="true" outlineLevel="0" collapsed="false">
      <c r="A21" s="29" t="s">
        <v>32</v>
      </c>
      <c r="B21" s="29"/>
      <c r="C21" s="504" t="n">
        <v>1497</v>
      </c>
      <c r="D21" s="35" t="n">
        <v>174.333333333333</v>
      </c>
      <c r="E21" s="504" t="n">
        <v>20711.9</v>
      </c>
      <c r="F21" s="39" t="n">
        <v>209.966999647546</v>
      </c>
      <c r="G21" s="35"/>
      <c r="H21" s="29"/>
      <c r="I21" s="9"/>
    </row>
    <row r="22" customFormat="false" ht="18" hidden="false" customHeight="true" outlineLevel="0" collapsed="false">
      <c r="A22" s="29" t="s">
        <v>33</v>
      </c>
      <c r="B22" s="29"/>
      <c r="C22" s="504" t="n">
        <v>13473</v>
      </c>
      <c r="D22" s="35" t="n">
        <v>240.925925925926</v>
      </c>
      <c r="E22" s="504" t="n">
        <v>40923</v>
      </c>
      <c r="F22" s="39" t="n">
        <v>241.805121814139</v>
      </c>
      <c r="G22" s="35"/>
      <c r="H22" s="29"/>
      <c r="I22" s="9"/>
    </row>
    <row r="23" customFormat="false" ht="18" hidden="false" customHeight="true" outlineLevel="0" collapsed="false">
      <c r="A23" s="29" t="s">
        <v>34</v>
      </c>
      <c r="B23" s="29"/>
      <c r="C23" s="504" t="n">
        <v>6994.5</v>
      </c>
      <c r="D23" s="35" t="n">
        <v>169.927371506183</v>
      </c>
      <c r="E23" s="504" t="n">
        <v>41458.2</v>
      </c>
      <c r="F23" s="39" t="n">
        <v>172.350463840688</v>
      </c>
      <c r="G23" s="35"/>
      <c r="H23" s="29"/>
      <c r="I23" s="9"/>
    </row>
    <row r="24" customFormat="false" ht="18" hidden="false" customHeight="true" outlineLevel="0" collapsed="false">
      <c r="A24" s="29" t="s">
        <v>35</v>
      </c>
      <c r="B24" s="29"/>
      <c r="C24" s="504" t="n">
        <v>5988.5</v>
      </c>
      <c r="D24" s="35" t="n">
        <v>221.917842531519</v>
      </c>
      <c r="E24" s="504" t="n">
        <v>27448.5</v>
      </c>
      <c r="F24" s="39" t="n">
        <v>219.763976173561</v>
      </c>
      <c r="G24" s="35"/>
      <c r="H24" s="29"/>
      <c r="I24" s="9"/>
    </row>
    <row r="25" customFormat="false" ht="18" hidden="false" customHeight="true" outlineLevel="0" collapsed="false">
      <c r="A25" s="29" t="s">
        <v>36</v>
      </c>
      <c r="B25" s="29"/>
      <c r="C25" s="504" t="n">
        <v>998</v>
      </c>
      <c r="D25" s="35" t="n">
        <v>160</v>
      </c>
      <c r="E25" s="504" t="n">
        <v>3494</v>
      </c>
      <c r="F25" s="39" t="n">
        <v>161.42959358901</v>
      </c>
      <c r="G25" s="35"/>
      <c r="H25" s="29"/>
      <c r="I25" s="9"/>
    </row>
    <row r="26" customFormat="false" ht="18" hidden="false" customHeight="true" outlineLevel="0" collapsed="false">
      <c r="A26" s="29" t="s">
        <v>37</v>
      </c>
      <c r="B26" s="29"/>
      <c r="C26" s="504" t="n">
        <v>0</v>
      </c>
      <c r="D26" s="35" t="n">
        <v>0</v>
      </c>
      <c r="E26" s="504" t="n">
        <v>5988</v>
      </c>
      <c r="F26" s="39" t="n">
        <v>214.166666666667</v>
      </c>
      <c r="G26" s="35"/>
      <c r="H26" s="29"/>
      <c r="I26" s="9"/>
    </row>
    <row r="27" customFormat="false" ht="18" hidden="false" customHeight="true" outlineLevel="0" collapsed="false">
      <c r="A27" s="30" t="s">
        <v>39</v>
      </c>
      <c r="B27" s="30"/>
      <c r="C27" s="504" t="n">
        <v>7486.5</v>
      </c>
      <c r="D27" s="35" t="n">
        <v>175.998397114807</v>
      </c>
      <c r="E27" s="504" t="n">
        <v>17467</v>
      </c>
      <c r="F27" s="39" t="n">
        <v>193.54030457434</v>
      </c>
      <c r="G27" s="35"/>
      <c r="H27" s="30"/>
      <c r="I27" s="9"/>
    </row>
    <row r="28" customFormat="false" ht="18" hidden="false" customHeight="true" outlineLevel="0" collapsed="false">
      <c r="A28" s="30" t="s">
        <v>40</v>
      </c>
      <c r="B28" s="30"/>
      <c r="C28" s="504" t="n">
        <v>0</v>
      </c>
      <c r="D28" s="35" t="n">
        <v>0</v>
      </c>
      <c r="E28" s="504" t="n">
        <v>5988</v>
      </c>
      <c r="F28" s="39" t="n">
        <v>183.5</v>
      </c>
      <c r="G28" s="35"/>
      <c r="H28" s="30"/>
      <c r="I28" s="9"/>
    </row>
    <row r="29" customFormat="false" ht="18" hidden="false" customHeight="true" outlineLevel="0" collapsed="false">
      <c r="A29" s="30" t="s">
        <v>42</v>
      </c>
      <c r="B29" s="30"/>
      <c r="C29" s="504" t="n">
        <v>1498.5</v>
      </c>
      <c r="D29" s="35" t="n">
        <v>164</v>
      </c>
      <c r="E29" s="504" t="n">
        <v>6488.5</v>
      </c>
      <c r="F29" s="39" t="n">
        <v>168.998844108808</v>
      </c>
      <c r="G29" s="35"/>
      <c r="H29" s="30"/>
      <c r="I29" s="9"/>
    </row>
    <row r="30" customFormat="false" ht="18" hidden="false" customHeight="true" outlineLevel="0" collapsed="false">
      <c r="A30" s="30" t="s">
        <v>43</v>
      </c>
      <c r="B30" s="30"/>
      <c r="C30" s="504" t="n">
        <v>0</v>
      </c>
      <c r="D30" s="35" t="n">
        <v>0</v>
      </c>
      <c r="E30" s="504" t="n">
        <v>14969.8</v>
      </c>
      <c r="F30" s="39" t="n">
        <v>167.682500768213</v>
      </c>
      <c r="G30" s="35"/>
      <c r="H30" s="30"/>
      <c r="I30" s="9"/>
    </row>
    <row r="31" customFormat="false" ht="18" hidden="false" customHeight="true" outlineLevel="0" collapsed="false">
      <c r="A31" s="30" t="s">
        <v>44</v>
      </c>
      <c r="B31" s="30"/>
      <c r="C31" s="504" t="n">
        <v>29965</v>
      </c>
      <c r="D31" s="35" t="n">
        <v>255.750008343067</v>
      </c>
      <c r="E31" s="504" t="n">
        <v>237731.5</v>
      </c>
      <c r="F31" s="39" t="n">
        <v>256.62916988283</v>
      </c>
      <c r="G31" s="35"/>
      <c r="H31" s="30"/>
      <c r="I31" s="9"/>
    </row>
    <row r="32" customFormat="false" ht="18" hidden="false" customHeight="true" outlineLevel="0" collapsed="false">
      <c r="A32" s="30" t="s">
        <v>48</v>
      </c>
      <c r="B32" s="44"/>
      <c r="C32" s="505" t="n">
        <v>0</v>
      </c>
      <c r="D32" s="39" t="n">
        <v>0</v>
      </c>
      <c r="E32" s="505" t="n">
        <v>5988</v>
      </c>
      <c r="F32" s="39" t="n">
        <v>166.25</v>
      </c>
      <c r="G32" s="39"/>
      <c r="H32" s="40"/>
      <c r="I32" s="9"/>
    </row>
    <row r="33" customFormat="false" ht="18" hidden="false" customHeight="true" outlineLevel="0" collapsed="false">
      <c r="A33" s="30" t="s">
        <v>49</v>
      </c>
      <c r="B33" s="44"/>
      <c r="C33" s="505" t="n">
        <v>24379.2</v>
      </c>
      <c r="D33" s="39" t="n">
        <v>250.48687815843</v>
      </c>
      <c r="E33" s="505" t="n">
        <v>137276.4</v>
      </c>
      <c r="F33" s="39" t="n">
        <v>223.112692349158</v>
      </c>
      <c r="G33" s="39"/>
      <c r="H33" s="40"/>
      <c r="I33" s="9"/>
    </row>
    <row r="34" customFormat="false" ht="18" hidden="false" customHeight="true" outlineLevel="0" collapsed="false">
      <c r="A34" s="30" t="s">
        <v>50</v>
      </c>
      <c r="B34" s="44"/>
      <c r="C34" s="505" t="n">
        <v>0</v>
      </c>
      <c r="D34" s="39" t="n">
        <v>0</v>
      </c>
      <c r="E34" s="505" t="n">
        <v>17964.5</v>
      </c>
      <c r="F34" s="39" t="n">
        <v>160</v>
      </c>
      <c r="G34" s="39"/>
      <c r="H34" s="40"/>
      <c r="I34" s="9"/>
    </row>
    <row r="35" customFormat="false" ht="18" hidden="false" customHeight="true" outlineLevel="0" collapsed="false">
      <c r="A35" s="30" t="s">
        <v>51</v>
      </c>
      <c r="B35" s="30"/>
      <c r="C35" s="504" t="n">
        <v>499.5</v>
      </c>
      <c r="D35" s="35" t="n">
        <v>160</v>
      </c>
      <c r="E35" s="504" t="n">
        <v>11978.5</v>
      </c>
      <c r="F35" s="39" t="n">
        <v>161.250406979171</v>
      </c>
      <c r="G35" s="35"/>
      <c r="H35" s="30"/>
      <c r="I35" s="9"/>
    </row>
    <row r="36" customFormat="false" ht="18" hidden="false" customHeight="true" outlineLevel="0" collapsed="false">
      <c r="A36" s="30" t="s">
        <v>52</v>
      </c>
      <c r="B36" s="30"/>
      <c r="C36" s="504" t="n">
        <v>999</v>
      </c>
      <c r="D36" s="35" t="n">
        <v>171</v>
      </c>
      <c r="E36" s="504" t="n">
        <v>5993.5</v>
      </c>
      <c r="F36" s="39" t="n">
        <v>184.995578543422</v>
      </c>
      <c r="G36" s="35"/>
      <c r="H36" s="30"/>
      <c r="I36" s="9"/>
    </row>
    <row r="37" customFormat="false" ht="18" hidden="false" customHeight="true" outlineLevel="0" collapsed="false">
      <c r="A37" s="4" t="s">
        <v>54</v>
      </c>
      <c r="B37" s="4"/>
      <c r="C37" s="507" t="n">
        <v>0</v>
      </c>
      <c r="D37" s="61" t="n">
        <v>0</v>
      </c>
      <c r="E37" s="507" t="n">
        <v>7735.7</v>
      </c>
      <c r="F37" s="22" t="n">
        <v>244.710950528071</v>
      </c>
      <c r="G37" s="35"/>
      <c r="H37" s="30"/>
      <c r="I37" s="9"/>
    </row>
    <row r="38" customFormat="false" ht="18" hidden="false" customHeight="true" outlineLevel="0" collapsed="false">
      <c r="A38" s="4" t="s">
        <v>55</v>
      </c>
      <c r="B38" s="4"/>
      <c r="C38" s="507" t="n">
        <v>126229.3</v>
      </c>
      <c r="D38" s="61" t="n">
        <v>227.125000297078</v>
      </c>
      <c r="E38" s="507" t="n">
        <v>769519.6</v>
      </c>
      <c r="F38" s="22" t="n">
        <v>224.66211555885</v>
      </c>
      <c r="G38" s="35"/>
      <c r="H38" s="30"/>
      <c r="I38" s="9"/>
    </row>
    <row r="39" customFormat="false" ht="18" hidden="false" customHeight="true" outlineLevel="0" collapsed="false">
      <c r="A39" s="515" t="s">
        <v>81</v>
      </c>
      <c r="B39" s="30"/>
      <c r="C39" s="504"/>
      <c r="D39" s="35"/>
      <c r="E39" s="504"/>
      <c r="F39" s="39"/>
      <c r="G39" s="35"/>
      <c r="H39" s="30"/>
      <c r="I39" s="9"/>
    </row>
    <row r="40" customFormat="false" ht="18" hidden="false" customHeight="true" outlineLevel="0" collapsed="false">
      <c r="A40" s="15" t="s">
        <v>878</v>
      </c>
      <c r="B40" s="4"/>
      <c r="C40" s="507" t="s">
        <v>10</v>
      </c>
      <c r="D40" s="61" t="s">
        <v>11</v>
      </c>
      <c r="E40" s="507" t="s">
        <v>10</v>
      </c>
      <c r="F40" s="22" t="s">
        <v>11</v>
      </c>
      <c r="G40" s="35"/>
      <c r="H40" s="30"/>
      <c r="I40" s="9"/>
    </row>
    <row r="41" customFormat="false" ht="18" hidden="false" customHeight="true" outlineLevel="0" collapsed="false">
      <c r="A41" s="4" t="s">
        <v>879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35"/>
      <c r="H41" s="30"/>
      <c r="I41" s="9"/>
    </row>
    <row r="42" customFormat="false" ht="18" hidden="false" customHeight="true" outlineLevel="0" collapsed="false">
      <c r="A42" s="4" t="s">
        <v>880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35"/>
      <c r="H42" s="30"/>
      <c r="I42" s="9"/>
    </row>
    <row r="43" customFormat="false" ht="18" hidden="false" customHeight="true" outlineLevel="0" collapsed="false">
      <c r="A43" s="4" t="s">
        <v>881</v>
      </c>
      <c r="B43" s="4"/>
      <c r="C43" s="7" t="n">
        <v>0</v>
      </c>
      <c r="D43" s="6" t="n">
        <v>0</v>
      </c>
      <c r="E43" s="507" t="n">
        <v>5489</v>
      </c>
      <c r="F43" s="22" t="n">
        <v>163.454545454545</v>
      </c>
      <c r="G43" s="35"/>
      <c r="H43" s="30"/>
      <c r="I43" s="9"/>
    </row>
    <row r="44" customFormat="false" ht="18" hidden="false" customHeight="true" outlineLevel="0" collapsed="false">
      <c r="A44" s="513" t="s">
        <v>55</v>
      </c>
      <c r="B44" s="513"/>
      <c r="C44" s="522" t="n">
        <v>0</v>
      </c>
      <c r="D44" s="471" t="n">
        <v>0</v>
      </c>
      <c r="E44" s="522" t="n">
        <v>7236.1</v>
      </c>
      <c r="F44" s="509" t="n">
        <v>171.278160887771</v>
      </c>
      <c r="G44" s="35"/>
      <c r="H44" s="30"/>
      <c r="I44" s="9"/>
    </row>
    <row r="45" customFormat="false" ht="18" hidden="false" customHeight="true" outlineLevel="0" collapsed="false">
      <c r="A45" s="513" t="s">
        <v>60</v>
      </c>
      <c r="B45" s="513"/>
      <c r="C45" s="522" t="n">
        <v>126229.3</v>
      </c>
      <c r="D45" s="471" t="n">
        <v>227.125000297078</v>
      </c>
      <c r="E45" s="522" t="n">
        <v>776755.7</v>
      </c>
      <c r="F45" s="509" t="n">
        <v>224.164801365474</v>
      </c>
      <c r="G45" s="35"/>
      <c r="H45" s="30"/>
      <c r="I45" s="9"/>
    </row>
    <row r="46" customFormat="false" ht="18" hidden="false" customHeight="true" outlineLevel="0" collapsed="false">
      <c r="A46" s="514" t="s">
        <v>56</v>
      </c>
      <c r="B46" s="514"/>
      <c r="C46" s="522" t="s">
        <v>57</v>
      </c>
      <c r="D46" s="471" t="s">
        <v>58</v>
      </c>
      <c r="E46" s="522" t="s">
        <v>57</v>
      </c>
      <c r="F46" s="509" t="s">
        <v>58</v>
      </c>
      <c r="G46" s="35"/>
      <c r="H46" s="30"/>
      <c r="I46" s="9"/>
    </row>
    <row r="47" customFormat="false" ht="18" hidden="false" customHeight="true" outlineLevel="0" collapsed="false">
      <c r="A47" s="513" t="s">
        <v>42</v>
      </c>
      <c r="B47" s="513"/>
      <c r="C47" s="504" t="n">
        <v>0</v>
      </c>
      <c r="D47" s="35" t="n">
        <v>0</v>
      </c>
      <c r="E47" s="522" t="n">
        <v>5</v>
      </c>
      <c r="F47" s="509" t="n">
        <v>1500</v>
      </c>
      <c r="G47" s="35"/>
      <c r="H47" s="30"/>
      <c r="I47" s="9"/>
    </row>
    <row r="48" customFormat="false" ht="18" hidden="false" customHeight="true" outlineLevel="0" collapsed="false">
      <c r="A48" s="513" t="s">
        <v>55</v>
      </c>
      <c r="B48" s="513"/>
      <c r="C48" s="522" t="n">
        <v>0</v>
      </c>
      <c r="D48" s="471" t="n">
        <v>0</v>
      </c>
      <c r="E48" s="522" t="n">
        <v>5</v>
      </c>
      <c r="F48" s="509" t="n">
        <v>1500</v>
      </c>
      <c r="G48" s="35"/>
      <c r="H48" s="30"/>
      <c r="I48" s="9"/>
    </row>
    <row r="49" customFormat="false" ht="18" hidden="false" customHeight="true" outlineLevel="0" collapsed="false">
      <c r="A49" s="513" t="s">
        <v>60</v>
      </c>
      <c r="B49" s="513"/>
      <c r="C49" s="522" t="n">
        <v>126229.3</v>
      </c>
      <c r="D49" s="471" t="n">
        <v>227.125000297078</v>
      </c>
      <c r="E49" s="522" t="n">
        <v>776760.7</v>
      </c>
      <c r="F49" s="509" t="n">
        <v>224.17301390248</v>
      </c>
      <c r="G49" s="35"/>
      <c r="H49" s="30"/>
      <c r="I49" s="9"/>
    </row>
    <row r="50" customFormat="false" ht="18" hidden="false" customHeight="true" outlineLevel="0" collapsed="false">
      <c r="A50" s="514" t="s">
        <v>61</v>
      </c>
      <c r="B50" s="514"/>
      <c r="C50" s="522" t="s">
        <v>10</v>
      </c>
      <c r="D50" s="471" t="s">
        <v>11</v>
      </c>
      <c r="E50" s="522" t="s">
        <v>10</v>
      </c>
      <c r="F50" s="509" t="s">
        <v>11</v>
      </c>
      <c r="G50" s="35"/>
      <c r="H50" s="30"/>
      <c r="I50" s="9"/>
    </row>
    <row r="51" customFormat="false" ht="18" hidden="false" customHeight="true" outlineLevel="0" collapsed="false">
      <c r="A51" s="513" t="s">
        <v>62</v>
      </c>
      <c r="B51" s="513"/>
      <c r="C51" s="504" t="n">
        <v>0</v>
      </c>
      <c r="D51" s="35" t="n">
        <v>0</v>
      </c>
      <c r="E51" s="504" t="n">
        <v>1495.3</v>
      </c>
      <c r="F51" s="39" t="n">
        <v>120</v>
      </c>
      <c r="G51" s="35"/>
      <c r="H51" s="30"/>
      <c r="I51" s="9"/>
    </row>
    <row r="52" customFormat="false" ht="18" hidden="false" customHeight="true" outlineLevel="0" collapsed="false">
      <c r="A52" s="513" t="s">
        <v>39</v>
      </c>
      <c r="B52" s="513"/>
      <c r="C52" s="504" t="n">
        <v>998.5</v>
      </c>
      <c r="D52" s="35" t="n">
        <v>119.501251877817</v>
      </c>
      <c r="E52" s="504" t="n">
        <v>29441.5</v>
      </c>
      <c r="F52" s="39" t="n">
        <v>104.678260278858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513" t="s">
        <v>63</v>
      </c>
      <c r="B53" s="513"/>
      <c r="C53" s="504" t="n">
        <v>0</v>
      </c>
      <c r="D53" s="35" t="n">
        <v>0</v>
      </c>
      <c r="E53" s="504" t="n">
        <v>497.9</v>
      </c>
      <c r="F53" s="39" t="n">
        <v>110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513" t="s">
        <v>49</v>
      </c>
      <c r="B54" s="513"/>
      <c r="C54" s="504" t="n">
        <v>0</v>
      </c>
      <c r="D54" s="35" t="n">
        <v>0</v>
      </c>
      <c r="E54" s="504" t="n">
        <v>9453.4</v>
      </c>
      <c r="F54" s="39" t="n">
        <v>122.584297712992</v>
      </c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513" t="s">
        <v>53</v>
      </c>
      <c r="B55" s="513"/>
      <c r="C55" s="522" t="n">
        <v>0</v>
      </c>
      <c r="D55" s="471" t="n">
        <v>0</v>
      </c>
      <c r="E55" s="522" t="n">
        <v>7462.5</v>
      </c>
      <c r="F55" s="509" t="n">
        <v>111.333333333333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513" t="s">
        <v>55</v>
      </c>
      <c r="B56" s="513"/>
      <c r="C56" s="522" t="n">
        <v>998.5</v>
      </c>
      <c r="D56" s="471" t="n">
        <v>119.501251877817</v>
      </c>
      <c r="E56" s="522" t="n">
        <v>48350.6</v>
      </c>
      <c r="F56" s="509" t="n">
        <v>109.73500639082</v>
      </c>
      <c r="G56" s="35"/>
      <c r="H56" s="30"/>
      <c r="I56" s="59"/>
      <c r="J56" s="49"/>
      <c r="K56" s="60"/>
      <c r="L56" s="57"/>
      <c r="M56" s="58"/>
    </row>
    <row r="57" customFormat="false" ht="18" hidden="false" customHeight="true" outlineLevel="0" collapsed="false">
      <c r="A57" s="513" t="s">
        <v>64</v>
      </c>
      <c r="B57" s="513"/>
      <c r="C57" s="522" t="n">
        <v>127227.8</v>
      </c>
      <c r="D57" s="471" t="n">
        <v>226.280355394026</v>
      </c>
      <c r="E57" s="522" t="n">
        <v>825111.3</v>
      </c>
      <c r="F57" s="509" t="n">
        <v>217.467074563153</v>
      </c>
      <c r="G57" s="35"/>
      <c r="H57" s="30"/>
      <c r="I57" s="9"/>
    </row>
    <row r="58" customFormat="false" ht="18" hidden="false" customHeight="true" outlineLevel="0" collapsed="false">
      <c r="A58" s="513"/>
      <c r="B58" s="513"/>
      <c r="C58" s="522" t="s">
        <v>876</v>
      </c>
      <c r="D58" s="35"/>
      <c r="E58" s="504"/>
      <c r="F58" s="509" t="s">
        <v>877</v>
      </c>
      <c r="G58" s="35"/>
      <c r="H58" s="30"/>
      <c r="I58" s="9"/>
    </row>
    <row r="59" customFormat="false" ht="18" hidden="false" customHeight="true" outlineLevel="0" collapsed="false">
      <c r="A59" s="515" t="s">
        <v>65</v>
      </c>
      <c r="B59" s="515" t="s">
        <v>66</v>
      </c>
      <c r="C59" s="508" t="s">
        <v>10</v>
      </c>
      <c r="D59" s="509" t="s">
        <v>67</v>
      </c>
      <c r="E59" s="508" t="s">
        <v>66</v>
      </c>
      <c r="F59" s="509" t="s">
        <v>10</v>
      </c>
      <c r="G59" s="509" t="s">
        <v>67</v>
      </c>
      <c r="H59" s="539" t="s">
        <v>68</v>
      </c>
      <c r="I59" s="9"/>
    </row>
    <row r="60" customFormat="false" ht="18" hidden="false" customHeight="true" outlineLevel="0" collapsed="false">
      <c r="A60" s="30" t="s">
        <v>69</v>
      </c>
      <c r="B60" s="30" t="n">
        <v>0</v>
      </c>
      <c r="C60" s="504" t="n">
        <v>0</v>
      </c>
      <c r="D60" s="35" t="n">
        <v>0</v>
      </c>
      <c r="E60" s="47" t="n">
        <v>0</v>
      </c>
      <c r="F60" s="505" t="n">
        <v>0</v>
      </c>
      <c r="G60" s="35" t="n">
        <v>0</v>
      </c>
      <c r="H60" s="45" t="n">
        <v>0</v>
      </c>
      <c r="I60" s="9"/>
    </row>
    <row r="61" customFormat="false" ht="18" hidden="false" customHeight="true" outlineLevel="0" collapsed="false">
      <c r="A61" s="30" t="s">
        <v>70</v>
      </c>
      <c r="B61" s="515" t="n">
        <v>2548</v>
      </c>
      <c r="C61" s="522" t="n">
        <v>127227.8</v>
      </c>
      <c r="D61" s="471" t="n">
        <v>226.280355394026</v>
      </c>
      <c r="E61" s="531" t="n">
        <v>16530</v>
      </c>
      <c r="F61" s="508" t="n">
        <v>825111.3</v>
      </c>
      <c r="G61" s="471" t="n">
        <v>217.467074563153</v>
      </c>
      <c r="H61" s="544" t="n">
        <v>1</v>
      </c>
      <c r="I61" s="9"/>
    </row>
    <row r="62" customFormat="false" ht="18" hidden="false" customHeight="true" outlineLevel="0" collapsed="false">
      <c r="A62" s="30" t="s">
        <v>71</v>
      </c>
      <c r="B62" s="515" t="n">
        <v>2548</v>
      </c>
      <c r="C62" s="522" t="n">
        <v>127227.8</v>
      </c>
      <c r="D62" s="471" t="n">
        <v>226.280355394026</v>
      </c>
      <c r="E62" s="531" t="n">
        <v>16530</v>
      </c>
      <c r="F62" s="508" t="n">
        <v>825111.3</v>
      </c>
      <c r="G62" s="471" t="n">
        <v>217.467074563153</v>
      </c>
      <c r="H62" s="544" t="n">
        <v>1</v>
      </c>
      <c r="I62" s="9"/>
    </row>
    <row r="63" customFormat="false" ht="18" hidden="false" customHeight="true" outlineLevel="0" collapsed="false">
      <c r="A63" s="524"/>
      <c r="B63" s="545"/>
      <c r="C63" s="546"/>
      <c r="D63" s="547"/>
      <c r="E63" s="546"/>
      <c r="F63" s="548"/>
      <c r="G63" s="545"/>
      <c r="H63" s="549"/>
    </row>
    <row r="64" customFormat="false" ht="18" hidden="false" customHeight="true" outlineLevel="0" collapsed="false">
      <c r="A64" s="524"/>
      <c r="B64" s="545"/>
      <c r="C64" s="546"/>
      <c r="D64" s="547"/>
      <c r="E64" s="546"/>
      <c r="F64" s="548"/>
      <c r="G64" s="545"/>
      <c r="H64" s="549"/>
    </row>
    <row r="65" customFormat="false" ht="18" hidden="false" customHeight="true" outlineLevel="0" collapsed="false">
      <c r="A65" s="524"/>
      <c r="B65" s="545"/>
      <c r="C65" s="546"/>
      <c r="D65" s="547"/>
      <c r="E65" s="546"/>
      <c r="F65" s="548"/>
      <c r="G65" s="545"/>
      <c r="H65" s="549"/>
    </row>
    <row r="66" customFormat="false" ht="18" hidden="false" customHeight="true" outlineLevel="0" collapsed="false">
      <c r="A66" s="524"/>
      <c r="B66" s="545"/>
      <c r="C66" s="546"/>
      <c r="D66" s="547"/>
      <c r="E66" s="546"/>
      <c r="F66" s="548"/>
      <c r="G66" s="545"/>
      <c r="H66" s="549"/>
    </row>
    <row r="67" customFormat="false" ht="18" hidden="false" customHeight="true" outlineLevel="0" collapsed="false">
      <c r="A67" s="524"/>
      <c r="B67" s="545"/>
      <c r="C67" s="546"/>
      <c r="D67" s="547"/>
      <c r="E67" s="546"/>
      <c r="F67" s="548"/>
      <c r="G67" s="545"/>
      <c r="H67" s="549"/>
    </row>
    <row r="68" customFormat="false" ht="18" hidden="false" customHeight="true" outlineLevel="0" collapsed="false">
      <c r="A68" s="524"/>
      <c r="B68" s="545"/>
      <c r="C68" s="546"/>
      <c r="D68" s="547"/>
      <c r="E68" s="546"/>
      <c r="F68" s="548"/>
      <c r="G68" s="545"/>
      <c r="H68" s="549"/>
    </row>
    <row r="69" customFormat="false" ht="18" hidden="false" customHeight="true" outlineLevel="0" collapsed="false">
      <c r="A69" s="524"/>
      <c r="B69" s="545"/>
      <c r="C69" s="546"/>
      <c r="D69" s="547"/>
      <c r="E69" s="546"/>
      <c r="F69" s="548"/>
      <c r="G69" s="545"/>
      <c r="H69" s="549"/>
    </row>
    <row r="70" customFormat="false" ht="18" hidden="false" customHeight="true" outlineLevel="0" collapsed="false">
      <c r="A70" s="524"/>
      <c r="B70" s="545"/>
      <c r="C70" s="546"/>
      <c r="D70" s="547"/>
      <c r="E70" s="546"/>
      <c r="F70" s="548"/>
      <c r="G70" s="545"/>
      <c r="H70" s="549"/>
    </row>
    <row r="71" customFormat="false" ht="18" hidden="false" customHeight="true" outlineLevel="0" collapsed="false">
      <c r="A71" s="524"/>
      <c r="B71" s="545"/>
      <c r="C71" s="546"/>
      <c r="D71" s="547"/>
      <c r="E71" s="546"/>
      <c r="F71" s="548"/>
      <c r="G71" s="545"/>
      <c r="H71" s="549"/>
    </row>
    <row r="72" customFormat="false" ht="18" hidden="false" customHeight="true" outlineLevel="0" collapsed="false">
      <c r="A72" s="524"/>
      <c r="B72" s="545"/>
      <c r="C72" s="546"/>
      <c r="D72" s="547"/>
      <c r="E72" s="546"/>
      <c r="F72" s="548"/>
      <c r="G72" s="545"/>
      <c r="H72" s="549"/>
    </row>
    <row r="73" customFormat="false" ht="18" hidden="false" customHeight="true" outlineLevel="0" collapsed="false">
      <c r="A73" s="524"/>
      <c r="B73" s="545"/>
      <c r="C73" s="546"/>
      <c r="D73" s="547"/>
      <c r="E73" s="546"/>
      <c r="F73" s="548"/>
      <c r="G73" s="545"/>
      <c r="H73" s="549"/>
    </row>
    <row r="74" customFormat="false" ht="18" hidden="false" customHeight="true" outlineLevel="0" collapsed="false">
      <c r="A74" s="524"/>
      <c r="B74" s="545"/>
      <c r="C74" s="546"/>
      <c r="D74" s="547"/>
      <c r="E74" s="546"/>
      <c r="F74" s="548"/>
      <c r="G74" s="545"/>
      <c r="H74" s="549"/>
    </row>
    <row r="75" customFormat="false" ht="18" hidden="false" customHeight="true" outlineLevel="0" collapsed="false">
      <c r="A75" s="524"/>
      <c r="B75" s="545"/>
      <c r="C75" s="546"/>
      <c r="D75" s="547"/>
      <c r="E75" s="546"/>
      <c r="F75" s="548"/>
      <c r="G75" s="545"/>
      <c r="H75" s="549"/>
    </row>
    <row r="76" customFormat="false" ht="18" hidden="false" customHeight="true" outlineLevel="0" collapsed="false">
      <c r="A76" s="524"/>
      <c r="B76" s="545"/>
      <c r="C76" s="546"/>
      <c r="D76" s="547"/>
      <c r="E76" s="546"/>
      <c r="F76" s="548"/>
      <c r="G76" s="545"/>
      <c r="H76" s="549"/>
    </row>
    <row r="77" customFormat="false" ht="18" hidden="false" customHeight="true" outlineLevel="0" collapsed="false">
      <c r="A77" s="524"/>
      <c r="B77" s="545"/>
      <c r="C77" s="546"/>
      <c r="D77" s="547"/>
      <c r="E77" s="546"/>
      <c r="F77" s="548"/>
      <c r="G77" s="545"/>
      <c r="H77" s="549"/>
    </row>
    <row r="78" customFormat="false" ht="18" hidden="false" customHeight="true" outlineLevel="0" collapsed="false">
      <c r="A78" s="524"/>
      <c r="B78" s="545"/>
      <c r="C78" s="546"/>
      <c r="D78" s="547"/>
      <c r="E78" s="546"/>
      <c r="F78" s="548"/>
      <c r="G78" s="545"/>
      <c r="H78" s="549"/>
    </row>
    <row r="79" customFormat="false" ht="18" hidden="false" customHeight="true" outlineLevel="0" collapsed="false">
      <c r="A79" s="524"/>
      <c r="B79" s="545"/>
      <c r="C79" s="546"/>
      <c r="D79" s="547"/>
      <c r="E79" s="546"/>
      <c r="F79" s="548"/>
      <c r="G79" s="545"/>
      <c r="H79" s="549"/>
    </row>
    <row r="80" customFormat="false" ht="18" hidden="false" customHeight="true" outlineLevel="0" collapsed="false">
      <c r="A80" s="524"/>
      <c r="B80" s="545"/>
      <c r="C80" s="546"/>
      <c r="D80" s="547"/>
      <c r="E80" s="546"/>
      <c r="F80" s="548"/>
      <c r="G80" s="545"/>
      <c r="H80" s="549"/>
    </row>
    <row r="81" customFormat="false" ht="18" hidden="false" customHeight="true" outlineLevel="0" collapsed="false">
      <c r="A81" s="524"/>
      <c r="B81" s="545"/>
      <c r="C81" s="546"/>
      <c r="D81" s="547"/>
      <c r="E81" s="546"/>
      <c r="F81" s="548"/>
      <c r="G81" s="545"/>
      <c r="H81" s="549"/>
    </row>
    <row r="82" customFormat="false" ht="18" hidden="false" customHeight="true" outlineLevel="0" collapsed="false">
      <c r="A82" s="524"/>
      <c r="B82" s="545"/>
      <c r="C82" s="546"/>
      <c r="D82" s="547"/>
      <c r="E82" s="546"/>
      <c r="F82" s="548"/>
      <c r="G82" s="545"/>
      <c r="H82" s="549"/>
    </row>
    <row r="83" customFormat="false" ht="11.4" hidden="false" customHeight="true" outlineLevel="0" collapsed="false">
      <c r="A83" s="524"/>
      <c r="B83" s="545"/>
      <c r="C83" s="546"/>
      <c r="D83" s="547"/>
      <c r="E83" s="546"/>
      <c r="F83" s="548"/>
      <c r="G83" s="545"/>
      <c r="H83" s="549"/>
    </row>
    <row r="84" customFormat="false" ht="11.4" hidden="false" customHeight="true" outlineLevel="0" collapsed="false">
      <c r="A84" s="524"/>
      <c r="B84" s="545"/>
      <c r="C84" s="546"/>
      <c r="D84" s="547"/>
      <c r="E84" s="546"/>
      <c r="F84" s="548"/>
      <c r="G84" s="545"/>
      <c r="H84" s="549"/>
    </row>
    <row r="85" customFormat="false" ht="11.4" hidden="false" customHeight="true" outlineLevel="0" collapsed="false">
      <c r="A85" s="524"/>
      <c r="B85" s="545"/>
      <c r="C85" s="546"/>
      <c r="D85" s="547"/>
      <c r="E85" s="546"/>
      <c r="F85" s="548"/>
      <c r="G85" s="545"/>
      <c r="H85" s="549"/>
    </row>
    <row r="86" customFormat="false" ht="11.4" hidden="false" customHeight="true" outlineLevel="0" collapsed="false">
      <c r="A86" s="524"/>
      <c r="B86" s="545"/>
      <c r="C86" s="546"/>
      <c r="D86" s="547"/>
      <c r="E86" s="546"/>
      <c r="F86" s="548"/>
      <c r="G86" s="545"/>
      <c r="H86" s="549"/>
    </row>
    <row r="87" customFormat="false" ht="11.4" hidden="false" customHeight="true" outlineLevel="0" collapsed="false">
      <c r="A87" s="524"/>
      <c r="B87" s="545"/>
      <c r="C87" s="546"/>
      <c r="D87" s="547"/>
      <c r="E87" s="546"/>
      <c r="F87" s="548"/>
      <c r="G87" s="545"/>
      <c r="H87" s="549"/>
    </row>
    <row r="88" customFormat="false" ht="11.4" hidden="false" customHeight="true" outlineLevel="0" collapsed="false">
      <c r="A88" s="524"/>
      <c r="B88" s="545"/>
      <c r="C88" s="546"/>
      <c r="D88" s="547"/>
      <c r="E88" s="546"/>
      <c r="F88" s="548"/>
      <c r="G88" s="545"/>
      <c r="H88" s="549"/>
    </row>
    <row r="89" customFormat="false" ht="11.4" hidden="false" customHeight="true" outlineLevel="0" collapsed="false">
      <c r="A89" s="524"/>
      <c r="B89" s="545"/>
      <c r="C89" s="546"/>
      <c r="D89" s="547"/>
      <c r="E89" s="546"/>
      <c r="F89" s="548"/>
      <c r="G89" s="545"/>
      <c r="H89" s="549"/>
    </row>
    <row r="90" customFormat="false" ht="11.4" hidden="false" customHeight="true" outlineLevel="0" collapsed="false">
      <c r="A90" s="524"/>
      <c r="B90" s="545"/>
      <c r="C90" s="546"/>
      <c r="D90" s="547"/>
      <c r="E90" s="546"/>
      <c r="F90" s="548"/>
      <c r="G90" s="545"/>
      <c r="H90" s="549"/>
    </row>
    <row r="91" customFormat="false" ht="11.4" hidden="false" customHeight="true" outlineLevel="0" collapsed="false">
      <c r="A91" s="524"/>
      <c r="B91" s="545"/>
      <c r="C91" s="526"/>
      <c r="D91" s="550"/>
      <c r="E91" s="526"/>
      <c r="F91" s="551"/>
      <c r="G91" s="545"/>
      <c r="H91" s="549"/>
    </row>
    <row r="92" customFormat="false" ht="11.4" hidden="false" customHeight="true" outlineLevel="0" collapsed="false">
      <c r="A92" s="552"/>
      <c r="B92" s="553"/>
      <c r="C92" s="554"/>
      <c r="D92" s="555"/>
      <c r="E92" s="554"/>
      <c r="F92" s="556"/>
      <c r="G92" s="545"/>
      <c r="H92" s="549"/>
    </row>
    <row r="93" customFormat="false" ht="11.4" hidden="false" customHeight="true" outlineLevel="0" collapsed="false">
      <c r="A93" s="557"/>
      <c r="B93" s="553"/>
      <c r="C93" s="554"/>
      <c r="D93" s="555"/>
      <c r="E93" s="554"/>
      <c r="F93" s="556"/>
      <c r="G93" s="545"/>
      <c r="H93" s="549"/>
    </row>
    <row r="94" customFormat="false" ht="11.4" hidden="false" customHeight="true" outlineLevel="0" collapsed="false">
      <c r="A94" s="557"/>
      <c r="B94" s="553"/>
      <c r="C94" s="554"/>
      <c r="D94" s="555"/>
      <c r="E94" s="554"/>
      <c r="F94" s="558"/>
      <c r="G94" s="545"/>
      <c r="H94" s="549"/>
    </row>
    <row r="95" customFormat="false" ht="11.4" hidden="false" customHeight="true" outlineLevel="0" collapsed="false">
      <c r="A95" s="552"/>
      <c r="B95" s="553"/>
      <c r="C95" s="559"/>
      <c r="D95" s="560"/>
      <c r="E95" s="561"/>
      <c r="F95" s="562"/>
      <c r="G95" s="545"/>
      <c r="H95" s="549"/>
    </row>
    <row r="96" customFormat="false" ht="11.4" hidden="false" customHeight="true" outlineLevel="0" collapsed="false">
      <c r="A96" s="552"/>
      <c r="B96" s="553"/>
      <c r="C96" s="563"/>
      <c r="D96" s="564"/>
      <c r="E96" s="563"/>
      <c r="F96" s="565"/>
      <c r="G96" s="545"/>
      <c r="H96" s="549"/>
    </row>
    <row r="97" customFormat="false" ht="11.4" hidden="false" customHeight="true" outlineLevel="0" collapsed="false">
      <c r="A97" s="552"/>
      <c r="B97" s="553"/>
      <c r="C97" s="563"/>
      <c r="D97" s="564"/>
      <c r="E97" s="554"/>
      <c r="F97" s="566"/>
      <c r="G97" s="545"/>
      <c r="H97" s="549"/>
    </row>
    <row r="98" customFormat="false" ht="11.4" hidden="false" customHeight="true" outlineLevel="0" collapsed="false">
      <c r="A98" s="552"/>
      <c r="B98" s="553"/>
      <c r="C98" s="554"/>
      <c r="D98" s="555"/>
      <c r="E98" s="554"/>
      <c r="F98" s="566"/>
      <c r="G98" s="545"/>
      <c r="H98" s="549"/>
    </row>
    <row r="99" customFormat="false" ht="11.4" hidden="false" customHeight="true" outlineLevel="0" collapsed="false">
      <c r="A99" s="552"/>
      <c r="B99" s="553"/>
      <c r="C99" s="554"/>
      <c r="D99" s="555"/>
      <c r="E99" s="554"/>
      <c r="F99" s="566"/>
      <c r="G99" s="545"/>
      <c r="H99" s="549"/>
    </row>
    <row r="100" customFormat="false" ht="11.4" hidden="false" customHeight="true" outlineLevel="0" collapsed="false">
      <c r="A100" s="557"/>
      <c r="B100" s="553"/>
      <c r="C100" s="554"/>
      <c r="D100" s="555"/>
      <c r="E100" s="554"/>
      <c r="F100" s="558"/>
      <c r="G100" s="545"/>
      <c r="H100" s="549"/>
    </row>
    <row r="101" customFormat="false" ht="11.4" hidden="false" customHeight="true" outlineLevel="0" collapsed="false">
      <c r="A101" s="552"/>
      <c r="B101" s="553"/>
      <c r="C101" s="563"/>
      <c r="D101" s="564"/>
      <c r="E101" s="563"/>
      <c r="F101" s="567"/>
      <c r="G101" s="545"/>
      <c r="H101" s="549"/>
    </row>
    <row r="102" customFormat="false" ht="11.4" hidden="false" customHeight="true" outlineLevel="0" collapsed="false">
      <c r="A102" s="552"/>
      <c r="B102" s="553"/>
      <c r="C102" s="554"/>
      <c r="D102" s="555"/>
      <c r="E102" s="554"/>
      <c r="F102" s="558"/>
      <c r="G102" s="545"/>
      <c r="H102" s="549"/>
    </row>
    <row r="103" customFormat="false" ht="11.4" hidden="false" customHeight="true" outlineLevel="0" collapsed="false">
      <c r="A103" s="552"/>
      <c r="B103" s="553"/>
      <c r="C103" s="554"/>
      <c r="D103" s="555"/>
      <c r="E103" s="554"/>
      <c r="F103" s="558"/>
      <c r="G103" s="545"/>
      <c r="H103" s="549"/>
    </row>
    <row r="104" customFormat="false" ht="11.4" hidden="false" customHeight="true" outlineLevel="0" collapsed="false">
      <c r="A104" s="552"/>
      <c r="B104" s="553"/>
      <c r="C104" s="554"/>
      <c r="D104" s="555"/>
      <c r="E104" s="554"/>
      <c r="F104" s="558"/>
      <c r="G104" s="545"/>
      <c r="H104" s="549"/>
    </row>
    <row r="105" customFormat="false" ht="11.4" hidden="false" customHeight="true" outlineLevel="0" collapsed="false">
      <c r="A105" s="557"/>
      <c r="B105" s="553"/>
      <c r="C105" s="554"/>
      <c r="D105" s="555"/>
      <c r="E105" s="554"/>
      <c r="F105" s="556"/>
      <c r="G105" s="545"/>
      <c r="H105" s="549"/>
    </row>
    <row r="106" customFormat="false" ht="11.4" hidden="false" customHeight="true" outlineLevel="0" collapsed="false">
      <c r="A106" s="552"/>
      <c r="B106" s="553"/>
      <c r="C106" s="559"/>
      <c r="D106" s="560"/>
      <c r="E106" s="546"/>
      <c r="F106" s="562"/>
      <c r="G106" s="545"/>
      <c r="H106" s="549"/>
    </row>
    <row r="107" customFormat="false" ht="11.4" hidden="false" customHeight="true" outlineLevel="0" collapsed="false">
      <c r="A107" s="552"/>
      <c r="B107" s="553"/>
      <c r="C107" s="563"/>
      <c r="D107" s="564"/>
      <c r="E107" s="554"/>
      <c r="F107" s="558"/>
      <c r="G107" s="545"/>
      <c r="H107" s="549"/>
    </row>
    <row r="108" customFormat="false" ht="11.4" hidden="false" customHeight="true" outlineLevel="0" collapsed="false">
      <c r="A108" s="552"/>
      <c r="B108" s="553"/>
      <c r="C108" s="554"/>
      <c r="D108" s="555"/>
      <c r="E108" s="554"/>
      <c r="F108" s="558"/>
      <c r="G108" s="545"/>
      <c r="H108" s="549"/>
    </row>
    <row r="109" customFormat="false" ht="11.4" hidden="false" customHeight="true" outlineLevel="0" collapsed="false">
      <c r="A109" s="552"/>
      <c r="B109" s="553"/>
      <c r="C109" s="554"/>
      <c r="D109" s="555"/>
      <c r="E109" s="554"/>
      <c r="F109" s="558"/>
      <c r="G109" s="545"/>
      <c r="H109" s="549"/>
    </row>
    <row r="110" customFormat="false" ht="11.4" hidden="false" customHeight="true" outlineLevel="0" collapsed="false">
      <c r="A110" s="552"/>
      <c r="B110" s="553"/>
      <c r="C110" s="554"/>
      <c r="D110" s="555"/>
      <c r="E110" s="568"/>
      <c r="F110" s="556"/>
      <c r="G110" s="554"/>
      <c r="H110" s="549"/>
    </row>
    <row r="111" customFormat="false" ht="11.4" hidden="false" customHeight="true" outlineLevel="0" collapsed="false">
      <c r="A111" s="569"/>
      <c r="B111" s="570"/>
      <c r="C111" s="571"/>
      <c r="D111" s="572"/>
      <c r="E111" s="571"/>
      <c r="F111" s="573"/>
      <c r="G111" s="574"/>
      <c r="H111" s="575"/>
      <c r="I111" s="576"/>
    </row>
    <row r="112" customFormat="false" ht="11.4" hidden="false" customHeight="true" outlineLevel="0" collapsed="false">
      <c r="A112" s="552"/>
      <c r="B112" s="577"/>
      <c r="C112" s="563"/>
      <c r="D112" s="564"/>
      <c r="E112" s="577"/>
      <c r="F112" s="563"/>
      <c r="G112" s="564"/>
      <c r="H112" s="564"/>
      <c r="I112" s="576"/>
    </row>
    <row r="113" customFormat="false" ht="11.4" hidden="false" customHeight="true" outlineLevel="0" collapsed="false">
      <c r="A113" s="552"/>
      <c r="B113" s="578"/>
      <c r="C113" s="554"/>
      <c r="D113" s="555"/>
      <c r="E113" s="578"/>
      <c r="F113" s="579"/>
      <c r="G113" s="580"/>
      <c r="H113" s="581"/>
      <c r="I113" s="576"/>
    </row>
    <row r="114" customFormat="false" ht="11.4" hidden="false" customHeight="true" outlineLevel="0" collapsed="false">
      <c r="A114" s="552"/>
      <c r="B114" s="578"/>
      <c r="C114" s="554"/>
      <c r="D114" s="555"/>
      <c r="E114" s="578"/>
      <c r="F114" s="579"/>
      <c r="G114" s="580"/>
      <c r="H114" s="581"/>
    </row>
    <row r="115" customFormat="false" ht="11.4" hidden="false" customHeight="true" outlineLevel="0" collapsed="false">
      <c r="A115" s="552"/>
      <c r="B115" s="578"/>
      <c r="C115" s="554"/>
      <c r="D115" s="555"/>
      <c r="E115" s="578"/>
      <c r="F115" s="582"/>
      <c r="G115" s="556"/>
      <c r="H115" s="581"/>
    </row>
    <row r="116" customFormat="false" ht="11.4" hidden="false" customHeight="true" outlineLevel="0" collapsed="false">
      <c r="A116" s="583"/>
      <c r="B116" s="584"/>
      <c r="C116" s="585"/>
      <c r="D116" s="586"/>
      <c r="E116" s="587"/>
      <c r="F116" s="588"/>
      <c r="G116" s="589"/>
      <c r="H116" s="584"/>
    </row>
    <row r="117" customFormat="false" ht="11.4" hidden="false" customHeight="true" outlineLevel="0" collapsed="false">
      <c r="A117" s="583"/>
      <c r="B117" s="584"/>
      <c r="C117" s="585"/>
      <c r="D117" s="586"/>
      <c r="E117" s="587"/>
      <c r="F117" s="588"/>
      <c r="G117" s="589"/>
      <c r="H117" s="584"/>
    </row>
    <row r="118" customFormat="false" ht="11.4" hidden="false" customHeight="true" outlineLevel="0" collapsed="false">
      <c r="A118" s="583"/>
      <c r="B118" s="584"/>
      <c r="C118" s="585"/>
      <c r="D118" s="586"/>
      <c r="E118" s="587"/>
      <c r="F118" s="588"/>
      <c r="G118" s="589"/>
      <c r="H118" s="584"/>
    </row>
    <row r="119" customFormat="false" ht="11.4" hidden="false" customHeight="true" outlineLevel="0" collapsed="false">
      <c r="A119" s="583"/>
      <c r="B119" s="584"/>
      <c r="C119" s="585"/>
      <c r="D119" s="586"/>
      <c r="E119" s="587"/>
      <c r="F119" s="588"/>
      <c r="G119" s="589"/>
      <c r="H119" s="584"/>
    </row>
    <row r="120" customFormat="false" ht="11.4" hidden="false" customHeight="true" outlineLevel="0" collapsed="false">
      <c r="A120" s="583"/>
      <c r="B120" s="584"/>
      <c r="C120" s="585"/>
      <c r="D120" s="586"/>
      <c r="E120" s="587"/>
      <c r="F120" s="588"/>
      <c r="G120" s="589"/>
      <c r="H120" s="584"/>
    </row>
    <row r="121" customFormat="false" ht="11.4" hidden="false" customHeight="true" outlineLevel="0" collapsed="false">
      <c r="A121" s="583"/>
      <c r="B121" s="584"/>
      <c r="C121" s="585"/>
      <c r="D121" s="586"/>
      <c r="E121" s="587"/>
      <c r="F121" s="588"/>
      <c r="G121" s="589"/>
      <c r="H121" s="584"/>
    </row>
    <row r="122" customFormat="false" ht="11.4" hidden="false" customHeight="true" outlineLevel="0" collapsed="false">
      <c r="A122" s="583"/>
      <c r="B122" s="584"/>
      <c r="C122" s="585"/>
      <c r="D122" s="586"/>
      <c r="E122" s="587"/>
      <c r="F122" s="588"/>
      <c r="G122" s="589"/>
      <c r="H122" s="584"/>
    </row>
    <row r="123" customFormat="false" ht="11.4" hidden="false" customHeight="true" outlineLevel="0" collapsed="false">
      <c r="A123" s="583"/>
      <c r="B123" s="584"/>
      <c r="C123" s="585"/>
      <c r="D123" s="586"/>
      <c r="E123" s="587"/>
      <c r="F123" s="588"/>
      <c r="G123" s="589"/>
      <c r="H123" s="584"/>
    </row>
    <row r="124" customFormat="false" ht="11.4" hidden="false" customHeight="true" outlineLevel="0" collapsed="false">
      <c r="A124" s="583"/>
      <c r="B124" s="584"/>
      <c r="C124" s="585"/>
      <c r="D124" s="586"/>
      <c r="E124" s="587"/>
      <c r="F124" s="588"/>
      <c r="G124" s="589"/>
      <c r="H124" s="584"/>
    </row>
    <row r="125" customFormat="false" ht="11.4" hidden="false" customHeight="true" outlineLevel="0" collapsed="false">
      <c r="A125" s="583"/>
      <c r="B125" s="584"/>
      <c r="C125" s="585"/>
      <c r="D125" s="586"/>
      <c r="E125" s="587"/>
      <c r="F125" s="588"/>
      <c r="G125" s="589"/>
      <c r="H125" s="584"/>
    </row>
    <row r="126" customFormat="false" ht="11.4" hidden="false" customHeight="true" outlineLevel="0" collapsed="false">
      <c r="A126" s="583"/>
      <c r="B126" s="584"/>
      <c r="C126" s="585"/>
      <c r="D126" s="586"/>
      <c r="E126" s="587"/>
      <c r="F126" s="588"/>
      <c r="G126" s="589"/>
      <c r="H126" s="584"/>
    </row>
    <row r="127" customFormat="false" ht="11.4" hidden="false" customHeight="true" outlineLevel="0" collapsed="false">
      <c r="A127" s="583"/>
      <c r="B127" s="584"/>
      <c r="C127" s="585"/>
      <c r="D127" s="586"/>
      <c r="E127" s="587"/>
      <c r="F127" s="588"/>
      <c r="G127" s="589"/>
      <c r="H127" s="584"/>
    </row>
    <row r="128" customFormat="false" ht="11.4" hidden="false" customHeight="true" outlineLevel="0" collapsed="false">
      <c r="A128" s="583"/>
      <c r="B128" s="584"/>
      <c r="C128" s="585"/>
      <c r="D128" s="586"/>
      <c r="E128" s="587"/>
      <c r="F128" s="588"/>
      <c r="G128" s="589"/>
      <c r="H128" s="584"/>
    </row>
    <row r="129" customFormat="false" ht="11.4" hidden="false" customHeight="true" outlineLevel="0" collapsed="false">
      <c r="A129" s="583"/>
      <c r="B129" s="584"/>
      <c r="C129" s="585"/>
      <c r="D129" s="586"/>
      <c r="E129" s="587"/>
      <c r="F129" s="588"/>
      <c r="G129" s="589"/>
      <c r="H129" s="584"/>
    </row>
    <row r="130" customFormat="false" ht="11.4" hidden="false" customHeight="true" outlineLevel="0" collapsed="false">
      <c r="A130" s="583"/>
      <c r="B130" s="584"/>
      <c r="C130" s="585"/>
      <c r="D130" s="586"/>
      <c r="E130" s="587"/>
      <c r="F130" s="588"/>
      <c r="G130" s="589"/>
      <c r="H130" s="584"/>
    </row>
    <row r="131" customFormat="false" ht="11.4" hidden="false" customHeight="true" outlineLevel="0" collapsed="false">
      <c r="A131" s="583"/>
      <c r="B131" s="584"/>
      <c r="C131" s="585"/>
      <c r="D131" s="586"/>
      <c r="E131" s="587"/>
      <c r="F131" s="588"/>
      <c r="G131" s="589"/>
      <c r="H131" s="584"/>
    </row>
    <row r="132" customFormat="false" ht="11.4" hidden="false" customHeight="true" outlineLevel="0" collapsed="false">
      <c r="A132" s="583"/>
      <c r="B132" s="584"/>
      <c r="C132" s="585"/>
      <c r="D132" s="586"/>
      <c r="E132" s="587"/>
      <c r="F132" s="588"/>
      <c r="G132" s="589"/>
      <c r="H132" s="584"/>
    </row>
    <row r="133" customFormat="false" ht="11.4" hidden="false" customHeight="true" outlineLevel="0" collapsed="false">
      <c r="A133" s="583"/>
      <c r="B133" s="584"/>
      <c r="C133" s="585"/>
      <c r="D133" s="586"/>
      <c r="E133" s="587"/>
      <c r="F133" s="588"/>
      <c r="G133" s="589"/>
      <c r="H133" s="584"/>
    </row>
    <row r="134" customFormat="false" ht="11.4" hidden="false" customHeight="true" outlineLevel="0" collapsed="false">
      <c r="A134" s="583"/>
      <c r="B134" s="584"/>
      <c r="C134" s="585"/>
      <c r="D134" s="586"/>
      <c r="E134" s="587"/>
      <c r="F134" s="588"/>
      <c r="G134" s="589"/>
      <c r="H134" s="584"/>
    </row>
    <row r="135" customFormat="false" ht="11.4" hidden="false" customHeight="true" outlineLevel="0" collapsed="false">
      <c r="A135" s="583"/>
      <c r="B135" s="584"/>
      <c r="C135" s="585"/>
      <c r="D135" s="586"/>
      <c r="E135" s="587"/>
      <c r="F135" s="588"/>
      <c r="G135" s="589"/>
      <c r="H135" s="584"/>
    </row>
    <row r="136" customFormat="false" ht="11.4" hidden="false" customHeight="true" outlineLevel="0" collapsed="false">
      <c r="A136" s="583"/>
      <c r="B136" s="584"/>
      <c r="C136" s="585"/>
      <c r="D136" s="586"/>
      <c r="E136" s="587"/>
      <c r="F136" s="588"/>
      <c r="G136" s="589"/>
      <c r="H136" s="584"/>
    </row>
    <row r="137" customFormat="false" ht="11.4" hidden="false" customHeight="true" outlineLevel="0" collapsed="false">
      <c r="A137" s="583"/>
      <c r="B137" s="584"/>
      <c r="C137" s="585"/>
      <c r="D137" s="586"/>
      <c r="E137" s="587"/>
      <c r="F137" s="588"/>
      <c r="G137" s="589"/>
      <c r="H137" s="584"/>
    </row>
    <row r="138" customFormat="false" ht="11.4" hidden="false" customHeight="true" outlineLevel="0" collapsed="false">
      <c r="A138" s="583"/>
      <c r="B138" s="584"/>
      <c r="C138" s="585"/>
      <c r="D138" s="586"/>
      <c r="E138" s="587"/>
      <c r="F138" s="588"/>
      <c r="G138" s="589"/>
      <c r="H138" s="584"/>
    </row>
    <row r="139" customFormat="false" ht="11.4" hidden="false" customHeight="true" outlineLevel="0" collapsed="false">
      <c r="A139" s="583"/>
      <c r="B139" s="584"/>
      <c r="C139" s="585"/>
      <c r="D139" s="586"/>
      <c r="E139" s="587"/>
      <c r="F139" s="588"/>
      <c r="G139" s="589"/>
      <c r="H139" s="584"/>
    </row>
    <row r="140" customFormat="false" ht="11.4" hidden="false" customHeight="true" outlineLevel="0" collapsed="false">
      <c r="A140" s="583"/>
      <c r="B140" s="584"/>
      <c r="C140" s="585"/>
      <c r="D140" s="586"/>
      <c r="E140" s="587"/>
      <c r="F140" s="588"/>
      <c r="G140" s="589"/>
      <c r="H140" s="584"/>
    </row>
    <row r="141" customFormat="false" ht="11.4" hidden="false" customHeight="true" outlineLevel="0" collapsed="false">
      <c r="A141" s="583"/>
      <c r="B141" s="584"/>
      <c r="C141" s="585"/>
      <c r="D141" s="586"/>
      <c r="E141" s="587"/>
      <c r="F141" s="588"/>
      <c r="G141" s="589"/>
      <c r="H141" s="584"/>
    </row>
    <row r="142" customFormat="false" ht="11.4" hidden="false" customHeight="true" outlineLevel="0" collapsed="false">
      <c r="A142" s="583"/>
      <c r="B142" s="584"/>
      <c r="C142" s="585"/>
      <c r="D142" s="586"/>
      <c r="E142" s="587"/>
      <c r="F142" s="588"/>
      <c r="G142" s="589"/>
      <c r="H142" s="584"/>
    </row>
    <row r="143" customFormat="false" ht="11.4" hidden="false" customHeight="true" outlineLevel="0" collapsed="false">
      <c r="A143" s="583"/>
      <c r="B143" s="584"/>
      <c r="C143" s="585"/>
      <c r="D143" s="586"/>
      <c r="E143" s="587"/>
      <c r="F143" s="588"/>
      <c r="G143" s="589"/>
      <c r="H143" s="584"/>
    </row>
    <row r="144" customFormat="false" ht="11.4" hidden="false" customHeight="true" outlineLevel="0" collapsed="false">
      <c r="A144" s="583"/>
      <c r="B144" s="584"/>
      <c r="C144" s="585"/>
      <c r="D144" s="586"/>
      <c r="E144" s="587"/>
      <c r="F144" s="588"/>
      <c r="G144" s="589"/>
      <c r="H144" s="584"/>
    </row>
    <row r="145" customFormat="false" ht="11.4" hidden="false" customHeight="true" outlineLevel="0" collapsed="false">
      <c r="A145" s="583"/>
      <c r="B145" s="584"/>
      <c r="C145" s="585"/>
      <c r="D145" s="586"/>
      <c r="E145" s="587"/>
      <c r="F145" s="588"/>
      <c r="G145" s="589"/>
      <c r="H145" s="584"/>
    </row>
    <row r="146" customFormat="false" ht="11.4" hidden="false" customHeight="true" outlineLevel="0" collapsed="false">
      <c r="A146" s="583"/>
      <c r="B146" s="584"/>
      <c r="C146" s="585"/>
      <c r="D146" s="586"/>
      <c r="E146" s="587"/>
      <c r="F146" s="588"/>
      <c r="G146" s="589"/>
      <c r="H146" s="584"/>
    </row>
    <row r="147" customFormat="false" ht="11.4" hidden="false" customHeight="true" outlineLevel="0" collapsed="false">
      <c r="A147" s="583"/>
      <c r="B147" s="584"/>
      <c r="C147" s="585"/>
      <c r="D147" s="586"/>
      <c r="E147" s="587"/>
      <c r="F147" s="588"/>
      <c r="G147" s="589"/>
      <c r="H147" s="584"/>
    </row>
    <row r="148" customFormat="false" ht="11.4" hidden="false" customHeight="true" outlineLevel="0" collapsed="false">
      <c r="A148" s="583"/>
      <c r="B148" s="584"/>
      <c r="C148" s="585"/>
      <c r="D148" s="586"/>
      <c r="E148" s="587"/>
      <c r="F148" s="588"/>
      <c r="G148" s="589"/>
      <c r="H148" s="584"/>
    </row>
    <row r="149" customFormat="false" ht="11.4" hidden="false" customHeight="true" outlineLevel="0" collapsed="false">
      <c r="A149" s="583"/>
      <c r="B149" s="584"/>
      <c r="C149" s="585"/>
      <c r="D149" s="586"/>
      <c r="E149" s="587"/>
      <c r="F149" s="588"/>
      <c r="G149" s="589"/>
      <c r="H149" s="584"/>
    </row>
    <row r="150" customFormat="false" ht="11.4" hidden="false" customHeight="true" outlineLevel="0" collapsed="false">
      <c r="A150" s="583"/>
      <c r="B150" s="584"/>
      <c r="C150" s="585"/>
      <c r="D150" s="586"/>
      <c r="E150" s="587"/>
      <c r="F150" s="588"/>
      <c r="G150" s="589"/>
      <c r="H150" s="584"/>
    </row>
    <row r="151" customFormat="false" ht="11.4" hidden="false" customHeight="true" outlineLevel="0" collapsed="false">
      <c r="A151" s="583"/>
      <c r="B151" s="584"/>
      <c r="C151" s="585"/>
      <c r="D151" s="586"/>
      <c r="E151" s="587"/>
      <c r="F151" s="588"/>
      <c r="G151" s="589"/>
      <c r="H151" s="584"/>
    </row>
    <row r="152" customFormat="false" ht="11.4" hidden="false" customHeight="true" outlineLevel="0" collapsed="false">
      <c r="A152" s="583"/>
      <c r="B152" s="584"/>
      <c r="C152" s="585"/>
      <c r="D152" s="586"/>
      <c r="E152" s="587"/>
      <c r="F152" s="588"/>
      <c r="G152" s="589"/>
      <c r="H152" s="584"/>
    </row>
    <row r="153" customFormat="false" ht="11.4" hidden="false" customHeight="true" outlineLevel="0" collapsed="false">
      <c r="A153" s="583"/>
      <c r="B153" s="584"/>
      <c r="C153" s="585"/>
      <c r="D153" s="586"/>
      <c r="E153" s="587"/>
      <c r="F153" s="588"/>
      <c r="G153" s="589"/>
      <c r="H153" s="584"/>
    </row>
    <row r="154" customFormat="false" ht="11.4" hidden="false" customHeight="true" outlineLevel="0" collapsed="false">
      <c r="A154" s="583"/>
      <c r="B154" s="584"/>
      <c r="C154" s="585"/>
      <c r="D154" s="586"/>
      <c r="E154" s="587"/>
      <c r="F154" s="588"/>
      <c r="G154" s="589"/>
      <c r="H154" s="584"/>
    </row>
    <row r="155" customFormat="false" ht="11.4" hidden="false" customHeight="true" outlineLevel="0" collapsed="false">
      <c r="A155" s="583"/>
      <c r="B155" s="584"/>
      <c r="C155" s="585"/>
      <c r="D155" s="586"/>
      <c r="E155" s="587"/>
      <c r="F155" s="588"/>
      <c r="G155" s="589"/>
      <c r="H155" s="584"/>
    </row>
    <row r="156" customFormat="false" ht="11.4" hidden="false" customHeight="true" outlineLevel="0" collapsed="false">
      <c r="A156" s="583"/>
      <c r="B156" s="584"/>
      <c r="C156" s="585"/>
      <c r="D156" s="586"/>
      <c r="E156" s="585"/>
      <c r="F156" s="588"/>
      <c r="G156" s="589"/>
      <c r="H156" s="584"/>
    </row>
    <row r="157" customFormat="false" ht="11.4" hidden="false" customHeight="true" outlineLevel="0" collapsed="false">
      <c r="A157" s="583"/>
      <c r="B157" s="590"/>
      <c r="C157" s="585"/>
      <c r="D157" s="586"/>
      <c r="E157" s="587"/>
      <c r="F157" s="588"/>
      <c r="G157" s="589"/>
      <c r="H157" s="584"/>
    </row>
    <row r="158" customFormat="false" ht="11.4" hidden="false" customHeight="true" outlineLevel="0" collapsed="false">
      <c r="A158" s="583"/>
      <c r="B158" s="590"/>
      <c r="C158" s="591"/>
      <c r="D158" s="592"/>
      <c r="E158" s="593"/>
      <c r="F158" s="594"/>
      <c r="G158" s="589"/>
      <c r="H158" s="584"/>
    </row>
    <row r="159" customFormat="false" ht="11.4" hidden="false" customHeight="true" outlineLevel="0" collapsed="false">
      <c r="A159" s="583"/>
      <c r="B159" s="590"/>
      <c r="C159" s="591"/>
      <c r="D159" s="592"/>
      <c r="E159" s="593"/>
      <c r="F159" s="594"/>
      <c r="G159" s="589"/>
      <c r="H159" s="584"/>
    </row>
    <row r="160" customFormat="false" ht="11.4" hidden="false" customHeight="true" outlineLevel="0" collapsed="false">
      <c r="A160" s="595"/>
      <c r="B160" s="590"/>
      <c r="C160" s="591"/>
      <c r="D160" s="592"/>
      <c r="E160" s="593"/>
      <c r="F160" s="594"/>
      <c r="G160" s="589"/>
      <c r="H160" s="584"/>
    </row>
    <row r="161" customFormat="false" ht="11.4" hidden="false" customHeight="true" outlineLevel="0" collapsed="false">
      <c r="A161" s="595"/>
      <c r="B161" s="590"/>
      <c r="C161" s="591"/>
      <c r="D161" s="592"/>
      <c r="E161" s="593"/>
      <c r="F161" s="594"/>
      <c r="G161" s="589"/>
      <c r="H161" s="584"/>
    </row>
    <row r="162" customFormat="false" ht="11.4" hidden="false" customHeight="true" outlineLevel="0" collapsed="false">
      <c r="A162" s="583"/>
      <c r="B162" s="584"/>
      <c r="C162" s="585"/>
      <c r="D162" s="586"/>
      <c r="E162" s="587"/>
      <c r="F162" s="588"/>
      <c r="G162" s="589"/>
      <c r="H162" s="584"/>
    </row>
    <row r="163" customFormat="false" ht="11.4" hidden="false" customHeight="true" outlineLevel="0" collapsed="false">
      <c r="A163" s="583"/>
      <c r="B163" s="584"/>
      <c r="C163" s="585"/>
      <c r="D163" s="586"/>
      <c r="E163" s="587"/>
      <c r="F163" s="588"/>
      <c r="G163" s="589"/>
      <c r="H163" s="584"/>
    </row>
    <row r="164" customFormat="false" ht="11.4" hidden="false" customHeight="true" outlineLevel="0" collapsed="false">
      <c r="A164" s="583"/>
      <c r="B164" s="590"/>
      <c r="C164" s="585"/>
      <c r="D164" s="586"/>
      <c r="E164" s="593"/>
      <c r="F164" s="594"/>
      <c r="G164" s="589"/>
      <c r="H164" s="584"/>
    </row>
    <row r="165" customFormat="false" ht="11.4" hidden="false" customHeight="true" outlineLevel="0" collapsed="false">
      <c r="A165" s="583"/>
      <c r="B165" s="590"/>
      <c r="C165" s="591"/>
      <c r="D165" s="592"/>
      <c r="E165" s="593"/>
      <c r="F165" s="594"/>
      <c r="G165" s="589"/>
      <c r="H165" s="584"/>
    </row>
    <row r="166" customFormat="false" ht="11.4" hidden="false" customHeight="true" outlineLevel="0" collapsed="false">
      <c r="A166" s="595"/>
      <c r="B166" s="584"/>
      <c r="C166" s="591"/>
      <c r="D166" s="592"/>
      <c r="E166" s="593"/>
      <c r="F166" s="594"/>
      <c r="G166" s="589"/>
      <c r="H166" s="584"/>
    </row>
    <row r="167" customFormat="false" ht="11.4" hidden="false" customHeight="true" outlineLevel="0" collapsed="false">
      <c r="A167" s="595"/>
      <c r="B167" s="590"/>
      <c r="C167" s="591"/>
      <c r="D167" s="592"/>
      <c r="E167" s="593"/>
      <c r="F167" s="594"/>
      <c r="G167" s="589"/>
      <c r="H167" s="584"/>
    </row>
    <row r="168" customFormat="false" ht="11.4" hidden="false" customHeight="true" outlineLevel="0" collapsed="false">
      <c r="A168" s="583"/>
      <c r="B168" s="590"/>
      <c r="C168" s="585"/>
      <c r="D168" s="586"/>
      <c r="E168" s="587"/>
      <c r="F168" s="588"/>
      <c r="G168" s="589"/>
      <c r="H168" s="587"/>
    </row>
    <row r="169" customFormat="false" ht="11.4" hidden="false" customHeight="true" outlineLevel="0" collapsed="false">
      <c r="A169" s="583"/>
      <c r="B169" s="596"/>
      <c r="C169" s="587"/>
      <c r="D169" s="588"/>
      <c r="E169" s="593"/>
      <c r="F169" s="594"/>
      <c r="G169" s="597"/>
      <c r="H169" s="587"/>
    </row>
    <row r="170" customFormat="false" ht="11.4" hidden="false" customHeight="true" outlineLevel="0" collapsed="false">
      <c r="A170" s="583"/>
      <c r="B170" s="596"/>
      <c r="C170" s="593"/>
      <c r="D170" s="594"/>
      <c r="E170" s="593"/>
      <c r="F170" s="594"/>
      <c r="G170" s="597"/>
      <c r="H170" s="587"/>
    </row>
    <row r="171" customFormat="false" ht="11.4" hidden="false" customHeight="true" outlineLevel="0" collapsed="false">
      <c r="A171" s="595"/>
      <c r="B171" s="596"/>
      <c r="C171" s="593"/>
      <c r="D171" s="594"/>
      <c r="E171" s="598"/>
      <c r="F171" s="599"/>
      <c r="G171" s="584"/>
      <c r="H171" s="597"/>
    </row>
    <row r="172" customFormat="false" ht="11.4" hidden="false" customHeight="true" outlineLevel="0" collapsed="false">
      <c r="A172" s="595"/>
      <c r="B172" s="596"/>
      <c r="C172" s="593"/>
      <c r="D172" s="594"/>
      <c r="E172" s="600"/>
      <c r="F172" s="599"/>
      <c r="G172" s="597"/>
      <c r="H172" s="587"/>
    </row>
    <row r="173" customFormat="false" ht="11.4" hidden="false" customHeight="true" outlineLevel="0" collapsed="false">
      <c r="A173" s="601"/>
      <c r="B173" s="602"/>
      <c r="C173" s="603"/>
      <c r="D173" s="604"/>
      <c r="E173" s="605"/>
      <c r="F173" s="606"/>
      <c r="G173" s="607"/>
      <c r="H173" s="608"/>
    </row>
    <row r="174" customFormat="false" ht="11.4" hidden="false" customHeight="true" outlineLevel="0" collapsed="false">
      <c r="A174" s="601"/>
      <c r="B174" s="602"/>
      <c r="C174" s="603"/>
      <c r="D174" s="604"/>
      <c r="E174" s="609"/>
      <c r="F174" s="610"/>
      <c r="G174" s="611"/>
      <c r="H174" s="612"/>
    </row>
    <row r="175" customFormat="false" ht="11.4" hidden="false" customHeight="true" outlineLevel="0" collapsed="false">
      <c r="A175" s="583"/>
      <c r="B175" s="608"/>
      <c r="C175" s="593"/>
      <c r="D175" s="594"/>
      <c r="E175" s="457"/>
      <c r="F175" s="613"/>
      <c r="G175" s="96"/>
      <c r="H175" s="614"/>
    </row>
    <row r="176" customFormat="false" ht="11.4" hidden="false" customHeight="true" outlineLevel="0" collapsed="false">
      <c r="A176" s="615"/>
      <c r="B176" s="616"/>
      <c r="C176" s="617"/>
      <c r="D176" s="618"/>
      <c r="E176" s="616"/>
      <c r="F176" s="619"/>
      <c r="G176" s="618"/>
      <c r="H176" s="620"/>
    </row>
    <row r="177" customFormat="false" ht="11.4" hidden="false" customHeight="true" outlineLevel="0" collapsed="false">
      <c r="A177" s="615"/>
      <c r="B177" s="621"/>
      <c r="C177" s="622"/>
      <c r="D177" s="623"/>
      <c r="E177" s="624"/>
      <c r="F177" s="625"/>
      <c r="G177" s="626"/>
      <c r="H177" s="627"/>
    </row>
    <row r="178" customFormat="false" ht="11.4" hidden="false" customHeight="true" outlineLevel="0" collapsed="false">
      <c r="A178" s="583"/>
      <c r="B178" s="628"/>
      <c r="C178" s="629"/>
      <c r="D178" s="630"/>
      <c r="E178" s="628"/>
      <c r="F178" s="629"/>
      <c r="G178" s="631"/>
      <c r="H178" s="632"/>
    </row>
    <row r="179" customFormat="false" ht="11.4" hidden="false" customHeight="true" outlineLevel="0" collapsed="false">
      <c r="A179" s="583"/>
      <c r="B179" s="633"/>
      <c r="C179" s="634"/>
      <c r="D179" s="635"/>
      <c r="E179" s="636"/>
      <c r="F179" s="637"/>
      <c r="G179" s="589"/>
      <c r="H179" s="638"/>
    </row>
    <row r="180" customFormat="false" ht="11.4" hidden="false" customHeight="true" outlineLevel="0" collapsed="false">
      <c r="A180" s="583"/>
      <c r="B180" s="590"/>
      <c r="C180" s="639"/>
      <c r="D180" s="592"/>
      <c r="E180" s="593"/>
      <c r="F180" s="600"/>
      <c r="G180" s="640"/>
      <c r="H180" s="641"/>
    </row>
    <row r="181" customFormat="false" ht="11.4" hidden="false" customHeight="true" outlineLevel="0" collapsed="false">
      <c r="A181" s="583"/>
      <c r="B181" s="590"/>
      <c r="C181" s="639"/>
      <c r="D181" s="592"/>
      <c r="E181" s="593"/>
      <c r="F181" s="600"/>
      <c r="G181" s="640"/>
      <c r="H181" s="641"/>
    </row>
    <row r="182" customFormat="false" ht="11.4" hidden="false" customHeight="true" outlineLevel="0" collapsed="false">
      <c r="A182" s="583"/>
      <c r="B182" s="584"/>
      <c r="C182" s="585"/>
      <c r="D182" s="586"/>
      <c r="E182" s="587"/>
      <c r="F182" s="588"/>
      <c r="G182" s="589"/>
      <c r="H182" s="642"/>
    </row>
    <row r="183" customFormat="false" ht="11.4" hidden="false" customHeight="true" outlineLevel="0" collapsed="false">
      <c r="A183" s="583"/>
      <c r="B183" s="584"/>
      <c r="C183" s="585"/>
      <c r="D183" s="586"/>
      <c r="E183" s="587"/>
      <c r="F183" s="588"/>
      <c r="G183" s="589"/>
      <c r="H183" s="642"/>
    </row>
    <row r="184" customFormat="false" ht="11.4" hidden="false" customHeight="true" outlineLevel="0" collapsed="false">
      <c r="A184" s="583"/>
      <c r="B184" s="584"/>
      <c r="C184" s="585"/>
      <c r="D184" s="586"/>
      <c r="E184" s="587"/>
      <c r="F184" s="588"/>
      <c r="G184" s="589"/>
      <c r="H184" s="642"/>
    </row>
    <row r="185" customFormat="false" ht="11.4" hidden="false" customHeight="true" outlineLevel="0" collapsed="false">
      <c r="A185" s="583"/>
      <c r="B185" s="584"/>
      <c r="C185" s="585"/>
      <c r="D185" s="586"/>
      <c r="E185" s="587"/>
      <c r="F185" s="588"/>
      <c r="G185" s="589"/>
      <c r="H185" s="642"/>
    </row>
    <row r="186" customFormat="false" ht="11.4" hidden="false" customHeight="true" outlineLevel="0" collapsed="false">
      <c r="A186" s="583"/>
      <c r="B186" s="584"/>
      <c r="C186" s="585"/>
      <c r="D186" s="586"/>
      <c r="E186" s="587"/>
      <c r="F186" s="588"/>
      <c r="G186" s="589"/>
      <c r="H186" s="642"/>
    </row>
    <row r="187" customFormat="false" ht="11.4" hidden="false" customHeight="true" outlineLevel="0" collapsed="false">
      <c r="A187" s="583"/>
      <c r="B187" s="584"/>
      <c r="C187" s="585"/>
      <c r="D187" s="586"/>
      <c r="E187" s="587"/>
      <c r="F187" s="588"/>
      <c r="G187" s="589"/>
      <c r="H187" s="642"/>
    </row>
    <row r="188" customFormat="false" ht="11.4" hidden="false" customHeight="true" outlineLevel="0" collapsed="false">
      <c r="A188" s="583"/>
      <c r="B188" s="584"/>
      <c r="C188" s="585"/>
      <c r="D188" s="586"/>
      <c r="E188" s="587"/>
      <c r="F188" s="588"/>
      <c r="G188" s="589"/>
      <c r="H188" s="642"/>
    </row>
    <row r="189" customFormat="false" ht="11.4" hidden="false" customHeight="true" outlineLevel="0" collapsed="false">
      <c r="A189" s="583"/>
      <c r="B189" s="584"/>
      <c r="C189" s="585"/>
      <c r="D189" s="586"/>
      <c r="E189" s="587"/>
      <c r="F189" s="588"/>
      <c r="G189" s="589"/>
      <c r="H189" s="642"/>
    </row>
    <row r="190" customFormat="false" ht="11.4" hidden="false" customHeight="true" outlineLevel="0" collapsed="false">
      <c r="A190" s="583"/>
      <c r="B190" s="584"/>
      <c r="C190" s="585"/>
      <c r="D190" s="586"/>
      <c r="E190" s="587"/>
      <c r="F190" s="588"/>
      <c r="G190" s="589"/>
      <c r="H190" s="642"/>
    </row>
    <row r="191" customFormat="false" ht="11.4" hidden="false" customHeight="true" outlineLevel="0" collapsed="false">
      <c r="A191" s="583"/>
      <c r="B191" s="584"/>
      <c r="C191" s="585"/>
      <c r="D191" s="586"/>
      <c r="E191" s="587"/>
      <c r="F191" s="588"/>
      <c r="G191" s="589"/>
      <c r="H191" s="642"/>
    </row>
    <row r="192" customFormat="false" ht="11.4" hidden="false" customHeight="true" outlineLevel="0" collapsed="false">
      <c r="A192" s="583"/>
      <c r="B192" s="584"/>
      <c r="C192" s="585"/>
      <c r="D192" s="586"/>
      <c r="E192" s="587"/>
      <c r="F192" s="588"/>
      <c r="G192" s="589"/>
      <c r="H192" s="642"/>
    </row>
    <row r="193" customFormat="false" ht="11.4" hidden="false" customHeight="true" outlineLevel="0" collapsed="false">
      <c r="A193" s="583"/>
      <c r="B193" s="584"/>
      <c r="C193" s="585"/>
      <c r="D193" s="586"/>
      <c r="E193" s="587"/>
      <c r="F193" s="588"/>
      <c r="G193" s="589"/>
      <c r="H193" s="642"/>
    </row>
    <row r="194" customFormat="false" ht="11.4" hidden="false" customHeight="true" outlineLevel="0" collapsed="false">
      <c r="A194" s="583"/>
      <c r="B194" s="584"/>
      <c r="C194" s="585"/>
      <c r="D194" s="586"/>
      <c r="E194" s="587"/>
      <c r="F194" s="588"/>
      <c r="G194" s="589"/>
      <c r="H194" s="642"/>
    </row>
    <row r="195" customFormat="false" ht="11.4" hidden="false" customHeight="true" outlineLevel="0" collapsed="false">
      <c r="A195" s="583"/>
      <c r="B195" s="584"/>
      <c r="C195" s="585"/>
      <c r="D195" s="586"/>
      <c r="E195" s="587"/>
      <c r="F195" s="588"/>
      <c r="G195" s="589"/>
      <c r="H195" s="642"/>
    </row>
    <row r="196" customFormat="false" ht="11.4" hidden="false" customHeight="true" outlineLevel="0" collapsed="false">
      <c r="A196" s="583"/>
      <c r="B196" s="584"/>
      <c r="C196" s="585"/>
      <c r="D196" s="586"/>
      <c r="E196" s="587"/>
      <c r="F196" s="588"/>
      <c r="G196" s="589"/>
      <c r="H196" s="642"/>
    </row>
    <row r="197" customFormat="false" ht="11.4" hidden="false" customHeight="true" outlineLevel="0" collapsed="false">
      <c r="A197" s="583"/>
      <c r="B197" s="584"/>
      <c r="C197" s="585"/>
      <c r="D197" s="586"/>
      <c r="E197" s="587"/>
      <c r="F197" s="588"/>
      <c r="G197" s="589"/>
      <c r="H197" s="642"/>
    </row>
    <row r="198" customFormat="false" ht="11.4" hidden="false" customHeight="true" outlineLevel="0" collapsed="false">
      <c r="A198" s="583"/>
      <c r="B198" s="584"/>
      <c r="C198" s="585"/>
      <c r="D198" s="586"/>
      <c r="E198" s="587"/>
      <c r="F198" s="588"/>
      <c r="G198" s="589"/>
      <c r="H198" s="642"/>
    </row>
    <row r="199" customFormat="false" ht="11.4" hidden="false" customHeight="true" outlineLevel="0" collapsed="false">
      <c r="A199" s="583"/>
      <c r="B199" s="584"/>
      <c r="C199" s="585"/>
      <c r="D199" s="586"/>
      <c r="E199" s="587"/>
      <c r="F199" s="588"/>
      <c r="G199" s="589"/>
      <c r="H199" s="642"/>
    </row>
    <row r="200" customFormat="false" ht="11.4" hidden="false" customHeight="true" outlineLevel="0" collapsed="false">
      <c r="A200" s="583"/>
      <c r="B200" s="584"/>
      <c r="C200" s="585"/>
      <c r="D200" s="586"/>
      <c r="E200" s="587"/>
      <c r="F200" s="588"/>
      <c r="G200" s="589"/>
      <c r="H200" s="642"/>
    </row>
    <row r="201" customFormat="false" ht="11.4" hidden="false" customHeight="true" outlineLevel="0" collapsed="false">
      <c r="A201" s="583"/>
      <c r="B201" s="584"/>
      <c r="C201" s="585"/>
      <c r="D201" s="586"/>
      <c r="E201" s="587"/>
      <c r="F201" s="588"/>
      <c r="G201" s="589"/>
      <c r="H201" s="642"/>
    </row>
    <row r="202" customFormat="false" ht="11.4" hidden="false" customHeight="true" outlineLevel="0" collapsed="false">
      <c r="A202" s="583"/>
      <c r="B202" s="584"/>
      <c r="C202" s="585"/>
      <c r="D202" s="586"/>
      <c r="E202" s="587"/>
      <c r="F202" s="588"/>
      <c r="G202" s="589"/>
      <c r="H202" s="642"/>
    </row>
    <row r="203" customFormat="false" ht="11.4" hidden="false" customHeight="true" outlineLevel="0" collapsed="false">
      <c r="A203" s="583"/>
      <c r="B203" s="584"/>
      <c r="C203" s="585"/>
      <c r="D203" s="586"/>
      <c r="E203" s="587"/>
      <c r="F203" s="588"/>
      <c r="G203" s="589"/>
      <c r="H203" s="642"/>
    </row>
    <row r="204" customFormat="false" ht="11.4" hidden="false" customHeight="true" outlineLevel="0" collapsed="false">
      <c r="A204" s="583"/>
      <c r="B204" s="584"/>
      <c r="C204" s="585"/>
      <c r="D204" s="586"/>
      <c r="E204" s="587"/>
      <c r="F204" s="588"/>
      <c r="G204" s="589"/>
      <c r="H204" s="642"/>
    </row>
    <row r="205" customFormat="false" ht="11.4" hidden="false" customHeight="true" outlineLevel="0" collapsed="false">
      <c r="A205" s="583"/>
      <c r="B205" s="584"/>
      <c r="C205" s="585"/>
      <c r="D205" s="586"/>
      <c r="E205" s="587"/>
      <c r="F205" s="588"/>
      <c r="G205" s="589"/>
      <c r="H205" s="642"/>
    </row>
    <row r="206" customFormat="false" ht="11.4" hidden="false" customHeight="true" outlineLevel="0" collapsed="false">
      <c r="A206" s="583"/>
      <c r="B206" s="584"/>
      <c r="C206" s="585"/>
      <c r="D206" s="586"/>
      <c r="E206" s="587"/>
      <c r="F206" s="588"/>
      <c r="G206" s="589"/>
      <c r="H206" s="642"/>
    </row>
    <row r="207" customFormat="false" ht="11.4" hidden="false" customHeight="true" outlineLevel="0" collapsed="false">
      <c r="A207" s="583"/>
      <c r="B207" s="584"/>
      <c r="C207" s="585"/>
      <c r="D207" s="586"/>
      <c r="E207" s="587"/>
      <c r="F207" s="588"/>
      <c r="G207" s="589"/>
      <c r="H207" s="642"/>
    </row>
    <row r="208" customFormat="false" ht="11.4" hidden="false" customHeight="true" outlineLevel="0" collapsed="false">
      <c r="A208" s="583"/>
      <c r="B208" s="584"/>
      <c r="C208" s="585"/>
      <c r="D208" s="586"/>
      <c r="E208" s="587"/>
      <c r="F208" s="588"/>
      <c r="G208" s="589"/>
      <c r="H208" s="642"/>
    </row>
    <row r="209" customFormat="false" ht="11.4" hidden="false" customHeight="true" outlineLevel="0" collapsed="false">
      <c r="A209" s="583"/>
      <c r="B209" s="584"/>
      <c r="C209" s="585"/>
      <c r="D209" s="586"/>
      <c r="E209" s="587"/>
      <c r="F209" s="588"/>
      <c r="G209" s="589"/>
      <c r="H209" s="642"/>
    </row>
    <row r="210" customFormat="false" ht="11.4" hidden="false" customHeight="true" outlineLevel="0" collapsed="false">
      <c r="A210" s="583"/>
      <c r="B210" s="584"/>
      <c r="C210" s="585"/>
      <c r="D210" s="586"/>
      <c r="E210" s="587"/>
      <c r="F210" s="588"/>
      <c r="G210" s="589"/>
      <c r="H210" s="642"/>
    </row>
    <row r="211" customFormat="false" ht="11.4" hidden="false" customHeight="true" outlineLevel="0" collapsed="false">
      <c r="A211" s="583"/>
      <c r="B211" s="584"/>
      <c r="C211" s="585"/>
      <c r="D211" s="586"/>
      <c r="E211" s="587"/>
      <c r="F211" s="588"/>
      <c r="G211" s="589"/>
      <c r="H211" s="642"/>
    </row>
    <row r="212" customFormat="false" ht="11.4" hidden="false" customHeight="true" outlineLevel="0" collapsed="false">
      <c r="A212" s="583"/>
      <c r="B212" s="584"/>
      <c r="C212" s="585"/>
      <c r="D212" s="586"/>
      <c r="E212" s="587"/>
      <c r="F212" s="588"/>
      <c r="G212" s="589"/>
      <c r="H212" s="642"/>
    </row>
    <row r="213" customFormat="false" ht="11.4" hidden="false" customHeight="true" outlineLevel="0" collapsed="false">
      <c r="A213" s="583"/>
      <c r="B213" s="584"/>
      <c r="C213" s="585"/>
      <c r="D213" s="586"/>
      <c r="E213" s="587"/>
      <c r="F213" s="588"/>
      <c r="G213" s="589"/>
      <c r="H213" s="642"/>
    </row>
    <row r="214" customFormat="false" ht="11.4" hidden="false" customHeight="true" outlineLevel="0" collapsed="false">
      <c r="A214" s="583"/>
      <c r="B214" s="584"/>
      <c r="C214" s="585"/>
      <c r="D214" s="586"/>
      <c r="E214" s="587"/>
      <c r="F214" s="588"/>
      <c r="G214" s="589"/>
      <c r="H214" s="642"/>
    </row>
    <row r="215" customFormat="false" ht="11.4" hidden="false" customHeight="true" outlineLevel="0" collapsed="false">
      <c r="A215" s="583"/>
      <c r="B215" s="584"/>
      <c r="C215" s="585"/>
      <c r="D215" s="586"/>
      <c r="E215" s="587"/>
      <c r="F215" s="588"/>
      <c r="G215" s="589"/>
      <c r="H215" s="642"/>
    </row>
    <row r="216" customFormat="false" ht="11.4" hidden="false" customHeight="true" outlineLevel="0" collapsed="false">
      <c r="A216" s="583"/>
      <c r="B216" s="584"/>
      <c r="C216" s="585"/>
      <c r="D216" s="586"/>
      <c r="E216" s="587"/>
      <c r="F216" s="588"/>
      <c r="G216" s="589"/>
      <c r="H216" s="642"/>
    </row>
    <row r="217" customFormat="false" ht="11.4" hidden="false" customHeight="true" outlineLevel="0" collapsed="false">
      <c r="A217" s="583"/>
      <c r="B217" s="584"/>
      <c r="C217" s="585"/>
      <c r="D217" s="586"/>
      <c r="E217" s="587"/>
      <c r="F217" s="588"/>
      <c r="G217" s="589"/>
      <c r="H217" s="642"/>
    </row>
    <row r="218" customFormat="false" ht="11.4" hidden="false" customHeight="true" outlineLevel="0" collapsed="false">
      <c r="A218" s="583"/>
      <c r="B218" s="584"/>
      <c r="C218" s="591"/>
      <c r="D218" s="592"/>
      <c r="E218" s="593"/>
      <c r="F218" s="594"/>
      <c r="G218" s="589"/>
      <c r="H218" s="642"/>
    </row>
    <row r="219" customFormat="false" ht="11.4" hidden="false" customHeight="true" outlineLevel="0" collapsed="false">
      <c r="A219" s="583"/>
      <c r="B219" s="584"/>
      <c r="C219" s="591"/>
      <c r="D219" s="592"/>
      <c r="E219" s="591"/>
      <c r="F219" s="594"/>
      <c r="G219" s="589"/>
      <c r="H219" s="642"/>
    </row>
    <row r="220" customFormat="false" ht="11.4" hidden="false" customHeight="true" outlineLevel="0" collapsed="false">
      <c r="A220" s="595"/>
      <c r="B220" s="590"/>
      <c r="C220" s="591"/>
      <c r="D220" s="592"/>
      <c r="E220" s="593"/>
      <c r="F220" s="594"/>
      <c r="G220" s="589"/>
      <c r="H220" s="642"/>
    </row>
    <row r="221" customFormat="false" ht="11.4" hidden="false" customHeight="true" outlineLevel="0" collapsed="false">
      <c r="A221" s="583"/>
      <c r="B221" s="584"/>
      <c r="C221" s="585"/>
      <c r="D221" s="586"/>
      <c r="E221" s="587"/>
      <c r="F221" s="588"/>
      <c r="G221" s="589"/>
      <c r="H221" s="642"/>
    </row>
    <row r="222" customFormat="false" ht="11.4" hidden="false" customHeight="true" outlineLevel="0" collapsed="false">
      <c r="A222" s="583"/>
      <c r="B222" s="584"/>
      <c r="C222" s="585"/>
      <c r="D222" s="586"/>
      <c r="E222" s="587"/>
      <c r="F222" s="588"/>
      <c r="G222" s="589"/>
      <c r="H222" s="642"/>
    </row>
    <row r="223" customFormat="false" ht="11.4" hidden="false" customHeight="true" outlineLevel="0" collapsed="false">
      <c r="A223" s="583"/>
      <c r="B223" s="584"/>
      <c r="C223" s="585"/>
      <c r="D223" s="586"/>
      <c r="E223" s="593"/>
      <c r="F223" s="594"/>
      <c r="G223" s="589"/>
      <c r="H223" s="642"/>
    </row>
    <row r="224" customFormat="false" ht="11.4" hidden="false" customHeight="true" outlineLevel="0" collapsed="false">
      <c r="A224" s="583"/>
      <c r="B224" s="584"/>
      <c r="C224" s="591"/>
      <c r="D224" s="592"/>
      <c r="E224" s="593"/>
      <c r="F224" s="594"/>
      <c r="G224" s="589"/>
      <c r="H224" s="642"/>
    </row>
    <row r="225" customFormat="false" ht="11.4" hidden="false" customHeight="true" outlineLevel="0" collapsed="false">
      <c r="A225" s="583"/>
      <c r="B225" s="584"/>
      <c r="C225" s="591"/>
      <c r="D225" s="592"/>
      <c r="E225" s="593"/>
      <c r="F225" s="594"/>
      <c r="G225" s="589"/>
      <c r="H225" s="642"/>
    </row>
    <row r="226" customFormat="false" ht="11.4" hidden="false" customHeight="true" outlineLevel="0" collapsed="false">
      <c r="A226" s="583"/>
      <c r="B226" s="584"/>
      <c r="C226" s="591"/>
      <c r="D226" s="592"/>
      <c r="E226" s="593"/>
      <c r="F226" s="594"/>
      <c r="G226" s="589"/>
      <c r="H226" s="642"/>
    </row>
    <row r="227" customFormat="false" ht="11.4" hidden="false" customHeight="true" outlineLevel="0" collapsed="false">
      <c r="A227" s="583"/>
      <c r="B227" s="584"/>
      <c r="C227" s="585"/>
      <c r="D227" s="586"/>
      <c r="E227" s="587"/>
      <c r="F227" s="588"/>
      <c r="G227" s="589"/>
      <c r="H227" s="642"/>
    </row>
    <row r="228" customFormat="false" ht="11.4" hidden="false" customHeight="true" outlineLevel="0" collapsed="false">
      <c r="A228" s="583"/>
      <c r="B228" s="584"/>
      <c r="C228" s="585"/>
      <c r="D228" s="586"/>
      <c r="E228" s="593"/>
      <c r="F228" s="594"/>
      <c r="G228" s="589"/>
      <c r="H228" s="642"/>
    </row>
    <row r="229" customFormat="false" ht="11.4" hidden="false" customHeight="true" outlineLevel="0" collapsed="false">
      <c r="A229" s="583"/>
      <c r="B229" s="584"/>
      <c r="C229" s="591"/>
      <c r="D229" s="592"/>
      <c r="E229" s="593"/>
      <c r="F229" s="594"/>
      <c r="G229" s="589"/>
      <c r="H229" s="642"/>
    </row>
    <row r="230" customFormat="false" ht="11.4" hidden="false" customHeight="true" outlineLevel="0" collapsed="false">
      <c r="A230" s="583"/>
      <c r="B230" s="584"/>
      <c r="C230" s="591"/>
      <c r="D230" s="592"/>
      <c r="E230" s="600"/>
      <c r="F230" s="599"/>
      <c r="G230" s="589"/>
      <c r="H230" s="642"/>
    </row>
    <row r="231" customFormat="false" ht="11.4" hidden="false" customHeight="true" outlineLevel="0" collapsed="false">
      <c r="A231" s="595"/>
      <c r="B231" s="590"/>
      <c r="C231" s="591"/>
      <c r="D231" s="592"/>
      <c r="E231" s="593"/>
      <c r="F231" s="594"/>
      <c r="G231" s="607"/>
      <c r="H231" s="587"/>
    </row>
    <row r="232" customFormat="false" ht="11.4" hidden="false" customHeight="true" outlineLevel="0" collapsed="false">
      <c r="A232" s="583"/>
      <c r="B232" s="597"/>
      <c r="C232" s="587"/>
      <c r="D232" s="588"/>
      <c r="E232" s="637"/>
      <c r="F232" s="643"/>
      <c r="G232" s="644"/>
      <c r="H232" s="587"/>
    </row>
    <row r="233" customFormat="false" ht="11.4" hidden="false" customHeight="true" outlineLevel="0" collapsed="false">
      <c r="A233" s="583"/>
      <c r="B233" s="597"/>
      <c r="C233" s="587"/>
      <c r="D233" s="588"/>
      <c r="E233" s="600"/>
      <c r="F233" s="599"/>
      <c r="G233" s="644"/>
      <c r="H233" s="587"/>
    </row>
    <row r="234" customFormat="false" ht="11.4" hidden="false" customHeight="true" outlineLevel="0" collapsed="false">
      <c r="A234" s="583"/>
      <c r="B234" s="597"/>
      <c r="C234" s="593"/>
      <c r="D234" s="594"/>
      <c r="E234" s="645"/>
      <c r="F234" s="594"/>
      <c r="G234" s="63"/>
      <c r="H234" s="597"/>
    </row>
    <row r="235" customFormat="false" ht="11.4" hidden="false" customHeight="true" outlineLevel="0" collapsed="false">
      <c r="A235" s="583"/>
      <c r="B235" s="597"/>
      <c r="C235" s="593"/>
      <c r="D235" s="594"/>
      <c r="E235" s="600"/>
      <c r="F235" s="594"/>
      <c r="G235" s="644"/>
      <c r="H235" s="587"/>
    </row>
    <row r="236" customFormat="false" ht="11.4" hidden="false" customHeight="true" outlineLevel="0" collapsed="false">
      <c r="A236" s="583"/>
      <c r="B236" s="636"/>
      <c r="C236" s="600"/>
      <c r="D236" s="643"/>
      <c r="E236" s="646"/>
      <c r="F236" s="637"/>
      <c r="G236" s="647"/>
      <c r="H236" s="648"/>
    </row>
    <row r="237" customFormat="false" ht="11.4" hidden="false" customHeight="true" outlineLevel="0" collapsed="false">
      <c r="A237" s="595"/>
      <c r="B237" s="648"/>
      <c r="C237" s="600"/>
      <c r="D237" s="599"/>
      <c r="E237" s="648"/>
      <c r="F237" s="600"/>
      <c r="G237" s="599"/>
      <c r="H237" s="649"/>
    </row>
    <row r="238" customFormat="false" ht="11.4" hidden="false" customHeight="true" outlineLevel="0" collapsed="false">
      <c r="A238" s="650"/>
      <c r="B238" s="636"/>
      <c r="C238" s="637"/>
      <c r="D238" s="643"/>
      <c r="E238" s="651"/>
      <c r="F238" s="605"/>
      <c r="G238" s="643"/>
      <c r="H238" s="652"/>
    </row>
    <row r="239" customFormat="false" ht="11.4" hidden="false" customHeight="true" outlineLevel="0" collapsed="false">
      <c r="A239" s="653"/>
      <c r="B239" s="654"/>
      <c r="C239" s="655"/>
      <c r="D239" s="656"/>
      <c r="E239" s="655"/>
      <c r="F239" s="656"/>
      <c r="G239" s="656"/>
      <c r="H239" s="657"/>
    </row>
    <row r="240" customFormat="false" ht="11.4" hidden="false" customHeight="true" outlineLevel="0" collapsed="false">
      <c r="A240" s="653"/>
      <c r="B240" s="654"/>
      <c r="C240" s="655"/>
      <c r="D240" s="656"/>
      <c r="E240" s="655"/>
      <c r="F240" s="656"/>
      <c r="G240" s="656"/>
      <c r="H240" s="65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82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83</v>
      </c>
      <c r="D7" s="16"/>
      <c r="E7" s="17" t="s">
        <v>884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2" t="s">
        <v>10</v>
      </c>
      <c r="D8" s="22" t="s">
        <v>11</v>
      </c>
      <c r="E8" s="502" t="s">
        <v>10</v>
      </c>
      <c r="F8" s="658" t="s">
        <v>11</v>
      </c>
      <c r="G8" s="6"/>
      <c r="H8" s="4"/>
    </row>
    <row r="9" customFormat="false" ht="18" hidden="false" customHeight="true" outlineLevel="0" collapsed="false">
      <c r="A9" s="659" t="s">
        <v>16</v>
      </c>
      <c r="B9" s="30"/>
      <c r="C9" s="505" t="n">
        <v>0</v>
      </c>
      <c r="D9" s="660" t="n">
        <v>0</v>
      </c>
      <c r="E9" s="31" t="n">
        <v>3493</v>
      </c>
      <c r="F9" s="661" t="n">
        <v>167.428571428571</v>
      </c>
      <c r="G9" s="30"/>
      <c r="H9" s="30"/>
      <c r="I9" s="662"/>
    </row>
    <row r="10" customFormat="false" ht="18" hidden="false" customHeight="true" outlineLevel="0" collapsed="false">
      <c r="A10" s="659" t="s">
        <v>18</v>
      </c>
      <c r="B10" s="30"/>
      <c r="C10" s="505" t="n">
        <v>0</v>
      </c>
      <c r="D10" s="660" t="n">
        <v>0</v>
      </c>
      <c r="E10" s="31" t="n">
        <v>8584</v>
      </c>
      <c r="F10" s="661" t="n">
        <v>232.941297763281</v>
      </c>
      <c r="G10" s="30"/>
      <c r="H10" s="30"/>
      <c r="I10" s="662"/>
    </row>
    <row r="11" customFormat="false" ht="18" hidden="false" customHeight="true" outlineLevel="0" collapsed="false">
      <c r="A11" s="659" t="s">
        <v>20</v>
      </c>
      <c r="B11" s="30"/>
      <c r="C11" s="505" t="n">
        <v>4841.2</v>
      </c>
      <c r="D11" s="660" t="n">
        <v>165.898227712138</v>
      </c>
      <c r="E11" s="31" t="n">
        <v>10330.7</v>
      </c>
      <c r="F11" s="661" t="n">
        <v>166.241832596049</v>
      </c>
      <c r="G11" s="30"/>
      <c r="H11" s="30"/>
      <c r="I11" s="662"/>
    </row>
    <row r="12" customFormat="false" ht="18" hidden="false" customHeight="true" outlineLevel="0" collapsed="false">
      <c r="A12" s="659" t="s">
        <v>21</v>
      </c>
      <c r="B12" s="30"/>
      <c r="C12" s="505" t="n">
        <v>998</v>
      </c>
      <c r="D12" s="660" t="n">
        <v>160</v>
      </c>
      <c r="E12" s="31" t="n">
        <v>1497</v>
      </c>
      <c r="F12" s="661" t="n">
        <v>160</v>
      </c>
      <c r="G12" s="30"/>
      <c r="H12" s="30"/>
      <c r="I12" s="662"/>
    </row>
    <row r="13" customFormat="false" ht="18" hidden="false" customHeight="true" outlineLevel="0" collapsed="false">
      <c r="A13" s="659" t="s">
        <v>23</v>
      </c>
      <c r="B13" s="30"/>
      <c r="C13" s="505" t="n">
        <v>998</v>
      </c>
      <c r="D13" s="660" t="n">
        <v>160</v>
      </c>
      <c r="E13" s="31" t="n">
        <v>4491.9</v>
      </c>
      <c r="F13" s="661" t="n">
        <v>176.774416171331</v>
      </c>
      <c r="G13" s="30"/>
      <c r="H13" s="30"/>
      <c r="I13" s="662"/>
    </row>
    <row r="14" customFormat="false" ht="18" hidden="false" customHeight="true" outlineLevel="0" collapsed="false">
      <c r="A14" s="659" t="s">
        <v>24</v>
      </c>
      <c r="B14" s="30"/>
      <c r="C14" s="505" t="n">
        <v>6487</v>
      </c>
      <c r="D14" s="660" t="n">
        <v>170.461538461538</v>
      </c>
      <c r="E14" s="31" t="n">
        <v>12226</v>
      </c>
      <c r="F14" s="661" t="n">
        <v>187.449206608866</v>
      </c>
      <c r="G14" s="30"/>
      <c r="H14" s="30"/>
      <c r="I14" s="662"/>
    </row>
    <row r="15" customFormat="false" ht="18" hidden="false" customHeight="true" outlineLevel="0" collapsed="false">
      <c r="A15" s="659" t="s">
        <v>25</v>
      </c>
      <c r="B15" s="30"/>
      <c r="C15" s="505" t="n">
        <v>8483.4</v>
      </c>
      <c r="D15" s="660" t="n">
        <v>278.939811867883</v>
      </c>
      <c r="E15" s="31" t="n">
        <v>29940.6</v>
      </c>
      <c r="F15" s="661" t="n">
        <v>300.382290268064</v>
      </c>
      <c r="G15" s="30"/>
      <c r="H15" s="30"/>
      <c r="I15" s="662"/>
    </row>
    <row r="16" customFormat="false" ht="18" hidden="false" customHeight="true" outlineLevel="0" collapsed="false">
      <c r="A16" s="659" t="s">
        <v>26</v>
      </c>
      <c r="B16" s="30"/>
      <c r="C16" s="505" t="n">
        <v>1247.7</v>
      </c>
      <c r="D16" s="660" t="n">
        <v>160.399935882023</v>
      </c>
      <c r="E16" s="31" t="n">
        <v>7486.2</v>
      </c>
      <c r="F16" s="661" t="n">
        <v>166.099356148647</v>
      </c>
      <c r="G16" s="30"/>
      <c r="H16" s="30"/>
      <c r="I16" s="662"/>
    </row>
    <row r="17" customFormat="false" ht="18" hidden="false" customHeight="true" outlineLevel="0" collapsed="false">
      <c r="A17" s="659" t="s">
        <v>28</v>
      </c>
      <c r="B17" s="30"/>
      <c r="C17" s="505" t="n">
        <v>2997</v>
      </c>
      <c r="D17" s="660" t="n">
        <v>224.5</v>
      </c>
      <c r="E17" s="31" t="n">
        <v>40430.7</v>
      </c>
      <c r="F17" s="661" t="n">
        <v>208.946745913378</v>
      </c>
      <c r="G17" s="30"/>
      <c r="H17" s="30"/>
    </row>
    <row r="18" customFormat="false" ht="18" hidden="false" customHeight="true" outlineLevel="0" collapsed="false">
      <c r="A18" s="659" t="s">
        <v>29</v>
      </c>
      <c r="B18" s="30"/>
      <c r="C18" s="505" t="n">
        <v>499.5</v>
      </c>
      <c r="D18" s="660" t="n">
        <v>184</v>
      </c>
      <c r="E18" s="31" t="n">
        <v>8983.9</v>
      </c>
      <c r="F18" s="661" t="n">
        <v>208.60964614477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503" t="n">
        <v>0</v>
      </c>
      <c r="D19" s="663" t="n">
        <v>0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503" t="n">
        <v>0</v>
      </c>
      <c r="D20" s="663" t="n">
        <v>0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503" t="n">
        <v>5994</v>
      </c>
      <c r="D21" s="663" t="n">
        <v>169.251751751752</v>
      </c>
      <c r="E21" s="28" t="n">
        <v>34463.7</v>
      </c>
      <c r="F21" s="27" t="n">
        <v>172.842236904337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503" t="n">
        <v>0</v>
      </c>
      <c r="D22" s="663" t="n">
        <v>0</v>
      </c>
      <c r="E22" s="28" t="n">
        <v>21460</v>
      </c>
      <c r="F22" s="27" t="n">
        <v>219.162931034483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503" t="n">
        <v>0</v>
      </c>
      <c r="D23" s="663" t="n">
        <v>0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503" t="n">
        <v>1996</v>
      </c>
      <c r="D24" s="663" t="n">
        <v>229.25</v>
      </c>
      <c r="E24" s="28" t="n">
        <v>5988</v>
      </c>
      <c r="F24" s="27" t="n">
        <v>214.166666666667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503" t="n">
        <v>0</v>
      </c>
      <c r="D25" s="663" t="n">
        <v>0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503" t="n">
        <v>0</v>
      </c>
      <c r="D26" s="663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503" t="n">
        <v>0</v>
      </c>
      <c r="D27" s="663" t="n">
        <v>0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64"/>
      <c r="C28" s="503" t="n">
        <v>998</v>
      </c>
      <c r="D28" s="663" t="n">
        <v>175.5</v>
      </c>
      <c r="E28" s="28" t="n">
        <v>14969.8</v>
      </c>
      <c r="F28" s="27" t="n">
        <v>167.682500768213</v>
      </c>
      <c r="G28" s="44"/>
      <c r="H28" s="44"/>
    </row>
    <row r="29" customFormat="false" ht="18" hidden="false" customHeight="true" outlineLevel="0" collapsed="false">
      <c r="A29" s="14" t="s">
        <v>44</v>
      </c>
      <c r="B29" s="4"/>
      <c r="C29" s="503" t="n">
        <v>35459</v>
      </c>
      <c r="D29" s="6" t="n">
        <v>245.001565187964</v>
      </c>
      <c r="E29" s="28" t="n">
        <v>207766.5</v>
      </c>
      <c r="F29" s="27" t="n">
        <v>256.755966433472</v>
      </c>
      <c r="G29" s="35"/>
      <c r="H29" s="36"/>
    </row>
    <row r="30" customFormat="false" ht="18" hidden="false" customHeight="true" outlineLevel="0" collapsed="false">
      <c r="A30" s="14" t="s">
        <v>48</v>
      </c>
      <c r="B30" s="4"/>
      <c r="C30" s="503" t="n">
        <v>0</v>
      </c>
      <c r="D30" s="6" t="n">
        <v>0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9</v>
      </c>
      <c r="B31" s="4"/>
      <c r="C31" s="503" t="n">
        <v>12177.7</v>
      </c>
      <c r="D31" s="6" t="n">
        <v>260.348957520714</v>
      </c>
      <c r="E31" s="28" t="n">
        <v>112897.2</v>
      </c>
      <c r="F31" s="27" t="n">
        <v>217.2014673526</v>
      </c>
      <c r="G31" s="35"/>
      <c r="H31" s="36"/>
    </row>
    <row r="32" customFormat="false" ht="18" hidden="false" customHeight="true" outlineLevel="0" collapsed="false">
      <c r="A32" s="14" t="s">
        <v>50</v>
      </c>
      <c r="B32" s="4"/>
      <c r="C32" s="503" t="n">
        <v>2994</v>
      </c>
      <c r="D32" s="663" t="n">
        <v>160</v>
      </c>
      <c r="E32" s="28" t="n">
        <v>17964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03" t="n">
        <v>0</v>
      </c>
      <c r="D33" s="663" t="n">
        <v>0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03" t="n">
        <v>0</v>
      </c>
      <c r="D34" s="663" t="n">
        <v>0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502" t="n">
        <v>0</v>
      </c>
      <c r="D35" s="665" t="n">
        <v>0</v>
      </c>
      <c r="E35" s="21" t="n">
        <v>7735.7</v>
      </c>
      <c r="F35" s="666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502" t="n">
        <v>86170.5</v>
      </c>
      <c r="D36" s="665" t="n">
        <v>226.803175100527</v>
      </c>
      <c r="E36" s="21" t="n">
        <v>643290.3</v>
      </c>
      <c r="F36" s="666" t="n">
        <v>224.178837299428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503"/>
      <c r="D37" s="663"/>
      <c r="E37" s="28"/>
      <c r="F37" s="27"/>
      <c r="G37" s="30"/>
      <c r="H37" s="30"/>
    </row>
    <row r="38" customFormat="false" ht="18" hidden="false" customHeight="true" outlineLevel="0" collapsed="false">
      <c r="A38" s="20" t="s">
        <v>878</v>
      </c>
      <c r="B38" s="4"/>
      <c r="C38" s="502" t="s">
        <v>10</v>
      </c>
      <c r="D38" s="665" t="s">
        <v>11</v>
      </c>
      <c r="E38" s="21" t="s">
        <v>10</v>
      </c>
      <c r="F38" s="666" t="s">
        <v>11</v>
      </c>
      <c r="G38" s="30"/>
      <c r="H38" s="30"/>
    </row>
    <row r="39" customFormat="false" ht="18" hidden="false" customHeight="true" outlineLevel="0" collapsed="false">
      <c r="A39" s="14" t="s">
        <v>880</v>
      </c>
      <c r="B39" s="4"/>
      <c r="C39" s="503" t="n">
        <v>0</v>
      </c>
      <c r="D39" s="663" t="n">
        <v>0</v>
      </c>
      <c r="E39" s="28" t="n">
        <v>1747.1</v>
      </c>
      <c r="F39" s="667" t="n">
        <v>195.858222196783</v>
      </c>
      <c r="G39" s="30"/>
      <c r="H39" s="30"/>
    </row>
    <row r="40" customFormat="false" ht="18" hidden="false" customHeight="true" outlineLevel="0" collapsed="false">
      <c r="A40" s="30" t="s">
        <v>881</v>
      </c>
      <c r="B40" s="30"/>
      <c r="C40" s="504" t="n">
        <v>0</v>
      </c>
      <c r="D40" s="35" t="n">
        <v>0</v>
      </c>
      <c r="E40" s="160" t="n">
        <v>5489</v>
      </c>
      <c r="F40" s="668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22" t="n">
        <v>0</v>
      </c>
      <c r="D41" s="471" t="n">
        <v>0</v>
      </c>
      <c r="E41" s="160" t="n">
        <v>7236.1</v>
      </c>
      <c r="F41" s="668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22" t="n">
        <v>86170.5</v>
      </c>
      <c r="D42" s="471" t="n">
        <v>226.803175100527</v>
      </c>
      <c r="E42" s="160" t="n">
        <v>650526.4</v>
      </c>
      <c r="F42" s="668" t="n">
        <v>223.59039909833</v>
      </c>
      <c r="G42" s="35"/>
      <c r="H42" s="30"/>
    </row>
    <row r="43" customFormat="false" ht="18" hidden="false" customHeight="true" outlineLevel="0" collapsed="false">
      <c r="A43" s="515" t="s">
        <v>56</v>
      </c>
      <c r="B43" s="515"/>
      <c r="C43" s="522" t="s">
        <v>57</v>
      </c>
      <c r="D43" s="471" t="s">
        <v>58</v>
      </c>
      <c r="E43" s="160" t="s">
        <v>57</v>
      </c>
      <c r="F43" s="669" t="s">
        <v>58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504" t="n">
        <v>0</v>
      </c>
      <c r="D44" s="35" t="n">
        <v>0</v>
      </c>
      <c r="E44" s="160" t="n">
        <v>5</v>
      </c>
      <c r="F44" s="669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22" t="n">
        <v>0</v>
      </c>
      <c r="D45" s="471" t="n">
        <v>0</v>
      </c>
      <c r="E45" s="160" t="n">
        <v>5</v>
      </c>
      <c r="F45" s="669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22" t="n">
        <v>86170.5</v>
      </c>
      <c r="D46" s="471" t="n">
        <v>226.803175100527</v>
      </c>
      <c r="E46" s="160" t="n">
        <v>650531.4</v>
      </c>
      <c r="F46" s="669" t="n">
        <v>223.600209613249</v>
      </c>
      <c r="G46" s="35"/>
      <c r="H46" s="30"/>
    </row>
    <row r="47" customFormat="false" ht="18" hidden="false" customHeight="true" outlineLevel="0" collapsed="false">
      <c r="A47" s="515" t="s">
        <v>61</v>
      </c>
      <c r="B47" s="515"/>
      <c r="C47" s="522" t="s">
        <v>10</v>
      </c>
      <c r="D47" s="471" t="s">
        <v>11</v>
      </c>
      <c r="E47" s="160" t="s">
        <v>10</v>
      </c>
      <c r="F47" s="669" t="s">
        <v>11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504" t="n">
        <v>0</v>
      </c>
      <c r="D48" s="35" t="n">
        <v>0</v>
      </c>
      <c r="E48" s="33" t="n">
        <v>1495.3</v>
      </c>
      <c r="F48" s="661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504" t="n">
        <v>0</v>
      </c>
      <c r="D49" s="35" t="n">
        <v>0</v>
      </c>
      <c r="E49" s="33" t="n">
        <v>28443</v>
      </c>
      <c r="F49" s="661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504" t="n">
        <v>0</v>
      </c>
      <c r="D50" s="35" t="n">
        <v>0</v>
      </c>
      <c r="E50" s="33" t="n">
        <v>497.9</v>
      </c>
      <c r="F50" s="661" t="n">
        <v>110</v>
      </c>
      <c r="G50" s="35"/>
      <c r="H50" s="30"/>
    </row>
    <row r="51" customFormat="false" ht="18" hidden="false" customHeight="true" outlineLevel="0" collapsed="false">
      <c r="A51" s="30" t="s">
        <v>49</v>
      </c>
      <c r="B51" s="30"/>
      <c r="C51" s="504" t="n">
        <v>0</v>
      </c>
      <c r="D51" s="35" t="n">
        <v>0</v>
      </c>
      <c r="E51" s="33" t="n">
        <v>9453.4</v>
      </c>
      <c r="F51" s="661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504" t="n">
        <v>0</v>
      </c>
      <c r="D52" s="35" t="n">
        <v>0</v>
      </c>
      <c r="E52" s="160" t="n">
        <v>7462.5</v>
      </c>
      <c r="F52" s="669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22" t="n">
        <v>0</v>
      </c>
      <c r="D53" s="471" t="n">
        <v>0</v>
      </c>
      <c r="E53" s="160" t="n">
        <v>47352.1</v>
      </c>
      <c r="F53" s="669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508" t="n">
        <v>86170.5</v>
      </c>
      <c r="D54" s="471" t="n">
        <v>226.803175100527</v>
      </c>
      <c r="E54" s="164" t="n">
        <v>697883.5</v>
      </c>
      <c r="F54" s="669" t="n">
        <v>215.860367525525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22" t="s">
        <v>883</v>
      </c>
      <c r="D55" s="35"/>
      <c r="E55" s="504"/>
      <c r="F55" s="509" t="s">
        <v>884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515" t="s">
        <v>65</v>
      </c>
      <c r="B56" s="539" t="s">
        <v>66</v>
      </c>
      <c r="C56" s="508" t="s">
        <v>10</v>
      </c>
      <c r="D56" s="471" t="s">
        <v>67</v>
      </c>
      <c r="E56" s="508" t="s">
        <v>66</v>
      </c>
      <c r="F56" s="509" t="s">
        <v>10</v>
      </c>
      <c r="G56" s="509" t="s">
        <v>67</v>
      </c>
      <c r="H56" s="541" t="s">
        <v>68</v>
      </c>
      <c r="I56" s="670"/>
      <c r="J56" s="49"/>
      <c r="K56" s="60"/>
      <c r="L56" s="57"/>
      <c r="M56" s="58"/>
    </row>
    <row r="57" customFormat="false" ht="18" hidden="false" customHeight="true" outlineLevel="0" collapsed="false">
      <c r="A57" s="30" t="s">
        <v>69</v>
      </c>
      <c r="B57" s="159" t="n">
        <v>0</v>
      </c>
      <c r="C57" s="31" t="n">
        <v>0</v>
      </c>
      <c r="D57" s="32" t="n">
        <v>0</v>
      </c>
      <c r="E57" s="159" t="n">
        <v>0</v>
      </c>
      <c r="F57" s="34" t="n">
        <v>0</v>
      </c>
      <c r="G57" s="34" t="n">
        <v>0</v>
      </c>
      <c r="H57" s="538" t="n">
        <v>0</v>
      </c>
      <c r="I57" s="670"/>
      <c r="J57" s="49"/>
      <c r="K57" s="60"/>
      <c r="L57" s="57"/>
      <c r="M57" s="58"/>
    </row>
    <row r="58" customFormat="false" ht="18" hidden="false" customHeight="true" outlineLevel="0" collapsed="false">
      <c r="A58" s="29" t="s">
        <v>70</v>
      </c>
      <c r="B58" s="165" t="n">
        <v>1726</v>
      </c>
      <c r="C58" s="164" t="n">
        <v>86170.5</v>
      </c>
      <c r="D58" s="510" t="n">
        <v>226.803175100527</v>
      </c>
      <c r="E58" s="165" t="n">
        <v>13982</v>
      </c>
      <c r="F58" s="167" t="n">
        <v>697883.5</v>
      </c>
      <c r="G58" s="167" t="n">
        <v>215.860367525525</v>
      </c>
      <c r="H58" s="543" t="n">
        <v>1</v>
      </c>
      <c r="I58" s="670"/>
      <c r="J58" s="49"/>
      <c r="K58" s="60"/>
      <c r="L58" s="57"/>
      <c r="M58" s="58"/>
    </row>
    <row r="59" customFormat="false" ht="18" hidden="false" customHeight="true" outlineLevel="0" collapsed="false">
      <c r="A59" s="659" t="s">
        <v>71</v>
      </c>
      <c r="B59" s="165" t="n">
        <v>1726</v>
      </c>
      <c r="C59" s="164" t="n">
        <v>86170.5</v>
      </c>
      <c r="D59" s="510" t="n">
        <v>226.803175100527</v>
      </c>
      <c r="E59" s="165" t="n">
        <v>13982</v>
      </c>
      <c r="F59" s="167" t="n">
        <v>697883.5</v>
      </c>
      <c r="G59" s="167" t="n">
        <v>215.860367525525</v>
      </c>
      <c r="H59" s="543" t="n">
        <v>1</v>
      </c>
    </row>
    <row r="60" customFormat="false" ht="18" hidden="false" customHeight="true" outlineLevel="0" collapsed="false">
      <c r="A60" s="524"/>
      <c r="B60" s="545"/>
      <c r="C60" s="546"/>
      <c r="D60" s="547"/>
      <c r="E60" s="546"/>
      <c r="F60" s="548"/>
      <c r="G60" s="545"/>
      <c r="H60" s="549"/>
    </row>
    <row r="61" customFormat="false" ht="18" hidden="false" customHeight="true" outlineLevel="0" collapsed="false">
      <c r="A61" s="524"/>
      <c r="B61" s="545"/>
      <c r="C61" s="546"/>
      <c r="D61" s="547"/>
      <c r="E61" s="546"/>
      <c r="F61" s="548"/>
      <c r="G61" s="545"/>
      <c r="H61" s="549"/>
    </row>
    <row r="62" customFormat="false" ht="18" hidden="false" customHeight="true" outlineLevel="0" collapsed="false">
      <c r="A62" s="524"/>
      <c r="B62" s="545"/>
      <c r="C62" s="546"/>
      <c r="D62" s="547"/>
      <c r="E62" s="546"/>
      <c r="F62" s="548"/>
      <c r="G62" s="545"/>
      <c r="H62" s="549"/>
    </row>
    <row r="63" customFormat="false" ht="18" hidden="false" customHeight="true" outlineLevel="0" collapsed="false">
      <c r="A63" s="524"/>
      <c r="B63" s="545"/>
      <c r="C63" s="546"/>
      <c r="D63" s="547"/>
      <c r="E63" s="546"/>
      <c r="F63" s="548"/>
      <c r="G63" s="545"/>
      <c r="H63" s="549"/>
    </row>
    <row r="64" customFormat="false" ht="18" hidden="false" customHeight="true" outlineLevel="0" collapsed="false">
      <c r="A64" s="524"/>
      <c r="B64" s="545"/>
      <c r="C64" s="546"/>
      <c r="D64" s="547"/>
      <c r="E64" s="546"/>
      <c r="F64" s="548"/>
      <c r="G64" s="545"/>
      <c r="H64" s="549"/>
    </row>
    <row r="65" customFormat="false" ht="18" hidden="false" customHeight="true" outlineLevel="0" collapsed="false">
      <c r="A65" s="524"/>
      <c r="B65" s="545"/>
      <c r="C65" s="546"/>
      <c r="D65" s="547"/>
      <c r="E65" s="546"/>
      <c r="F65" s="548"/>
      <c r="G65" s="545"/>
      <c r="H65" s="549"/>
    </row>
    <row r="66" customFormat="false" ht="18" hidden="false" customHeight="true" outlineLevel="0" collapsed="false">
      <c r="A66" s="524"/>
      <c r="B66" s="545"/>
      <c r="C66" s="546"/>
      <c r="D66" s="547"/>
      <c r="E66" s="546"/>
      <c r="F66" s="548"/>
      <c r="G66" s="545"/>
      <c r="H66" s="549"/>
    </row>
    <row r="67" customFormat="false" ht="18" hidden="false" customHeight="true" outlineLevel="0" collapsed="false">
      <c r="A67" s="524"/>
      <c r="B67" s="545"/>
      <c r="C67" s="546"/>
      <c r="D67" s="547"/>
      <c r="E67" s="546"/>
      <c r="F67" s="548"/>
      <c r="G67" s="545"/>
      <c r="H67" s="549"/>
    </row>
    <row r="68" customFormat="false" ht="18" hidden="false" customHeight="true" outlineLevel="0" collapsed="false">
      <c r="A68" s="524"/>
      <c r="B68" s="545"/>
      <c r="C68" s="546"/>
      <c r="D68" s="547"/>
      <c r="E68" s="546"/>
      <c r="F68" s="548"/>
      <c r="G68" s="545"/>
      <c r="H68" s="549"/>
    </row>
    <row r="69" customFormat="false" ht="18" hidden="false" customHeight="true" outlineLevel="0" collapsed="false">
      <c r="A69" s="524"/>
      <c r="B69" s="545"/>
      <c r="C69" s="546"/>
      <c r="D69" s="547"/>
      <c r="E69" s="546"/>
      <c r="F69" s="548"/>
      <c r="G69" s="545"/>
      <c r="H69" s="549"/>
    </row>
    <row r="70" customFormat="false" ht="18" hidden="false" customHeight="true" outlineLevel="0" collapsed="false">
      <c r="A70" s="524"/>
      <c r="B70" s="545"/>
      <c r="C70" s="546"/>
      <c r="D70" s="547"/>
      <c r="E70" s="546"/>
      <c r="F70" s="548"/>
      <c r="G70" s="545"/>
      <c r="H70" s="549"/>
    </row>
    <row r="71" customFormat="false" ht="18" hidden="false" customHeight="true" outlineLevel="0" collapsed="false">
      <c r="A71" s="524"/>
      <c r="B71" s="545"/>
      <c r="C71" s="546"/>
      <c r="D71" s="547"/>
      <c r="E71" s="546"/>
      <c r="F71" s="548"/>
      <c r="G71" s="545"/>
      <c r="H71" s="549"/>
    </row>
    <row r="72" customFormat="false" ht="18" hidden="false" customHeight="true" outlineLevel="0" collapsed="false">
      <c r="A72" s="524"/>
      <c r="B72" s="545"/>
      <c r="C72" s="546"/>
      <c r="D72" s="547"/>
      <c r="E72" s="546"/>
      <c r="F72" s="548"/>
      <c r="G72" s="545"/>
      <c r="H72" s="549"/>
    </row>
    <row r="73" customFormat="false" ht="18" hidden="false" customHeight="true" outlineLevel="0" collapsed="false">
      <c r="A73" s="524"/>
      <c r="B73" s="545"/>
      <c r="C73" s="546"/>
      <c r="D73" s="547"/>
      <c r="E73" s="546"/>
      <c r="F73" s="548"/>
      <c r="G73" s="545"/>
      <c r="H73" s="549"/>
    </row>
    <row r="74" customFormat="false" ht="18" hidden="false" customHeight="true" outlineLevel="0" collapsed="false">
      <c r="A74" s="524"/>
      <c r="B74" s="545"/>
      <c r="C74" s="546"/>
      <c r="D74" s="547"/>
      <c r="E74" s="546"/>
      <c r="F74" s="548"/>
      <c r="G74" s="545"/>
      <c r="H74" s="549"/>
    </row>
    <row r="75" customFormat="false" ht="18" hidden="false" customHeight="true" outlineLevel="0" collapsed="false">
      <c r="A75" s="524"/>
      <c r="B75" s="545"/>
      <c r="C75" s="546"/>
      <c r="D75" s="547"/>
      <c r="E75" s="546"/>
      <c r="F75" s="548"/>
      <c r="G75" s="545"/>
      <c r="H75" s="549"/>
    </row>
    <row r="76" customFormat="false" ht="18" hidden="false" customHeight="true" outlineLevel="0" collapsed="false">
      <c r="A76" s="524"/>
      <c r="B76" s="545"/>
      <c r="C76" s="546"/>
      <c r="D76" s="547"/>
      <c r="E76" s="546"/>
      <c r="F76" s="548"/>
      <c r="G76" s="545"/>
      <c r="H76" s="549"/>
    </row>
    <row r="77" customFormat="false" ht="18" hidden="false" customHeight="true" outlineLevel="0" collapsed="false">
      <c r="A77" s="524"/>
      <c r="B77" s="545"/>
      <c r="C77" s="546"/>
      <c r="D77" s="547"/>
      <c r="E77" s="546"/>
      <c r="F77" s="548"/>
      <c r="G77" s="545"/>
      <c r="H77" s="549"/>
    </row>
    <row r="78" customFormat="false" ht="18" hidden="false" customHeight="true" outlineLevel="0" collapsed="false">
      <c r="A78" s="524"/>
      <c r="B78" s="545"/>
      <c r="C78" s="546"/>
      <c r="D78" s="547"/>
      <c r="E78" s="546"/>
      <c r="F78" s="548"/>
      <c r="G78" s="545"/>
      <c r="H78" s="549"/>
    </row>
    <row r="79" customFormat="false" ht="18" hidden="false" customHeight="true" outlineLevel="0" collapsed="false">
      <c r="A79" s="524"/>
      <c r="B79" s="545"/>
      <c r="C79" s="546"/>
      <c r="D79" s="547"/>
      <c r="E79" s="546"/>
      <c r="F79" s="548"/>
      <c r="G79" s="545"/>
      <c r="H79" s="549"/>
    </row>
    <row r="80" customFormat="false" ht="18" hidden="false" customHeight="true" outlineLevel="0" collapsed="false">
      <c r="A80" s="524"/>
      <c r="B80" s="545"/>
      <c r="C80" s="546"/>
      <c r="D80" s="547"/>
      <c r="E80" s="546"/>
      <c r="F80" s="548"/>
      <c r="G80" s="545"/>
      <c r="H80" s="549"/>
    </row>
    <row r="81" customFormat="false" ht="18" hidden="false" customHeight="true" outlineLevel="0" collapsed="false">
      <c r="A81" s="524"/>
      <c r="B81" s="545"/>
      <c r="C81" s="546"/>
      <c r="D81" s="547"/>
      <c r="E81" s="546"/>
      <c r="F81" s="548"/>
      <c r="G81" s="545"/>
      <c r="H81" s="549"/>
    </row>
    <row r="82" customFormat="false" ht="18" hidden="false" customHeight="true" outlineLevel="0" collapsed="false">
      <c r="A82" s="524"/>
      <c r="B82" s="545"/>
      <c r="C82" s="546"/>
      <c r="D82" s="547"/>
      <c r="E82" s="546"/>
      <c r="F82" s="548"/>
      <c r="G82" s="545"/>
      <c r="H82" s="549"/>
    </row>
    <row r="83" customFormat="false" ht="18" hidden="false" customHeight="true" outlineLevel="0" collapsed="false">
      <c r="A83" s="524"/>
      <c r="B83" s="545"/>
      <c r="C83" s="546"/>
      <c r="D83" s="547"/>
      <c r="E83" s="546"/>
      <c r="F83" s="548"/>
      <c r="G83" s="545"/>
      <c r="H83" s="549"/>
    </row>
    <row r="84" customFormat="false" ht="18" hidden="false" customHeight="true" outlineLevel="0" collapsed="false">
      <c r="A84" s="524"/>
      <c r="B84" s="545"/>
      <c r="C84" s="546"/>
      <c r="D84" s="547"/>
      <c r="E84" s="546"/>
      <c r="F84" s="548"/>
      <c r="G84" s="545"/>
      <c r="H84" s="549"/>
    </row>
    <row r="85" customFormat="false" ht="11.4" hidden="false" customHeight="true" outlineLevel="0" collapsed="false">
      <c r="A85" s="524"/>
      <c r="B85" s="545"/>
      <c r="C85" s="546"/>
      <c r="D85" s="547"/>
      <c r="E85" s="546"/>
      <c r="F85" s="548"/>
      <c r="G85" s="545"/>
      <c r="H85" s="549"/>
    </row>
    <row r="86" customFormat="false" ht="11.4" hidden="false" customHeight="true" outlineLevel="0" collapsed="false">
      <c r="A86" s="524"/>
      <c r="B86" s="545"/>
      <c r="C86" s="546"/>
      <c r="D86" s="547"/>
      <c r="E86" s="546"/>
      <c r="F86" s="548"/>
      <c r="G86" s="545"/>
      <c r="H86" s="549"/>
    </row>
    <row r="87" customFormat="false" ht="11.4" hidden="false" customHeight="true" outlineLevel="0" collapsed="false">
      <c r="A87" s="524"/>
      <c r="B87" s="545"/>
      <c r="C87" s="546"/>
      <c r="D87" s="547"/>
      <c r="E87" s="546"/>
      <c r="F87" s="548"/>
      <c r="G87" s="545"/>
      <c r="H87" s="549"/>
    </row>
    <row r="88" customFormat="false" ht="11.4" hidden="false" customHeight="true" outlineLevel="0" collapsed="false">
      <c r="A88" s="524"/>
      <c r="B88" s="545"/>
      <c r="C88" s="546"/>
      <c r="D88" s="547"/>
      <c r="E88" s="546"/>
      <c r="F88" s="548"/>
      <c r="G88" s="545"/>
      <c r="H88" s="549"/>
    </row>
    <row r="89" customFormat="false" ht="11.4" hidden="false" customHeight="true" outlineLevel="0" collapsed="false">
      <c r="A89" s="524"/>
      <c r="B89" s="545"/>
      <c r="C89" s="546"/>
      <c r="D89" s="547"/>
      <c r="E89" s="546"/>
      <c r="F89" s="548"/>
      <c r="G89" s="545"/>
      <c r="H89" s="549"/>
    </row>
    <row r="90" customFormat="false" ht="11.4" hidden="false" customHeight="true" outlineLevel="0" collapsed="false">
      <c r="A90" s="524"/>
      <c r="B90" s="545"/>
      <c r="C90" s="546"/>
      <c r="D90" s="547"/>
      <c r="E90" s="546"/>
      <c r="F90" s="548"/>
      <c r="G90" s="545"/>
      <c r="H90" s="549"/>
    </row>
    <row r="91" customFormat="false" ht="11.4" hidden="false" customHeight="true" outlineLevel="0" collapsed="false">
      <c r="A91" s="524"/>
      <c r="B91" s="545"/>
      <c r="C91" s="546"/>
      <c r="D91" s="547"/>
      <c r="E91" s="546"/>
      <c r="F91" s="548"/>
      <c r="G91" s="545"/>
      <c r="H91" s="549"/>
    </row>
    <row r="92" customFormat="false" ht="11.4" hidden="false" customHeight="true" outlineLevel="0" collapsed="false">
      <c r="A92" s="524"/>
      <c r="B92" s="545"/>
      <c r="C92" s="546"/>
      <c r="D92" s="547"/>
      <c r="E92" s="546"/>
      <c r="F92" s="548"/>
      <c r="G92" s="545"/>
      <c r="H92" s="549"/>
    </row>
    <row r="93" customFormat="false" ht="11.4" hidden="false" customHeight="true" outlineLevel="0" collapsed="false">
      <c r="A93" s="524"/>
      <c r="B93" s="545"/>
      <c r="C93" s="526"/>
      <c r="D93" s="550"/>
      <c r="E93" s="526"/>
      <c r="F93" s="551"/>
      <c r="G93" s="545"/>
      <c r="H93" s="549"/>
    </row>
    <row r="94" customFormat="false" ht="11.4" hidden="false" customHeight="true" outlineLevel="0" collapsed="false">
      <c r="A94" s="552"/>
      <c r="B94" s="553"/>
      <c r="C94" s="554"/>
      <c r="D94" s="555"/>
      <c r="E94" s="554"/>
      <c r="F94" s="556"/>
      <c r="G94" s="545"/>
      <c r="H94" s="549"/>
    </row>
    <row r="95" customFormat="false" ht="11.4" hidden="false" customHeight="true" outlineLevel="0" collapsed="false">
      <c r="A95" s="557"/>
      <c r="B95" s="553"/>
      <c r="C95" s="554"/>
      <c r="D95" s="555"/>
      <c r="E95" s="554"/>
      <c r="F95" s="556"/>
      <c r="G95" s="545"/>
      <c r="H95" s="549"/>
    </row>
    <row r="96" customFormat="false" ht="11.4" hidden="false" customHeight="true" outlineLevel="0" collapsed="false">
      <c r="A96" s="557"/>
      <c r="B96" s="553"/>
      <c r="C96" s="554"/>
      <c r="D96" s="555"/>
      <c r="E96" s="554"/>
      <c r="F96" s="558"/>
      <c r="G96" s="545"/>
      <c r="H96" s="549"/>
    </row>
    <row r="97" customFormat="false" ht="11.4" hidden="false" customHeight="true" outlineLevel="0" collapsed="false">
      <c r="A97" s="552"/>
      <c r="B97" s="553"/>
      <c r="C97" s="559"/>
      <c r="D97" s="560"/>
      <c r="E97" s="561"/>
      <c r="F97" s="562"/>
      <c r="G97" s="545"/>
      <c r="H97" s="549"/>
    </row>
    <row r="98" customFormat="false" ht="11.4" hidden="false" customHeight="true" outlineLevel="0" collapsed="false">
      <c r="A98" s="552"/>
      <c r="B98" s="553"/>
      <c r="C98" s="563"/>
      <c r="D98" s="564"/>
      <c r="E98" s="563"/>
      <c r="F98" s="565"/>
      <c r="G98" s="545"/>
      <c r="H98" s="549"/>
    </row>
    <row r="99" customFormat="false" ht="11.4" hidden="false" customHeight="true" outlineLevel="0" collapsed="false">
      <c r="A99" s="552"/>
      <c r="B99" s="553"/>
      <c r="C99" s="563"/>
      <c r="D99" s="564"/>
      <c r="E99" s="554"/>
      <c r="F99" s="566"/>
      <c r="G99" s="545"/>
      <c r="H99" s="549"/>
    </row>
    <row r="100" customFormat="false" ht="11.4" hidden="false" customHeight="true" outlineLevel="0" collapsed="false">
      <c r="A100" s="552"/>
      <c r="B100" s="553"/>
      <c r="C100" s="554"/>
      <c r="D100" s="555"/>
      <c r="E100" s="554"/>
      <c r="F100" s="566"/>
      <c r="G100" s="545"/>
      <c r="H100" s="549"/>
    </row>
    <row r="101" customFormat="false" ht="11.4" hidden="false" customHeight="true" outlineLevel="0" collapsed="false">
      <c r="A101" s="552"/>
      <c r="B101" s="553"/>
      <c r="C101" s="554"/>
      <c r="D101" s="555"/>
      <c r="E101" s="554"/>
      <c r="F101" s="566"/>
      <c r="G101" s="545"/>
      <c r="H101" s="549"/>
    </row>
    <row r="102" customFormat="false" ht="11.4" hidden="false" customHeight="true" outlineLevel="0" collapsed="false">
      <c r="A102" s="557"/>
      <c r="B102" s="553"/>
      <c r="C102" s="554"/>
      <c r="D102" s="555"/>
      <c r="E102" s="554"/>
      <c r="F102" s="558"/>
      <c r="G102" s="545"/>
      <c r="H102" s="549"/>
    </row>
    <row r="103" customFormat="false" ht="11.4" hidden="false" customHeight="true" outlineLevel="0" collapsed="false">
      <c r="A103" s="552"/>
      <c r="B103" s="553"/>
      <c r="C103" s="563"/>
      <c r="D103" s="564"/>
      <c r="E103" s="563"/>
      <c r="F103" s="567"/>
      <c r="G103" s="545"/>
      <c r="H103" s="549"/>
    </row>
    <row r="104" customFormat="false" ht="11.4" hidden="false" customHeight="true" outlineLevel="0" collapsed="false">
      <c r="A104" s="552"/>
      <c r="B104" s="553"/>
      <c r="C104" s="554"/>
      <c r="D104" s="555"/>
      <c r="E104" s="554"/>
      <c r="F104" s="558"/>
      <c r="G104" s="545"/>
      <c r="H104" s="549"/>
    </row>
    <row r="105" customFormat="false" ht="11.4" hidden="false" customHeight="true" outlineLevel="0" collapsed="false">
      <c r="A105" s="552"/>
      <c r="B105" s="553"/>
      <c r="C105" s="554"/>
      <c r="D105" s="555"/>
      <c r="E105" s="554"/>
      <c r="F105" s="558"/>
      <c r="G105" s="545"/>
      <c r="H105" s="549"/>
    </row>
    <row r="106" customFormat="false" ht="11.4" hidden="false" customHeight="true" outlineLevel="0" collapsed="false">
      <c r="A106" s="552"/>
      <c r="B106" s="553"/>
      <c r="C106" s="554"/>
      <c r="D106" s="555"/>
      <c r="E106" s="554"/>
      <c r="F106" s="558"/>
      <c r="G106" s="545"/>
      <c r="H106" s="549"/>
    </row>
    <row r="107" customFormat="false" ht="11.4" hidden="false" customHeight="true" outlineLevel="0" collapsed="false">
      <c r="A107" s="557"/>
      <c r="B107" s="553"/>
      <c r="C107" s="554"/>
      <c r="D107" s="555"/>
      <c r="E107" s="554"/>
      <c r="F107" s="556"/>
      <c r="G107" s="545"/>
      <c r="H107" s="549"/>
    </row>
    <row r="108" customFormat="false" ht="11.4" hidden="false" customHeight="true" outlineLevel="0" collapsed="false">
      <c r="A108" s="552"/>
      <c r="B108" s="553"/>
      <c r="C108" s="559"/>
      <c r="D108" s="560"/>
      <c r="E108" s="546"/>
      <c r="F108" s="562"/>
      <c r="G108" s="545"/>
      <c r="H108" s="549"/>
    </row>
    <row r="109" customFormat="false" ht="11.4" hidden="false" customHeight="true" outlineLevel="0" collapsed="false">
      <c r="A109" s="552"/>
      <c r="B109" s="553"/>
      <c r="C109" s="563"/>
      <c r="D109" s="564"/>
      <c r="E109" s="554"/>
      <c r="F109" s="558"/>
      <c r="G109" s="545"/>
      <c r="H109" s="549"/>
    </row>
    <row r="110" customFormat="false" ht="11.4" hidden="false" customHeight="true" outlineLevel="0" collapsed="false">
      <c r="A110" s="552"/>
      <c r="B110" s="553"/>
      <c r="C110" s="554"/>
      <c r="D110" s="555"/>
      <c r="E110" s="554"/>
      <c r="F110" s="558"/>
      <c r="G110" s="545"/>
      <c r="H110" s="549"/>
    </row>
    <row r="111" customFormat="false" ht="11.4" hidden="false" customHeight="true" outlineLevel="0" collapsed="false">
      <c r="A111" s="552"/>
      <c r="B111" s="553"/>
      <c r="C111" s="554"/>
      <c r="D111" s="555"/>
      <c r="E111" s="554"/>
      <c r="F111" s="558"/>
      <c r="G111" s="545"/>
      <c r="H111" s="549"/>
    </row>
    <row r="112" customFormat="false" ht="11.4" hidden="false" customHeight="true" outlineLevel="0" collapsed="false">
      <c r="A112" s="552"/>
      <c r="B112" s="553"/>
      <c r="C112" s="554"/>
      <c r="D112" s="555"/>
      <c r="E112" s="568"/>
      <c r="F112" s="556"/>
      <c r="G112" s="554"/>
      <c r="H112" s="549"/>
    </row>
    <row r="113" customFormat="false" ht="11.4" hidden="false" customHeight="true" outlineLevel="0" collapsed="false">
      <c r="A113" s="569"/>
      <c r="B113" s="570"/>
      <c r="C113" s="571"/>
      <c r="D113" s="572"/>
      <c r="E113" s="571"/>
      <c r="F113" s="573"/>
      <c r="G113" s="574"/>
      <c r="H113" s="575"/>
      <c r="I113" s="576"/>
    </row>
    <row r="114" customFormat="false" ht="11.4" hidden="false" customHeight="true" outlineLevel="0" collapsed="false">
      <c r="A114" s="552"/>
      <c r="B114" s="577"/>
      <c r="C114" s="563"/>
      <c r="D114" s="564"/>
      <c r="E114" s="577"/>
      <c r="F114" s="563"/>
      <c r="G114" s="564"/>
      <c r="H114" s="564"/>
      <c r="I114" s="576"/>
    </row>
    <row r="115" customFormat="false" ht="11.4" hidden="false" customHeight="true" outlineLevel="0" collapsed="false">
      <c r="A115" s="552"/>
      <c r="B115" s="578"/>
      <c r="C115" s="554"/>
      <c r="D115" s="555"/>
      <c r="E115" s="578"/>
      <c r="F115" s="579"/>
      <c r="G115" s="580"/>
      <c r="H115" s="581"/>
      <c r="I115" s="576"/>
    </row>
    <row r="116" customFormat="false" ht="11.4" hidden="false" customHeight="true" outlineLevel="0" collapsed="false">
      <c r="A116" s="552"/>
      <c r="B116" s="578"/>
      <c r="C116" s="554"/>
      <c r="D116" s="555"/>
      <c r="E116" s="578"/>
      <c r="F116" s="579"/>
      <c r="G116" s="580"/>
      <c r="H116" s="581"/>
    </row>
    <row r="117" customFormat="false" ht="11.4" hidden="false" customHeight="true" outlineLevel="0" collapsed="false">
      <c r="A117" s="552"/>
      <c r="B117" s="578"/>
      <c r="C117" s="554"/>
      <c r="D117" s="555"/>
      <c r="E117" s="578"/>
      <c r="F117" s="582"/>
      <c r="G117" s="556"/>
      <c r="H117" s="581"/>
    </row>
    <row r="118" customFormat="false" ht="11.4" hidden="false" customHeight="true" outlineLevel="0" collapsed="false">
      <c r="A118" s="583"/>
      <c r="B118" s="584"/>
      <c r="C118" s="585"/>
      <c r="D118" s="586"/>
      <c r="E118" s="587"/>
      <c r="F118" s="588"/>
      <c r="G118" s="589"/>
      <c r="H118" s="584"/>
    </row>
    <row r="119" customFormat="false" ht="11.4" hidden="false" customHeight="true" outlineLevel="0" collapsed="false">
      <c r="A119" s="583"/>
      <c r="B119" s="584"/>
      <c r="C119" s="585"/>
      <c r="D119" s="586"/>
      <c r="E119" s="587"/>
      <c r="F119" s="588"/>
      <c r="G119" s="589"/>
      <c r="H119" s="584"/>
    </row>
    <row r="120" customFormat="false" ht="11.4" hidden="false" customHeight="true" outlineLevel="0" collapsed="false">
      <c r="A120" s="583"/>
      <c r="B120" s="584"/>
      <c r="C120" s="585"/>
      <c r="D120" s="586"/>
      <c r="E120" s="587"/>
      <c r="F120" s="588"/>
      <c r="G120" s="589"/>
      <c r="H120" s="584"/>
    </row>
    <row r="121" customFormat="false" ht="11.4" hidden="false" customHeight="true" outlineLevel="0" collapsed="false">
      <c r="A121" s="583"/>
      <c r="B121" s="584"/>
      <c r="C121" s="585"/>
      <c r="D121" s="586"/>
      <c r="E121" s="587"/>
      <c r="F121" s="588"/>
      <c r="G121" s="589"/>
      <c r="H121" s="584"/>
    </row>
    <row r="122" customFormat="false" ht="11.4" hidden="false" customHeight="true" outlineLevel="0" collapsed="false">
      <c r="A122" s="583"/>
      <c r="B122" s="584"/>
      <c r="C122" s="585"/>
      <c r="D122" s="586"/>
      <c r="E122" s="587"/>
      <c r="F122" s="588"/>
      <c r="G122" s="589"/>
      <c r="H122" s="584"/>
    </row>
    <row r="123" customFormat="false" ht="11.4" hidden="false" customHeight="true" outlineLevel="0" collapsed="false">
      <c r="A123" s="583"/>
      <c r="B123" s="584"/>
      <c r="C123" s="585"/>
      <c r="D123" s="586"/>
      <c r="E123" s="587"/>
      <c r="F123" s="588"/>
      <c r="G123" s="589"/>
      <c r="H123" s="584"/>
    </row>
    <row r="124" customFormat="false" ht="11.4" hidden="false" customHeight="true" outlineLevel="0" collapsed="false">
      <c r="A124" s="583"/>
      <c r="B124" s="584"/>
      <c r="C124" s="585"/>
      <c r="D124" s="586"/>
      <c r="E124" s="587"/>
      <c r="F124" s="588"/>
      <c r="G124" s="589"/>
      <c r="H124" s="584"/>
    </row>
    <row r="125" customFormat="false" ht="11.4" hidden="false" customHeight="true" outlineLevel="0" collapsed="false">
      <c r="A125" s="583"/>
      <c r="B125" s="584"/>
      <c r="C125" s="585"/>
      <c r="D125" s="586"/>
      <c r="E125" s="587"/>
      <c r="F125" s="588"/>
      <c r="G125" s="589"/>
      <c r="H125" s="584"/>
    </row>
    <row r="126" customFormat="false" ht="11.4" hidden="false" customHeight="true" outlineLevel="0" collapsed="false">
      <c r="A126" s="583"/>
      <c r="B126" s="584"/>
      <c r="C126" s="585"/>
      <c r="D126" s="586"/>
      <c r="E126" s="587"/>
      <c r="F126" s="588"/>
      <c r="G126" s="589"/>
      <c r="H126" s="584"/>
    </row>
    <row r="127" customFormat="false" ht="11.4" hidden="false" customHeight="true" outlineLevel="0" collapsed="false">
      <c r="A127" s="583"/>
      <c r="B127" s="584"/>
      <c r="C127" s="585"/>
      <c r="D127" s="586"/>
      <c r="E127" s="587"/>
      <c r="F127" s="588"/>
      <c r="G127" s="589"/>
      <c r="H127" s="584"/>
    </row>
    <row r="128" customFormat="false" ht="11.4" hidden="false" customHeight="true" outlineLevel="0" collapsed="false">
      <c r="A128" s="583"/>
      <c r="B128" s="584"/>
      <c r="C128" s="585"/>
      <c r="D128" s="586"/>
      <c r="E128" s="587"/>
      <c r="F128" s="588"/>
      <c r="G128" s="589"/>
      <c r="H128" s="584"/>
    </row>
    <row r="129" customFormat="false" ht="11.4" hidden="false" customHeight="true" outlineLevel="0" collapsed="false">
      <c r="A129" s="583"/>
      <c r="B129" s="584"/>
      <c r="C129" s="585"/>
      <c r="D129" s="586"/>
      <c r="E129" s="587"/>
      <c r="F129" s="588"/>
      <c r="G129" s="589"/>
      <c r="H129" s="584"/>
    </row>
    <row r="130" customFormat="false" ht="11.4" hidden="false" customHeight="true" outlineLevel="0" collapsed="false">
      <c r="A130" s="583"/>
      <c r="B130" s="584"/>
      <c r="C130" s="585"/>
      <c r="D130" s="586"/>
      <c r="E130" s="587"/>
      <c r="F130" s="588"/>
      <c r="G130" s="589"/>
      <c r="H130" s="584"/>
    </row>
    <row r="131" customFormat="false" ht="11.4" hidden="false" customHeight="true" outlineLevel="0" collapsed="false">
      <c r="A131" s="583"/>
      <c r="B131" s="584"/>
      <c r="C131" s="585"/>
      <c r="D131" s="586"/>
      <c r="E131" s="587"/>
      <c r="F131" s="588"/>
      <c r="G131" s="589"/>
      <c r="H131" s="584"/>
    </row>
    <row r="132" customFormat="false" ht="11.4" hidden="false" customHeight="true" outlineLevel="0" collapsed="false">
      <c r="A132" s="583"/>
      <c r="B132" s="584"/>
      <c r="C132" s="585"/>
      <c r="D132" s="586"/>
      <c r="E132" s="587"/>
      <c r="F132" s="588"/>
      <c r="G132" s="589"/>
      <c r="H132" s="584"/>
    </row>
    <row r="133" customFormat="false" ht="11.4" hidden="false" customHeight="true" outlineLevel="0" collapsed="false">
      <c r="A133" s="583"/>
      <c r="B133" s="584"/>
      <c r="C133" s="585"/>
      <c r="D133" s="586"/>
      <c r="E133" s="587"/>
      <c r="F133" s="588"/>
      <c r="G133" s="589"/>
      <c r="H133" s="584"/>
    </row>
    <row r="134" customFormat="false" ht="11.4" hidden="false" customHeight="true" outlineLevel="0" collapsed="false">
      <c r="A134" s="583"/>
      <c r="B134" s="584"/>
      <c r="C134" s="585"/>
      <c r="D134" s="586"/>
      <c r="E134" s="587"/>
      <c r="F134" s="588"/>
      <c r="G134" s="589"/>
      <c r="H134" s="584"/>
    </row>
    <row r="135" customFormat="false" ht="11.4" hidden="false" customHeight="true" outlineLevel="0" collapsed="false">
      <c r="A135" s="583"/>
      <c r="B135" s="584"/>
      <c r="C135" s="585"/>
      <c r="D135" s="586"/>
      <c r="E135" s="587"/>
      <c r="F135" s="588"/>
      <c r="G135" s="589"/>
      <c r="H135" s="584"/>
    </row>
    <row r="136" customFormat="false" ht="11.4" hidden="false" customHeight="true" outlineLevel="0" collapsed="false">
      <c r="A136" s="583"/>
      <c r="B136" s="584"/>
      <c r="C136" s="585"/>
      <c r="D136" s="586"/>
      <c r="E136" s="587"/>
      <c r="F136" s="588"/>
      <c r="G136" s="589"/>
      <c r="H136" s="584"/>
    </row>
    <row r="137" customFormat="false" ht="11.4" hidden="false" customHeight="true" outlineLevel="0" collapsed="false">
      <c r="A137" s="583"/>
      <c r="B137" s="584"/>
      <c r="C137" s="585"/>
      <c r="D137" s="586"/>
      <c r="E137" s="587"/>
      <c r="F137" s="588"/>
      <c r="G137" s="589"/>
      <c r="H137" s="584"/>
    </row>
    <row r="138" customFormat="false" ht="11.4" hidden="false" customHeight="true" outlineLevel="0" collapsed="false">
      <c r="A138" s="583"/>
      <c r="B138" s="584"/>
      <c r="C138" s="585"/>
      <c r="D138" s="586"/>
      <c r="E138" s="587"/>
      <c r="F138" s="588"/>
      <c r="G138" s="589"/>
      <c r="H138" s="584"/>
    </row>
    <row r="139" customFormat="false" ht="11.4" hidden="false" customHeight="true" outlineLevel="0" collapsed="false">
      <c r="A139" s="583"/>
      <c r="B139" s="584"/>
      <c r="C139" s="585"/>
      <c r="D139" s="586"/>
      <c r="E139" s="587"/>
      <c r="F139" s="588"/>
      <c r="G139" s="589"/>
      <c r="H139" s="584"/>
    </row>
    <row r="140" customFormat="false" ht="11.4" hidden="false" customHeight="true" outlineLevel="0" collapsed="false">
      <c r="A140" s="583"/>
      <c r="B140" s="584"/>
      <c r="C140" s="585"/>
      <c r="D140" s="586"/>
      <c r="E140" s="587"/>
      <c r="F140" s="588"/>
      <c r="G140" s="589"/>
      <c r="H140" s="584"/>
    </row>
    <row r="141" customFormat="false" ht="11.4" hidden="false" customHeight="true" outlineLevel="0" collapsed="false">
      <c r="A141" s="583"/>
      <c r="B141" s="584"/>
      <c r="C141" s="585"/>
      <c r="D141" s="586"/>
      <c r="E141" s="587"/>
      <c r="F141" s="588"/>
      <c r="G141" s="589"/>
      <c r="H141" s="584"/>
    </row>
    <row r="142" customFormat="false" ht="11.4" hidden="false" customHeight="true" outlineLevel="0" collapsed="false">
      <c r="A142" s="583"/>
      <c r="B142" s="584"/>
      <c r="C142" s="585"/>
      <c r="D142" s="586"/>
      <c r="E142" s="587"/>
      <c r="F142" s="588"/>
      <c r="G142" s="589"/>
      <c r="H142" s="584"/>
    </row>
    <row r="143" customFormat="false" ht="11.4" hidden="false" customHeight="true" outlineLevel="0" collapsed="false">
      <c r="A143" s="583"/>
      <c r="B143" s="584"/>
      <c r="C143" s="585"/>
      <c r="D143" s="586"/>
      <c r="E143" s="587"/>
      <c r="F143" s="588"/>
      <c r="G143" s="589"/>
      <c r="H143" s="584"/>
    </row>
    <row r="144" customFormat="false" ht="11.4" hidden="false" customHeight="true" outlineLevel="0" collapsed="false">
      <c r="A144" s="583"/>
      <c r="B144" s="584"/>
      <c r="C144" s="585"/>
      <c r="D144" s="586"/>
      <c r="E144" s="587"/>
      <c r="F144" s="588"/>
      <c r="G144" s="589"/>
      <c r="H144" s="584"/>
    </row>
    <row r="145" customFormat="false" ht="11.4" hidden="false" customHeight="true" outlineLevel="0" collapsed="false">
      <c r="A145" s="583"/>
      <c r="B145" s="584"/>
      <c r="C145" s="585"/>
      <c r="D145" s="586"/>
      <c r="E145" s="587"/>
      <c r="F145" s="588"/>
      <c r="G145" s="589"/>
      <c r="H145" s="584"/>
    </row>
    <row r="146" customFormat="false" ht="11.4" hidden="false" customHeight="true" outlineLevel="0" collapsed="false">
      <c r="A146" s="583"/>
      <c r="B146" s="584"/>
      <c r="C146" s="585"/>
      <c r="D146" s="586"/>
      <c r="E146" s="587"/>
      <c r="F146" s="588"/>
      <c r="G146" s="589"/>
      <c r="H146" s="584"/>
    </row>
    <row r="147" customFormat="false" ht="11.4" hidden="false" customHeight="true" outlineLevel="0" collapsed="false">
      <c r="A147" s="583"/>
      <c r="B147" s="584"/>
      <c r="C147" s="585"/>
      <c r="D147" s="586"/>
      <c r="E147" s="587"/>
      <c r="F147" s="588"/>
      <c r="G147" s="589"/>
      <c r="H147" s="584"/>
    </row>
    <row r="148" customFormat="false" ht="11.4" hidden="false" customHeight="true" outlineLevel="0" collapsed="false">
      <c r="A148" s="583"/>
      <c r="B148" s="584"/>
      <c r="C148" s="585"/>
      <c r="D148" s="586"/>
      <c r="E148" s="587"/>
      <c r="F148" s="588"/>
      <c r="G148" s="589"/>
      <c r="H148" s="584"/>
    </row>
    <row r="149" customFormat="false" ht="11.4" hidden="false" customHeight="true" outlineLevel="0" collapsed="false">
      <c r="A149" s="583"/>
      <c r="B149" s="584"/>
      <c r="C149" s="585"/>
      <c r="D149" s="586"/>
      <c r="E149" s="587"/>
      <c r="F149" s="588"/>
      <c r="G149" s="589"/>
      <c r="H149" s="584"/>
    </row>
    <row r="150" customFormat="false" ht="11.4" hidden="false" customHeight="true" outlineLevel="0" collapsed="false">
      <c r="A150" s="583"/>
      <c r="B150" s="584"/>
      <c r="C150" s="585"/>
      <c r="D150" s="586"/>
      <c r="E150" s="587"/>
      <c r="F150" s="588"/>
      <c r="G150" s="589"/>
      <c r="H150" s="584"/>
    </row>
    <row r="151" customFormat="false" ht="11.4" hidden="false" customHeight="true" outlineLevel="0" collapsed="false">
      <c r="A151" s="583"/>
      <c r="B151" s="584"/>
      <c r="C151" s="585"/>
      <c r="D151" s="586"/>
      <c r="E151" s="587"/>
      <c r="F151" s="588"/>
      <c r="G151" s="589"/>
      <c r="H151" s="584"/>
    </row>
    <row r="152" customFormat="false" ht="11.4" hidden="false" customHeight="true" outlineLevel="0" collapsed="false">
      <c r="A152" s="583"/>
      <c r="B152" s="584"/>
      <c r="C152" s="585"/>
      <c r="D152" s="586"/>
      <c r="E152" s="587"/>
      <c r="F152" s="588"/>
      <c r="G152" s="589"/>
      <c r="H152" s="584"/>
    </row>
    <row r="153" customFormat="false" ht="11.4" hidden="false" customHeight="true" outlineLevel="0" collapsed="false">
      <c r="A153" s="583"/>
      <c r="B153" s="584"/>
      <c r="C153" s="585"/>
      <c r="D153" s="586"/>
      <c r="E153" s="587"/>
      <c r="F153" s="588"/>
      <c r="G153" s="589"/>
      <c r="H153" s="584"/>
    </row>
    <row r="154" customFormat="false" ht="11.4" hidden="false" customHeight="true" outlineLevel="0" collapsed="false">
      <c r="A154" s="583"/>
      <c r="B154" s="584"/>
      <c r="C154" s="585"/>
      <c r="D154" s="586"/>
      <c r="E154" s="587"/>
      <c r="F154" s="588"/>
      <c r="G154" s="589"/>
      <c r="H154" s="584"/>
    </row>
    <row r="155" customFormat="false" ht="11.4" hidden="false" customHeight="true" outlineLevel="0" collapsed="false">
      <c r="A155" s="583"/>
      <c r="B155" s="584"/>
      <c r="C155" s="585"/>
      <c r="D155" s="586"/>
      <c r="E155" s="587"/>
      <c r="F155" s="588"/>
      <c r="G155" s="589"/>
      <c r="H155" s="584"/>
    </row>
    <row r="156" customFormat="false" ht="11.4" hidden="false" customHeight="true" outlineLevel="0" collapsed="false">
      <c r="A156" s="583"/>
      <c r="B156" s="584"/>
      <c r="C156" s="585"/>
      <c r="D156" s="586"/>
      <c r="E156" s="587"/>
      <c r="F156" s="588"/>
      <c r="G156" s="589"/>
      <c r="H156" s="584"/>
    </row>
    <row r="157" customFormat="false" ht="11.4" hidden="false" customHeight="true" outlineLevel="0" collapsed="false">
      <c r="A157" s="583"/>
      <c r="B157" s="584"/>
      <c r="C157" s="585"/>
      <c r="D157" s="586"/>
      <c r="E157" s="587"/>
      <c r="F157" s="588"/>
      <c r="G157" s="589"/>
      <c r="H157" s="584"/>
    </row>
    <row r="158" customFormat="false" ht="11.4" hidden="false" customHeight="true" outlineLevel="0" collapsed="false">
      <c r="A158" s="583"/>
      <c r="B158" s="584"/>
      <c r="C158" s="585"/>
      <c r="D158" s="586"/>
      <c r="E158" s="585"/>
      <c r="F158" s="588"/>
      <c r="G158" s="589"/>
      <c r="H158" s="584"/>
    </row>
    <row r="159" customFormat="false" ht="11.4" hidden="false" customHeight="true" outlineLevel="0" collapsed="false">
      <c r="A159" s="583"/>
      <c r="B159" s="590"/>
      <c r="C159" s="585"/>
      <c r="D159" s="586"/>
      <c r="E159" s="587"/>
      <c r="F159" s="588"/>
      <c r="G159" s="589"/>
      <c r="H159" s="584"/>
    </row>
    <row r="160" customFormat="false" ht="11.4" hidden="false" customHeight="true" outlineLevel="0" collapsed="false">
      <c r="A160" s="583"/>
      <c r="B160" s="590"/>
      <c r="C160" s="591"/>
      <c r="D160" s="592"/>
      <c r="E160" s="593"/>
      <c r="F160" s="594"/>
      <c r="G160" s="589"/>
      <c r="H160" s="584"/>
    </row>
    <row r="161" customFormat="false" ht="11.4" hidden="false" customHeight="true" outlineLevel="0" collapsed="false">
      <c r="A161" s="583"/>
      <c r="B161" s="590"/>
      <c r="C161" s="591"/>
      <c r="D161" s="592"/>
      <c r="E161" s="593"/>
      <c r="F161" s="594"/>
      <c r="G161" s="589"/>
      <c r="H161" s="584"/>
    </row>
    <row r="162" customFormat="false" ht="11.4" hidden="false" customHeight="true" outlineLevel="0" collapsed="false">
      <c r="A162" s="595"/>
      <c r="B162" s="590"/>
      <c r="C162" s="591"/>
      <c r="D162" s="592"/>
      <c r="E162" s="593"/>
      <c r="F162" s="594"/>
      <c r="G162" s="589"/>
      <c r="H162" s="584"/>
    </row>
    <row r="163" customFormat="false" ht="11.4" hidden="false" customHeight="true" outlineLevel="0" collapsed="false">
      <c r="A163" s="595"/>
      <c r="B163" s="590"/>
      <c r="C163" s="591"/>
      <c r="D163" s="592"/>
      <c r="E163" s="593"/>
      <c r="F163" s="594"/>
      <c r="G163" s="589"/>
      <c r="H163" s="584"/>
    </row>
    <row r="164" customFormat="false" ht="11.4" hidden="false" customHeight="true" outlineLevel="0" collapsed="false">
      <c r="A164" s="583"/>
      <c r="B164" s="584"/>
      <c r="C164" s="585"/>
      <c r="D164" s="586"/>
      <c r="E164" s="587"/>
      <c r="F164" s="588"/>
      <c r="G164" s="589"/>
      <c r="H164" s="584"/>
    </row>
    <row r="165" customFormat="false" ht="11.4" hidden="false" customHeight="true" outlineLevel="0" collapsed="false">
      <c r="A165" s="583"/>
      <c r="B165" s="584"/>
      <c r="C165" s="585"/>
      <c r="D165" s="586"/>
      <c r="E165" s="587"/>
      <c r="F165" s="588"/>
      <c r="G165" s="589"/>
      <c r="H165" s="584"/>
    </row>
    <row r="166" customFormat="false" ht="11.4" hidden="false" customHeight="true" outlineLevel="0" collapsed="false">
      <c r="A166" s="583"/>
      <c r="B166" s="590"/>
      <c r="C166" s="585"/>
      <c r="D166" s="586"/>
      <c r="E166" s="593"/>
      <c r="F166" s="594"/>
      <c r="G166" s="589"/>
      <c r="H166" s="584"/>
    </row>
    <row r="167" customFormat="false" ht="11.4" hidden="false" customHeight="true" outlineLevel="0" collapsed="false">
      <c r="A167" s="583"/>
      <c r="B167" s="590"/>
      <c r="C167" s="591"/>
      <c r="D167" s="592"/>
      <c r="E167" s="593"/>
      <c r="F167" s="594"/>
      <c r="G167" s="589"/>
      <c r="H167" s="584"/>
    </row>
    <row r="168" customFormat="false" ht="11.4" hidden="false" customHeight="true" outlineLevel="0" collapsed="false">
      <c r="A168" s="595"/>
      <c r="B168" s="584"/>
      <c r="C168" s="591"/>
      <c r="D168" s="592"/>
      <c r="E168" s="593"/>
      <c r="F168" s="594"/>
      <c r="G168" s="589"/>
      <c r="H168" s="584"/>
    </row>
    <row r="169" customFormat="false" ht="11.4" hidden="false" customHeight="true" outlineLevel="0" collapsed="false">
      <c r="A169" s="595"/>
      <c r="B169" s="590"/>
      <c r="C169" s="591"/>
      <c r="D169" s="592"/>
      <c r="E169" s="593"/>
      <c r="F169" s="594"/>
      <c r="G169" s="589"/>
      <c r="H169" s="584"/>
    </row>
    <row r="170" customFormat="false" ht="11.4" hidden="false" customHeight="true" outlineLevel="0" collapsed="false">
      <c r="A170" s="583"/>
      <c r="B170" s="590"/>
      <c r="C170" s="585"/>
      <c r="D170" s="586"/>
      <c r="E170" s="587"/>
      <c r="F170" s="588"/>
      <c r="G170" s="589"/>
      <c r="H170" s="587"/>
    </row>
    <row r="171" customFormat="false" ht="11.4" hidden="false" customHeight="true" outlineLevel="0" collapsed="false">
      <c r="A171" s="583"/>
      <c r="B171" s="596"/>
      <c r="C171" s="587"/>
      <c r="D171" s="588"/>
      <c r="E171" s="593"/>
      <c r="F171" s="594"/>
      <c r="G171" s="597"/>
      <c r="H171" s="587"/>
    </row>
    <row r="172" customFormat="false" ht="11.4" hidden="false" customHeight="true" outlineLevel="0" collapsed="false">
      <c r="A172" s="583"/>
      <c r="B172" s="596"/>
      <c r="C172" s="593"/>
      <c r="D172" s="594"/>
      <c r="E172" s="593"/>
      <c r="F172" s="594"/>
      <c r="G172" s="597"/>
      <c r="H172" s="587"/>
    </row>
    <row r="173" customFormat="false" ht="11.4" hidden="false" customHeight="true" outlineLevel="0" collapsed="false">
      <c r="A173" s="595"/>
      <c r="B173" s="596"/>
      <c r="C173" s="593"/>
      <c r="D173" s="594"/>
      <c r="E173" s="598"/>
      <c r="F173" s="599"/>
      <c r="G173" s="584"/>
      <c r="H173" s="597"/>
    </row>
    <row r="174" customFormat="false" ht="11.4" hidden="false" customHeight="true" outlineLevel="0" collapsed="false">
      <c r="A174" s="595"/>
      <c r="B174" s="596"/>
      <c r="C174" s="593"/>
      <c r="D174" s="594"/>
      <c r="E174" s="600"/>
      <c r="F174" s="599"/>
      <c r="G174" s="597"/>
      <c r="H174" s="587"/>
    </row>
    <row r="175" customFormat="false" ht="11.4" hidden="false" customHeight="true" outlineLevel="0" collapsed="false">
      <c r="A175" s="601"/>
      <c r="B175" s="602"/>
      <c r="C175" s="603"/>
      <c r="D175" s="604"/>
      <c r="E175" s="605"/>
      <c r="F175" s="606"/>
      <c r="G175" s="607"/>
      <c r="H175" s="608"/>
    </row>
    <row r="176" customFormat="false" ht="11.4" hidden="false" customHeight="true" outlineLevel="0" collapsed="false">
      <c r="A176" s="601"/>
      <c r="B176" s="602"/>
      <c r="C176" s="603"/>
      <c r="D176" s="604"/>
      <c r="E176" s="609"/>
      <c r="F176" s="610"/>
      <c r="G176" s="611"/>
      <c r="H176" s="612"/>
    </row>
    <row r="177" customFormat="false" ht="11.4" hidden="false" customHeight="true" outlineLevel="0" collapsed="false">
      <c r="A177" s="583"/>
      <c r="B177" s="608"/>
      <c r="C177" s="593"/>
      <c r="D177" s="594"/>
      <c r="E177" s="457"/>
      <c r="F177" s="613"/>
      <c r="G177" s="96"/>
      <c r="H177" s="614"/>
    </row>
    <row r="178" customFormat="false" ht="11.4" hidden="false" customHeight="true" outlineLevel="0" collapsed="false">
      <c r="A178" s="615"/>
      <c r="B178" s="616"/>
      <c r="C178" s="617"/>
      <c r="D178" s="618"/>
      <c r="E178" s="616"/>
      <c r="F178" s="619"/>
      <c r="G178" s="618"/>
      <c r="H178" s="620"/>
    </row>
    <row r="179" customFormat="false" ht="11.4" hidden="false" customHeight="true" outlineLevel="0" collapsed="false">
      <c r="A179" s="615"/>
      <c r="B179" s="621"/>
      <c r="C179" s="622"/>
      <c r="D179" s="623"/>
      <c r="E179" s="624"/>
      <c r="F179" s="625"/>
      <c r="G179" s="626"/>
      <c r="H179" s="627"/>
    </row>
    <row r="180" customFormat="false" ht="11.4" hidden="false" customHeight="true" outlineLevel="0" collapsed="false">
      <c r="A180" s="583"/>
      <c r="B180" s="628"/>
      <c r="C180" s="629"/>
      <c r="D180" s="630"/>
      <c r="E180" s="628"/>
      <c r="F180" s="629"/>
      <c r="G180" s="631"/>
      <c r="H180" s="632"/>
    </row>
    <row r="181" customFormat="false" ht="11.4" hidden="false" customHeight="true" outlineLevel="0" collapsed="false">
      <c r="A181" s="583"/>
      <c r="B181" s="633"/>
      <c r="C181" s="634"/>
      <c r="D181" s="635"/>
      <c r="E181" s="636"/>
      <c r="F181" s="637"/>
      <c r="G181" s="589"/>
      <c r="H181" s="638"/>
    </row>
    <row r="182" customFormat="false" ht="11.4" hidden="false" customHeight="true" outlineLevel="0" collapsed="false">
      <c r="A182" s="583"/>
      <c r="B182" s="590"/>
      <c r="C182" s="639"/>
      <c r="D182" s="592"/>
      <c r="E182" s="593"/>
      <c r="F182" s="600"/>
      <c r="G182" s="640"/>
      <c r="H182" s="641"/>
    </row>
    <row r="183" customFormat="false" ht="11.4" hidden="false" customHeight="true" outlineLevel="0" collapsed="false">
      <c r="A183" s="583"/>
      <c r="B183" s="590"/>
      <c r="C183" s="639"/>
      <c r="D183" s="592"/>
      <c r="E183" s="593"/>
      <c r="F183" s="600"/>
      <c r="G183" s="640"/>
      <c r="H183" s="641"/>
    </row>
    <row r="184" customFormat="false" ht="11.4" hidden="false" customHeight="true" outlineLevel="0" collapsed="false">
      <c r="A184" s="583"/>
      <c r="B184" s="584"/>
      <c r="C184" s="585"/>
      <c r="D184" s="586"/>
      <c r="E184" s="587"/>
      <c r="F184" s="588"/>
      <c r="G184" s="589"/>
      <c r="H184" s="642"/>
    </row>
    <row r="185" customFormat="false" ht="11.4" hidden="false" customHeight="true" outlineLevel="0" collapsed="false">
      <c r="A185" s="583"/>
      <c r="B185" s="584"/>
      <c r="C185" s="585"/>
      <c r="D185" s="586"/>
      <c r="E185" s="587"/>
      <c r="F185" s="588"/>
      <c r="G185" s="589"/>
      <c r="H185" s="642"/>
    </row>
    <row r="186" customFormat="false" ht="11.4" hidden="false" customHeight="true" outlineLevel="0" collapsed="false">
      <c r="A186" s="583"/>
      <c r="B186" s="584"/>
      <c r="C186" s="585"/>
      <c r="D186" s="586"/>
      <c r="E186" s="587"/>
      <c r="F186" s="588"/>
      <c r="G186" s="589"/>
      <c r="H186" s="642"/>
    </row>
    <row r="187" customFormat="false" ht="11.4" hidden="false" customHeight="true" outlineLevel="0" collapsed="false">
      <c r="A187" s="583"/>
      <c r="B187" s="584"/>
      <c r="C187" s="585"/>
      <c r="D187" s="586"/>
      <c r="E187" s="587"/>
      <c r="F187" s="588"/>
      <c r="G187" s="589"/>
      <c r="H187" s="642"/>
    </row>
    <row r="188" customFormat="false" ht="11.4" hidden="false" customHeight="true" outlineLevel="0" collapsed="false">
      <c r="A188" s="583"/>
      <c r="B188" s="584"/>
      <c r="C188" s="585"/>
      <c r="D188" s="586"/>
      <c r="E188" s="587"/>
      <c r="F188" s="588"/>
      <c r="G188" s="589"/>
      <c r="H188" s="642"/>
    </row>
    <row r="189" customFormat="false" ht="11.4" hidden="false" customHeight="true" outlineLevel="0" collapsed="false">
      <c r="A189" s="583"/>
      <c r="B189" s="584"/>
      <c r="C189" s="585"/>
      <c r="D189" s="586"/>
      <c r="E189" s="587"/>
      <c r="F189" s="588"/>
      <c r="G189" s="589"/>
      <c r="H189" s="642"/>
    </row>
    <row r="190" customFormat="false" ht="11.4" hidden="false" customHeight="true" outlineLevel="0" collapsed="false">
      <c r="A190" s="583"/>
      <c r="B190" s="584"/>
      <c r="C190" s="585"/>
      <c r="D190" s="586"/>
      <c r="E190" s="587"/>
      <c r="F190" s="588"/>
      <c r="G190" s="589"/>
      <c r="H190" s="642"/>
    </row>
    <row r="191" customFormat="false" ht="11.4" hidden="false" customHeight="true" outlineLevel="0" collapsed="false">
      <c r="A191" s="583"/>
      <c r="B191" s="584"/>
      <c r="C191" s="585"/>
      <c r="D191" s="586"/>
      <c r="E191" s="587"/>
      <c r="F191" s="588"/>
      <c r="G191" s="589"/>
      <c r="H191" s="642"/>
    </row>
    <row r="192" customFormat="false" ht="11.4" hidden="false" customHeight="true" outlineLevel="0" collapsed="false">
      <c r="A192" s="583"/>
      <c r="B192" s="584"/>
      <c r="C192" s="585"/>
      <c r="D192" s="586"/>
      <c r="E192" s="587"/>
      <c r="F192" s="588"/>
      <c r="G192" s="589"/>
      <c r="H192" s="642"/>
    </row>
    <row r="193" customFormat="false" ht="11.4" hidden="false" customHeight="true" outlineLevel="0" collapsed="false">
      <c r="A193" s="583"/>
      <c r="B193" s="584"/>
      <c r="C193" s="585"/>
      <c r="D193" s="586"/>
      <c r="E193" s="587"/>
      <c r="F193" s="588"/>
      <c r="G193" s="589"/>
      <c r="H193" s="642"/>
    </row>
    <row r="194" customFormat="false" ht="11.4" hidden="false" customHeight="true" outlineLevel="0" collapsed="false">
      <c r="A194" s="583"/>
      <c r="B194" s="584"/>
      <c r="C194" s="585"/>
      <c r="D194" s="586"/>
      <c r="E194" s="587"/>
      <c r="F194" s="588"/>
      <c r="G194" s="589"/>
      <c r="H194" s="642"/>
    </row>
    <row r="195" customFormat="false" ht="11.4" hidden="false" customHeight="true" outlineLevel="0" collapsed="false">
      <c r="A195" s="583"/>
      <c r="B195" s="584"/>
      <c r="C195" s="585"/>
      <c r="D195" s="586"/>
      <c r="E195" s="587"/>
      <c r="F195" s="588"/>
      <c r="G195" s="589"/>
      <c r="H195" s="642"/>
    </row>
    <row r="196" customFormat="false" ht="11.4" hidden="false" customHeight="true" outlineLevel="0" collapsed="false">
      <c r="A196" s="583"/>
      <c r="B196" s="584"/>
      <c r="C196" s="585"/>
      <c r="D196" s="586"/>
      <c r="E196" s="587"/>
      <c r="F196" s="588"/>
      <c r="G196" s="589"/>
      <c r="H196" s="642"/>
    </row>
    <row r="197" customFormat="false" ht="11.4" hidden="false" customHeight="true" outlineLevel="0" collapsed="false">
      <c r="A197" s="583"/>
      <c r="B197" s="584"/>
      <c r="C197" s="585"/>
      <c r="D197" s="586"/>
      <c r="E197" s="587"/>
      <c r="F197" s="588"/>
      <c r="G197" s="589"/>
      <c r="H197" s="642"/>
    </row>
    <row r="198" customFormat="false" ht="11.4" hidden="false" customHeight="true" outlineLevel="0" collapsed="false">
      <c r="A198" s="583"/>
      <c r="B198" s="584"/>
      <c r="C198" s="585"/>
      <c r="D198" s="586"/>
      <c r="E198" s="587"/>
      <c r="F198" s="588"/>
      <c r="G198" s="589"/>
      <c r="H198" s="642"/>
    </row>
    <row r="199" customFormat="false" ht="11.4" hidden="false" customHeight="true" outlineLevel="0" collapsed="false">
      <c r="A199" s="583"/>
      <c r="B199" s="584"/>
      <c r="C199" s="585"/>
      <c r="D199" s="586"/>
      <c r="E199" s="587"/>
      <c r="F199" s="588"/>
      <c r="G199" s="589"/>
      <c r="H199" s="642"/>
    </row>
    <row r="200" customFormat="false" ht="11.4" hidden="false" customHeight="true" outlineLevel="0" collapsed="false">
      <c r="A200" s="583"/>
      <c r="B200" s="584"/>
      <c r="C200" s="585"/>
      <c r="D200" s="586"/>
      <c r="E200" s="587"/>
      <c r="F200" s="588"/>
      <c r="G200" s="589"/>
      <c r="H200" s="642"/>
    </row>
    <row r="201" customFormat="false" ht="11.4" hidden="false" customHeight="true" outlineLevel="0" collapsed="false">
      <c r="A201" s="583"/>
      <c r="B201" s="584"/>
      <c r="C201" s="585"/>
      <c r="D201" s="586"/>
      <c r="E201" s="587"/>
      <c r="F201" s="588"/>
      <c r="G201" s="589"/>
      <c r="H201" s="642"/>
    </row>
    <row r="202" customFormat="false" ht="11.4" hidden="false" customHeight="true" outlineLevel="0" collapsed="false">
      <c r="A202" s="583"/>
      <c r="B202" s="584"/>
      <c r="C202" s="585"/>
      <c r="D202" s="586"/>
      <c r="E202" s="587"/>
      <c r="F202" s="588"/>
      <c r="G202" s="589"/>
      <c r="H202" s="642"/>
    </row>
    <row r="203" customFormat="false" ht="11.4" hidden="false" customHeight="true" outlineLevel="0" collapsed="false">
      <c r="A203" s="583"/>
      <c r="B203" s="584"/>
      <c r="C203" s="585"/>
      <c r="D203" s="586"/>
      <c r="E203" s="587"/>
      <c r="F203" s="588"/>
      <c r="G203" s="589"/>
      <c r="H203" s="642"/>
    </row>
    <row r="204" customFormat="false" ht="11.4" hidden="false" customHeight="true" outlineLevel="0" collapsed="false">
      <c r="A204" s="583"/>
      <c r="B204" s="584"/>
      <c r="C204" s="585"/>
      <c r="D204" s="586"/>
      <c r="E204" s="587"/>
      <c r="F204" s="588"/>
      <c r="G204" s="589"/>
      <c r="H204" s="642"/>
    </row>
    <row r="205" customFormat="false" ht="11.4" hidden="false" customHeight="true" outlineLevel="0" collapsed="false">
      <c r="A205" s="583"/>
      <c r="B205" s="584"/>
      <c r="C205" s="585"/>
      <c r="D205" s="586"/>
      <c r="E205" s="587"/>
      <c r="F205" s="588"/>
      <c r="G205" s="589"/>
      <c r="H205" s="642"/>
    </row>
    <row r="206" customFormat="false" ht="11.4" hidden="false" customHeight="true" outlineLevel="0" collapsed="false">
      <c r="A206" s="583"/>
      <c r="B206" s="584"/>
      <c r="C206" s="585"/>
      <c r="D206" s="586"/>
      <c r="E206" s="587"/>
      <c r="F206" s="588"/>
      <c r="G206" s="589"/>
      <c r="H206" s="642"/>
    </row>
    <row r="207" customFormat="false" ht="11.4" hidden="false" customHeight="true" outlineLevel="0" collapsed="false">
      <c r="A207" s="583"/>
      <c r="B207" s="584"/>
      <c r="C207" s="585"/>
      <c r="D207" s="586"/>
      <c r="E207" s="587"/>
      <c r="F207" s="588"/>
      <c r="G207" s="589"/>
      <c r="H207" s="642"/>
    </row>
    <row r="208" customFormat="false" ht="11.4" hidden="false" customHeight="true" outlineLevel="0" collapsed="false">
      <c r="A208" s="583"/>
      <c r="B208" s="584"/>
      <c r="C208" s="585"/>
      <c r="D208" s="586"/>
      <c r="E208" s="587"/>
      <c r="F208" s="588"/>
      <c r="G208" s="589"/>
      <c r="H208" s="642"/>
    </row>
    <row r="209" customFormat="false" ht="11.4" hidden="false" customHeight="true" outlineLevel="0" collapsed="false">
      <c r="A209" s="583"/>
      <c r="B209" s="584"/>
      <c r="C209" s="585"/>
      <c r="D209" s="586"/>
      <c r="E209" s="587"/>
      <c r="F209" s="588"/>
      <c r="G209" s="589"/>
      <c r="H209" s="642"/>
    </row>
    <row r="210" customFormat="false" ht="11.4" hidden="false" customHeight="true" outlineLevel="0" collapsed="false">
      <c r="A210" s="583"/>
      <c r="B210" s="584"/>
      <c r="C210" s="585"/>
      <c r="D210" s="586"/>
      <c r="E210" s="587"/>
      <c r="F210" s="588"/>
      <c r="G210" s="589"/>
      <c r="H210" s="642"/>
    </row>
    <row r="211" customFormat="false" ht="11.4" hidden="false" customHeight="true" outlineLevel="0" collapsed="false">
      <c r="A211" s="583"/>
      <c r="B211" s="584"/>
      <c r="C211" s="585"/>
      <c r="D211" s="586"/>
      <c r="E211" s="587"/>
      <c r="F211" s="588"/>
      <c r="G211" s="589"/>
      <c r="H211" s="642"/>
    </row>
    <row r="212" customFormat="false" ht="11.4" hidden="false" customHeight="true" outlineLevel="0" collapsed="false">
      <c r="A212" s="583"/>
      <c r="B212" s="584"/>
      <c r="C212" s="585"/>
      <c r="D212" s="586"/>
      <c r="E212" s="587"/>
      <c r="F212" s="588"/>
      <c r="G212" s="589"/>
      <c r="H212" s="642"/>
    </row>
    <row r="213" customFormat="false" ht="11.4" hidden="false" customHeight="true" outlineLevel="0" collapsed="false">
      <c r="A213" s="583"/>
      <c r="B213" s="584"/>
      <c r="C213" s="585"/>
      <c r="D213" s="586"/>
      <c r="E213" s="587"/>
      <c r="F213" s="588"/>
      <c r="G213" s="589"/>
      <c r="H213" s="642"/>
    </row>
    <row r="214" customFormat="false" ht="11.4" hidden="false" customHeight="true" outlineLevel="0" collapsed="false">
      <c r="A214" s="583"/>
      <c r="B214" s="584"/>
      <c r="C214" s="585"/>
      <c r="D214" s="586"/>
      <c r="E214" s="587"/>
      <c r="F214" s="588"/>
      <c r="G214" s="589"/>
      <c r="H214" s="642"/>
    </row>
    <row r="215" customFormat="false" ht="11.4" hidden="false" customHeight="true" outlineLevel="0" collapsed="false">
      <c r="A215" s="583"/>
      <c r="B215" s="584"/>
      <c r="C215" s="585"/>
      <c r="D215" s="586"/>
      <c r="E215" s="587"/>
      <c r="F215" s="588"/>
      <c r="G215" s="589"/>
      <c r="H215" s="642"/>
    </row>
    <row r="216" customFormat="false" ht="11.4" hidden="false" customHeight="true" outlineLevel="0" collapsed="false">
      <c r="A216" s="583"/>
      <c r="B216" s="584"/>
      <c r="C216" s="585"/>
      <c r="D216" s="586"/>
      <c r="E216" s="587"/>
      <c r="F216" s="588"/>
      <c r="G216" s="589"/>
      <c r="H216" s="642"/>
    </row>
    <row r="217" customFormat="false" ht="11.4" hidden="false" customHeight="true" outlineLevel="0" collapsed="false">
      <c r="A217" s="583"/>
      <c r="B217" s="584"/>
      <c r="C217" s="585"/>
      <c r="D217" s="586"/>
      <c r="E217" s="587"/>
      <c r="F217" s="588"/>
      <c r="G217" s="589"/>
      <c r="H217" s="642"/>
    </row>
    <row r="218" customFormat="false" ht="11.4" hidden="false" customHeight="true" outlineLevel="0" collapsed="false">
      <c r="A218" s="583"/>
      <c r="B218" s="584"/>
      <c r="C218" s="585"/>
      <c r="D218" s="586"/>
      <c r="E218" s="587"/>
      <c r="F218" s="588"/>
      <c r="G218" s="589"/>
      <c r="H218" s="642"/>
    </row>
    <row r="219" customFormat="false" ht="11.4" hidden="false" customHeight="true" outlineLevel="0" collapsed="false">
      <c r="A219" s="583"/>
      <c r="B219" s="584"/>
      <c r="C219" s="585"/>
      <c r="D219" s="586"/>
      <c r="E219" s="587"/>
      <c r="F219" s="588"/>
      <c r="G219" s="589"/>
      <c r="H219" s="642"/>
    </row>
    <row r="220" customFormat="false" ht="11.4" hidden="false" customHeight="true" outlineLevel="0" collapsed="false">
      <c r="A220" s="583"/>
      <c r="B220" s="584"/>
      <c r="C220" s="591"/>
      <c r="D220" s="592"/>
      <c r="E220" s="593"/>
      <c r="F220" s="594"/>
      <c r="G220" s="589"/>
      <c r="H220" s="642"/>
    </row>
    <row r="221" customFormat="false" ht="11.4" hidden="false" customHeight="true" outlineLevel="0" collapsed="false">
      <c r="A221" s="583"/>
      <c r="B221" s="584"/>
      <c r="C221" s="591"/>
      <c r="D221" s="592"/>
      <c r="E221" s="591"/>
      <c r="F221" s="594"/>
      <c r="G221" s="589"/>
      <c r="H221" s="642"/>
    </row>
    <row r="222" customFormat="false" ht="11.4" hidden="false" customHeight="true" outlineLevel="0" collapsed="false">
      <c r="A222" s="595"/>
      <c r="B222" s="590"/>
      <c r="C222" s="591"/>
      <c r="D222" s="592"/>
      <c r="E222" s="593"/>
      <c r="F222" s="594"/>
      <c r="G222" s="589"/>
      <c r="H222" s="642"/>
    </row>
    <row r="223" customFormat="false" ht="11.4" hidden="false" customHeight="true" outlineLevel="0" collapsed="false">
      <c r="A223" s="583"/>
      <c r="B223" s="584"/>
      <c r="C223" s="585"/>
      <c r="D223" s="586"/>
      <c r="E223" s="587"/>
      <c r="F223" s="588"/>
      <c r="G223" s="589"/>
      <c r="H223" s="642"/>
    </row>
    <row r="224" customFormat="false" ht="11.4" hidden="false" customHeight="true" outlineLevel="0" collapsed="false">
      <c r="A224" s="583"/>
      <c r="B224" s="584"/>
      <c r="C224" s="585"/>
      <c r="D224" s="586"/>
      <c r="E224" s="587"/>
      <c r="F224" s="588"/>
      <c r="G224" s="589"/>
      <c r="H224" s="642"/>
    </row>
    <row r="225" customFormat="false" ht="11.4" hidden="false" customHeight="true" outlineLevel="0" collapsed="false">
      <c r="A225" s="583"/>
      <c r="B225" s="584"/>
      <c r="C225" s="585"/>
      <c r="D225" s="586"/>
      <c r="E225" s="593"/>
      <c r="F225" s="594"/>
      <c r="G225" s="589"/>
      <c r="H225" s="642"/>
    </row>
    <row r="226" customFormat="false" ht="11.4" hidden="false" customHeight="true" outlineLevel="0" collapsed="false">
      <c r="A226" s="583"/>
      <c r="B226" s="584"/>
      <c r="C226" s="591"/>
      <c r="D226" s="592"/>
      <c r="E226" s="593"/>
      <c r="F226" s="594"/>
      <c r="G226" s="589"/>
      <c r="H226" s="642"/>
    </row>
    <row r="227" customFormat="false" ht="11.4" hidden="false" customHeight="true" outlineLevel="0" collapsed="false">
      <c r="A227" s="583"/>
      <c r="B227" s="584"/>
      <c r="C227" s="591"/>
      <c r="D227" s="592"/>
      <c r="E227" s="593"/>
      <c r="F227" s="594"/>
      <c r="G227" s="589"/>
      <c r="H227" s="642"/>
    </row>
    <row r="228" customFormat="false" ht="11.4" hidden="false" customHeight="true" outlineLevel="0" collapsed="false">
      <c r="A228" s="583"/>
      <c r="B228" s="584"/>
      <c r="C228" s="591"/>
      <c r="D228" s="592"/>
      <c r="E228" s="593"/>
      <c r="F228" s="594"/>
      <c r="G228" s="589"/>
      <c r="H228" s="642"/>
    </row>
    <row r="229" customFormat="false" ht="11.4" hidden="false" customHeight="true" outlineLevel="0" collapsed="false">
      <c r="A229" s="583"/>
      <c r="B229" s="584"/>
      <c r="C229" s="585"/>
      <c r="D229" s="586"/>
      <c r="E229" s="587"/>
      <c r="F229" s="588"/>
      <c r="G229" s="589"/>
      <c r="H229" s="642"/>
    </row>
    <row r="230" customFormat="false" ht="11.4" hidden="false" customHeight="true" outlineLevel="0" collapsed="false">
      <c r="A230" s="583"/>
      <c r="B230" s="584"/>
      <c r="C230" s="585"/>
      <c r="D230" s="586"/>
      <c r="E230" s="593"/>
      <c r="F230" s="594"/>
      <c r="G230" s="589"/>
      <c r="H230" s="642"/>
    </row>
    <row r="231" customFormat="false" ht="11.4" hidden="false" customHeight="true" outlineLevel="0" collapsed="false">
      <c r="A231" s="583"/>
      <c r="B231" s="584"/>
      <c r="C231" s="591"/>
      <c r="D231" s="592"/>
      <c r="E231" s="593"/>
      <c r="F231" s="594"/>
      <c r="G231" s="589"/>
      <c r="H231" s="642"/>
    </row>
    <row r="232" customFormat="false" ht="11.4" hidden="false" customHeight="true" outlineLevel="0" collapsed="false">
      <c r="A232" s="583"/>
      <c r="B232" s="584"/>
      <c r="C232" s="591"/>
      <c r="D232" s="592"/>
      <c r="E232" s="600"/>
      <c r="F232" s="599"/>
      <c r="G232" s="589"/>
      <c r="H232" s="642"/>
    </row>
    <row r="233" customFormat="false" ht="11.4" hidden="false" customHeight="true" outlineLevel="0" collapsed="false">
      <c r="A233" s="595"/>
      <c r="B233" s="590"/>
      <c r="C233" s="591"/>
      <c r="D233" s="592"/>
      <c r="E233" s="593"/>
      <c r="F233" s="594"/>
      <c r="G233" s="607"/>
      <c r="H233" s="587"/>
    </row>
    <row r="234" customFormat="false" ht="11.4" hidden="false" customHeight="true" outlineLevel="0" collapsed="false">
      <c r="A234" s="583"/>
      <c r="B234" s="597"/>
      <c r="C234" s="587"/>
      <c r="D234" s="588"/>
      <c r="E234" s="637"/>
      <c r="F234" s="643"/>
      <c r="G234" s="644"/>
      <c r="H234" s="587"/>
    </row>
    <row r="235" customFormat="false" ht="11.4" hidden="false" customHeight="true" outlineLevel="0" collapsed="false">
      <c r="A235" s="583"/>
      <c r="B235" s="597"/>
      <c r="C235" s="587"/>
      <c r="D235" s="588"/>
      <c r="E235" s="600"/>
      <c r="F235" s="599"/>
      <c r="G235" s="644"/>
      <c r="H235" s="587"/>
    </row>
    <row r="236" customFormat="false" ht="11.4" hidden="false" customHeight="true" outlineLevel="0" collapsed="false">
      <c r="A236" s="583"/>
      <c r="B236" s="597"/>
      <c r="C236" s="593"/>
      <c r="D236" s="594"/>
      <c r="E236" s="645"/>
      <c r="F236" s="594"/>
      <c r="G236" s="63"/>
      <c r="H236" s="597"/>
    </row>
    <row r="237" customFormat="false" ht="11.4" hidden="false" customHeight="true" outlineLevel="0" collapsed="false">
      <c r="A237" s="583"/>
      <c r="B237" s="597"/>
      <c r="C237" s="593"/>
      <c r="D237" s="594"/>
      <c r="E237" s="600"/>
      <c r="F237" s="594"/>
      <c r="G237" s="644"/>
      <c r="H237" s="587"/>
    </row>
    <row r="238" customFormat="false" ht="11.4" hidden="false" customHeight="true" outlineLevel="0" collapsed="false">
      <c r="A238" s="583"/>
      <c r="B238" s="636"/>
      <c r="C238" s="600"/>
      <c r="D238" s="643"/>
      <c r="E238" s="646"/>
      <c r="F238" s="637"/>
      <c r="G238" s="647"/>
      <c r="H238" s="648"/>
    </row>
    <row r="239" customFormat="false" ht="11.4" hidden="false" customHeight="true" outlineLevel="0" collapsed="false">
      <c r="A239" s="595"/>
      <c r="B239" s="648"/>
      <c r="C239" s="600"/>
      <c r="D239" s="599"/>
      <c r="E239" s="648"/>
      <c r="F239" s="600"/>
      <c r="G239" s="599"/>
      <c r="H239" s="649"/>
    </row>
    <row r="240" customFormat="false" ht="11.4" hidden="false" customHeight="true" outlineLevel="0" collapsed="false">
      <c r="A240" s="650"/>
      <c r="B240" s="636"/>
      <c r="C240" s="637"/>
      <c r="D240" s="643"/>
      <c r="E240" s="651"/>
      <c r="F240" s="605"/>
      <c r="G240" s="643"/>
      <c r="H240" s="652"/>
    </row>
    <row r="241" customFormat="false" ht="11.4" hidden="false" customHeight="true" outlineLevel="0" collapsed="false">
      <c r="A241" s="653"/>
      <c r="B241" s="654"/>
      <c r="C241" s="655"/>
      <c r="D241" s="656"/>
      <c r="E241" s="655"/>
      <c r="F241" s="656"/>
      <c r="G241" s="656"/>
      <c r="H241" s="657"/>
    </row>
    <row r="242" customFormat="false" ht="11.4" hidden="false" customHeight="true" outlineLevel="0" collapsed="false">
      <c r="A242" s="653"/>
      <c r="B242" s="654"/>
      <c r="C242" s="655"/>
      <c r="D242" s="656"/>
      <c r="E242" s="655"/>
      <c r="F242" s="656"/>
      <c r="G242" s="656"/>
      <c r="H242" s="65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85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86</v>
      </c>
      <c r="D7" s="16"/>
      <c r="E7" s="17" t="s">
        <v>887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2" t="s">
        <v>10</v>
      </c>
      <c r="D8" s="22" t="s">
        <v>11</v>
      </c>
      <c r="E8" s="502" t="s">
        <v>10</v>
      </c>
      <c r="F8" s="658" t="s">
        <v>11</v>
      </c>
      <c r="G8" s="6"/>
      <c r="H8" s="4"/>
    </row>
    <row r="9" customFormat="false" ht="18" hidden="false" customHeight="true" outlineLevel="0" collapsed="false">
      <c r="A9" s="659" t="s">
        <v>16</v>
      </c>
      <c r="B9" s="30"/>
      <c r="C9" s="505" t="n">
        <v>3493</v>
      </c>
      <c r="D9" s="660" t="n">
        <v>167.428571428571</v>
      </c>
      <c r="E9" s="31" t="n">
        <v>3493</v>
      </c>
      <c r="F9" s="661" t="n">
        <v>167.428571428571</v>
      </c>
      <c r="G9" s="30"/>
      <c r="H9" s="30"/>
      <c r="I9" s="662"/>
    </row>
    <row r="10" customFormat="false" ht="18" hidden="false" customHeight="true" outlineLevel="0" collapsed="false">
      <c r="A10" s="659" t="s">
        <v>18</v>
      </c>
      <c r="B10" s="30"/>
      <c r="C10" s="505" t="n">
        <v>4591.5</v>
      </c>
      <c r="D10" s="660" t="n">
        <v>253.759141892628</v>
      </c>
      <c r="E10" s="31" t="n">
        <v>8584</v>
      </c>
      <c r="F10" s="661" t="n">
        <v>232.941297763281</v>
      </c>
      <c r="G10" s="30"/>
      <c r="H10" s="30"/>
      <c r="I10" s="662"/>
    </row>
    <row r="11" customFormat="false" ht="18" hidden="false" customHeight="true" outlineLevel="0" collapsed="false">
      <c r="A11" s="659" t="s">
        <v>20</v>
      </c>
      <c r="B11" s="30"/>
      <c r="C11" s="505" t="n">
        <v>5489.5</v>
      </c>
      <c r="D11" s="660" t="n">
        <v>166.544858365971</v>
      </c>
      <c r="E11" s="31" t="n">
        <v>5489.5</v>
      </c>
      <c r="F11" s="661" t="n">
        <v>166.544858365971</v>
      </c>
      <c r="G11" s="30"/>
      <c r="H11" s="30"/>
      <c r="I11" s="662"/>
    </row>
    <row r="12" customFormat="false" ht="18" hidden="false" customHeight="true" outlineLevel="0" collapsed="false">
      <c r="A12" s="659" t="s">
        <v>21</v>
      </c>
      <c r="B12" s="30"/>
      <c r="C12" s="505" t="n">
        <v>0</v>
      </c>
      <c r="D12" s="660" t="n">
        <v>0</v>
      </c>
      <c r="E12" s="31" t="n">
        <v>499</v>
      </c>
      <c r="F12" s="661" t="n">
        <v>160</v>
      </c>
      <c r="G12" s="30"/>
      <c r="H12" s="30"/>
      <c r="I12" s="662"/>
    </row>
    <row r="13" customFormat="false" ht="18" hidden="false" customHeight="true" outlineLevel="0" collapsed="false">
      <c r="A13" s="659" t="s">
        <v>23</v>
      </c>
      <c r="B13" s="30"/>
      <c r="C13" s="505" t="n">
        <v>499</v>
      </c>
      <c r="D13" s="660" t="n">
        <v>160</v>
      </c>
      <c r="E13" s="31" t="n">
        <v>3992.9</v>
      </c>
      <c r="F13" s="661" t="n">
        <v>179.870520173308</v>
      </c>
      <c r="G13" s="30"/>
      <c r="H13" s="30"/>
      <c r="I13" s="662"/>
    </row>
    <row r="14" customFormat="false" ht="18" hidden="false" customHeight="true" outlineLevel="0" collapsed="false">
      <c r="A14" s="659" t="s">
        <v>24</v>
      </c>
      <c r="B14" s="30"/>
      <c r="C14" s="505" t="n">
        <v>0</v>
      </c>
      <c r="D14" s="660" t="n">
        <v>0</v>
      </c>
      <c r="E14" s="31" t="n">
        <v>5739</v>
      </c>
      <c r="F14" s="661" t="n">
        <v>206.650984492072</v>
      </c>
      <c r="G14" s="30"/>
      <c r="H14" s="30"/>
      <c r="I14" s="662"/>
    </row>
    <row r="15" customFormat="false" ht="18" hidden="false" customHeight="true" outlineLevel="0" collapsed="false">
      <c r="A15" s="659" t="s">
        <v>25</v>
      </c>
      <c r="B15" s="30"/>
      <c r="C15" s="505" t="n">
        <v>499</v>
      </c>
      <c r="D15" s="660" t="n">
        <v>245</v>
      </c>
      <c r="E15" s="31" t="n">
        <v>21457.2</v>
      </c>
      <c r="F15" s="661" t="n">
        <v>308.859869880506</v>
      </c>
      <c r="G15" s="30"/>
      <c r="H15" s="30"/>
      <c r="I15" s="662"/>
    </row>
    <row r="16" customFormat="false" ht="18" hidden="false" customHeight="true" outlineLevel="0" collapsed="false">
      <c r="A16" s="659" t="s">
        <v>26</v>
      </c>
      <c r="B16" s="30"/>
      <c r="C16" s="505" t="n">
        <v>0</v>
      </c>
      <c r="D16" s="660" t="n">
        <v>0</v>
      </c>
      <c r="E16" s="31" t="n">
        <v>6238.5</v>
      </c>
      <c r="F16" s="661" t="n">
        <v>167.239240201972</v>
      </c>
      <c r="G16" s="30"/>
      <c r="H16" s="30"/>
      <c r="I16" s="662"/>
    </row>
    <row r="17" customFormat="false" ht="18" hidden="false" customHeight="true" outlineLevel="0" collapsed="false">
      <c r="A17" s="659" t="s">
        <v>28</v>
      </c>
      <c r="B17" s="30"/>
      <c r="C17" s="505" t="n">
        <v>6242</v>
      </c>
      <c r="D17" s="660" t="n">
        <v>212.525793015059</v>
      </c>
      <c r="E17" s="31" t="n">
        <v>37932.7</v>
      </c>
      <c r="F17" s="661" t="n">
        <v>207.810693675905</v>
      </c>
      <c r="G17" s="30"/>
      <c r="H17" s="30"/>
    </row>
    <row r="18" customFormat="false" ht="18" hidden="false" customHeight="true" outlineLevel="0" collapsed="false">
      <c r="A18" s="659" t="s">
        <v>29</v>
      </c>
      <c r="B18" s="30"/>
      <c r="C18" s="505" t="n">
        <v>2994</v>
      </c>
      <c r="D18" s="660" t="n">
        <v>209.333333333333</v>
      </c>
      <c r="E18" s="31" t="n">
        <v>8484.4</v>
      </c>
      <c r="F18" s="661" t="n">
        <v>210.058483805573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503" t="n">
        <v>11479.5</v>
      </c>
      <c r="D19" s="663" t="n">
        <v>240.457032100701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503" t="n">
        <v>9985</v>
      </c>
      <c r="D20" s="663" t="n">
        <v>241.601101652479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503" t="n">
        <v>6994</v>
      </c>
      <c r="D21" s="663" t="n">
        <v>176.285601944524</v>
      </c>
      <c r="E21" s="28" t="n">
        <v>28469.7</v>
      </c>
      <c r="F21" s="27" t="n">
        <v>173.59817630674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503" t="n">
        <v>6488</v>
      </c>
      <c r="D22" s="663" t="n">
        <v>216.767802096178</v>
      </c>
      <c r="E22" s="28" t="n">
        <v>21959</v>
      </c>
      <c r="F22" s="27" t="n">
        <v>219.068331891252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503" t="n">
        <v>1997</v>
      </c>
      <c r="D23" s="663" t="n">
        <v>162.501251877817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503" t="n">
        <v>0</v>
      </c>
      <c r="D24" s="663" t="n">
        <v>0</v>
      </c>
      <c r="E24" s="28" t="n">
        <v>3992</v>
      </c>
      <c r="F24" s="27" t="n">
        <v>206.625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503" t="n">
        <v>1996.5</v>
      </c>
      <c r="D25" s="663" t="n">
        <v>192.49711995993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503" t="n">
        <v>0</v>
      </c>
      <c r="D26" s="663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503" t="n">
        <v>4990</v>
      </c>
      <c r="D27" s="663" t="n">
        <v>170.5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64"/>
      <c r="C28" s="503" t="n">
        <v>997</v>
      </c>
      <c r="D28" s="663" t="n">
        <v>167.492477432297</v>
      </c>
      <c r="E28" s="28" t="n">
        <v>13971.8</v>
      </c>
      <c r="F28" s="27" t="n">
        <v>167.124099972802</v>
      </c>
      <c r="G28" s="44"/>
      <c r="H28" s="44"/>
    </row>
    <row r="29" customFormat="false" ht="18" hidden="false" customHeight="true" outlineLevel="0" collapsed="false">
      <c r="A29" s="14" t="s">
        <v>44</v>
      </c>
      <c r="B29" s="4"/>
      <c r="C29" s="503" t="n">
        <v>29466</v>
      </c>
      <c r="D29" s="6" t="n">
        <v>249.883357089527</v>
      </c>
      <c r="E29" s="28" t="n">
        <v>172307.5</v>
      </c>
      <c r="F29" s="27" t="n">
        <v>259.17489372198</v>
      </c>
      <c r="G29" s="35"/>
      <c r="H29" s="36"/>
    </row>
    <row r="30" customFormat="false" ht="18" hidden="false" customHeight="true" outlineLevel="0" collapsed="false">
      <c r="A30" s="14" t="s">
        <v>48</v>
      </c>
      <c r="B30" s="4"/>
      <c r="C30" s="503" t="n">
        <v>1497</v>
      </c>
      <c r="D30" s="6" t="n">
        <v>168.333333333333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9</v>
      </c>
      <c r="B31" s="4"/>
      <c r="C31" s="503" t="n">
        <v>13027</v>
      </c>
      <c r="D31" s="6" t="n">
        <v>221.738619789668</v>
      </c>
      <c r="E31" s="28" t="n">
        <v>100719.5</v>
      </c>
      <c r="F31" s="27" t="n">
        <v>211.984630582956</v>
      </c>
      <c r="G31" s="35"/>
      <c r="H31" s="36"/>
    </row>
    <row r="32" customFormat="false" ht="18" hidden="false" customHeight="true" outlineLevel="0" collapsed="false">
      <c r="A32" s="14" t="s">
        <v>50</v>
      </c>
      <c r="B32" s="4"/>
      <c r="C32" s="503" t="n">
        <v>0</v>
      </c>
      <c r="D32" s="663" t="n">
        <v>0</v>
      </c>
      <c r="E32" s="28" t="n">
        <v>14970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03" t="n">
        <v>2496</v>
      </c>
      <c r="D33" s="663" t="n">
        <v>163.000801282051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03" t="n">
        <v>1998</v>
      </c>
      <c r="D34" s="663" t="n">
        <v>181.5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502" t="n">
        <v>0</v>
      </c>
      <c r="D35" s="665" t="n">
        <v>0</v>
      </c>
      <c r="E35" s="21" t="n">
        <v>7735.7</v>
      </c>
      <c r="F35" s="666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502" t="n">
        <v>117219</v>
      </c>
      <c r="D36" s="665" t="n">
        <v>218.662802958565</v>
      </c>
      <c r="E36" s="21" t="n">
        <v>558616.8</v>
      </c>
      <c r="F36" s="666" t="n">
        <v>223.708326530817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503"/>
      <c r="D37" s="663"/>
      <c r="E37" s="28"/>
      <c r="F37" s="27"/>
      <c r="G37" s="30"/>
      <c r="H37" s="30"/>
    </row>
    <row r="38" customFormat="false" ht="18" hidden="false" customHeight="true" outlineLevel="0" collapsed="false">
      <c r="A38" s="20" t="s">
        <v>878</v>
      </c>
      <c r="B38" s="4"/>
      <c r="C38" s="502" t="s">
        <v>10</v>
      </c>
      <c r="D38" s="665" t="s">
        <v>11</v>
      </c>
      <c r="E38" s="21" t="s">
        <v>10</v>
      </c>
      <c r="F38" s="666" t="s">
        <v>11</v>
      </c>
      <c r="G38" s="30"/>
      <c r="H38" s="30"/>
    </row>
    <row r="39" customFormat="false" ht="18" hidden="false" customHeight="true" outlineLevel="0" collapsed="false">
      <c r="A39" s="14" t="s">
        <v>880</v>
      </c>
      <c r="B39" s="4"/>
      <c r="C39" s="503" t="n">
        <v>0</v>
      </c>
      <c r="D39" s="663" t="n">
        <v>0</v>
      </c>
      <c r="E39" s="28" t="n">
        <v>1747.1</v>
      </c>
      <c r="F39" s="667" t="n">
        <v>195.858222196783</v>
      </c>
      <c r="G39" s="30"/>
      <c r="H39" s="30"/>
    </row>
    <row r="40" customFormat="false" ht="18" hidden="false" customHeight="true" outlineLevel="0" collapsed="false">
      <c r="A40" s="30" t="s">
        <v>881</v>
      </c>
      <c r="B40" s="30"/>
      <c r="C40" s="504" t="n">
        <v>0</v>
      </c>
      <c r="D40" s="35" t="n">
        <v>0</v>
      </c>
      <c r="E40" s="160" t="n">
        <v>5489</v>
      </c>
      <c r="F40" s="668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22" t="n">
        <v>0</v>
      </c>
      <c r="D41" s="471" t="n">
        <v>0</v>
      </c>
      <c r="E41" s="160" t="n">
        <v>7236.1</v>
      </c>
      <c r="F41" s="668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22" t="n">
        <v>117219</v>
      </c>
      <c r="D42" s="471" t="n">
        <v>218.662802958565</v>
      </c>
      <c r="E42" s="160" t="n">
        <v>565852.9</v>
      </c>
      <c r="F42" s="668" t="n">
        <v>223.037852063672</v>
      </c>
      <c r="G42" s="35"/>
      <c r="H42" s="30"/>
    </row>
    <row r="43" customFormat="false" ht="18" hidden="false" customHeight="true" outlineLevel="0" collapsed="false">
      <c r="A43" s="515" t="s">
        <v>56</v>
      </c>
      <c r="B43" s="515"/>
      <c r="C43" s="522" t="s">
        <v>57</v>
      </c>
      <c r="D43" s="471" t="s">
        <v>58</v>
      </c>
      <c r="E43" s="160" t="s">
        <v>57</v>
      </c>
      <c r="F43" s="669" t="s">
        <v>58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504" t="n">
        <v>0</v>
      </c>
      <c r="D44" s="35" t="n">
        <v>0</v>
      </c>
      <c r="E44" s="160" t="n">
        <v>5</v>
      </c>
      <c r="F44" s="669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22" t="n">
        <v>0</v>
      </c>
      <c r="D45" s="471" t="n">
        <v>0</v>
      </c>
      <c r="E45" s="160" t="n">
        <v>5</v>
      </c>
      <c r="F45" s="669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22" t="n">
        <v>117219</v>
      </c>
      <c r="D46" s="471" t="n">
        <v>218.662802958565</v>
      </c>
      <c r="E46" s="160" t="n">
        <v>565857.9</v>
      </c>
      <c r="F46" s="669" t="n">
        <v>223.049135480834</v>
      </c>
      <c r="G46" s="35"/>
      <c r="H46" s="30"/>
    </row>
    <row r="47" customFormat="false" ht="18" hidden="false" customHeight="true" outlineLevel="0" collapsed="false">
      <c r="A47" s="515" t="s">
        <v>61</v>
      </c>
      <c r="B47" s="515"/>
      <c r="C47" s="522" t="s">
        <v>10</v>
      </c>
      <c r="D47" s="471" t="s">
        <v>11</v>
      </c>
      <c r="E47" s="160" t="s">
        <v>10</v>
      </c>
      <c r="F47" s="669" t="s">
        <v>11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504" t="n">
        <v>0</v>
      </c>
      <c r="D48" s="35" t="n">
        <v>0</v>
      </c>
      <c r="E48" s="33" t="n">
        <v>1495.3</v>
      </c>
      <c r="F48" s="661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504" t="n">
        <v>10479</v>
      </c>
      <c r="D49" s="35" t="n">
        <v>103.761904761905</v>
      </c>
      <c r="E49" s="33" t="n">
        <v>28443</v>
      </c>
      <c r="F49" s="661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504" t="n">
        <v>0</v>
      </c>
      <c r="D50" s="35" t="n">
        <v>0</v>
      </c>
      <c r="E50" s="33" t="n">
        <v>497.9</v>
      </c>
      <c r="F50" s="661" t="n">
        <v>110</v>
      </c>
      <c r="G50" s="35"/>
      <c r="H50" s="30"/>
    </row>
    <row r="51" customFormat="false" ht="18" hidden="false" customHeight="true" outlineLevel="0" collapsed="false">
      <c r="A51" s="30" t="s">
        <v>49</v>
      </c>
      <c r="B51" s="30"/>
      <c r="C51" s="504" t="n">
        <v>0</v>
      </c>
      <c r="D51" s="35" t="n">
        <v>0</v>
      </c>
      <c r="E51" s="33" t="n">
        <v>9453.4</v>
      </c>
      <c r="F51" s="661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522" t="n">
        <v>0</v>
      </c>
      <c r="D52" s="471" t="n">
        <v>0</v>
      </c>
      <c r="E52" s="160" t="n">
        <v>7462.5</v>
      </c>
      <c r="F52" s="669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22" t="n">
        <v>10479</v>
      </c>
      <c r="D53" s="471" t="n">
        <v>103.761904761905</v>
      </c>
      <c r="E53" s="160" t="n">
        <v>47352.1</v>
      </c>
      <c r="F53" s="669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508" t="n">
        <v>127698</v>
      </c>
      <c r="D54" s="471" t="n">
        <v>209.23394336638</v>
      </c>
      <c r="E54" s="164" t="n">
        <v>613210</v>
      </c>
      <c r="F54" s="669" t="n">
        <v>214.283111495246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22" t="s">
        <v>886</v>
      </c>
      <c r="D55" s="35"/>
      <c r="E55" s="504"/>
      <c r="F55" s="509" t="s">
        <v>887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515" t="s">
        <v>65</v>
      </c>
      <c r="B56" s="539" t="s">
        <v>66</v>
      </c>
      <c r="C56" s="508" t="s">
        <v>10</v>
      </c>
      <c r="D56" s="471" t="s">
        <v>67</v>
      </c>
      <c r="E56" s="508" t="s">
        <v>66</v>
      </c>
      <c r="F56" s="509" t="s">
        <v>10</v>
      </c>
      <c r="G56" s="509" t="s">
        <v>67</v>
      </c>
      <c r="H56" s="541" t="s">
        <v>68</v>
      </c>
      <c r="I56" s="670"/>
      <c r="J56" s="49"/>
      <c r="K56" s="60"/>
      <c r="L56" s="57"/>
      <c r="M56" s="58"/>
    </row>
    <row r="57" customFormat="false" ht="18" hidden="false" customHeight="true" outlineLevel="0" collapsed="false">
      <c r="A57" s="30" t="s">
        <v>69</v>
      </c>
      <c r="B57" s="159" t="n">
        <v>0</v>
      </c>
      <c r="C57" s="31" t="n">
        <v>0</v>
      </c>
      <c r="D57" s="32" t="n">
        <v>0</v>
      </c>
      <c r="E57" s="159" t="n">
        <v>0</v>
      </c>
      <c r="F57" s="34" t="n">
        <v>0</v>
      </c>
      <c r="G57" s="34" t="n">
        <v>0</v>
      </c>
      <c r="H57" s="538" t="n">
        <v>0</v>
      </c>
      <c r="I57" s="670"/>
      <c r="J57" s="49"/>
      <c r="K57" s="60"/>
      <c r="L57" s="57"/>
      <c r="M57" s="58"/>
    </row>
    <row r="58" customFormat="false" ht="18" hidden="false" customHeight="true" outlineLevel="0" collapsed="false">
      <c r="A58" s="29" t="s">
        <v>70</v>
      </c>
      <c r="B58" s="165" t="n">
        <v>2558</v>
      </c>
      <c r="C58" s="164" t="n">
        <v>127698</v>
      </c>
      <c r="D58" s="510" t="n">
        <v>209.23394336638</v>
      </c>
      <c r="E58" s="165" t="n">
        <v>12286</v>
      </c>
      <c r="F58" s="167" t="n">
        <v>613210</v>
      </c>
      <c r="G58" s="167" t="n">
        <v>214.283111495246</v>
      </c>
      <c r="H58" s="543" t="n">
        <v>1</v>
      </c>
      <c r="I58" s="670"/>
      <c r="J58" s="49"/>
      <c r="K58" s="60"/>
      <c r="L58" s="57"/>
      <c r="M58" s="58"/>
    </row>
    <row r="59" customFormat="false" ht="18" hidden="false" customHeight="true" outlineLevel="0" collapsed="false">
      <c r="A59" s="659" t="s">
        <v>71</v>
      </c>
      <c r="B59" s="165" t="n">
        <v>2558</v>
      </c>
      <c r="C59" s="164" t="n">
        <v>127698</v>
      </c>
      <c r="D59" s="510" t="n">
        <v>209.23394336638</v>
      </c>
      <c r="E59" s="165" t="n">
        <v>12286</v>
      </c>
      <c r="F59" s="167" t="n">
        <v>613210</v>
      </c>
      <c r="G59" s="167" t="n">
        <v>214.283111495246</v>
      </c>
      <c r="H59" s="543" t="n">
        <v>1</v>
      </c>
    </row>
    <row r="60" customFormat="false" ht="18" hidden="false" customHeight="true" outlineLevel="0" collapsed="false">
      <c r="A60" s="524"/>
      <c r="B60" s="545"/>
      <c r="C60" s="546"/>
      <c r="D60" s="547"/>
      <c r="E60" s="546"/>
      <c r="F60" s="548"/>
      <c r="G60" s="545"/>
      <c r="H60" s="549"/>
    </row>
    <row r="61" customFormat="false" ht="18" hidden="false" customHeight="true" outlineLevel="0" collapsed="false">
      <c r="A61" s="524"/>
      <c r="B61" s="545"/>
      <c r="C61" s="546"/>
      <c r="D61" s="547"/>
      <c r="E61" s="546"/>
      <c r="F61" s="548"/>
      <c r="G61" s="545"/>
      <c r="H61" s="549"/>
    </row>
    <row r="62" customFormat="false" ht="18" hidden="false" customHeight="true" outlineLevel="0" collapsed="false">
      <c r="A62" s="524"/>
      <c r="B62" s="545"/>
      <c r="C62" s="546"/>
      <c r="D62" s="547"/>
      <c r="E62" s="546"/>
      <c r="F62" s="548"/>
      <c r="G62" s="545"/>
      <c r="H62" s="549"/>
    </row>
    <row r="63" customFormat="false" ht="18" hidden="false" customHeight="true" outlineLevel="0" collapsed="false">
      <c r="A63" s="524"/>
      <c r="B63" s="545"/>
      <c r="C63" s="546"/>
      <c r="D63" s="547"/>
      <c r="E63" s="546"/>
      <c r="F63" s="548"/>
      <c r="G63" s="545"/>
      <c r="H63" s="549"/>
    </row>
    <row r="64" customFormat="false" ht="18" hidden="false" customHeight="true" outlineLevel="0" collapsed="false">
      <c r="A64" s="524"/>
      <c r="B64" s="545"/>
      <c r="C64" s="546"/>
      <c r="D64" s="547"/>
      <c r="E64" s="546"/>
      <c r="F64" s="548"/>
      <c r="G64" s="545"/>
      <c r="H64" s="549"/>
    </row>
    <row r="65" customFormat="false" ht="18" hidden="false" customHeight="true" outlineLevel="0" collapsed="false">
      <c r="A65" s="524"/>
      <c r="B65" s="545"/>
      <c r="C65" s="546"/>
      <c r="D65" s="547"/>
      <c r="E65" s="546"/>
      <c r="F65" s="548"/>
      <c r="G65" s="545"/>
      <c r="H65" s="549"/>
    </row>
    <row r="66" customFormat="false" ht="18" hidden="false" customHeight="true" outlineLevel="0" collapsed="false">
      <c r="A66" s="524"/>
      <c r="B66" s="545"/>
      <c r="C66" s="546"/>
      <c r="D66" s="547"/>
      <c r="E66" s="546"/>
      <c r="F66" s="548"/>
      <c r="G66" s="545"/>
      <c r="H66" s="549"/>
    </row>
    <row r="67" customFormat="false" ht="18" hidden="false" customHeight="true" outlineLevel="0" collapsed="false">
      <c r="A67" s="524"/>
      <c r="B67" s="545"/>
      <c r="C67" s="546"/>
      <c r="D67" s="547"/>
      <c r="E67" s="546"/>
      <c r="F67" s="548"/>
      <c r="G67" s="545"/>
      <c r="H67" s="549"/>
    </row>
    <row r="68" customFormat="false" ht="18" hidden="false" customHeight="true" outlineLevel="0" collapsed="false">
      <c r="A68" s="524"/>
      <c r="B68" s="545"/>
      <c r="C68" s="546"/>
      <c r="D68" s="547"/>
      <c r="E68" s="546"/>
      <c r="F68" s="548"/>
      <c r="G68" s="545"/>
      <c r="H68" s="549"/>
    </row>
    <row r="69" customFormat="false" ht="18" hidden="false" customHeight="true" outlineLevel="0" collapsed="false">
      <c r="A69" s="524"/>
      <c r="B69" s="545"/>
      <c r="C69" s="546"/>
      <c r="D69" s="547"/>
      <c r="E69" s="546"/>
      <c r="F69" s="548"/>
      <c r="G69" s="545"/>
      <c r="H69" s="549"/>
    </row>
    <row r="70" customFormat="false" ht="18" hidden="false" customHeight="true" outlineLevel="0" collapsed="false">
      <c r="A70" s="524"/>
      <c r="B70" s="545"/>
      <c r="C70" s="546"/>
      <c r="D70" s="547"/>
      <c r="E70" s="546"/>
      <c r="F70" s="548"/>
      <c r="G70" s="545"/>
      <c r="H70" s="549"/>
    </row>
    <row r="71" customFormat="false" ht="18" hidden="false" customHeight="true" outlineLevel="0" collapsed="false">
      <c r="A71" s="524"/>
      <c r="B71" s="545"/>
      <c r="C71" s="546"/>
      <c r="D71" s="547"/>
      <c r="E71" s="546"/>
      <c r="F71" s="548"/>
      <c r="G71" s="545"/>
      <c r="H71" s="549"/>
    </row>
    <row r="72" customFormat="false" ht="18" hidden="false" customHeight="true" outlineLevel="0" collapsed="false">
      <c r="A72" s="524"/>
      <c r="B72" s="545"/>
      <c r="C72" s="546"/>
      <c r="D72" s="547"/>
      <c r="E72" s="546"/>
      <c r="F72" s="548"/>
      <c r="G72" s="545"/>
      <c r="H72" s="549"/>
    </row>
    <row r="73" customFormat="false" ht="18" hidden="false" customHeight="true" outlineLevel="0" collapsed="false">
      <c r="A73" s="524"/>
      <c r="B73" s="545"/>
      <c r="C73" s="546"/>
      <c r="D73" s="547"/>
      <c r="E73" s="546"/>
      <c r="F73" s="548"/>
      <c r="G73" s="545"/>
      <c r="H73" s="549"/>
    </row>
    <row r="74" customFormat="false" ht="18" hidden="false" customHeight="true" outlineLevel="0" collapsed="false">
      <c r="A74" s="524"/>
      <c r="B74" s="545"/>
      <c r="C74" s="546"/>
      <c r="D74" s="547"/>
      <c r="E74" s="546"/>
      <c r="F74" s="548"/>
      <c r="G74" s="545"/>
      <c r="H74" s="549"/>
    </row>
    <row r="75" customFormat="false" ht="18" hidden="false" customHeight="true" outlineLevel="0" collapsed="false">
      <c r="A75" s="524"/>
      <c r="B75" s="545"/>
      <c r="C75" s="546"/>
      <c r="D75" s="547"/>
      <c r="E75" s="546"/>
      <c r="F75" s="548"/>
      <c r="G75" s="545"/>
      <c r="H75" s="549"/>
    </row>
    <row r="76" customFormat="false" ht="18" hidden="false" customHeight="true" outlineLevel="0" collapsed="false">
      <c r="A76" s="524"/>
      <c r="B76" s="545"/>
      <c r="C76" s="546"/>
      <c r="D76" s="547"/>
      <c r="E76" s="546"/>
      <c r="F76" s="548"/>
      <c r="G76" s="545"/>
      <c r="H76" s="549"/>
    </row>
    <row r="77" customFormat="false" ht="18" hidden="false" customHeight="true" outlineLevel="0" collapsed="false">
      <c r="A77" s="524"/>
      <c r="B77" s="545"/>
      <c r="C77" s="546"/>
      <c r="D77" s="547"/>
      <c r="E77" s="546"/>
      <c r="F77" s="548"/>
      <c r="G77" s="545"/>
      <c r="H77" s="549"/>
    </row>
    <row r="78" customFormat="false" ht="18" hidden="false" customHeight="true" outlineLevel="0" collapsed="false">
      <c r="A78" s="524"/>
      <c r="B78" s="545"/>
      <c r="C78" s="546"/>
      <c r="D78" s="547"/>
      <c r="E78" s="546"/>
      <c r="F78" s="548"/>
      <c r="G78" s="545"/>
      <c r="H78" s="549"/>
    </row>
    <row r="79" customFormat="false" ht="18" hidden="false" customHeight="true" outlineLevel="0" collapsed="false">
      <c r="A79" s="524"/>
      <c r="B79" s="545"/>
      <c r="C79" s="546"/>
      <c r="D79" s="547"/>
      <c r="E79" s="546"/>
      <c r="F79" s="548"/>
      <c r="G79" s="545"/>
      <c r="H79" s="549"/>
    </row>
    <row r="80" customFormat="false" ht="18" hidden="false" customHeight="true" outlineLevel="0" collapsed="false">
      <c r="A80" s="524"/>
      <c r="B80" s="545"/>
      <c r="C80" s="546"/>
      <c r="D80" s="547"/>
      <c r="E80" s="546"/>
      <c r="F80" s="548"/>
      <c r="G80" s="545"/>
      <c r="H80" s="549"/>
    </row>
    <row r="81" customFormat="false" ht="18" hidden="false" customHeight="true" outlineLevel="0" collapsed="false">
      <c r="A81" s="524"/>
      <c r="B81" s="545"/>
      <c r="C81" s="546"/>
      <c r="D81" s="547"/>
      <c r="E81" s="546"/>
      <c r="F81" s="548"/>
      <c r="G81" s="545"/>
      <c r="H81" s="549"/>
    </row>
    <row r="82" customFormat="false" ht="18" hidden="false" customHeight="true" outlineLevel="0" collapsed="false">
      <c r="A82" s="524"/>
      <c r="B82" s="545"/>
      <c r="C82" s="546"/>
      <c r="D82" s="547"/>
      <c r="E82" s="546"/>
      <c r="F82" s="548"/>
      <c r="G82" s="545"/>
      <c r="H82" s="549"/>
    </row>
    <row r="83" customFormat="false" ht="18" hidden="false" customHeight="true" outlineLevel="0" collapsed="false">
      <c r="A83" s="524"/>
      <c r="B83" s="545"/>
      <c r="C83" s="546"/>
      <c r="D83" s="547"/>
      <c r="E83" s="546"/>
      <c r="F83" s="548"/>
      <c r="G83" s="545"/>
      <c r="H83" s="549"/>
    </row>
    <row r="84" customFormat="false" ht="18" hidden="false" customHeight="true" outlineLevel="0" collapsed="false">
      <c r="A84" s="524"/>
      <c r="B84" s="545"/>
      <c r="C84" s="546"/>
      <c r="D84" s="547"/>
      <c r="E84" s="546"/>
      <c r="F84" s="548"/>
      <c r="G84" s="545"/>
      <c r="H84" s="549"/>
    </row>
    <row r="85" customFormat="false" ht="11.4" hidden="false" customHeight="true" outlineLevel="0" collapsed="false">
      <c r="A85" s="524"/>
      <c r="B85" s="545"/>
      <c r="C85" s="546"/>
      <c r="D85" s="547"/>
      <c r="E85" s="546"/>
      <c r="F85" s="548"/>
      <c r="G85" s="545"/>
      <c r="H85" s="549"/>
    </row>
    <row r="86" customFormat="false" ht="11.4" hidden="false" customHeight="true" outlineLevel="0" collapsed="false">
      <c r="A86" s="524"/>
      <c r="B86" s="545"/>
      <c r="C86" s="546"/>
      <c r="D86" s="547"/>
      <c r="E86" s="546"/>
      <c r="F86" s="548"/>
      <c r="G86" s="545"/>
      <c r="H86" s="549"/>
    </row>
    <row r="87" customFormat="false" ht="11.4" hidden="false" customHeight="true" outlineLevel="0" collapsed="false">
      <c r="A87" s="524"/>
      <c r="B87" s="545"/>
      <c r="C87" s="546"/>
      <c r="D87" s="547"/>
      <c r="E87" s="546"/>
      <c r="F87" s="548"/>
      <c r="G87" s="545"/>
      <c r="H87" s="549"/>
    </row>
    <row r="88" customFormat="false" ht="11.4" hidden="false" customHeight="true" outlineLevel="0" collapsed="false">
      <c r="A88" s="524"/>
      <c r="B88" s="545"/>
      <c r="C88" s="546"/>
      <c r="D88" s="547"/>
      <c r="E88" s="546"/>
      <c r="F88" s="548"/>
      <c r="G88" s="545"/>
      <c r="H88" s="549"/>
    </row>
    <row r="89" customFormat="false" ht="11.4" hidden="false" customHeight="true" outlineLevel="0" collapsed="false">
      <c r="A89" s="524"/>
      <c r="B89" s="545"/>
      <c r="C89" s="546"/>
      <c r="D89" s="547"/>
      <c r="E89" s="546"/>
      <c r="F89" s="548"/>
      <c r="G89" s="545"/>
      <c r="H89" s="549"/>
    </row>
    <row r="90" customFormat="false" ht="11.4" hidden="false" customHeight="true" outlineLevel="0" collapsed="false">
      <c r="A90" s="524"/>
      <c r="B90" s="545"/>
      <c r="C90" s="546"/>
      <c r="D90" s="547"/>
      <c r="E90" s="546"/>
      <c r="F90" s="548"/>
      <c r="G90" s="545"/>
      <c r="H90" s="549"/>
    </row>
    <row r="91" customFormat="false" ht="11.4" hidden="false" customHeight="true" outlineLevel="0" collapsed="false">
      <c r="A91" s="524"/>
      <c r="B91" s="545"/>
      <c r="C91" s="546"/>
      <c r="D91" s="547"/>
      <c r="E91" s="546"/>
      <c r="F91" s="548"/>
      <c r="G91" s="545"/>
      <c r="H91" s="549"/>
    </row>
    <row r="92" customFormat="false" ht="11.4" hidden="false" customHeight="true" outlineLevel="0" collapsed="false">
      <c r="A92" s="524"/>
      <c r="B92" s="545"/>
      <c r="C92" s="546"/>
      <c r="D92" s="547"/>
      <c r="E92" s="546"/>
      <c r="F92" s="548"/>
      <c r="G92" s="545"/>
      <c r="H92" s="549"/>
    </row>
    <row r="93" customFormat="false" ht="11.4" hidden="false" customHeight="true" outlineLevel="0" collapsed="false">
      <c r="A93" s="524"/>
      <c r="B93" s="545"/>
      <c r="C93" s="526"/>
      <c r="D93" s="550"/>
      <c r="E93" s="526"/>
      <c r="F93" s="551"/>
      <c r="G93" s="545"/>
      <c r="H93" s="549"/>
    </row>
    <row r="94" customFormat="false" ht="11.4" hidden="false" customHeight="true" outlineLevel="0" collapsed="false">
      <c r="A94" s="552"/>
      <c r="B94" s="553"/>
      <c r="C94" s="554"/>
      <c r="D94" s="555"/>
      <c r="E94" s="554"/>
      <c r="F94" s="556"/>
      <c r="G94" s="545"/>
      <c r="H94" s="549"/>
    </row>
    <row r="95" customFormat="false" ht="11.4" hidden="false" customHeight="true" outlineLevel="0" collapsed="false">
      <c r="A95" s="557"/>
      <c r="B95" s="553"/>
      <c r="C95" s="554"/>
      <c r="D95" s="555"/>
      <c r="E95" s="554"/>
      <c r="F95" s="556"/>
      <c r="G95" s="545"/>
      <c r="H95" s="549"/>
    </row>
    <row r="96" customFormat="false" ht="11.4" hidden="false" customHeight="true" outlineLevel="0" collapsed="false">
      <c r="A96" s="557"/>
      <c r="B96" s="553"/>
      <c r="C96" s="554"/>
      <c r="D96" s="555"/>
      <c r="E96" s="554"/>
      <c r="F96" s="558"/>
      <c r="G96" s="545"/>
      <c r="H96" s="549"/>
    </row>
    <row r="97" customFormat="false" ht="11.4" hidden="false" customHeight="true" outlineLevel="0" collapsed="false">
      <c r="A97" s="552"/>
      <c r="B97" s="553"/>
      <c r="C97" s="559"/>
      <c r="D97" s="560"/>
      <c r="E97" s="561"/>
      <c r="F97" s="562"/>
      <c r="G97" s="545"/>
      <c r="H97" s="549"/>
    </row>
    <row r="98" customFormat="false" ht="11.4" hidden="false" customHeight="true" outlineLevel="0" collapsed="false">
      <c r="A98" s="552"/>
      <c r="B98" s="553"/>
      <c r="C98" s="563"/>
      <c r="D98" s="564"/>
      <c r="E98" s="563"/>
      <c r="F98" s="565"/>
      <c r="G98" s="545"/>
      <c r="H98" s="549"/>
    </row>
    <row r="99" customFormat="false" ht="11.4" hidden="false" customHeight="true" outlineLevel="0" collapsed="false">
      <c r="A99" s="552"/>
      <c r="B99" s="553"/>
      <c r="C99" s="563"/>
      <c r="D99" s="564"/>
      <c r="E99" s="554"/>
      <c r="F99" s="566"/>
      <c r="G99" s="545"/>
      <c r="H99" s="549"/>
    </row>
    <row r="100" customFormat="false" ht="11.4" hidden="false" customHeight="true" outlineLevel="0" collapsed="false">
      <c r="A100" s="552"/>
      <c r="B100" s="553"/>
      <c r="C100" s="554"/>
      <c r="D100" s="555"/>
      <c r="E100" s="554"/>
      <c r="F100" s="566"/>
      <c r="G100" s="545"/>
      <c r="H100" s="549"/>
    </row>
    <row r="101" customFormat="false" ht="11.4" hidden="false" customHeight="true" outlineLevel="0" collapsed="false">
      <c r="A101" s="552"/>
      <c r="B101" s="553"/>
      <c r="C101" s="554"/>
      <c r="D101" s="555"/>
      <c r="E101" s="554"/>
      <c r="F101" s="566"/>
      <c r="G101" s="545"/>
      <c r="H101" s="549"/>
    </row>
    <row r="102" customFormat="false" ht="11.4" hidden="false" customHeight="true" outlineLevel="0" collapsed="false">
      <c r="A102" s="557"/>
      <c r="B102" s="553"/>
      <c r="C102" s="554"/>
      <c r="D102" s="555"/>
      <c r="E102" s="554"/>
      <c r="F102" s="558"/>
      <c r="G102" s="545"/>
      <c r="H102" s="549"/>
    </row>
    <row r="103" customFormat="false" ht="11.4" hidden="false" customHeight="true" outlineLevel="0" collapsed="false">
      <c r="A103" s="552"/>
      <c r="B103" s="553"/>
      <c r="C103" s="563"/>
      <c r="D103" s="564"/>
      <c r="E103" s="563"/>
      <c r="F103" s="567"/>
      <c r="G103" s="545"/>
      <c r="H103" s="549"/>
    </row>
    <row r="104" customFormat="false" ht="11.4" hidden="false" customHeight="true" outlineLevel="0" collapsed="false">
      <c r="A104" s="552"/>
      <c r="B104" s="553"/>
      <c r="C104" s="554"/>
      <c r="D104" s="555"/>
      <c r="E104" s="554"/>
      <c r="F104" s="558"/>
      <c r="G104" s="545"/>
      <c r="H104" s="549"/>
    </row>
    <row r="105" customFormat="false" ht="11.4" hidden="false" customHeight="true" outlineLevel="0" collapsed="false">
      <c r="A105" s="552"/>
      <c r="B105" s="553"/>
      <c r="C105" s="554"/>
      <c r="D105" s="555"/>
      <c r="E105" s="554"/>
      <c r="F105" s="558"/>
      <c r="G105" s="545"/>
      <c r="H105" s="549"/>
    </row>
    <row r="106" customFormat="false" ht="11.4" hidden="false" customHeight="true" outlineLevel="0" collapsed="false">
      <c r="A106" s="552"/>
      <c r="B106" s="553"/>
      <c r="C106" s="554"/>
      <c r="D106" s="555"/>
      <c r="E106" s="554"/>
      <c r="F106" s="558"/>
      <c r="G106" s="545"/>
      <c r="H106" s="549"/>
    </row>
    <row r="107" customFormat="false" ht="11.4" hidden="false" customHeight="true" outlineLevel="0" collapsed="false">
      <c r="A107" s="557"/>
      <c r="B107" s="553"/>
      <c r="C107" s="554"/>
      <c r="D107" s="555"/>
      <c r="E107" s="554"/>
      <c r="F107" s="556"/>
      <c r="G107" s="545"/>
      <c r="H107" s="549"/>
    </row>
    <row r="108" customFormat="false" ht="11.4" hidden="false" customHeight="true" outlineLevel="0" collapsed="false">
      <c r="A108" s="552"/>
      <c r="B108" s="553"/>
      <c r="C108" s="559"/>
      <c r="D108" s="560"/>
      <c r="E108" s="546"/>
      <c r="F108" s="562"/>
      <c r="G108" s="545"/>
      <c r="H108" s="549"/>
    </row>
    <row r="109" customFormat="false" ht="11.4" hidden="false" customHeight="true" outlineLevel="0" collapsed="false">
      <c r="A109" s="552"/>
      <c r="B109" s="553"/>
      <c r="C109" s="563"/>
      <c r="D109" s="564"/>
      <c r="E109" s="554"/>
      <c r="F109" s="558"/>
      <c r="G109" s="545"/>
      <c r="H109" s="549"/>
    </row>
    <row r="110" customFormat="false" ht="11.4" hidden="false" customHeight="true" outlineLevel="0" collapsed="false">
      <c r="A110" s="552"/>
      <c r="B110" s="553"/>
      <c r="C110" s="554"/>
      <c r="D110" s="555"/>
      <c r="E110" s="554"/>
      <c r="F110" s="558"/>
      <c r="G110" s="545"/>
      <c r="H110" s="549"/>
    </row>
    <row r="111" customFormat="false" ht="11.4" hidden="false" customHeight="true" outlineLevel="0" collapsed="false">
      <c r="A111" s="552"/>
      <c r="B111" s="553"/>
      <c r="C111" s="554"/>
      <c r="D111" s="555"/>
      <c r="E111" s="554"/>
      <c r="F111" s="558"/>
      <c r="G111" s="545"/>
      <c r="H111" s="549"/>
    </row>
    <row r="112" customFormat="false" ht="11.4" hidden="false" customHeight="true" outlineLevel="0" collapsed="false">
      <c r="A112" s="552"/>
      <c r="B112" s="553"/>
      <c r="C112" s="554"/>
      <c r="D112" s="555"/>
      <c r="E112" s="568"/>
      <c r="F112" s="556"/>
      <c r="G112" s="554"/>
      <c r="H112" s="549"/>
    </row>
    <row r="113" customFormat="false" ht="11.4" hidden="false" customHeight="true" outlineLevel="0" collapsed="false">
      <c r="A113" s="569"/>
      <c r="B113" s="570"/>
      <c r="C113" s="571"/>
      <c r="D113" s="572"/>
      <c r="E113" s="571"/>
      <c r="F113" s="573"/>
      <c r="G113" s="574"/>
      <c r="H113" s="575"/>
      <c r="I113" s="576"/>
    </row>
    <row r="114" customFormat="false" ht="11.4" hidden="false" customHeight="true" outlineLevel="0" collapsed="false">
      <c r="A114" s="552"/>
      <c r="B114" s="577"/>
      <c r="C114" s="563"/>
      <c r="D114" s="564"/>
      <c r="E114" s="577"/>
      <c r="F114" s="563"/>
      <c r="G114" s="564"/>
      <c r="H114" s="564"/>
      <c r="I114" s="576"/>
    </row>
    <row r="115" customFormat="false" ht="11.4" hidden="false" customHeight="true" outlineLevel="0" collapsed="false">
      <c r="A115" s="552"/>
      <c r="B115" s="578"/>
      <c r="C115" s="554"/>
      <c r="D115" s="555"/>
      <c r="E115" s="578"/>
      <c r="F115" s="579"/>
      <c r="G115" s="580"/>
      <c r="H115" s="581"/>
      <c r="I115" s="576"/>
    </row>
    <row r="116" customFormat="false" ht="11.4" hidden="false" customHeight="true" outlineLevel="0" collapsed="false">
      <c r="A116" s="552"/>
      <c r="B116" s="578"/>
      <c r="C116" s="554"/>
      <c r="D116" s="555"/>
      <c r="E116" s="578"/>
      <c r="F116" s="579"/>
      <c r="G116" s="580"/>
      <c r="H116" s="581"/>
    </row>
    <row r="117" customFormat="false" ht="11.4" hidden="false" customHeight="true" outlineLevel="0" collapsed="false">
      <c r="A117" s="552"/>
      <c r="B117" s="578"/>
      <c r="C117" s="554"/>
      <c r="D117" s="555"/>
      <c r="E117" s="578"/>
      <c r="F117" s="582"/>
      <c r="G117" s="556"/>
      <c r="H117" s="581"/>
    </row>
    <row r="118" customFormat="false" ht="11.4" hidden="false" customHeight="true" outlineLevel="0" collapsed="false">
      <c r="A118" s="583"/>
      <c r="B118" s="584"/>
      <c r="C118" s="585"/>
      <c r="D118" s="586"/>
      <c r="E118" s="587"/>
      <c r="F118" s="588"/>
      <c r="G118" s="589"/>
      <c r="H118" s="584"/>
    </row>
    <row r="119" customFormat="false" ht="11.4" hidden="false" customHeight="true" outlineLevel="0" collapsed="false">
      <c r="A119" s="583"/>
      <c r="B119" s="584"/>
      <c r="C119" s="585"/>
      <c r="D119" s="586"/>
      <c r="E119" s="587"/>
      <c r="F119" s="588"/>
      <c r="G119" s="589"/>
      <c r="H119" s="584"/>
    </row>
    <row r="120" customFormat="false" ht="11.4" hidden="false" customHeight="true" outlineLevel="0" collapsed="false">
      <c r="A120" s="583"/>
      <c r="B120" s="584"/>
      <c r="C120" s="585"/>
      <c r="D120" s="586"/>
      <c r="E120" s="587"/>
      <c r="F120" s="588"/>
      <c r="G120" s="589"/>
      <c r="H120" s="584"/>
    </row>
    <row r="121" customFormat="false" ht="11.4" hidden="false" customHeight="true" outlineLevel="0" collapsed="false">
      <c r="A121" s="583"/>
      <c r="B121" s="584"/>
      <c r="C121" s="585"/>
      <c r="D121" s="586"/>
      <c r="E121" s="587"/>
      <c r="F121" s="588"/>
      <c r="G121" s="589"/>
      <c r="H121" s="584"/>
    </row>
    <row r="122" customFormat="false" ht="11.4" hidden="false" customHeight="true" outlineLevel="0" collapsed="false">
      <c r="A122" s="583"/>
      <c r="B122" s="584"/>
      <c r="C122" s="585"/>
      <c r="D122" s="586"/>
      <c r="E122" s="587"/>
      <c r="F122" s="588"/>
      <c r="G122" s="589"/>
      <c r="H122" s="584"/>
    </row>
    <row r="123" customFormat="false" ht="11.4" hidden="false" customHeight="true" outlineLevel="0" collapsed="false">
      <c r="A123" s="583"/>
      <c r="B123" s="584"/>
      <c r="C123" s="585"/>
      <c r="D123" s="586"/>
      <c r="E123" s="587"/>
      <c r="F123" s="588"/>
      <c r="G123" s="589"/>
      <c r="H123" s="584"/>
    </row>
    <row r="124" customFormat="false" ht="11.4" hidden="false" customHeight="true" outlineLevel="0" collapsed="false">
      <c r="A124" s="583"/>
      <c r="B124" s="584"/>
      <c r="C124" s="585"/>
      <c r="D124" s="586"/>
      <c r="E124" s="587"/>
      <c r="F124" s="588"/>
      <c r="G124" s="589"/>
      <c r="H124" s="584"/>
    </row>
    <row r="125" customFormat="false" ht="11.4" hidden="false" customHeight="true" outlineLevel="0" collapsed="false">
      <c r="A125" s="583"/>
      <c r="B125" s="584"/>
      <c r="C125" s="585"/>
      <c r="D125" s="586"/>
      <c r="E125" s="587"/>
      <c r="F125" s="588"/>
      <c r="G125" s="589"/>
      <c r="H125" s="584"/>
    </row>
    <row r="126" customFormat="false" ht="11.4" hidden="false" customHeight="true" outlineLevel="0" collapsed="false">
      <c r="A126" s="583"/>
      <c r="B126" s="584"/>
      <c r="C126" s="585"/>
      <c r="D126" s="586"/>
      <c r="E126" s="587"/>
      <c r="F126" s="588"/>
      <c r="G126" s="589"/>
      <c r="H126" s="584"/>
    </row>
    <row r="127" customFormat="false" ht="11.4" hidden="false" customHeight="true" outlineLevel="0" collapsed="false">
      <c r="A127" s="583"/>
      <c r="B127" s="584"/>
      <c r="C127" s="585"/>
      <c r="D127" s="586"/>
      <c r="E127" s="587"/>
      <c r="F127" s="588"/>
      <c r="G127" s="589"/>
      <c r="H127" s="584"/>
    </row>
    <row r="128" customFormat="false" ht="11.4" hidden="false" customHeight="true" outlineLevel="0" collapsed="false">
      <c r="A128" s="583"/>
      <c r="B128" s="584"/>
      <c r="C128" s="585"/>
      <c r="D128" s="586"/>
      <c r="E128" s="587"/>
      <c r="F128" s="588"/>
      <c r="G128" s="589"/>
      <c r="H128" s="584"/>
    </row>
    <row r="129" customFormat="false" ht="11.4" hidden="false" customHeight="true" outlineLevel="0" collapsed="false">
      <c r="A129" s="583"/>
      <c r="B129" s="584"/>
      <c r="C129" s="585"/>
      <c r="D129" s="586"/>
      <c r="E129" s="587"/>
      <c r="F129" s="588"/>
      <c r="G129" s="589"/>
      <c r="H129" s="584"/>
    </row>
    <row r="130" customFormat="false" ht="11.4" hidden="false" customHeight="true" outlineLevel="0" collapsed="false">
      <c r="A130" s="583"/>
      <c r="B130" s="584"/>
      <c r="C130" s="585"/>
      <c r="D130" s="586"/>
      <c r="E130" s="587"/>
      <c r="F130" s="588"/>
      <c r="G130" s="589"/>
      <c r="H130" s="584"/>
    </row>
    <row r="131" customFormat="false" ht="11.4" hidden="false" customHeight="true" outlineLevel="0" collapsed="false">
      <c r="A131" s="583"/>
      <c r="B131" s="584"/>
      <c r="C131" s="585"/>
      <c r="D131" s="586"/>
      <c r="E131" s="587"/>
      <c r="F131" s="588"/>
      <c r="G131" s="589"/>
      <c r="H131" s="584"/>
    </row>
    <row r="132" customFormat="false" ht="11.4" hidden="false" customHeight="true" outlineLevel="0" collapsed="false">
      <c r="A132" s="583"/>
      <c r="B132" s="584"/>
      <c r="C132" s="585"/>
      <c r="D132" s="586"/>
      <c r="E132" s="587"/>
      <c r="F132" s="588"/>
      <c r="G132" s="589"/>
      <c r="H132" s="584"/>
    </row>
    <row r="133" customFormat="false" ht="11.4" hidden="false" customHeight="true" outlineLevel="0" collapsed="false">
      <c r="A133" s="583"/>
      <c r="B133" s="584"/>
      <c r="C133" s="585"/>
      <c r="D133" s="586"/>
      <c r="E133" s="587"/>
      <c r="F133" s="588"/>
      <c r="G133" s="589"/>
      <c r="H133" s="584"/>
    </row>
    <row r="134" customFormat="false" ht="11.4" hidden="false" customHeight="true" outlineLevel="0" collapsed="false">
      <c r="A134" s="583"/>
      <c r="B134" s="584"/>
      <c r="C134" s="585"/>
      <c r="D134" s="586"/>
      <c r="E134" s="587"/>
      <c r="F134" s="588"/>
      <c r="G134" s="589"/>
      <c r="H134" s="584"/>
    </row>
    <row r="135" customFormat="false" ht="11.4" hidden="false" customHeight="true" outlineLevel="0" collapsed="false">
      <c r="A135" s="583"/>
      <c r="B135" s="584"/>
      <c r="C135" s="585"/>
      <c r="D135" s="586"/>
      <c r="E135" s="587"/>
      <c r="F135" s="588"/>
      <c r="G135" s="589"/>
      <c r="H135" s="584"/>
    </row>
    <row r="136" customFormat="false" ht="11.4" hidden="false" customHeight="true" outlineLevel="0" collapsed="false">
      <c r="A136" s="583"/>
      <c r="B136" s="584"/>
      <c r="C136" s="585"/>
      <c r="D136" s="586"/>
      <c r="E136" s="587"/>
      <c r="F136" s="588"/>
      <c r="G136" s="589"/>
      <c r="H136" s="584"/>
    </row>
    <row r="137" customFormat="false" ht="11.4" hidden="false" customHeight="true" outlineLevel="0" collapsed="false">
      <c r="A137" s="583"/>
      <c r="B137" s="584"/>
      <c r="C137" s="585"/>
      <c r="D137" s="586"/>
      <c r="E137" s="587"/>
      <c r="F137" s="588"/>
      <c r="G137" s="589"/>
      <c r="H137" s="584"/>
    </row>
    <row r="138" customFormat="false" ht="11.4" hidden="false" customHeight="true" outlineLevel="0" collapsed="false">
      <c r="A138" s="583"/>
      <c r="B138" s="584"/>
      <c r="C138" s="585"/>
      <c r="D138" s="586"/>
      <c r="E138" s="587"/>
      <c r="F138" s="588"/>
      <c r="G138" s="589"/>
      <c r="H138" s="584"/>
    </row>
    <row r="139" customFormat="false" ht="11.4" hidden="false" customHeight="true" outlineLevel="0" collapsed="false">
      <c r="A139" s="583"/>
      <c r="B139" s="584"/>
      <c r="C139" s="585"/>
      <c r="D139" s="586"/>
      <c r="E139" s="587"/>
      <c r="F139" s="588"/>
      <c r="G139" s="589"/>
      <c r="H139" s="584"/>
    </row>
    <row r="140" customFormat="false" ht="11.4" hidden="false" customHeight="true" outlineLevel="0" collapsed="false">
      <c r="A140" s="583"/>
      <c r="B140" s="584"/>
      <c r="C140" s="585"/>
      <c r="D140" s="586"/>
      <c r="E140" s="587"/>
      <c r="F140" s="588"/>
      <c r="G140" s="589"/>
      <c r="H140" s="584"/>
    </row>
    <row r="141" customFormat="false" ht="11.4" hidden="false" customHeight="true" outlineLevel="0" collapsed="false">
      <c r="A141" s="583"/>
      <c r="B141" s="584"/>
      <c r="C141" s="585"/>
      <c r="D141" s="586"/>
      <c r="E141" s="587"/>
      <c r="F141" s="588"/>
      <c r="G141" s="589"/>
      <c r="H141" s="584"/>
    </row>
    <row r="142" customFormat="false" ht="11.4" hidden="false" customHeight="true" outlineLevel="0" collapsed="false">
      <c r="A142" s="583"/>
      <c r="B142" s="584"/>
      <c r="C142" s="585"/>
      <c r="D142" s="586"/>
      <c r="E142" s="587"/>
      <c r="F142" s="588"/>
      <c r="G142" s="589"/>
      <c r="H142" s="584"/>
    </row>
    <row r="143" customFormat="false" ht="11.4" hidden="false" customHeight="true" outlineLevel="0" collapsed="false">
      <c r="A143" s="583"/>
      <c r="B143" s="584"/>
      <c r="C143" s="585"/>
      <c r="D143" s="586"/>
      <c r="E143" s="587"/>
      <c r="F143" s="588"/>
      <c r="G143" s="589"/>
      <c r="H143" s="584"/>
    </row>
    <row r="144" customFormat="false" ht="11.4" hidden="false" customHeight="true" outlineLevel="0" collapsed="false">
      <c r="A144" s="583"/>
      <c r="B144" s="584"/>
      <c r="C144" s="585"/>
      <c r="D144" s="586"/>
      <c r="E144" s="587"/>
      <c r="F144" s="588"/>
      <c r="G144" s="589"/>
      <c r="H144" s="584"/>
    </row>
    <row r="145" customFormat="false" ht="11.4" hidden="false" customHeight="true" outlineLevel="0" collapsed="false">
      <c r="A145" s="583"/>
      <c r="B145" s="584"/>
      <c r="C145" s="585"/>
      <c r="D145" s="586"/>
      <c r="E145" s="587"/>
      <c r="F145" s="588"/>
      <c r="G145" s="589"/>
      <c r="H145" s="584"/>
    </row>
    <row r="146" customFormat="false" ht="11.4" hidden="false" customHeight="true" outlineLevel="0" collapsed="false">
      <c r="A146" s="583"/>
      <c r="B146" s="584"/>
      <c r="C146" s="585"/>
      <c r="D146" s="586"/>
      <c r="E146" s="587"/>
      <c r="F146" s="588"/>
      <c r="G146" s="589"/>
      <c r="H146" s="584"/>
    </row>
    <row r="147" customFormat="false" ht="11.4" hidden="false" customHeight="true" outlineLevel="0" collapsed="false">
      <c r="A147" s="583"/>
      <c r="B147" s="584"/>
      <c r="C147" s="585"/>
      <c r="D147" s="586"/>
      <c r="E147" s="587"/>
      <c r="F147" s="588"/>
      <c r="G147" s="589"/>
      <c r="H147" s="584"/>
    </row>
    <row r="148" customFormat="false" ht="11.4" hidden="false" customHeight="true" outlineLevel="0" collapsed="false">
      <c r="A148" s="583"/>
      <c r="B148" s="584"/>
      <c r="C148" s="585"/>
      <c r="D148" s="586"/>
      <c r="E148" s="587"/>
      <c r="F148" s="588"/>
      <c r="G148" s="589"/>
      <c r="H148" s="584"/>
    </row>
    <row r="149" customFormat="false" ht="11.4" hidden="false" customHeight="true" outlineLevel="0" collapsed="false">
      <c r="A149" s="583"/>
      <c r="B149" s="584"/>
      <c r="C149" s="585"/>
      <c r="D149" s="586"/>
      <c r="E149" s="587"/>
      <c r="F149" s="588"/>
      <c r="G149" s="589"/>
      <c r="H149" s="584"/>
    </row>
    <row r="150" customFormat="false" ht="11.4" hidden="false" customHeight="true" outlineLevel="0" collapsed="false">
      <c r="A150" s="583"/>
      <c r="B150" s="584"/>
      <c r="C150" s="585"/>
      <c r="D150" s="586"/>
      <c r="E150" s="587"/>
      <c r="F150" s="588"/>
      <c r="G150" s="589"/>
      <c r="H150" s="584"/>
    </row>
    <row r="151" customFormat="false" ht="11.4" hidden="false" customHeight="true" outlineLevel="0" collapsed="false">
      <c r="A151" s="583"/>
      <c r="B151" s="584"/>
      <c r="C151" s="585"/>
      <c r="D151" s="586"/>
      <c r="E151" s="587"/>
      <c r="F151" s="588"/>
      <c r="G151" s="589"/>
      <c r="H151" s="584"/>
    </row>
    <row r="152" customFormat="false" ht="11.4" hidden="false" customHeight="true" outlineLevel="0" collapsed="false">
      <c r="A152" s="583"/>
      <c r="B152" s="584"/>
      <c r="C152" s="585"/>
      <c r="D152" s="586"/>
      <c r="E152" s="587"/>
      <c r="F152" s="588"/>
      <c r="G152" s="589"/>
      <c r="H152" s="584"/>
    </row>
    <row r="153" customFormat="false" ht="11.4" hidden="false" customHeight="true" outlineLevel="0" collapsed="false">
      <c r="A153" s="583"/>
      <c r="B153" s="584"/>
      <c r="C153" s="585"/>
      <c r="D153" s="586"/>
      <c r="E153" s="587"/>
      <c r="F153" s="588"/>
      <c r="G153" s="589"/>
      <c r="H153" s="584"/>
    </row>
    <row r="154" customFormat="false" ht="11.4" hidden="false" customHeight="true" outlineLevel="0" collapsed="false">
      <c r="A154" s="583"/>
      <c r="B154" s="584"/>
      <c r="C154" s="585"/>
      <c r="D154" s="586"/>
      <c r="E154" s="587"/>
      <c r="F154" s="588"/>
      <c r="G154" s="589"/>
      <c r="H154" s="584"/>
    </row>
    <row r="155" customFormat="false" ht="11.4" hidden="false" customHeight="true" outlineLevel="0" collapsed="false">
      <c r="A155" s="583"/>
      <c r="B155" s="584"/>
      <c r="C155" s="585"/>
      <c r="D155" s="586"/>
      <c r="E155" s="587"/>
      <c r="F155" s="588"/>
      <c r="G155" s="589"/>
      <c r="H155" s="584"/>
    </row>
    <row r="156" customFormat="false" ht="11.4" hidden="false" customHeight="true" outlineLevel="0" collapsed="false">
      <c r="A156" s="583"/>
      <c r="B156" s="584"/>
      <c r="C156" s="585"/>
      <c r="D156" s="586"/>
      <c r="E156" s="587"/>
      <c r="F156" s="588"/>
      <c r="G156" s="589"/>
      <c r="H156" s="584"/>
    </row>
    <row r="157" customFormat="false" ht="11.4" hidden="false" customHeight="true" outlineLevel="0" collapsed="false">
      <c r="A157" s="583"/>
      <c r="B157" s="584"/>
      <c r="C157" s="585"/>
      <c r="D157" s="586"/>
      <c r="E157" s="587"/>
      <c r="F157" s="588"/>
      <c r="G157" s="589"/>
      <c r="H157" s="584"/>
    </row>
    <row r="158" customFormat="false" ht="11.4" hidden="false" customHeight="true" outlineLevel="0" collapsed="false">
      <c r="A158" s="583"/>
      <c r="B158" s="584"/>
      <c r="C158" s="585"/>
      <c r="D158" s="586"/>
      <c r="E158" s="585"/>
      <c r="F158" s="588"/>
      <c r="G158" s="589"/>
      <c r="H158" s="584"/>
    </row>
    <row r="159" customFormat="false" ht="11.4" hidden="false" customHeight="true" outlineLevel="0" collapsed="false">
      <c r="A159" s="583"/>
      <c r="B159" s="590"/>
      <c r="C159" s="585"/>
      <c r="D159" s="586"/>
      <c r="E159" s="587"/>
      <c r="F159" s="588"/>
      <c r="G159" s="589"/>
      <c r="H159" s="584"/>
    </row>
    <row r="160" customFormat="false" ht="11.4" hidden="false" customHeight="true" outlineLevel="0" collapsed="false">
      <c r="A160" s="583"/>
      <c r="B160" s="590"/>
      <c r="C160" s="591"/>
      <c r="D160" s="592"/>
      <c r="E160" s="593"/>
      <c r="F160" s="594"/>
      <c r="G160" s="589"/>
      <c r="H160" s="584"/>
    </row>
    <row r="161" customFormat="false" ht="11.4" hidden="false" customHeight="true" outlineLevel="0" collapsed="false">
      <c r="A161" s="583"/>
      <c r="B161" s="590"/>
      <c r="C161" s="591"/>
      <c r="D161" s="592"/>
      <c r="E161" s="593"/>
      <c r="F161" s="594"/>
      <c r="G161" s="589"/>
      <c r="H161" s="584"/>
    </row>
    <row r="162" customFormat="false" ht="11.4" hidden="false" customHeight="true" outlineLevel="0" collapsed="false">
      <c r="A162" s="595"/>
      <c r="B162" s="590"/>
      <c r="C162" s="591"/>
      <c r="D162" s="592"/>
      <c r="E162" s="593"/>
      <c r="F162" s="594"/>
      <c r="G162" s="589"/>
      <c r="H162" s="584"/>
    </row>
    <row r="163" customFormat="false" ht="11.4" hidden="false" customHeight="true" outlineLevel="0" collapsed="false">
      <c r="A163" s="595"/>
      <c r="B163" s="590"/>
      <c r="C163" s="591"/>
      <c r="D163" s="592"/>
      <c r="E163" s="593"/>
      <c r="F163" s="594"/>
      <c r="G163" s="589"/>
      <c r="H163" s="584"/>
    </row>
    <row r="164" customFormat="false" ht="11.4" hidden="false" customHeight="true" outlineLevel="0" collapsed="false">
      <c r="A164" s="583"/>
      <c r="B164" s="584"/>
      <c r="C164" s="585"/>
      <c r="D164" s="586"/>
      <c r="E164" s="587"/>
      <c r="F164" s="588"/>
      <c r="G164" s="589"/>
      <c r="H164" s="584"/>
    </row>
    <row r="165" customFormat="false" ht="11.4" hidden="false" customHeight="true" outlineLevel="0" collapsed="false">
      <c r="A165" s="583"/>
      <c r="B165" s="584"/>
      <c r="C165" s="585"/>
      <c r="D165" s="586"/>
      <c r="E165" s="587"/>
      <c r="F165" s="588"/>
      <c r="G165" s="589"/>
      <c r="H165" s="584"/>
    </row>
    <row r="166" customFormat="false" ht="11.4" hidden="false" customHeight="true" outlineLevel="0" collapsed="false">
      <c r="A166" s="583"/>
      <c r="B166" s="590"/>
      <c r="C166" s="585"/>
      <c r="D166" s="586"/>
      <c r="E166" s="593"/>
      <c r="F166" s="594"/>
      <c r="G166" s="589"/>
      <c r="H166" s="584"/>
    </row>
    <row r="167" customFormat="false" ht="11.4" hidden="false" customHeight="true" outlineLevel="0" collapsed="false">
      <c r="A167" s="583"/>
      <c r="B167" s="590"/>
      <c r="C167" s="591"/>
      <c r="D167" s="592"/>
      <c r="E167" s="593"/>
      <c r="F167" s="594"/>
      <c r="G167" s="589"/>
      <c r="H167" s="584"/>
    </row>
    <row r="168" customFormat="false" ht="11.4" hidden="false" customHeight="true" outlineLevel="0" collapsed="false">
      <c r="A168" s="595"/>
      <c r="B168" s="584"/>
      <c r="C168" s="591"/>
      <c r="D168" s="592"/>
      <c r="E168" s="593"/>
      <c r="F168" s="594"/>
      <c r="G168" s="589"/>
      <c r="H168" s="584"/>
    </row>
    <row r="169" customFormat="false" ht="11.4" hidden="false" customHeight="true" outlineLevel="0" collapsed="false">
      <c r="A169" s="595"/>
      <c r="B169" s="590"/>
      <c r="C169" s="591"/>
      <c r="D169" s="592"/>
      <c r="E169" s="593"/>
      <c r="F169" s="594"/>
      <c r="G169" s="589"/>
      <c r="H169" s="584"/>
    </row>
    <row r="170" customFormat="false" ht="11.4" hidden="false" customHeight="true" outlineLevel="0" collapsed="false">
      <c r="A170" s="583"/>
      <c r="B170" s="590"/>
      <c r="C170" s="585"/>
      <c r="D170" s="586"/>
      <c r="E170" s="587"/>
      <c r="F170" s="588"/>
      <c r="G170" s="589"/>
      <c r="H170" s="587"/>
    </row>
    <row r="171" customFormat="false" ht="11.4" hidden="false" customHeight="true" outlineLevel="0" collapsed="false">
      <c r="A171" s="583"/>
      <c r="B171" s="596"/>
      <c r="C171" s="587"/>
      <c r="D171" s="588"/>
      <c r="E171" s="593"/>
      <c r="F171" s="594"/>
      <c r="G171" s="597"/>
      <c r="H171" s="587"/>
    </row>
    <row r="172" customFormat="false" ht="11.4" hidden="false" customHeight="true" outlineLevel="0" collapsed="false">
      <c r="A172" s="583"/>
      <c r="B172" s="596"/>
      <c r="C172" s="593"/>
      <c r="D172" s="594"/>
      <c r="E172" s="593"/>
      <c r="F172" s="594"/>
      <c r="G172" s="597"/>
      <c r="H172" s="587"/>
    </row>
    <row r="173" customFormat="false" ht="11.4" hidden="false" customHeight="true" outlineLevel="0" collapsed="false">
      <c r="A173" s="595"/>
      <c r="B173" s="596"/>
      <c r="C173" s="593"/>
      <c r="D173" s="594"/>
      <c r="E173" s="598"/>
      <c r="F173" s="599"/>
      <c r="G173" s="584"/>
      <c r="H173" s="597"/>
    </row>
    <row r="174" customFormat="false" ht="11.4" hidden="false" customHeight="true" outlineLevel="0" collapsed="false">
      <c r="A174" s="595"/>
      <c r="B174" s="596"/>
      <c r="C174" s="593"/>
      <c r="D174" s="594"/>
      <c r="E174" s="600"/>
      <c r="F174" s="599"/>
      <c r="G174" s="597"/>
      <c r="H174" s="587"/>
    </row>
    <row r="175" customFormat="false" ht="11.4" hidden="false" customHeight="true" outlineLevel="0" collapsed="false">
      <c r="A175" s="601"/>
      <c r="B175" s="602"/>
      <c r="C175" s="603"/>
      <c r="D175" s="604"/>
      <c r="E175" s="605"/>
      <c r="F175" s="606"/>
      <c r="G175" s="607"/>
      <c r="H175" s="608"/>
    </row>
    <row r="176" customFormat="false" ht="11.4" hidden="false" customHeight="true" outlineLevel="0" collapsed="false">
      <c r="A176" s="601"/>
      <c r="B176" s="602"/>
      <c r="C176" s="603"/>
      <c r="D176" s="604"/>
      <c r="E176" s="609"/>
      <c r="F176" s="610"/>
      <c r="G176" s="611"/>
      <c r="H176" s="612"/>
    </row>
    <row r="177" customFormat="false" ht="11.4" hidden="false" customHeight="true" outlineLevel="0" collapsed="false">
      <c r="A177" s="583"/>
      <c r="B177" s="608"/>
      <c r="C177" s="593"/>
      <c r="D177" s="594"/>
      <c r="E177" s="457"/>
      <c r="F177" s="613"/>
      <c r="G177" s="96"/>
      <c r="H177" s="614"/>
    </row>
    <row r="178" customFormat="false" ht="11.4" hidden="false" customHeight="true" outlineLevel="0" collapsed="false">
      <c r="A178" s="615"/>
      <c r="B178" s="616"/>
      <c r="C178" s="617"/>
      <c r="D178" s="618"/>
      <c r="E178" s="616"/>
      <c r="F178" s="619"/>
      <c r="G178" s="618"/>
      <c r="H178" s="620"/>
    </row>
    <row r="179" customFormat="false" ht="11.4" hidden="false" customHeight="true" outlineLevel="0" collapsed="false">
      <c r="A179" s="615"/>
      <c r="B179" s="621"/>
      <c r="C179" s="622"/>
      <c r="D179" s="623"/>
      <c r="E179" s="624"/>
      <c r="F179" s="625"/>
      <c r="G179" s="626"/>
      <c r="H179" s="627"/>
    </row>
    <row r="180" customFormat="false" ht="11.4" hidden="false" customHeight="true" outlineLevel="0" collapsed="false">
      <c r="A180" s="583"/>
      <c r="B180" s="628"/>
      <c r="C180" s="629"/>
      <c r="D180" s="630"/>
      <c r="E180" s="628"/>
      <c r="F180" s="629"/>
      <c r="G180" s="631"/>
      <c r="H180" s="632"/>
    </row>
    <row r="181" customFormat="false" ht="11.4" hidden="false" customHeight="true" outlineLevel="0" collapsed="false">
      <c r="A181" s="583"/>
      <c r="B181" s="633"/>
      <c r="C181" s="634"/>
      <c r="D181" s="635"/>
      <c r="E181" s="636"/>
      <c r="F181" s="637"/>
      <c r="G181" s="589"/>
      <c r="H181" s="638"/>
    </row>
    <row r="182" customFormat="false" ht="11.4" hidden="false" customHeight="true" outlineLevel="0" collapsed="false">
      <c r="A182" s="583"/>
      <c r="B182" s="590"/>
      <c r="C182" s="639"/>
      <c r="D182" s="592"/>
      <c r="E182" s="593"/>
      <c r="F182" s="600"/>
      <c r="G182" s="640"/>
      <c r="H182" s="641"/>
    </row>
    <row r="183" customFormat="false" ht="11.4" hidden="false" customHeight="true" outlineLevel="0" collapsed="false">
      <c r="A183" s="583"/>
      <c r="B183" s="590"/>
      <c r="C183" s="639"/>
      <c r="D183" s="592"/>
      <c r="E183" s="593"/>
      <c r="F183" s="600"/>
      <c r="G183" s="640"/>
      <c r="H183" s="641"/>
    </row>
    <row r="184" customFormat="false" ht="11.4" hidden="false" customHeight="true" outlineLevel="0" collapsed="false">
      <c r="A184" s="583"/>
      <c r="B184" s="584"/>
      <c r="C184" s="585"/>
      <c r="D184" s="586"/>
      <c r="E184" s="587"/>
      <c r="F184" s="588"/>
      <c r="G184" s="589"/>
      <c r="H184" s="642"/>
    </row>
    <row r="185" customFormat="false" ht="11.4" hidden="false" customHeight="true" outlineLevel="0" collapsed="false">
      <c r="A185" s="583"/>
      <c r="B185" s="584"/>
      <c r="C185" s="585"/>
      <c r="D185" s="586"/>
      <c r="E185" s="587"/>
      <c r="F185" s="588"/>
      <c r="G185" s="589"/>
      <c r="H185" s="642"/>
    </row>
    <row r="186" customFormat="false" ht="11.4" hidden="false" customHeight="true" outlineLevel="0" collapsed="false">
      <c r="A186" s="583"/>
      <c r="B186" s="584"/>
      <c r="C186" s="585"/>
      <c r="D186" s="586"/>
      <c r="E186" s="587"/>
      <c r="F186" s="588"/>
      <c r="G186" s="589"/>
      <c r="H186" s="642"/>
    </row>
    <row r="187" customFormat="false" ht="11.4" hidden="false" customHeight="true" outlineLevel="0" collapsed="false">
      <c r="A187" s="583"/>
      <c r="B187" s="584"/>
      <c r="C187" s="585"/>
      <c r="D187" s="586"/>
      <c r="E187" s="587"/>
      <c r="F187" s="588"/>
      <c r="G187" s="589"/>
      <c r="H187" s="642"/>
    </row>
    <row r="188" customFormat="false" ht="11.4" hidden="false" customHeight="true" outlineLevel="0" collapsed="false">
      <c r="A188" s="583"/>
      <c r="B188" s="584"/>
      <c r="C188" s="585"/>
      <c r="D188" s="586"/>
      <c r="E188" s="587"/>
      <c r="F188" s="588"/>
      <c r="G188" s="589"/>
      <c r="H188" s="642"/>
    </row>
    <row r="189" customFormat="false" ht="11.4" hidden="false" customHeight="true" outlineLevel="0" collapsed="false">
      <c r="A189" s="583"/>
      <c r="B189" s="584"/>
      <c r="C189" s="585"/>
      <c r="D189" s="586"/>
      <c r="E189" s="587"/>
      <c r="F189" s="588"/>
      <c r="G189" s="589"/>
      <c r="H189" s="642"/>
    </row>
    <row r="190" customFormat="false" ht="11.4" hidden="false" customHeight="true" outlineLevel="0" collapsed="false">
      <c r="A190" s="583"/>
      <c r="B190" s="584"/>
      <c r="C190" s="585"/>
      <c r="D190" s="586"/>
      <c r="E190" s="587"/>
      <c r="F190" s="588"/>
      <c r="G190" s="589"/>
      <c r="H190" s="642"/>
    </row>
    <row r="191" customFormat="false" ht="11.4" hidden="false" customHeight="true" outlineLevel="0" collapsed="false">
      <c r="A191" s="583"/>
      <c r="B191" s="584"/>
      <c r="C191" s="585"/>
      <c r="D191" s="586"/>
      <c r="E191" s="587"/>
      <c r="F191" s="588"/>
      <c r="G191" s="589"/>
      <c r="H191" s="642"/>
    </row>
    <row r="192" customFormat="false" ht="11.4" hidden="false" customHeight="true" outlineLevel="0" collapsed="false">
      <c r="A192" s="583"/>
      <c r="B192" s="584"/>
      <c r="C192" s="585"/>
      <c r="D192" s="586"/>
      <c r="E192" s="587"/>
      <c r="F192" s="588"/>
      <c r="G192" s="589"/>
      <c r="H192" s="642"/>
    </row>
    <row r="193" customFormat="false" ht="11.4" hidden="false" customHeight="true" outlineLevel="0" collapsed="false">
      <c r="A193" s="583"/>
      <c r="B193" s="584"/>
      <c r="C193" s="585"/>
      <c r="D193" s="586"/>
      <c r="E193" s="587"/>
      <c r="F193" s="588"/>
      <c r="G193" s="589"/>
      <c r="H193" s="642"/>
    </row>
    <row r="194" customFormat="false" ht="11.4" hidden="false" customHeight="true" outlineLevel="0" collapsed="false">
      <c r="A194" s="583"/>
      <c r="B194" s="584"/>
      <c r="C194" s="585"/>
      <c r="D194" s="586"/>
      <c r="E194" s="587"/>
      <c r="F194" s="588"/>
      <c r="G194" s="589"/>
      <c r="H194" s="642"/>
    </row>
    <row r="195" customFormat="false" ht="11.4" hidden="false" customHeight="true" outlineLevel="0" collapsed="false">
      <c r="A195" s="583"/>
      <c r="B195" s="584"/>
      <c r="C195" s="585"/>
      <c r="D195" s="586"/>
      <c r="E195" s="587"/>
      <c r="F195" s="588"/>
      <c r="G195" s="589"/>
      <c r="H195" s="642"/>
    </row>
    <row r="196" customFormat="false" ht="11.4" hidden="false" customHeight="true" outlineLevel="0" collapsed="false">
      <c r="A196" s="583"/>
      <c r="B196" s="584"/>
      <c r="C196" s="585"/>
      <c r="D196" s="586"/>
      <c r="E196" s="587"/>
      <c r="F196" s="588"/>
      <c r="G196" s="589"/>
      <c r="H196" s="642"/>
    </row>
    <row r="197" customFormat="false" ht="11.4" hidden="false" customHeight="true" outlineLevel="0" collapsed="false">
      <c r="A197" s="583"/>
      <c r="B197" s="584"/>
      <c r="C197" s="585"/>
      <c r="D197" s="586"/>
      <c r="E197" s="587"/>
      <c r="F197" s="588"/>
      <c r="G197" s="589"/>
      <c r="H197" s="642"/>
    </row>
    <row r="198" customFormat="false" ht="11.4" hidden="false" customHeight="true" outlineLevel="0" collapsed="false">
      <c r="A198" s="583"/>
      <c r="B198" s="584"/>
      <c r="C198" s="585"/>
      <c r="D198" s="586"/>
      <c r="E198" s="587"/>
      <c r="F198" s="588"/>
      <c r="G198" s="589"/>
      <c r="H198" s="642"/>
    </row>
    <row r="199" customFormat="false" ht="11.4" hidden="false" customHeight="true" outlineLevel="0" collapsed="false">
      <c r="A199" s="583"/>
      <c r="B199" s="584"/>
      <c r="C199" s="585"/>
      <c r="D199" s="586"/>
      <c r="E199" s="587"/>
      <c r="F199" s="588"/>
      <c r="G199" s="589"/>
      <c r="H199" s="642"/>
    </row>
    <row r="200" customFormat="false" ht="11.4" hidden="false" customHeight="true" outlineLevel="0" collapsed="false">
      <c r="A200" s="583"/>
      <c r="B200" s="584"/>
      <c r="C200" s="585"/>
      <c r="D200" s="586"/>
      <c r="E200" s="587"/>
      <c r="F200" s="588"/>
      <c r="G200" s="589"/>
      <c r="H200" s="642"/>
    </row>
    <row r="201" customFormat="false" ht="11.4" hidden="false" customHeight="true" outlineLevel="0" collapsed="false">
      <c r="A201" s="583"/>
      <c r="B201" s="584"/>
      <c r="C201" s="585"/>
      <c r="D201" s="586"/>
      <c r="E201" s="587"/>
      <c r="F201" s="588"/>
      <c r="G201" s="589"/>
      <c r="H201" s="642"/>
    </row>
    <row r="202" customFormat="false" ht="11.4" hidden="false" customHeight="true" outlineLevel="0" collapsed="false">
      <c r="A202" s="583"/>
      <c r="B202" s="584"/>
      <c r="C202" s="585"/>
      <c r="D202" s="586"/>
      <c r="E202" s="587"/>
      <c r="F202" s="588"/>
      <c r="G202" s="589"/>
      <c r="H202" s="642"/>
    </row>
    <row r="203" customFormat="false" ht="11.4" hidden="false" customHeight="true" outlineLevel="0" collapsed="false">
      <c r="A203" s="583"/>
      <c r="B203" s="584"/>
      <c r="C203" s="585"/>
      <c r="D203" s="586"/>
      <c r="E203" s="587"/>
      <c r="F203" s="588"/>
      <c r="G203" s="589"/>
      <c r="H203" s="642"/>
    </row>
    <row r="204" customFormat="false" ht="11.4" hidden="false" customHeight="true" outlineLevel="0" collapsed="false">
      <c r="A204" s="583"/>
      <c r="B204" s="584"/>
      <c r="C204" s="585"/>
      <c r="D204" s="586"/>
      <c r="E204" s="587"/>
      <c r="F204" s="588"/>
      <c r="G204" s="589"/>
      <c r="H204" s="642"/>
    </row>
    <row r="205" customFormat="false" ht="11.4" hidden="false" customHeight="true" outlineLevel="0" collapsed="false">
      <c r="A205" s="583"/>
      <c r="B205" s="584"/>
      <c r="C205" s="585"/>
      <c r="D205" s="586"/>
      <c r="E205" s="587"/>
      <c r="F205" s="588"/>
      <c r="G205" s="589"/>
      <c r="H205" s="642"/>
    </row>
    <row r="206" customFormat="false" ht="11.4" hidden="false" customHeight="true" outlineLevel="0" collapsed="false">
      <c r="A206" s="583"/>
      <c r="B206" s="584"/>
      <c r="C206" s="585"/>
      <c r="D206" s="586"/>
      <c r="E206" s="587"/>
      <c r="F206" s="588"/>
      <c r="G206" s="589"/>
      <c r="H206" s="642"/>
    </row>
    <row r="207" customFormat="false" ht="11.4" hidden="false" customHeight="true" outlineLevel="0" collapsed="false">
      <c r="A207" s="583"/>
      <c r="B207" s="584"/>
      <c r="C207" s="585"/>
      <c r="D207" s="586"/>
      <c r="E207" s="587"/>
      <c r="F207" s="588"/>
      <c r="G207" s="589"/>
      <c r="H207" s="642"/>
    </row>
    <row r="208" customFormat="false" ht="11.4" hidden="false" customHeight="true" outlineLevel="0" collapsed="false">
      <c r="A208" s="583"/>
      <c r="B208" s="584"/>
      <c r="C208" s="585"/>
      <c r="D208" s="586"/>
      <c r="E208" s="587"/>
      <c r="F208" s="588"/>
      <c r="G208" s="589"/>
      <c r="H208" s="642"/>
    </row>
    <row r="209" customFormat="false" ht="11.4" hidden="false" customHeight="true" outlineLevel="0" collapsed="false">
      <c r="A209" s="583"/>
      <c r="B209" s="584"/>
      <c r="C209" s="585"/>
      <c r="D209" s="586"/>
      <c r="E209" s="587"/>
      <c r="F209" s="588"/>
      <c r="G209" s="589"/>
      <c r="H209" s="642"/>
    </row>
    <row r="210" customFormat="false" ht="11.4" hidden="false" customHeight="true" outlineLevel="0" collapsed="false">
      <c r="A210" s="583"/>
      <c r="B210" s="584"/>
      <c r="C210" s="585"/>
      <c r="D210" s="586"/>
      <c r="E210" s="587"/>
      <c r="F210" s="588"/>
      <c r="G210" s="589"/>
      <c r="H210" s="642"/>
    </row>
    <row r="211" customFormat="false" ht="11.4" hidden="false" customHeight="true" outlineLevel="0" collapsed="false">
      <c r="A211" s="583"/>
      <c r="B211" s="584"/>
      <c r="C211" s="585"/>
      <c r="D211" s="586"/>
      <c r="E211" s="587"/>
      <c r="F211" s="588"/>
      <c r="G211" s="589"/>
      <c r="H211" s="642"/>
    </row>
    <row r="212" customFormat="false" ht="11.4" hidden="false" customHeight="true" outlineLevel="0" collapsed="false">
      <c r="A212" s="583"/>
      <c r="B212" s="584"/>
      <c r="C212" s="585"/>
      <c r="D212" s="586"/>
      <c r="E212" s="587"/>
      <c r="F212" s="588"/>
      <c r="G212" s="589"/>
      <c r="H212" s="642"/>
    </row>
    <row r="213" customFormat="false" ht="11.4" hidden="false" customHeight="true" outlineLevel="0" collapsed="false">
      <c r="A213" s="583"/>
      <c r="B213" s="584"/>
      <c r="C213" s="585"/>
      <c r="D213" s="586"/>
      <c r="E213" s="587"/>
      <c r="F213" s="588"/>
      <c r="G213" s="589"/>
      <c r="H213" s="642"/>
    </row>
    <row r="214" customFormat="false" ht="11.4" hidden="false" customHeight="true" outlineLevel="0" collapsed="false">
      <c r="A214" s="583"/>
      <c r="B214" s="584"/>
      <c r="C214" s="585"/>
      <c r="D214" s="586"/>
      <c r="E214" s="587"/>
      <c r="F214" s="588"/>
      <c r="G214" s="589"/>
      <c r="H214" s="642"/>
    </row>
    <row r="215" customFormat="false" ht="11.4" hidden="false" customHeight="true" outlineLevel="0" collapsed="false">
      <c r="A215" s="583"/>
      <c r="B215" s="584"/>
      <c r="C215" s="585"/>
      <c r="D215" s="586"/>
      <c r="E215" s="587"/>
      <c r="F215" s="588"/>
      <c r="G215" s="589"/>
      <c r="H215" s="642"/>
    </row>
    <row r="216" customFormat="false" ht="11.4" hidden="false" customHeight="true" outlineLevel="0" collapsed="false">
      <c r="A216" s="583"/>
      <c r="B216" s="584"/>
      <c r="C216" s="585"/>
      <c r="D216" s="586"/>
      <c r="E216" s="587"/>
      <c r="F216" s="588"/>
      <c r="G216" s="589"/>
      <c r="H216" s="642"/>
    </row>
    <row r="217" customFormat="false" ht="11.4" hidden="false" customHeight="true" outlineLevel="0" collapsed="false">
      <c r="A217" s="583"/>
      <c r="B217" s="584"/>
      <c r="C217" s="585"/>
      <c r="D217" s="586"/>
      <c r="E217" s="587"/>
      <c r="F217" s="588"/>
      <c r="G217" s="589"/>
      <c r="H217" s="642"/>
    </row>
    <row r="218" customFormat="false" ht="11.4" hidden="false" customHeight="true" outlineLevel="0" collapsed="false">
      <c r="A218" s="583"/>
      <c r="B218" s="584"/>
      <c r="C218" s="585"/>
      <c r="D218" s="586"/>
      <c r="E218" s="587"/>
      <c r="F218" s="588"/>
      <c r="G218" s="589"/>
      <c r="H218" s="642"/>
    </row>
    <row r="219" customFormat="false" ht="11.4" hidden="false" customHeight="true" outlineLevel="0" collapsed="false">
      <c r="A219" s="583"/>
      <c r="B219" s="584"/>
      <c r="C219" s="585"/>
      <c r="D219" s="586"/>
      <c r="E219" s="587"/>
      <c r="F219" s="588"/>
      <c r="G219" s="589"/>
      <c r="H219" s="642"/>
    </row>
    <row r="220" customFormat="false" ht="11.4" hidden="false" customHeight="true" outlineLevel="0" collapsed="false">
      <c r="A220" s="583"/>
      <c r="B220" s="584"/>
      <c r="C220" s="591"/>
      <c r="D220" s="592"/>
      <c r="E220" s="593"/>
      <c r="F220" s="594"/>
      <c r="G220" s="589"/>
      <c r="H220" s="642"/>
    </row>
    <row r="221" customFormat="false" ht="11.4" hidden="false" customHeight="true" outlineLevel="0" collapsed="false">
      <c r="A221" s="583"/>
      <c r="B221" s="584"/>
      <c r="C221" s="591"/>
      <c r="D221" s="592"/>
      <c r="E221" s="591"/>
      <c r="F221" s="594"/>
      <c r="G221" s="589"/>
      <c r="H221" s="642"/>
    </row>
    <row r="222" customFormat="false" ht="11.4" hidden="false" customHeight="true" outlineLevel="0" collapsed="false">
      <c r="A222" s="595"/>
      <c r="B222" s="590"/>
      <c r="C222" s="591"/>
      <c r="D222" s="592"/>
      <c r="E222" s="593"/>
      <c r="F222" s="594"/>
      <c r="G222" s="589"/>
      <c r="H222" s="642"/>
    </row>
    <row r="223" customFormat="false" ht="11.4" hidden="false" customHeight="true" outlineLevel="0" collapsed="false">
      <c r="A223" s="583"/>
      <c r="B223" s="584"/>
      <c r="C223" s="585"/>
      <c r="D223" s="586"/>
      <c r="E223" s="587"/>
      <c r="F223" s="588"/>
      <c r="G223" s="589"/>
      <c r="H223" s="642"/>
    </row>
    <row r="224" customFormat="false" ht="11.4" hidden="false" customHeight="true" outlineLevel="0" collapsed="false">
      <c r="A224" s="583"/>
      <c r="B224" s="584"/>
      <c r="C224" s="585"/>
      <c r="D224" s="586"/>
      <c r="E224" s="587"/>
      <c r="F224" s="588"/>
      <c r="G224" s="589"/>
      <c r="H224" s="642"/>
    </row>
    <row r="225" customFormat="false" ht="11.4" hidden="false" customHeight="true" outlineLevel="0" collapsed="false">
      <c r="A225" s="583"/>
      <c r="B225" s="584"/>
      <c r="C225" s="585"/>
      <c r="D225" s="586"/>
      <c r="E225" s="593"/>
      <c r="F225" s="594"/>
      <c r="G225" s="589"/>
      <c r="H225" s="642"/>
    </row>
    <row r="226" customFormat="false" ht="11.4" hidden="false" customHeight="true" outlineLevel="0" collapsed="false">
      <c r="A226" s="583"/>
      <c r="B226" s="584"/>
      <c r="C226" s="591"/>
      <c r="D226" s="592"/>
      <c r="E226" s="593"/>
      <c r="F226" s="594"/>
      <c r="G226" s="589"/>
      <c r="H226" s="642"/>
    </row>
    <row r="227" customFormat="false" ht="11.4" hidden="false" customHeight="true" outlineLevel="0" collapsed="false">
      <c r="A227" s="583"/>
      <c r="B227" s="584"/>
      <c r="C227" s="591"/>
      <c r="D227" s="592"/>
      <c r="E227" s="593"/>
      <c r="F227" s="594"/>
      <c r="G227" s="589"/>
      <c r="H227" s="642"/>
    </row>
    <row r="228" customFormat="false" ht="11.4" hidden="false" customHeight="true" outlineLevel="0" collapsed="false">
      <c r="A228" s="583"/>
      <c r="B228" s="584"/>
      <c r="C228" s="591"/>
      <c r="D228" s="592"/>
      <c r="E228" s="593"/>
      <c r="F228" s="594"/>
      <c r="G228" s="589"/>
      <c r="H228" s="642"/>
    </row>
    <row r="229" customFormat="false" ht="11.4" hidden="false" customHeight="true" outlineLevel="0" collapsed="false">
      <c r="A229" s="583"/>
      <c r="B229" s="584"/>
      <c r="C229" s="585"/>
      <c r="D229" s="586"/>
      <c r="E229" s="587"/>
      <c r="F229" s="588"/>
      <c r="G229" s="589"/>
      <c r="H229" s="642"/>
    </row>
    <row r="230" customFormat="false" ht="11.4" hidden="false" customHeight="true" outlineLevel="0" collapsed="false">
      <c r="A230" s="583"/>
      <c r="B230" s="584"/>
      <c r="C230" s="585"/>
      <c r="D230" s="586"/>
      <c r="E230" s="593"/>
      <c r="F230" s="594"/>
      <c r="G230" s="589"/>
      <c r="H230" s="642"/>
    </row>
    <row r="231" customFormat="false" ht="11.4" hidden="false" customHeight="true" outlineLevel="0" collapsed="false">
      <c r="A231" s="583"/>
      <c r="B231" s="584"/>
      <c r="C231" s="591"/>
      <c r="D231" s="592"/>
      <c r="E231" s="593"/>
      <c r="F231" s="594"/>
      <c r="G231" s="589"/>
      <c r="H231" s="642"/>
    </row>
    <row r="232" customFormat="false" ht="11.4" hidden="false" customHeight="true" outlineLevel="0" collapsed="false">
      <c r="A232" s="583"/>
      <c r="B232" s="584"/>
      <c r="C232" s="591"/>
      <c r="D232" s="592"/>
      <c r="E232" s="600"/>
      <c r="F232" s="599"/>
      <c r="G232" s="589"/>
      <c r="H232" s="642"/>
    </row>
    <row r="233" customFormat="false" ht="11.4" hidden="false" customHeight="true" outlineLevel="0" collapsed="false">
      <c r="A233" s="595"/>
      <c r="B233" s="590"/>
      <c r="C233" s="591"/>
      <c r="D233" s="592"/>
      <c r="E233" s="593"/>
      <c r="F233" s="594"/>
      <c r="G233" s="607"/>
      <c r="H233" s="587"/>
    </row>
    <row r="234" customFormat="false" ht="11.4" hidden="false" customHeight="true" outlineLevel="0" collapsed="false">
      <c r="A234" s="583"/>
      <c r="B234" s="597"/>
      <c r="C234" s="587"/>
      <c r="D234" s="588"/>
      <c r="E234" s="637"/>
      <c r="F234" s="643"/>
      <c r="G234" s="644"/>
      <c r="H234" s="587"/>
    </row>
    <row r="235" customFormat="false" ht="11.4" hidden="false" customHeight="true" outlineLevel="0" collapsed="false">
      <c r="A235" s="583"/>
      <c r="B235" s="597"/>
      <c r="C235" s="587"/>
      <c r="D235" s="588"/>
      <c r="E235" s="600"/>
      <c r="F235" s="599"/>
      <c r="G235" s="644"/>
      <c r="H235" s="587"/>
    </row>
    <row r="236" customFormat="false" ht="11.4" hidden="false" customHeight="true" outlineLevel="0" collapsed="false">
      <c r="A236" s="583"/>
      <c r="B236" s="597"/>
      <c r="C236" s="593"/>
      <c r="D236" s="594"/>
      <c r="E236" s="645"/>
      <c r="F236" s="594"/>
      <c r="G236" s="63"/>
      <c r="H236" s="597"/>
    </row>
    <row r="237" customFormat="false" ht="11.4" hidden="false" customHeight="true" outlineLevel="0" collapsed="false">
      <c r="A237" s="583"/>
      <c r="B237" s="597"/>
      <c r="C237" s="593"/>
      <c r="D237" s="594"/>
      <c r="E237" s="600"/>
      <c r="F237" s="594"/>
      <c r="G237" s="644"/>
      <c r="H237" s="587"/>
    </row>
    <row r="238" customFormat="false" ht="11.4" hidden="false" customHeight="true" outlineLevel="0" collapsed="false">
      <c r="A238" s="583"/>
      <c r="B238" s="636"/>
      <c r="C238" s="600"/>
      <c r="D238" s="643"/>
      <c r="E238" s="646"/>
      <c r="F238" s="637"/>
      <c r="G238" s="647"/>
      <c r="H238" s="648"/>
    </row>
    <row r="239" customFormat="false" ht="11.4" hidden="false" customHeight="true" outlineLevel="0" collapsed="false">
      <c r="A239" s="595"/>
      <c r="B239" s="648"/>
      <c r="C239" s="600"/>
      <c r="D239" s="599"/>
      <c r="E239" s="648"/>
      <c r="F239" s="600"/>
      <c r="G239" s="599"/>
      <c r="H239" s="649"/>
    </row>
    <row r="240" customFormat="false" ht="11.4" hidden="false" customHeight="true" outlineLevel="0" collapsed="false">
      <c r="A240" s="650"/>
      <c r="B240" s="636"/>
      <c r="C240" s="637"/>
      <c r="D240" s="643"/>
      <c r="E240" s="651"/>
      <c r="F240" s="605"/>
      <c r="G240" s="643"/>
      <c r="H240" s="652"/>
    </row>
    <row r="241" customFormat="false" ht="11.4" hidden="false" customHeight="true" outlineLevel="0" collapsed="false">
      <c r="A241" s="653"/>
      <c r="B241" s="654"/>
      <c r="C241" s="655"/>
      <c r="D241" s="656"/>
      <c r="E241" s="655"/>
      <c r="F241" s="656"/>
      <c r="G241" s="656"/>
      <c r="H241" s="657"/>
    </row>
    <row r="242" customFormat="false" ht="11.4" hidden="false" customHeight="true" outlineLevel="0" collapsed="false">
      <c r="A242" s="653"/>
      <c r="B242" s="654"/>
      <c r="C242" s="655"/>
      <c r="D242" s="656"/>
      <c r="E242" s="655"/>
      <c r="F242" s="656"/>
      <c r="G242" s="656"/>
      <c r="H242" s="65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88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89</v>
      </c>
      <c r="D7" s="16"/>
      <c r="E7" s="17" t="s">
        <v>890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2" t="s">
        <v>10</v>
      </c>
      <c r="D8" s="22" t="s">
        <v>11</v>
      </c>
      <c r="E8" s="502" t="s">
        <v>10</v>
      </c>
      <c r="F8" s="658" t="s">
        <v>11</v>
      </c>
      <c r="G8" s="6"/>
      <c r="H8" s="4"/>
    </row>
    <row r="9" customFormat="false" ht="18" hidden="false" customHeight="true" outlineLevel="0" collapsed="false">
      <c r="A9" s="659" t="s">
        <v>18</v>
      </c>
      <c r="B9" s="30"/>
      <c r="C9" s="505" t="n">
        <v>0</v>
      </c>
      <c r="D9" s="671" t="n">
        <v>0</v>
      </c>
      <c r="E9" s="505" t="n">
        <v>3992.5</v>
      </c>
      <c r="F9" s="672" t="n">
        <v>209.000125234815</v>
      </c>
      <c r="G9" s="30"/>
      <c r="H9" s="30"/>
      <c r="I9" s="662"/>
    </row>
    <row r="10" customFormat="false" ht="18" hidden="false" customHeight="true" outlineLevel="0" collapsed="false">
      <c r="A10" s="659" t="s">
        <v>21</v>
      </c>
      <c r="B10" s="30"/>
      <c r="C10" s="505" t="n">
        <v>499</v>
      </c>
      <c r="D10" s="671" t="n">
        <v>160</v>
      </c>
      <c r="E10" s="505" t="n">
        <v>499</v>
      </c>
      <c r="F10" s="672" t="n">
        <v>160</v>
      </c>
      <c r="G10" s="30"/>
      <c r="H10" s="30"/>
      <c r="I10" s="662"/>
    </row>
    <row r="11" customFormat="false" ht="18" hidden="false" customHeight="true" outlineLevel="0" collapsed="false">
      <c r="A11" s="659" t="s">
        <v>23</v>
      </c>
      <c r="B11" s="30"/>
      <c r="C11" s="505" t="n">
        <v>1497.5</v>
      </c>
      <c r="D11" s="671" t="n">
        <v>162.665776293823</v>
      </c>
      <c r="E11" s="505" t="n">
        <v>3493.9</v>
      </c>
      <c r="F11" s="672" t="n">
        <v>182.708434700478</v>
      </c>
      <c r="G11" s="30"/>
      <c r="H11" s="30"/>
      <c r="I11" s="662"/>
    </row>
    <row r="12" customFormat="false" ht="18" hidden="false" customHeight="true" outlineLevel="0" collapsed="false">
      <c r="A12" s="659" t="s">
        <v>24</v>
      </c>
      <c r="B12" s="30"/>
      <c r="C12" s="505" t="n">
        <v>1248</v>
      </c>
      <c r="D12" s="671" t="n">
        <v>198.197916666667</v>
      </c>
      <c r="E12" s="505" t="n">
        <v>5739</v>
      </c>
      <c r="F12" s="672" t="n">
        <v>206.650984492072</v>
      </c>
      <c r="G12" s="30"/>
      <c r="H12" s="30"/>
      <c r="I12" s="662"/>
    </row>
    <row r="13" customFormat="false" ht="18" hidden="false" customHeight="true" outlineLevel="0" collapsed="false">
      <c r="A13" s="659" t="s">
        <v>25</v>
      </c>
      <c r="B13" s="30"/>
      <c r="C13" s="505" t="n">
        <v>8982.2</v>
      </c>
      <c r="D13" s="671" t="n">
        <v>278.304813965398</v>
      </c>
      <c r="E13" s="505" t="n">
        <v>20958.2</v>
      </c>
      <c r="F13" s="672" t="n">
        <v>310.380328463322</v>
      </c>
      <c r="G13" s="30"/>
      <c r="H13" s="30"/>
      <c r="I13" s="662"/>
    </row>
    <row r="14" customFormat="false" ht="18" hidden="false" customHeight="true" outlineLevel="0" collapsed="false">
      <c r="A14" s="659" t="s">
        <v>26</v>
      </c>
      <c r="B14" s="30"/>
      <c r="C14" s="505" t="n">
        <v>5240</v>
      </c>
      <c r="D14" s="671" t="n">
        <v>166.714122137405</v>
      </c>
      <c r="E14" s="505" t="n">
        <v>6238.5</v>
      </c>
      <c r="F14" s="672" t="n">
        <v>167.239240201972</v>
      </c>
      <c r="G14" s="30"/>
      <c r="H14" s="30"/>
      <c r="I14" s="662"/>
    </row>
    <row r="15" customFormat="false" ht="18" hidden="false" customHeight="true" outlineLevel="0" collapsed="false">
      <c r="A15" s="659" t="s">
        <v>28</v>
      </c>
      <c r="B15" s="30"/>
      <c r="C15" s="505" t="n">
        <v>9982</v>
      </c>
      <c r="D15" s="671" t="n">
        <v>193.527148867962</v>
      </c>
      <c r="E15" s="505" t="n">
        <v>31690.7</v>
      </c>
      <c r="F15" s="672" t="n">
        <v>206.881977993544</v>
      </c>
      <c r="G15" s="30"/>
      <c r="H15" s="30"/>
      <c r="I15" s="662"/>
    </row>
    <row r="16" customFormat="false" ht="18" hidden="false" customHeight="true" outlineLevel="0" collapsed="false">
      <c r="A16" s="659" t="s">
        <v>29</v>
      </c>
      <c r="B16" s="30"/>
      <c r="C16" s="505" t="n">
        <v>2495.9</v>
      </c>
      <c r="D16" s="671" t="n">
        <v>214.397291558155</v>
      </c>
      <c r="E16" s="505" t="n">
        <v>5490.4</v>
      </c>
      <c r="F16" s="672" t="n">
        <v>210.453919568702</v>
      </c>
      <c r="G16" s="30"/>
      <c r="H16" s="30"/>
      <c r="I16" s="662"/>
    </row>
    <row r="17" customFormat="false" ht="18" hidden="false" customHeight="true" outlineLevel="0" collapsed="false">
      <c r="A17" s="659" t="s">
        <v>32</v>
      </c>
      <c r="B17" s="30"/>
      <c r="C17" s="505" t="n">
        <v>499</v>
      </c>
      <c r="D17" s="671" t="n">
        <v>160</v>
      </c>
      <c r="E17" s="505" t="n">
        <v>7735.4</v>
      </c>
      <c r="F17" s="672" t="n">
        <v>171.615171807534</v>
      </c>
      <c r="G17" s="30"/>
      <c r="H17" s="30"/>
    </row>
    <row r="18" customFormat="false" ht="18" hidden="false" customHeight="true" outlineLevel="0" collapsed="false">
      <c r="A18" s="659" t="s">
        <v>33</v>
      </c>
      <c r="B18" s="30"/>
      <c r="C18" s="505" t="n">
        <v>0</v>
      </c>
      <c r="D18" s="671" t="n">
        <v>0</v>
      </c>
      <c r="E18" s="505" t="n">
        <v>17465</v>
      </c>
      <c r="F18" s="672" t="n">
        <v>242.6</v>
      </c>
      <c r="G18" s="30"/>
      <c r="H18" s="30"/>
    </row>
    <row r="19" customFormat="false" ht="18" hidden="false" customHeight="true" outlineLevel="0" collapsed="false">
      <c r="A19" s="14" t="s">
        <v>34</v>
      </c>
      <c r="B19" s="4"/>
      <c r="C19" s="503" t="n">
        <v>9488.2</v>
      </c>
      <c r="D19" s="673" t="n">
        <v>169.211705065239</v>
      </c>
      <c r="E19" s="503" t="n">
        <v>21475.7</v>
      </c>
      <c r="F19" s="674" t="n">
        <v>172.722961300447</v>
      </c>
      <c r="G19" s="30"/>
      <c r="H19" s="30"/>
    </row>
    <row r="20" customFormat="false" ht="18" hidden="false" customHeight="true" outlineLevel="0" collapsed="false">
      <c r="A20" s="14" t="s">
        <v>35</v>
      </c>
      <c r="B20" s="4"/>
      <c r="C20" s="503" t="n">
        <v>0</v>
      </c>
      <c r="D20" s="673" t="n">
        <v>0</v>
      </c>
      <c r="E20" s="503" t="n">
        <v>15471</v>
      </c>
      <c r="F20" s="674" t="n">
        <v>220.033094176201</v>
      </c>
      <c r="G20" s="30"/>
      <c r="H20" s="30"/>
    </row>
    <row r="21" customFormat="false" ht="18" hidden="false" customHeight="true" outlineLevel="0" collapsed="false">
      <c r="A21" s="14" t="s">
        <v>36</v>
      </c>
      <c r="B21" s="4"/>
      <c r="C21" s="503" t="n">
        <v>0</v>
      </c>
      <c r="D21" s="673" t="n">
        <v>0</v>
      </c>
      <c r="E21" s="503" t="n">
        <v>499</v>
      </c>
      <c r="F21" s="674" t="n">
        <v>160</v>
      </c>
      <c r="G21" s="30"/>
      <c r="H21" s="30"/>
    </row>
    <row r="22" customFormat="false" ht="18" hidden="false" customHeight="true" outlineLevel="0" collapsed="false">
      <c r="A22" s="14" t="s">
        <v>37</v>
      </c>
      <c r="B22" s="4"/>
      <c r="C22" s="503" t="n">
        <v>0</v>
      </c>
      <c r="D22" s="673" t="n">
        <v>0</v>
      </c>
      <c r="E22" s="503" t="n">
        <v>3992</v>
      </c>
      <c r="F22" s="674" t="n">
        <v>206.625</v>
      </c>
      <c r="G22" s="30"/>
      <c r="H22" s="30"/>
    </row>
    <row r="23" customFormat="false" ht="18" hidden="false" customHeight="true" outlineLevel="0" collapsed="false">
      <c r="A23" s="14" t="s">
        <v>39</v>
      </c>
      <c r="B23" s="4"/>
      <c r="C23" s="503" t="n">
        <v>499</v>
      </c>
      <c r="D23" s="673" t="n">
        <v>160</v>
      </c>
      <c r="E23" s="503" t="n">
        <v>7984</v>
      </c>
      <c r="F23" s="674" t="n">
        <v>210.25</v>
      </c>
      <c r="G23" s="30"/>
      <c r="H23" s="30"/>
    </row>
    <row r="24" customFormat="false" ht="18" hidden="false" customHeight="true" outlineLevel="0" collapsed="false">
      <c r="A24" s="14" t="s">
        <v>40</v>
      </c>
      <c r="B24" s="4"/>
      <c r="C24" s="503" t="n">
        <v>0</v>
      </c>
      <c r="D24" s="673" t="n">
        <v>0</v>
      </c>
      <c r="E24" s="503" t="n">
        <v>5988</v>
      </c>
      <c r="F24" s="674" t="n">
        <v>183.5</v>
      </c>
      <c r="G24" s="30"/>
      <c r="H24" s="30"/>
    </row>
    <row r="25" customFormat="false" ht="18" hidden="false" customHeight="true" outlineLevel="0" collapsed="false">
      <c r="A25" s="14" t="s">
        <v>43</v>
      </c>
      <c r="B25" s="4"/>
      <c r="C25" s="503" t="n">
        <v>998</v>
      </c>
      <c r="D25" s="673" t="n">
        <v>160</v>
      </c>
      <c r="E25" s="503" t="n">
        <v>12974.8</v>
      </c>
      <c r="F25" s="674" t="n">
        <v>167.095793384098</v>
      </c>
      <c r="G25" s="30"/>
      <c r="H25" s="30"/>
    </row>
    <row r="26" customFormat="false" ht="18" hidden="false" customHeight="true" outlineLevel="0" collapsed="false">
      <c r="A26" s="14" t="s">
        <v>44</v>
      </c>
      <c r="B26" s="4"/>
      <c r="C26" s="503" t="n">
        <v>32964</v>
      </c>
      <c r="D26" s="673" t="n">
        <v>247.637028273268</v>
      </c>
      <c r="E26" s="503" t="n">
        <v>142841.5</v>
      </c>
      <c r="F26" s="674" t="n">
        <v>261.091594529601</v>
      </c>
      <c r="G26" s="30"/>
      <c r="H26" s="30"/>
    </row>
    <row r="27" customFormat="false" ht="18" hidden="false" customHeight="true" outlineLevel="0" collapsed="false">
      <c r="A27" s="14" t="s">
        <v>48</v>
      </c>
      <c r="B27" s="4"/>
      <c r="C27" s="503" t="n">
        <v>0</v>
      </c>
      <c r="D27" s="673" t="n">
        <v>0</v>
      </c>
      <c r="E27" s="503" t="n">
        <v>4491</v>
      </c>
      <c r="F27" s="674" t="n">
        <v>165.555555555556</v>
      </c>
      <c r="G27" s="30"/>
      <c r="H27" s="30"/>
    </row>
    <row r="28" customFormat="false" ht="18" hidden="false" customHeight="true" outlineLevel="0" collapsed="false">
      <c r="A28" s="14" t="s">
        <v>49</v>
      </c>
      <c r="B28" s="664"/>
      <c r="C28" s="503" t="n">
        <v>6738</v>
      </c>
      <c r="D28" s="675" t="n">
        <v>228.55231522707</v>
      </c>
      <c r="E28" s="503" t="n">
        <v>87692.5</v>
      </c>
      <c r="F28" s="674" t="n">
        <v>210.54</v>
      </c>
      <c r="G28" s="44"/>
      <c r="H28" s="44"/>
    </row>
    <row r="29" customFormat="false" ht="18" hidden="false" customHeight="true" outlineLevel="0" collapsed="false">
      <c r="A29" s="14" t="s">
        <v>50</v>
      </c>
      <c r="B29" s="4"/>
      <c r="C29" s="503" t="n">
        <v>0</v>
      </c>
      <c r="D29" s="12" t="n">
        <v>0</v>
      </c>
      <c r="E29" s="676" t="n">
        <v>14970.5</v>
      </c>
      <c r="F29" s="677" t="n">
        <v>160</v>
      </c>
      <c r="G29" s="35"/>
      <c r="H29" s="36"/>
    </row>
    <row r="30" customFormat="false" ht="18" hidden="false" customHeight="true" outlineLevel="0" collapsed="false">
      <c r="A30" s="14" t="s">
        <v>51</v>
      </c>
      <c r="B30" s="4"/>
      <c r="C30" s="503" t="n">
        <v>0</v>
      </c>
      <c r="D30" s="12" t="n">
        <v>0</v>
      </c>
      <c r="E30" s="676" t="n">
        <v>8983</v>
      </c>
      <c r="F30" s="677" t="n">
        <v>160.833574529667</v>
      </c>
      <c r="G30" s="35"/>
      <c r="H30" s="36"/>
    </row>
    <row r="31" customFormat="false" ht="18" hidden="false" customHeight="true" outlineLevel="0" collapsed="false">
      <c r="A31" s="14" t="s">
        <v>52</v>
      </c>
      <c r="B31" s="4"/>
      <c r="C31" s="503" t="n">
        <v>0</v>
      </c>
      <c r="D31" s="12" t="n">
        <v>0</v>
      </c>
      <c r="E31" s="503" t="n">
        <v>2996.5</v>
      </c>
      <c r="F31" s="677" t="n">
        <v>191.992324378442</v>
      </c>
      <c r="G31" s="35"/>
      <c r="H31" s="36"/>
    </row>
    <row r="32" customFormat="false" ht="18" hidden="false" customHeight="true" outlineLevel="0" collapsed="false">
      <c r="A32" s="14" t="s">
        <v>54</v>
      </c>
      <c r="B32" s="4"/>
      <c r="C32" s="502" t="n">
        <v>0</v>
      </c>
      <c r="D32" s="678" t="n">
        <v>0</v>
      </c>
      <c r="E32" s="502" t="n">
        <v>7735.7</v>
      </c>
      <c r="F32" s="679" t="n">
        <v>244.710950528071</v>
      </c>
      <c r="G32" s="30"/>
      <c r="H32" s="30"/>
    </row>
    <row r="33" customFormat="false" ht="18" hidden="false" customHeight="true" outlineLevel="0" collapsed="false">
      <c r="A33" s="14" t="s">
        <v>55</v>
      </c>
      <c r="B33" s="4"/>
      <c r="C33" s="502" t="n">
        <v>81130.8</v>
      </c>
      <c r="D33" s="678" t="n">
        <v>222.344950376429</v>
      </c>
      <c r="E33" s="502" t="n">
        <v>441397.8</v>
      </c>
      <c r="F33" s="679" t="n">
        <v>225.048231776416</v>
      </c>
      <c r="G33" s="30"/>
      <c r="H33" s="30"/>
    </row>
    <row r="34" customFormat="false" ht="18" hidden="false" customHeight="true" outlineLevel="0" collapsed="false">
      <c r="A34" s="20" t="s">
        <v>81</v>
      </c>
      <c r="B34" s="4"/>
      <c r="C34" s="503"/>
      <c r="D34" s="673"/>
      <c r="E34" s="503"/>
      <c r="F34" s="674"/>
      <c r="G34" s="30"/>
      <c r="H34" s="30"/>
    </row>
    <row r="35" customFormat="false" ht="18" hidden="false" customHeight="true" outlineLevel="0" collapsed="false">
      <c r="A35" s="20" t="s">
        <v>878</v>
      </c>
      <c r="B35" s="4"/>
      <c r="C35" s="502" t="s">
        <v>10</v>
      </c>
      <c r="D35" s="678" t="s">
        <v>11</v>
      </c>
      <c r="E35" s="502" t="s">
        <v>10</v>
      </c>
      <c r="F35" s="679" t="s">
        <v>11</v>
      </c>
      <c r="G35" s="30"/>
      <c r="H35" s="30"/>
    </row>
    <row r="36" customFormat="false" ht="18" hidden="false" customHeight="true" outlineLevel="0" collapsed="false">
      <c r="A36" s="14" t="s">
        <v>880</v>
      </c>
      <c r="B36" s="4"/>
      <c r="C36" s="503" t="n">
        <v>0</v>
      </c>
      <c r="D36" s="673" t="n">
        <v>0</v>
      </c>
      <c r="E36" s="503" t="n">
        <v>1747.1</v>
      </c>
      <c r="F36" s="674" t="n">
        <v>195.858222196783</v>
      </c>
      <c r="G36" s="30"/>
      <c r="H36" s="30"/>
    </row>
    <row r="37" customFormat="false" ht="18" hidden="false" customHeight="true" outlineLevel="0" collapsed="false">
      <c r="A37" s="14" t="s">
        <v>881</v>
      </c>
      <c r="B37" s="4"/>
      <c r="C37" s="503" t="n">
        <v>0</v>
      </c>
      <c r="D37" s="673" t="n">
        <v>0</v>
      </c>
      <c r="E37" s="502" t="n">
        <v>5489</v>
      </c>
      <c r="F37" s="679" t="n">
        <v>163.454545454545</v>
      </c>
      <c r="G37" s="30"/>
      <c r="H37" s="30"/>
    </row>
    <row r="38" customFormat="false" ht="18" hidden="false" customHeight="true" outlineLevel="0" collapsed="false">
      <c r="A38" s="14" t="s">
        <v>55</v>
      </c>
      <c r="B38" s="4"/>
      <c r="C38" s="502" t="n">
        <v>0</v>
      </c>
      <c r="D38" s="678" t="n">
        <v>0</v>
      </c>
      <c r="E38" s="502" t="n">
        <v>7236.1</v>
      </c>
      <c r="F38" s="679" t="n">
        <v>171.278160887771</v>
      </c>
      <c r="G38" s="30"/>
      <c r="H38" s="30"/>
    </row>
    <row r="39" customFormat="false" ht="18" hidden="false" customHeight="true" outlineLevel="0" collapsed="false">
      <c r="A39" s="14" t="s">
        <v>60</v>
      </c>
      <c r="B39" s="4"/>
      <c r="C39" s="502" t="n">
        <v>81130.8</v>
      </c>
      <c r="D39" s="678" t="n">
        <v>222.344950376429</v>
      </c>
      <c r="E39" s="502" t="n">
        <v>448633.9</v>
      </c>
      <c r="F39" s="679" t="n">
        <v>224.180964256156</v>
      </c>
      <c r="G39" s="30"/>
      <c r="H39" s="30"/>
    </row>
    <row r="40" customFormat="false" ht="18" hidden="false" customHeight="true" outlineLevel="0" collapsed="false">
      <c r="A40" s="515" t="s">
        <v>56</v>
      </c>
      <c r="B40" s="30"/>
      <c r="C40" s="522" t="s">
        <v>57</v>
      </c>
      <c r="D40" s="471" t="s">
        <v>58</v>
      </c>
      <c r="E40" s="522" t="s">
        <v>57</v>
      </c>
      <c r="F40" s="509" t="s">
        <v>58</v>
      </c>
      <c r="G40" s="35"/>
      <c r="H40" s="30"/>
    </row>
    <row r="41" customFormat="false" ht="18" hidden="false" customHeight="true" outlineLevel="0" collapsed="false">
      <c r="A41" s="30" t="s">
        <v>42</v>
      </c>
      <c r="B41" s="30"/>
      <c r="C41" s="504" t="n">
        <v>0</v>
      </c>
      <c r="D41" s="35" t="n">
        <v>0</v>
      </c>
      <c r="E41" s="522" t="n">
        <v>5</v>
      </c>
      <c r="F41" s="509" t="n">
        <v>1500</v>
      </c>
      <c r="G41" s="35"/>
      <c r="H41" s="30"/>
    </row>
    <row r="42" customFormat="false" ht="18" hidden="false" customHeight="true" outlineLevel="0" collapsed="false">
      <c r="A42" s="30" t="s">
        <v>55</v>
      </c>
      <c r="B42" s="30"/>
      <c r="C42" s="522" t="n">
        <v>0</v>
      </c>
      <c r="D42" s="471" t="n">
        <v>0</v>
      </c>
      <c r="E42" s="522" t="n">
        <v>5</v>
      </c>
      <c r="F42" s="509" t="n">
        <v>1500</v>
      </c>
      <c r="G42" s="35"/>
      <c r="H42" s="30"/>
    </row>
    <row r="43" customFormat="false" ht="18" hidden="false" customHeight="true" outlineLevel="0" collapsed="false">
      <c r="A43" s="30" t="s">
        <v>60</v>
      </c>
      <c r="B43" s="30"/>
      <c r="C43" s="522" t="n">
        <v>81130.8</v>
      </c>
      <c r="D43" s="471" t="n">
        <v>222.344950376429</v>
      </c>
      <c r="E43" s="522" t="n">
        <v>448638.9</v>
      </c>
      <c r="F43" s="509" t="n">
        <v>224.195183030272</v>
      </c>
      <c r="G43" s="35"/>
      <c r="H43" s="30"/>
    </row>
    <row r="44" customFormat="false" ht="18" hidden="false" customHeight="true" outlineLevel="0" collapsed="false">
      <c r="A44" s="515" t="s">
        <v>61</v>
      </c>
      <c r="B44" s="30"/>
      <c r="C44" s="522" t="s">
        <v>10</v>
      </c>
      <c r="D44" s="471" t="s">
        <v>11</v>
      </c>
      <c r="E44" s="522" t="s">
        <v>10</v>
      </c>
      <c r="F44" s="509" t="s">
        <v>11</v>
      </c>
      <c r="G44" s="35"/>
      <c r="H44" s="30"/>
    </row>
    <row r="45" customFormat="false" ht="18" hidden="false" customHeight="true" outlineLevel="0" collapsed="false">
      <c r="A45" s="30" t="s">
        <v>62</v>
      </c>
      <c r="B45" s="30"/>
      <c r="C45" s="504" t="n">
        <v>0</v>
      </c>
      <c r="D45" s="35" t="n">
        <v>0</v>
      </c>
      <c r="E45" s="504" t="n">
        <v>1495.3</v>
      </c>
      <c r="F45" s="39" t="n">
        <v>120</v>
      </c>
      <c r="G45" s="35"/>
      <c r="H45" s="30"/>
    </row>
    <row r="46" customFormat="false" ht="18" hidden="false" customHeight="true" outlineLevel="0" collapsed="false">
      <c r="A46" s="30" t="s">
        <v>39</v>
      </c>
      <c r="B46" s="30"/>
      <c r="C46" s="504" t="n">
        <v>0</v>
      </c>
      <c r="D46" s="35" t="n">
        <v>0</v>
      </c>
      <c r="E46" s="504" t="n">
        <v>17964</v>
      </c>
      <c r="F46" s="39" t="n">
        <v>104.388888888889</v>
      </c>
      <c r="G46" s="35"/>
      <c r="H46" s="30"/>
    </row>
    <row r="47" customFormat="false" ht="18" hidden="false" customHeight="true" outlineLevel="0" collapsed="false">
      <c r="A47" s="30" t="s">
        <v>63</v>
      </c>
      <c r="B47" s="30"/>
      <c r="C47" s="504" t="n">
        <v>0</v>
      </c>
      <c r="D47" s="35" t="n">
        <v>0</v>
      </c>
      <c r="E47" s="504" t="n">
        <v>497.9</v>
      </c>
      <c r="F47" s="39" t="n">
        <v>110</v>
      </c>
      <c r="G47" s="35"/>
      <c r="H47" s="30"/>
    </row>
    <row r="48" customFormat="false" ht="18" hidden="false" customHeight="true" outlineLevel="0" collapsed="false">
      <c r="A48" s="30" t="s">
        <v>49</v>
      </c>
      <c r="B48" s="30"/>
      <c r="C48" s="504" t="n">
        <v>0</v>
      </c>
      <c r="D48" s="35" t="n">
        <v>0</v>
      </c>
      <c r="E48" s="504" t="n">
        <v>9453.4</v>
      </c>
      <c r="F48" s="39" t="n">
        <v>122.584297712992</v>
      </c>
      <c r="G48" s="35"/>
      <c r="H48" s="30"/>
    </row>
    <row r="49" customFormat="false" ht="18" hidden="false" customHeight="true" outlineLevel="0" collapsed="false">
      <c r="A49" s="30" t="s">
        <v>53</v>
      </c>
      <c r="B49" s="30"/>
      <c r="C49" s="504" t="n">
        <v>0</v>
      </c>
      <c r="D49" s="35" t="n">
        <v>0</v>
      </c>
      <c r="E49" s="522" t="n">
        <v>7462.5</v>
      </c>
      <c r="F49" s="509" t="n">
        <v>111.333333333333</v>
      </c>
      <c r="G49" s="35"/>
      <c r="H49" s="30"/>
    </row>
    <row r="50" customFormat="false" ht="18" hidden="false" customHeight="true" outlineLevel="0" collapsed="false">
      <c r="A50" s="30" t="s">
        <v>55</v>
      </c>
      <c r="B50" s="30"/>
      <c r="C50" s="522" t="n">
        <v>0</v>
      </c>
      <c r="D50" s="471" t="n">
        <v>0</v>
      </c>
      <c r="E50" s="522" t="n">
        <v>36873.1</v>
      </c>
      <c r="F50" s="509" t="n">
        <v>111.168043912771</v>
      </c>
      <c r="G50" s="35"/>
      <c r="H50" s="30"/>
    </row>
    <row r="51" customFormat="false" ht="18" hidden="false" customHeight="true" outlineLevel="0" collapsed="false">
      <c r="A51" s="30" t="s">
        <v>64</v>
      </c>
      <c r="B51" s="30"/>
      <c r="C51" s="522" t="n">
        <v>81130.8</v>
      </c>
      <c r="D51" s="471" t="n">
        <v>222.344950376429</v>
      </c>
      <c r="E51" s="522" t="n">
        <v>485512</v>
      </c>
      <c r="F51" s="509" t="n">
        <v>215.611129488046</v>
      </c>
      <c r="G51" s="35"/>
      <c r="H51" s="30"/>
    </row>
    <row r="52" customFormat="false" ht="18" hidden="false" customHeight="true" outlineLevel="0" collapsed="false">
      <c r="A52" s="30"/>
      <c r="B52" s="30"/>
      <c r="C52" s="522"/>
      <c r="D52" s="471"/>
      <c r="E52" s="522"/>
      <c r="F52" s="509"/>
      <c r="G52" s="35"/>
      <c r="H52" s="30"/>
    </row>
    <row r="53" customFormat="false" ht="18" hidden="false" customHeight="true" outlineLevel="0" collapsed="false">
      <c r="A53" s="30"/>
      <c r="B53" s="30"/>
      <c r="C53" s="522" t="s">
        <v>889</v>
      </c>
      <c r="D53" s="35"/>
      <c r="E53" s="504"/>
      <c r="F53" s="509" t="s">
        <v>890</v>
      </c>
      <c r="G53" s="35"/>
      <c r="H53" s="30"/>
    </row>
    <row r="54" customFormat="false" ht="18" hidden="false" customHeight="true" outlineLevel="0" collapsed="false">
      <c r="A54" s="515" t="s">
        <v>65</v>
      </c>
      <c r="B54" s="539" t="s">
        <v>66</v>
      </c>
      <c r="C54" s="508" t="s">
        <v>10</v>
      </c>
      <c r="D54" s="509" t="s">
        <v>67</v>
      </c>
      <c r="E54" s="508" t="s">
        <v>66</v>
      </c>
      <c r="F54" s="509" t="s">
        <v>10</v>
      </c>
      <c r="G54" s="509" t="s">
        <v>67</v>
      </c>
      <c r="H54" s="539" t="s">
        <v>68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 t="s">
        <v>69</v>
      </c>
      <c r="B55" s="30" t="n">
        <v>0</v>
      </c>
      <c r="C55" s="504" t="n">
        <v>0</v>
      </c>
      <c r="D55" s="35" t="n">
        <v>0</v>
      </c>
      <c r="E55" s="504" t="n">
        <v>0</v>
      </c>
      <c r="F55" s="39" t="n">
        <v>0</v>
      </c>
      <c r="G55" s="35" t="n">
        <v>0</v>
      </c>
      <c r="H55" s="36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30" t="s">
        <v>70</v>
      </c>
      <c r="B56" s="515" t="n">
        <v>1625</v>
      </c>
      <c r="C56" s="522" t="n">
        <v>81130.8</v>
      </c>
      <c r="D56" s="471" t="n">
        <v>222.344950376429</v>
      </c>
      <c r="E56" s="522" t="n">
        <v>9728</v>
      </c>
      <c r="F56" s="509" t="n">
        <v>485512</v>
      </c>
      <c r="G56" s="471" t="n">
        <v>215.611129488046</v>
      </c>
      <c r="H56" s="472" t="n">
        <v>1</v>
      </c>
      <c r="I56" s="670"/>
      <c r="J56" s="49"/>
      <c r="K56" s="60"/>
      <c r="L56" s="57"/>
      <c r="M56" s="58"/>
    </row>
    <row r="57" customFormat="false" ht="18" hidden="false" customHeight="true" outlineLevel="0" collapsed="false">
      <c r="A57" s="30" t="s">
        <v>71</v>
      </c>
      <c r="B57" s="515" t="n">
        <v>1625</v>
      </c>
      <c r="C57" s="522" t="n">
        <v>81130.8</v>
      </c>
      <c r="D57" s="471" t="n">
        <v>222.344950376429</v>
      </c>
      <c r="E57" s="522" t="n">
        <v>9728</v>
      </c>
      <c r="F57" s="509" t="n">
        <v>485512</v>
      </c>
      <c r="G57" s="471" t="n">
        <v>215.611129488046</v>
      </c>
      <c r="H57" s="472" t="n">
        <v>1</v>
      </c>
      <c r="I57" s="670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504"/>
      <c r="C58" s="36"/>
      <c r="D58" s="47"/>
      <c r="E58" s="504"/>
      <c r="F58" s="35"/>
      <c r="G58" s="39"/>
      <c r="H58" s="40"/>
      <c r="I58" s="670"/>
      <c r="J58" s="49"/>
      <c r="K58" s="60"/>
      <c r="L58" s="57"/>
      <c r="M58" s="58"/>
    </row>
    <row r="59" customFormat="false" ht="18" hidden="false" customHeight="true" outlineLevel="0" collapsed="false">
      <c r="A59" s="524"/>
      <c r="B59" s="545"/>
      <c r="C59" s="546"/>
      <c r="D59" s="547"/>
      <c r="E59" s="546"/>
      <c r="F59" s="548"/>
      <c r="G59" s="545"/>
      <c r="H59" s="549"/>
    </row>
    <row r="60" customFormat="false" ht="18" hidden="false" customHeight="true" outlineLevel="0" collapsed="false">
      <c r="A60" s="524"/>
      <c r="B60" s="545"/>
      <c r="C60" s="546"/>
      <c r="D60" s="547"/>
      <c r="E60" s="546"/>
      <c r="F60" s="548"/>
      <c r="G60" s="545"/>
      <c r="H60" s="549"/>
    </row>
    <row r="61" customFormat="false" ht="18" hidden="false" customHeight="true" outlineLevel="0" collapsed="false">
      <c r="A61" s="524"/>
      <c r="B61" s="545"/>
      <c r="C61" s="546"/>
      <c r="D61" s="547"/>
      <c r="E61" s="546"/>
      <c r="F61" s="548"/>
      <c r="G61" s="545"/>
      <c r="H61" s="549"/>
    </row>
    <row r="62" customFormat="false" ht="18" hidden="false" customHeight="true" outlineLevel="0" collapsed="false">
      <c r="A62" s="524"/>
      <c r="B62" s="545"/>
      <c r="C62" s="546"/>
      <c r="D62" s="547"/>
      <c r="E62" s="546"/>
      <c r="F62" s="548"/>
      <c r="G62" s="545"/>
      <c r="H62" s="549"/>
    </row>
    <row r="63" customFormat="false" ht="18" hidden="false" customHeight="true" outlineLevel="0" collapsed="false">
      <c r="A63" s="524"/>
      <c r="B63" s="545"/>
      <c r="C63" s="546"/>
      <c r="D63" s="547"/>
      <c r="E63" s="546"/>
      <c r="F63" s="548"/>
      <c r="G63" s="545"/>
      <c r="H63" s="549"/>
    </row>
    <row r="64" customFormat="false" ht="18" hidden="false" customHeight="true" outlineLevel="0" collapsed="false">
      <c r="A64" s="524"/>
      <c r="B64" s="545"/>
      <c r="C64" s="546"/>
      <c r="D64" s="547"/>
      <c r="E64" s="546"/>
      <c r="F64" s="548"/>
      <c r="G64" s="545"/>
      <c r="H64" s="549"/>
    </row>
    <row r="65" customFormat="false" ht="18" hidden="false" customHeight="true" outlineLevel="0" collapsed="false">
      <c r="A65" s="524"/>
      <c r="B65" s="545"/>
      <c r="C65" s="546"/>
      <c r="D65" s="547"/>
      <c r="E65" s="546"/>
      <c r="F65" s="548"/>
      <c r="G65" s="545"/>
      <c r="H65" s="549"/>
    </row>
    <row r="66" customFormat="false" ht="18" hidden="false" customHeight="true" outlineLevel="0" collapsed="false">
      <c r="A66" s="524"/>
      <c r="B66" s="545"/>
      <c r="C66" s="546"/>
      <c r="D66" s="547"/>
      <c r="E66" s="546"/>
      <c r="F66" s="548"/>
      <c r="G66" s="545"/>
      <c r="H66" s="549"/>
    </row>
    <row r="67" customFormat="false" ht="18" hidden="false" customHeight="true" outlineLevel="0" collapsed="false">
      <c r="A67" s="524"/>
      <c r="B67" s="545"/>
      <c r="C67" s="546"/>
      <c r="D67" s="547"/>
      <c r="E67" s="546"/>
      <c r="F67" s="548"/>
      <c r="G67" s="545"/>
      <c r="H67" s="549"/>
    </row>
    <row r="68" customFormat="false" ht="18" hidden="false" customHeight="true" outlineLevel="0" collapsed="false">
      <c r="A68" s="524"/>
      <c r="B68" s="545"/>
      <c r="C68" s="546"/>
      <c r="D68" s="547"/>
      <c r="E68" s="546"/>
      <c r="F68" s="548"/>
      <c r="G68" s="545"/>
      <c r="H68" s="549"/>
    </row>
    <row r="69" customFormat="false" ht="18" hidden="false" customHeight="true" outlineLevel="0" collapsed="false">
      <c r="A69" s="524"/>
      <c r="B69" s="545"/>
      <c r="C69" s="546"/>
      <c r="D69" s="547"/>
      <c r="E69" s="546"/>
      <c r="F69" s="548"/>
      <c r="G69" s="545"/>
      <c r="H69" s="549"/>
    </row>
    <row r="70" customFormat="false" ht="18" hidden="false" customHeight="true" outlineLevel="0" collapsed="false">
      <c r="A70" s="524"/>
      <c r="B70" s="545"/>
      <c r="C70" s="546"/>
      <c r="D70" s="547"/>
      <c r="E70" s="546"/>
      <c r="F70" s="548"/>
      <c r="G70" s="545"/>
      <c r="H70" s="549"/>
    </row>
    <row r="71" customFormat="false" ht="18" hidden="false" customHeight="true" outlineLevel="0" collapsed="false">
      <c r="A71" s="524"/>
      <c r="B71" s="545"/>
      <c r="C71" s="546"/>
      <c r="D71" s="547"/>
      <c r="E71" s="546"/>
      <c r="F71" s="548"/>
      <c r="G71" s="545"/>
      <c r="H71" s="549"/>
    </row>
    <row r="72" customFormat="false" ht="18" hidden="false" customHeight="true" outlineLevel="0" collapsed="false">
      <c r="A72" s="524"/>
      <c r="B72" s="545"/>
      <c r="C72" s="546"/>
      <c r="D72" s="547"/>
      <c r="E72" s="546"/>
      <c r="F72" s="548"/>
      <c r="G72" s="545"/>
      <c r="H72" s="549"/>
    </row>
    <row r="73" customFormat="false" ht="18" hidden="false" customHeight="true" outlineLevel="0" collapsed="false">
      <c r="A73" s="524"/>
      <c r="B73" s="545"/>
      <c r="C73" s="546"/>
      <c r="D73" s="547"/>
      <c r="E73" s="546"/>
      <c r="F73" s="548"/>
      <c r="G73" s="545"/>
      <c r="H73" s="549"/>
    </row>
    <row r="74" customFormat="false" ht="18" hidden="false" customHeight="true" outlineLevel="0" collapsed="false">
      <c r="A74" s="524"/>
      <c r="B74" s="545"/>
      <c r="C74" s="546"/>
      <c r="D74" s="547"/>
      <c r="E74" s="546"/>
      <c r="F74" s="548"/>
      <c r="G74" s="545"/>
      <c r="H74" s="549"/>
    </row>
    <row r="75" customFormat="false" ht="18" hidden="false" customHeight="true" outlineLevel="0" collapsed="false">
      <c r="A75" s="524"/>
      <c r="B75" s="545"/>
      <c r="C75" s="546"/>
      <c r="D75" s="547"/>
      <c r="E75" s="546"/>
      <c r="F75" s="548"/>
      <c r="G75" s="545"/>
      <c r="H75" s="549"/>
    </row>
    <row r="76" customFormat="false" ht="18" hidden="false" customHeight="true" outlineLevel="0" collapsed="false">
      <c r="A76" s="524"/>
      <c r="B76" s="545"/>
      <c r="C76" s="546"/>
      <c r="D76" s="547"/>
      <c r="E76" s="546"/>
      <c r="F76" s="548"/>
      <c r="G76" s="545"/>
      <c r="H76" s="549"/>
    </row>
    <row r="77" customFormat="false" ht="18" hidden="false" customHeight="true" outlineLevel="0" collapsed="false">
      <c r="A77" s="524"/>
      <c r="B77" s="545"/>
      <c r="C77" s="546"/>
      <c r="D77" s="547"/>
      <c r="E77" s="546"/>
      <c r="F77" s="548"/>
      <c r="G77" s="545"/>
      <c r="H77" s="549"/>
    </row>
    <row r="78" customFormat="false" ht="18" hidden="false" customHeight="true" outlineLevel="0" collapsed="false">
      <c r="A78" s="524"/>
      <c r="B78" s="545"/>
      <c r="C78" s="546"/>
      <c r="D78" s="547"/>
      <c r="E78" s="546"/>
      <c r="F78" s="548"/>
      <c r="G78" s="545"/>
      <c r="H78" s="549"/>
    </row>
    <row r="79" customFormat="false" ht="18" hidden="false" customHeight="true" outlineLevel="0" collapsed="false">
      <c r="A79" s="524"/>
      <c r="B79" s="545"/>
      <c r="C79" s="546"/>
      <c r="D79" s="547"/>
      <c r="E79" s="546"/>
      <c r="F79" s="548"/>
      <c r="G79" s="545"/>
      <c r="H79" s="549"/>
    </row>
    <row r="80" customFormat="false" ht="18" hidden="false" customHeight="true" outlineLevel="0" collapsed="false">
      <c r="A80" s="524"/>
      <c r="B80" s="545"/>
      <c r="C80" s="546"/>
      <c r="D80" s="547"/>
      <c r="E80" s="546"/>
      <c r="F80" s="548"/>
      <c r="G80" s="545"/>
      <c r="H80" s="549"/>
    </row>
    <row r="81" customFormat="false" ht="18" hidden="false" customHeight="true" outlineLevel="0" collapsed="false">
      <c r="A81" s="524"/>
      <c r="B81" s="545"/>
      <c r="C81" s="546"/>
      <c r="D81" s="547"/>
      <c r="E81" s="546"/>
      <c r="F81" s="548"/>
      <c r="G81" s="545"/>
      <c r="H81" s="549"/>
    </row>
    <row r="82" customFormat="false" ht="18" hidden="false" customHeight="true" outlineLevel="0" collapsed="false">
      <c r="A82" s="524"/>
      <c r="B82" s="545"/>
      <c r="C82" s="546"/>
      <c r="D82" s="547"/>
      <c r="E82" s="546"/>
      <c r="F82" s="548"/>
      <c r="G82" s="545"/>
      <c r="H82" s="549"/>
    </row>
    <row r="83" customFormat="false" ht="18" hidden="false" customHeight="true" outlineLevel="0" collapsed="false">
      <c r="A83" s="524"/>
      <c r="B83" s="545"/>
      <c r="C83" s="546"/>
      <c r="D83" s="547"/>
      <c r="E83" s="546"/>
      <c r="F83" s="548"/>
      <c r="G83" s="545"/>
      <c r="H83" s="549"/>
    </row>
    <row r="84" customFormat="false" ht="18" hidden="false" customHeight="true" outlineLevel="0" collapsed="false">
      <c r="A84" s="524"/>
      <c r="B84" s="545"/>
      <c r="C84" s="546"/>
      <c r="D84" s="547"/>
      <c r="E84" s="546"/>
      <c r="F84" s="548"/>
      <c r="G84" s="545"/>
      <c r="H84" s="549"/>
    </row>
    <row r="85" customFormat="false" ht="11.4" hidden="false" customHeight="true" outlineLevel="0" collapsed="false">
      <c r="A85" s="524"/>
      <c r="B85" s="545"/>
      <c r="C85" s="546"/>
      <c r="D85" s="547"/>
      <c r="E85" s="546"/>
      <c r="F85" s="548"/>
      <c r="G85" s="545"/>
      <c r="H85" s="549"/>
    </row>
    <row r="86" customFormat="false" ht="11.4" hidden="false" customHeight="true" outlineLevel="0" collapsed="false">
      <c r="A86" s="524"/>
      <c r="B86" s="545"/>
      <c r="C86" s="546"/>
      <c r="D86" s="547"/>
      <c r="E86" s="546"/>
      <c r="F86" s="548"/>
      <c r="G86" s="545"/>
      <c r="H86" s="549"/>
    </row>
    <row r="87" customFormat="false" ht="11.4" hidden="false" customHeight="true" outlineLevel="0" collapsed="false">
      <c r="A87" s="524"/>
      <c r="B87" s="545"/>
      <c r="C87" s="546"/>
      <c r="D87" s="547"/>
      <c r="E87" s="546"/>
      <c r="F87" s="548"/>
      <c r="G87" s="545"/>
      <c r="H87" s="549"/>
    </row>
    <row r="88" customFormat="false" ht="11.4" hidden="false" customHeight="true" outlineLevel="0" collapsed="false">
      <c r="A88" s="524"/>
      <c r="B88" s="545"/>
      <c r="C88" s="546"/>
      <c r="D88" s="547"/>
      <c r="E88" s="546"/>
      <c r="F88" s="548"/>
      <c r="G88" s="545"/>
      <c r="H88" s="549"/>
    </row>
    <row r="89" customFormat="false" ht="11.4" hidden="false" customHeight="true" outlineLevel="0" collapsed="false">
      <c r="A89" s="524"/>
      <c r="B89" s="545"/>
      <c r="C89" s="546"/>
      <c r="D89" s="547"/>
      <c r="E89" s="546"/>
      <c r="F89" s="548"/>
      <c r="G89" s="545"/>
      <c r="H89" s="549"/>
    </row>
    <row r="90" customFormat="false" ht="11.4" hidden="false" customHeight="true" outlineLevel="0" collapsed="false">
      <c r="A90" s="524"/>
      <c r="B90" s="545"/>
      <c r="C90" s="546"/>
      <c r="D90" s="547"/>
      <c r="E90" s="546"/>
      <c r="F90" s="548"/>
      <c r="G90" s="545"/>
      <c r="H90" s="549"/>
    </row>
    <row r="91" customFormat="false" ht="11.4" hidden="false" customHeight="true" outlineLevel="0" collapsed="false">
      <c r="A91" s="524"/>
      <c r="B91" s="545"/>
      <c r="C91" s="546"/>
      <c r="D91" s="547"/>
      <c r="E91" s="546"/>
      <c r="F91" s="548"/>
      <c r="G91" s="545"/>
      <c r="H91" s="549"/>
    </row>
    <row r="92" customFormat="false" ht="11.4" hidden="false" customHeight="true" outlineLevel="0" collapsed="false">
      <c r="A92" s="524"/>
      <c r="B92" s="545"/>
      <c r="C92" s="546"/>
      <c r="D92" s="547"/>
      <c r="E92" s="546"/>
      <c r="F92" s="548"/>
      <c r="G92" s="545"/>
      <c r="H92" s="549"/>
    </row>
    <row r="93" customFormat="false" ht="11.4" hidden="false" customHeight="true" outlineLevel="0" collapsed="false">
      <c r="A93" s="524"/>
      <c r="B93" s="545"/>
      <c r="C93" s="526"/>
      <c r="D93" s="550"/>
      <c r="E93" s="526"/>
      <c r="F93" s="551"/>
      <c r="G93" s="545"/>
      <c r="H93" s="549"/>
    </row>
    <row r="94" customFormat="false" ht="11.4" hidden="false" customHeight="true" outlineLevel="0" collapsed="false">
      <c r="A94" s="552"/>
      <c r="B94" s="553"/>
      <c r="C94" s="554"/>
      <c r="D94" s="555"/>
      <c r="E94" s="554"/>
      <c r="F94" s="556"/>
      <c r="G94" s="545"/>
      <c r="H94" s="549"/>
    </row>
    <row r="95" customFormat="false" ht="11.4" hidden="false" customHeight="true" outlineLevel="0" collapsed="false">
      <c r="A95" s="557"/>
      <c r="B95" s="553"/>
      <c r="C95" s="554"/>
      <c r="D95" s="555"/>
      <c r="E95" s="554"/>
      <c r="F95" s="556"/>
      <c r="G95" s="545"/>
      <c r="H95" s="549"/>
    </row>
    <row r="96" customFormat="false" ht="11.4" hidden="false" customHeight="true" outlineLevel="0" collapsed="false">
      <c r="A96" s="557"/>
      <c r="B96" s="553"/>
      <c r="C96" s="554"/>
      <c r="D96" s="555"/>
      <c r="E96" s="554"/>
      <c r="F96" s="558"/>
      <c r="G96" s="545"/>
      <c r="H96" s="549"/>
    </row>
    <row r="97" customFormat="false" ht="11.4" hidden="false" customHeight="true" outlineLevel="0" collapsed="false">
      <c r="A97" s="552"/>
      <c r="B97" s="553"/>
      <c r="C97" s="559"/>
      <c r="D97" s="560"/>
      <c r="E97" s="561"/>
      <c r="F97" s="562"/>
      <c r="G97" s="545"/>
      <c r="H97" s="549"/>
    </row>
    <row r="98" customFormat="false" ht="11.4" hidden="false" customHeight="true" outlineLevel="0" collapsed="false">
      <c r="A98" s="552"/>
      <c r="B98" s="553"/>
      <c r="C98" s="563"/>
      <c r="D98" s="564"/>
      <c r="E98" s="563"/>
      <c r="F98" s="565"/>
      <c r="G98" s="545"/>
      <c r="H98" s="549"/>
    </row>
    <row r="99" customFormat="false" ht="11.4" hidden="false" customHeight="true" outlineLevel="0" collapsed="false">
      <c r="A99" s="552"/>
      <c r="B99" s="553"/>
      <c r="C99" s="563"/>
      <c r="D99" s="564"/>
      <c r="E99" s="554"/>
      <c r="F99" s="566"/>
      <c r="G99" s="545"/>
      <c r="H99" s="549"/>
    </row>
    <row r="100" customFormat="false" ht="11.4" hidden="false" customHeight="true" outlineLevel="0" collapsed="false">
      <c r="A100" s="552"/>
      <c r="B100" s="553"/>
      <c r="C100" s="554"/>
      <c r="D100" s="555"/>
      <c r="E100" s="554"/>
      <c r="F100" s="566"/>
      <c r="G100" s="545"/>
      <c r="H100" s="549"/>
    </row>
    <row r="101" customFormat="false" ht="11.4" hidden="false" customHeight="true" outlineLevel="0" collapsed="false">
      <c r="A101" s="552"/>
      <c r="B101" s="553"/>
      <c r="C101" s="554"/>
      <c r="D101" s="555"/>
      <c r="E101" s="554"/>
      <c r="F101" s="566"/>
      <c r="G101" s="545"/>
      <c r="H101" s="549"/>
    </row>
    <row r="102" customFormat="false" ht="11.4" hidden="false" customHeight="true" outlineLevel="0" collapsed="false">
      <c r="A102" s="557"/>
      <c r="B102" s="553"/>
      <c r="C102" s="554"/>
      <c r="D102" s="555"/>
      <c r="E102" s="554"/>
      <c r="F102" s="558"/>
      <c r="G102" s="545"/>
      <c r="H102" s="549"/>
    </row>
    <row r="103" customFormat="false" ht="11.4" hidden="false" customHeight="true" outlineLevel="0" collapsed="false">
      <c r="A103" s="552"/>
      <c r="B103" s="553"/>
      <c r="C103" s="563"/>
      <c r="D103" s="564"/>
      <c r="E103" s="563"/>
      <c r="F103" s="567"/>
      <c r="G103" s="545"/>
      <c r="H103" s="549"/>
    </row>
    <row r="104" customFormat="false" ht="11.4" hidden="false" customHeight="true" outlineLevel="0" collapsed="false">
      <c r="A104" s="552"/>
      <c r="B104" s="553"/>
      <c r="C104" s="554"/>
      <c r="D104" s="555"/>
      <c r="E104" s="554"/>
      <c r="F104" s="558"/>
      <c r="G104" s="545"/>
      <c r="H104" s="549"/>
    </row>
    <row r="105" customFormat="false" ht="11.4" hidden="false" customHeight="true" outlineLevel="0" collapsed="false">
      <c r="A105" s="552"/>
      <c r="B105" s="553"/>
      <c r="C105" s="554"/>
      <c r="D105" s="555"/>
      <c r="E105" s="554"/>
      <c r="F105" s="558"/>
      <c r="G105" s="545"/>
      <c r="H105" s="549"/>
    </row>
    <row r="106" customFormat="false" ht="11.4" hidden="false" customHeight="true" outlineLevel="0" collapsed="false">
      <c r="A106" s="552"/>
      <c r="B106" s="553"/>
      <c r="C106" s="554"/>
      <c r="D106" s="555"/>
      <c r="E106" s="554"/>
      <c r="F106" s="558"/>
      <c r="G106" s="545"/>
      <c r="H106" s="549"/>
    </row>
    <row r="107" customFormat="false" ht="11.4" hidden="false" customHeight="true" outlineLevel="0" collapsed="false">
      <c r="A107" s="557"/>
      <c r="B107" s="553"/>
      <c r="C107" s="554"/>
      <c r="D107" s="555"/>
      <c r="E107" s="554"/>
      <c r="F107" s="556"/>
      <c r="G107" s="545"/>
      <c r="H107" s="549"/>
    </row>
    <row r="108" customFormat="false" ht="11.4" hidden="false" customHeight="true" outlineLevel="0" collapsed="false">
      <c r="A108" s="552"/>
      <c r="B108" s="553"/>
      <c r="C108" s="559"/>
      <c r="D108" s="560"/>
      <c r="E108" s="546"/>
      <c r="F108" s="562"/>
      <c r="G108" s="545"/>
      <c r="H108" s="549"/>
    </row>
    <row r="109" customFormat="false" ht="11.4" hidden="false" customHeight="true" outlineLevel="0" collapsed="false">
      <c r="A109" s="552"/>
      <c r="B109" s="553"/>
      <c r="C109" s="563"/>
      <c r="D109" s="564"/>
      <c r="E109" s="554"/>
      <c r="F109" s="558"/>
      <c r="G109" s="545"/>
      <c r="H109" s="549"/>
    </row>
    <row r="110" customFormat="false" ht="11.4" hidden="false" customHeight="true" outlineLevel="0" collapsed="false">
      <c r="A110" s="552"/>
      <c r="B110" s="553"/>
      <c r="C110" s="554"/>
      <c r="D110" s="555"/>
      <c r="E110" s="554"/>
      <c r="F110" s="558"/>
      <c r="G110" s="545"/>
      <c r="H110" s="549"/>
    </row>
    <row r="111" customFormat="false" ht="11.4" hidden="false" customHeight="true" outlineLevel="0" collapsed="false">
      <c r="A111" s="552"/>
      <c r="B111" s="553"/>
      <c r="C111" s="554"/>
      <c r="D111" s="555"/>
      <c r="E111" s="554"/>
      <c r="F111" s="558"/>
      <c r="G111" s="545"/>
      <c r="H111" s="549"/>
    </row>
    <row r="112" customFormat="false" ht="11.4" hidden="false" customHeight="true" outlineLevel="0" collapsed="false">
      <c r="A112" s="552"/>
      <c r="B112" s="553"/>
      <c r="C112" s="554"/>
      <c r="D112" s="555"/>
      <c r="E112" s="568"/>
      <c r="F112" s="556"/>
      <c r="G112" s="554"/>
      <c r="H112" s="549"/>
    </row>
    <row r="113" customFormat="false" ht="11.4" hidden="false" customHeight="true" outlineLevel="0" collapsed="false">
      <c r="A113" s="569"/>
      <c r="B113" s="570"/>
      <c r="C113" s="571"/>
      <c r="D113" s="572"/>
      <c r="E113" s="571"/>
      <c r="F113" s="573"/>
      <c r="G113" s="574"/>
      <c r="H113" s="575"/>
      <c r="I113" s="576"/>
    </row>
    <row r="114" customFormat="false" ht="11.4" hidden="false" customHeight="true" outlineLevel="0" collapsed="false">
      <c r="A114" s="552"/>
      <c r="B114" s="577"/>
      <c r="C114" s="563"/>
      <c r="D114" s="564"/>
      <c r="E114" s="577"/>
      <c r="F114" s="563"/>
      <c r="G114" s="564"/>
      <c r="H114" s="564"/>
      <c r="I114" s="576"/>
    </row>
    <row r="115" customFormat="false" ht="11.4" hidden="false" customHeight="true" outlineLevel="0" collapsed="false">
      <c r="A115" s="552"/>
      <c r="B115" s="578"/>
      <c r="C115" s="554"/>
      <c r="D115" s="555"/>
      <c r="E115" s="578"/>
      <c r="F115" s="579"/>
      <c r="G115" s="580"/>
      <c r="H115" s="581"/>
      <c r="I115" s="576"/>
    </row>
    <row r="116" customFormat="false" ht="11.4" hidden="false" customHeight="true" outlineLevel="0" collapsed="false">
      <c r="A116" s="552"/>
      <c r="B116" s="578"/>
      <c r="C116" s="554"/>
      <c r="D116" s="555"/>
      <c r="E116" s="578"/>
      <c r="F116" s="579"/>
      <c r="G116" s="580"/>
      <c r="H116" s="581"/>
    </row>
    <row r="117" customFormat="false" ht="11.4" hidden="false" customHeight="true" outlineLevel="0" collapsed="false">
      <c r="A117" s="552"/>
      <c r="B117" s="578"/>
      <c r="C117" s="554"/>
      <c r="D117" s="555"/>
      <c r="E117" s="578"/>
      <c r="F117" s="582"/>
      <c r="G117" s="556"/>
      <c r="H117" s="581"/>
    </row>
    <row r="118" customFormat="false" ht="11.4" hidden="false" customHeight="true" outlineLevel="0" collapsed="false">
      <c r="A118" s="583"/>
      <c r="B118" s="584"/>
      <c r="C118" s="585"/>
      <c r="D118" s="586"/>
      <c r="E118" s="587"/>
      <c r="F118" s="588"/>
      <c r="G118" s="589"/>
      <c r="H118" s="584"/>
    </row>
    <row r="119" customFormat="false" ht="11.4" hidden="false" customHeight="true" outlineLevel="0" collapsed="false">
      <c r="A119" s="583"/>
      <c r="B119" s="584"/>
      <c r="C119" s="585"/>
      <c r="D119" s="586"/>
      <c r="E119" s="587"/>
      <c r="F119" s="588"/>
      <c r="G119" s="589"/>
      <c r="H119" s="584"/>
    </row>
    <row r="120" customFormat="false" ht="11.4" hidden="false" customHeight="true" outlineLevel="0" collapsed="false">
      <c r="A120" s="583"/>
      <c r="B120" s="584"/>
      <c r="C120" s="585"/>
      <c r="D120" s="586"/>
      <c r="E120" s="587"/>
      <c r="F120" s="588"/>
      <c r="G120" s="589"/>
      <c r="H120" s="584"/>
    </row>
    <row r="121" customFormat="false" ht="11.4" hidden="false" customHeight="true" outlineLevel="0" collapsed="false">
      <c r="A121" s="583"/>
      <c r="B121" s="584"/>
      <c r="C121" s="585"/>
      <c r="D121" s="586"/>
      <c r="E121" s="587"/>
      <c r="F121" s="588"/>
      <c r="G121" s="589"/>
      <c r="H121" s="584"/>
    </row>
    <row r="122" customFormat="false" ht="11.4" hidden="false" customHeight="true" outlineLevel="0" collapsed="false">
      <c r="A122" s="583"/>
      <c r="B122" s="584"/>
      <c r="C122" s="585"/>
      <c r="D122" s="586"/>
      <c r="E122" s="587"/>
      <c r="F122" s="588"/>
      <c r="G122" s="589"/>
      <c r="H122" s="584"/>
    </row>
    <row r="123" customFormat="false" ht="11.4" hidden="false" customHeight="true" outlineLevel="0" collapsed="false">
      <c r="A123" s="583"/>
      <c r="B123" s="584"/>
      <c r="C123" s="585"/>
      <c r="D123" s="586"/>
      <c r="E123" s="587"/>
      <c r="F123" s="588"/>
      <c r="G123" s="589"/>
      <c r="H123" s="584"/>
    </row>
    <row r="124" customFormat="false" ht="11.4" hidden="false" customHeight="true" outlineLevel="0" collapsed="false">
      <c r="A124" s="583"/>
      <c r="B124" s="584"/>
      <c r="C124" s="585"/>
      <c r="D124" s="586"/>
      <c r="E124" s="587"/>
      <c r="F124" s="588"/>
      <c r="G124" s="589"/>
      <c r="H124" s="584"/>
    </row>
    <row r="125" customFormat="false" ht="11.4" hidden="false" customHeight="true" outlineLevel="0" collapsed="false">
      <c r="A125" s="583"/>
      <c r="B125" s="584"/>
      <c r="C125" s="585"/>
      <c r="D125" s="586"/>
      <c r="E125" s="587"/>
      <c r="F125" s="588"/>
      <c r="G125" s="589"/>
      <c r="H125" s="584"/>
    </row>
    <row r="126" customFormat="false" ht="11.4" hidden="false" customHeight="true" outlineLevel="0" collapsed="false">
      <c r="A126" s="583"/>
      <c r="B126" s="584"/>
      <c r="C126" s="585"/>
      <c r="D126" s="586"/>
      <c r="E126" s="587"/>
      <c r="F126" s="588"/>
      <c r="G126" s="589"/>
      <c r="H126" s="584"/>
    </row>
    <row r="127" customFormat="false" ht="11.4" hidden="false" customHeight="true" outlineLevel="0" collapsed="false">
      <c r="A127" s="583"/>
      <c r="B127" s="584"/>
      <c r="C127" s="585"/>
      <c r="D127" s="586"/>
      <c r="E127" s="587"/>
      <c r="F127" s="588"/>
      <c r="G127" s="589"/>
      <c r="H127" s="584"/>
    </row>
    <row r="128" customFormat="false" ht="11.4" hidden="false" customHeight="true" outlineLevel="0" collapsed="false">
      <c r="A128" s="583"/>
      <c r="B128" s="584"/>
      <c r="C128" s="585"/>
      <c r="D128" s="586"/>
      <c r="E128" s="587"/>
      <c r="F128" s="588"/>
      <c r="G128" s="589"/>
      <c r="H128" s="584"/>
    </row>
    <row r="129" customFormat="false" ht="11.4" hidden="false" customHeight="true" outlineLevel="0" collapsed="false">
      <c r="A129" s="583"/>
      <c r="B129" s="584"/>
      <c r="C129" s="585"/>
      <c r="D129" s="586"/>
      <c r="E129" s="587"/>
      <c r="F129" s="588"/>
      <c r="G129" s="589"/>
      <c r="H129" s="584"/>
    </row>
    <row r="130" customFormat="false" ht="11.4" hidden="false" customHeight="true" outlineLevel="0" collapsed="false">
      <c r="A130" s="583"/>
      <c r="B130" s="584"/>
      <c r="C130" s="585"/>
      <c r="D130" s="586"/>
      <c r="E130" s="587"/>
      <c r="F130" s="588"/>
      <c r="G130" s="589"/>
      <c r="H130" s="584"/>
    </row>
    <row r="131" customFormat="false" ht="11.4" hidden="false" customHeight="true" outlineLevel="0" collapsed="false">
      <c r="A131" s="583"/>
      <c r="B131" s="584"/>
      <c r="C131" s="585"/>
      <c r="D131" s="586"/>
      <c r="E131" s="587"/>
      <c r="F131" s="588"/>
      <c r="G131" s="589"/>
      <c r="H131" s="584"/>
    </row>
    <row r="132" customFormat="false" ht="11.4" hidden="false" customHeight="true" outlineLevel="0" collapsed="false">
      <c r="A132" s="583"/>
      <c r="B132" s="584"/>
      <c r="C132" s="585"/>
      <c r="D132" s="586"/>
      <c r="E132" s="587"/>
      <c r="F132" s="588"/>
      <c r="G132" s="589"/>
      <c r="H132" s="584"/>
    </row>
    <row r="133" customFormat="false" ht="11.4" hidden="false" customHeight="true" outlineLevel="0" collapsed="false">
      <c r="A133" s="583"/>
      <c r="B133" s="584"/>
      <c r="C133" s="585"/>
      <c r="D133" s="586"/>
      <c r="E133" s="587"/>
      <c r="F133" s="588"/>
      <c r="G133" s="589"/>
      <c r="H133" s="584"/>
    </row>
    <row r="134" customFormat="false" ht="11.4" hidden="false" customHeight="true" outlineLevel="0" collapsed="false">
      <c r="A134" s="583"/>
      <c r="B134" s="584"/>
      <c r="C134" s="585"/>
      <c r="D134" s="586"/>
      <c r="E134" s="587"/>
      <c r="F134" s="588"/>
      <c r="G134" s="589"/>
      <c r="H134" s="584"/>
    </row>
    <row r="135" customFormat="false" ht="11.4" hidden="false" customHeight="true" outlineLevel="0" collapsed="false">
      <c r="A135" s="583"/>
      <c r="B135" s="584"/>
      <c r="C135" s="585"/>
      <c r="D135" s="586"/>
      <c r="E135" s="587"/>
      <c r="F135" s="588"/>
      <c r="G135" s="589"/>
      <c r="H135" s="584"/>
    </row>
    <row r="136" customFormat="false" ht="11.4" hidden="false" customHeight="true" outlineLevel="0" collapsed="false">
      <c r="A136" s="583"/>
      <c r="B136" s="584"/>
      <c r="C136" s="585"/>
      <c r="D136" s="586"/>
      <c r="E136" s="587"/>
      <c r="F136" s="588"/>
      <c r="G136" s="589"/>
      <c r="H136" s="584"/>
    </row>
    <row r="137" customFormat="false" ht="11.4" hidden="false" customHeight="true" outlineLevel="0" collapsed="false">
      <c r="A137" s="583"/>
      <c r="B137" s="584"/>
      <c r="C137" s="585"/>
      <c r="D137" s="586"/>
      <c r="E137" s="587"/>
      <c r="F137" s="588"/>
      <c r="G137" s="589"/>
      <c r="H137" s="584"/>
    </row>
    <row r="138" customFormat="false" ht="11.4" hidden="false" customHeight="true" outlineLevel="0" collapsed="false">
      <c r="A138" s="583"/>
      <c r="B138" s="584"/>
      <c r="C138" s="585"/>
      <c r="D138" s="586"/>
      <c r="E138" s="587"/>
      <c r="F138" s="588"/>
      <c r="G138" s="589"/>
      <c r="H138" s="584"/>
    </row>
    <row r="139" customFormat="false" ht="11.4" hidden="false" customHeight="true" outlineLevel="0" collapsed="false">
      <c r="A139" s="583"/>
      <c r="B139" s="584"/>
      <c r="C139" s="585"/>
      <c r="D139" s="586"/>
      <c r="E139" s="587"/>
      <c r="F139" s="588"/>
      <c r="G139" s="589"/>
      <c r="H139" s="584"/>
    </row>
    <row r="140" customFormat="false" ht="11.4" hidden="false" customHeight="true" outlineLevel="0" collapsed="false">
      <c r="A140" s="583"/>
      <c r="B140" s="584"/>
      <c r="C140" s="585"/>
      <c r="D140" s="586"/>
      <c r="E140" s="587"/>
      <c r="F140" s="588"/>
      <c r="G140" s="589"/>
      <c r="H140" s="584"/>
    </row>
    <row r="141" customFormat="false" ht="11.4" hidden="false" customHeight="true" outlineLevel="0" collapsed="false">
      <c r="A141" s="583"/>
      <c r="B141" s="584"/>
      <c r="C141" s="585"/>
      <c r="D141" s="586"/>
      <c r="E141" s="587"/>
      <c r="F141" s="588"/>
      <c r="G141" s="589"/>
      <c r="H141" s="584"/>
    </row>
    <row r="142" customFormat="false" ht="11.4" hidden="false" customHeight="true" outlineLevel="0" collapsed="false">
      <c r="A142" s="583"/>
      <c r="B142" s="584"/>
      <c r="C142" s="585"/>
      <c r="D142" s="586"/>
      <c r="E142" s="587"/>
      <c r="F142" s="588"/>
      <c r="G142" s="589"/>
      <c r="H142" s="584"/>
    </row>
    <row r="143" customFormat="false" ht="11.4" hidden="false" customHeight="true" outlineLevel="0" collapsed="false">
      <c r="A143" s="583"/>
      <c r="B143" s="584"/>
      <c r="C143" s="585"/>
      <c r="D143" s="586"/>
      <c r="E143" s="587"/>
      <c r="F143" s="588"/>
      <c r="G143" s="589"/>
      <c r="H143" s="584"/>
    </row>
    <row r="144" customFormat="false" ht="11.4" hidden="false" customHeight="true" outlineLevel="0" collapsed="false">
      <c r="A144" s="583"/>
      <c r="B144" s="584"/>
      <c r="C144" s="585"/>
      <c r="D144" s="586"/>
      <c r="E144" s="587"/>
      <c r="F144" s="588"/>
      <c r="G144" s="589"/>
      <c r="H144" s="584"/>
    </row>
    <row r="145" customFormat="false" ht="11.4" hidden="false" customHeight="true" outlineLevel="0" collapsed="false">
      <c r="A145" s="583"/>
      <c r="B145" s="584"/>
      <c r="C145" s="585"/>
      <c r="D145" s="586"/>
      <c r="E145" s="587"/>
      <c r="F145" s="588"/>
      <c r="G145" s="589"/>
      <c r="H145" s="584"/>
    </row>
    <row r="146" customFormat="false" ht="11.4" hidden="false" customHeight="true" outlineLevel="0" collapsed="false">
      <c r="A146" s="583"/>
      <c r="B146" s="584"/>
      <c r="C146" s="585"/>
      <c r="D146" s="586"/>
      <c r="E146" s="587"/>
      <c r="F146" s="588"/>
      <c r="G146" s="589"/>
      <c r="H146" s="584"/>
    </row>
    <row r="147" customFormat="false" ht="11.4" hidden="false" customHeight="true" outlineLevel="0" collapsed="false">
      <c r="A147" s="583"/>
      <c r="B147" s="584"/>
      <c r="C147" s="585"/>
      <c r="D147" s="586"/>
      <c r="E147" s="587"/>
      <c r="F147" s="588"/>
      <c r="G147" s="589"/>
      <c r="H147" s="584"/>
    </row>
    <row r="148" customFormat="false" ht="11.4" hidden="false" customHeight="true" outlineLevel="0" collapsed="false">
      <c r="A148" s="583"/>
      <c r="B148" s="584"/>
      <c r="C148" s="585"/>
      <c r="D148" s="586"/>
      <c r="E148" s="587"/>
      <c r="F148" s="588"/>
      <c r="G148" s="589"/>
      <c r="H148" s="584"/>
    </row>
    <row r="149" customFormat="false" ht="11.4" hidden="false" customHeight="true" outlineLevel="0" collapsed="false">
      <c r="A149" s="583"/>
      <c r="B149" s="584"/>
      <c r="C149" s="585"/>
      <c r="D149" s="586"/>
      <c r="E149" s="587"/>
      <c r="F149" s="588"/>
      <c r="G149" s="589"/>
      <c r="H149" s="584"/>
    </row>
    <row r="150" customFormat="false" ht="11.4" hidden="false" customHeight="true" outlineLevel="0" collapsed="false">
      <c r="A150" s="583"/>
      <c r="B150" s="584"/>
      <c r="C150" s="585"/>
      <c r="D150" s="586"/>
      <c r="E150" s="587"/>
      <c r="F150" s="588"/>
      <c r="G150" s="589"/>
      <c r="H150" s="584"/>
    </row>
    <row r="151" customFormat="false" ht="11.4" hidden="false" customHeight="true" outlineLevel="0" collapsed="false">
      <c r="A151" s="583"/>
      <c r="B151" s="584"/>
      <c r="C151" s="585"/>
      <c r="D151" s="586"/>
      <c r="E151" s="587"/>
      <c r="F151" s="588"/>
      <c r="G151" s="589"/>
      <c r="H151" s="584"/>
    </row>
    <row r="152" customFormat="false" ht="11.4" hidden="false" customHeight="true" outlineLevel="0" collapsed="false">
      <c r="A152" s="583"/>
      <c r="B152" s="584"/>
      <c r="C152" s="585"/>
      <c r="D152" s="586"/>
      <c r="E152" s="587"/>
      <c r="F152" s="588"/>
      <c r="G152" s="589"/>
      <c r="H152" s="584"/>
    </row>
    <row r="153" customFormat="false" ht="11.4" hidden="false" customHeight="true" outlineLevel="0" collapsed="false">
      <c r="A153" s="583"/>
      <c r="B153" s="584"/>
      <c r="C153" s="585"/>
      <c r="D153" s="586"/>
      <c r="E153" s="587"/>
      <c r="F153" s="588"/>
      <c r="G153" s="589"/>
      <c r="H153" s="584"/>
    </row>
    <row r="154" customFormat="false" ht="11.4" hidden="false" customHeight="true" outlineLevel="0" collapsed="false">
      <c r="A154" s="583"/>
      <c r="B154" s="584"/>
      <c r="C154" s="585"/>
      <c r="D154" s="586"/>
      <c r="E154" s="587"/>
      <c r="F154" s="588"/>
      <c r="G154" s="589"/>
      <c r="H154" s="584"/>
    </row>
    <row r="155" customFormat="false" ht="11.4" hidden="false" customHeight="true" outlineLevel="0" collapsed="false">
      <c r="A155" s="583"/>
      <c r="B155" s="584"/>
      <c r="C155" s="585"/>
      <c r="D155" s="586"/>
      <c r="E155" s="587"/>
      <c r="F155" s="588"/>
      <c r="G155" s="589"/>
      <c r="H155" s="584"/>
    </row>
    <row r="156" customFormat="false" ht="11.4" hidden="false" customHeight="true" outlineLevel="0" collapsed="false">
      <c r="A156" s="583"/>
      <c r="B156" s="584"/>
      <c r="C156" s="585"/>
      <c r="D156" s="586"/>
      <c r="E156" s="587"/>
      <c r="F156" s="588"/>
      <c r="G156" s="589"/>
      <c r="H156" s="584"/>
    </row>
    <row r="157" customFormat="false" ht="11.4" hidden="false" customHeight="true" outlineLevel="0" collapsed="false">
      <c r="A157" s="583"/>
      <c r="B157" s="584"/>
      <c r="C157" s="585"/>
      <c r="D157" s="586"/>
      <c r="E157" s="587"/>
      <c r="F157" s="588"/>
      <c r="G157" s="589"/>
      <c r="H157" s="584"/>
    </row>
    <row r="158" customFormat="false" ht="11.4" hidden="false" customHeight="true" outlineLevel="0" collapsed="false">
      <c r="A158" s="583"/>
      <c r="B158" s="584"/>
      <c r="C158" s="585"/>
      <c r="D158" s="586"/>
      <c r="E158" s="585"/>
      <c r="F158" s="588"/>
      <c r="G158" s="589"/>
      <c r="H158" s="584"/>
    </row>
    <row r="159" customFormat="false" ht="11.4" hidden="false" customHeight="true" outlineLevel="0" collapsed="false">
      <c r="A159" s="583"/>
      <c r="B159" s="590"/>
      <c r="C159" s="585"/>
      <c r="D159" s="586"/>
      <c r="E159" s="587"/>
      <c r="F159" s="588"/>
      <c r="G159" s="589"/>
      <c r="H159" s="584"/>
    </row>
    <row r="160" customFormat="false" ht="11.4" hidden="false" customHeight="true" outlineLevel="0" collapsed="false">
      <c r="A160" s="583"/>
      <c r="B160" s="590"/>
      <c r="C160" s="591"/>
      <c r="D160" s="592"/>
      <c r="E160" s="593"/>
      <c r="F160" s="594"/>
      <c r="G160" s="589"/>
      <c r="H160" s="584"/>
    </row>
    <row r="161" customFormat="false" ht="11.4" hidden="false" customHeight="true" outlineLevel="0" collapsed="false">
      <c r="A161" s="583"/>
      <c r="B161" s="590"/>
      <c r="C161" s="591"/>
      <c r="D161" s="592"/>
      <c r="E161" s="593"/>
      <c r="F161" s="594"/>
      <c r="G161" s="589"/>
      <c r="H161" s="584"/>
    </row>
    <row r="162" customFormat="false" ht="11.4" hidden="false" customHeight="true" outlineLevel="0" collapsed="false">
      <c r="A162" s="595"/>
      <c r="B162" s="590"/>
      <c r="C162" s="591"/>
      <c r="D162" s="592"/>
      <c r="E162" s="593"/>
      <c r="F162" s="594"/>
      <c r="G162" s="589"/>
      <c r="H162" s="584"/>
    </row>
    <row r="163" customFormat="false" ht="11.4" hidden="false" customHeight="true" outlineLevel="0" collapsed="false">
      <c r="A163" s="595"/>
      <c r="B163" s="590"/>
      <c r="C163" s="591"/>
      <c r="D163" s="592"/>
      <c r="E163" s="593"/>
      <c r="F163" s="594"/>
      <c r="G163" s="589"/>
      <c r="H163" s="584"/>
    </row>
    <row r="164" customFormat="false" ht="11.4" hidden="false" customHeight="true" outlineLevel="0" collapsed="false">
      <c r="A164" s="583"/>
      <c r="B164" s="584"/>
      <c r="C164" s="585"/>
      <c r="D164" s="586"/>
      <c r="E164" s="587"/>
      <c r="F164" s="588"/>
      <c r="G164" s="589"/>
      <c r="H164" s="584"/>
    </row>
    <row r="165" customFormat="false" ht="11.4" hidden="false" customHeight="true" outlineLevel="0" collapsed="false">
      <c r="A165" s="583"/>
      <c r="B165" s="584"/>
      <c r="C165" s="585"/>
      <c r="D165" s="586"/>
      <c r="E165" s="587"/>
      <c r="F165" s="588"/>
      <c r="G165" s="589"/>
      <c r="H165" s="584"/>
    </row>
    <row r="166" customFormat="false" ht="11.4" hidden="false" customHeight="true" outlineLevel="0" collapsed="false">
      <c r="A166" s="583"/>
      <c r="B166" s="590"/>
      <c r="C166" s="585"/>
      <c r="D166" s="586"/>
      <c r="E166" s="593"/>
      <c r="F166" s="594"/>
      <c r="G166" s="589"/>
      <c r="H166" s="584"/>
    </row>
    <row r="167" customFormat="false" ht="11.4" hidden="false" customHeight="true" outlineLevel="0" collapsed="false">
      <c r="A167" s="583"/>
      <c r="B167" s="590"/>
      <c r="C167" s="591"/>
      <c r="D167" s="592"/>
      <c r="E167" s="593"/>
      <c r="F167" s="594"/>
      <c r="G167" s="589"/>
      <c r="H167" s="584"/>
    </row>
    <row r="168" customFormat="false" ht="11.4" hidden="false" customHeight="true" outlineLevel="0" collapsed="false">
      <c r="A168" s="595"/>
      <c r="B168" s="584"/>
      <c r="C168" s="591"/>
      <c r="D168" s="592"/>
      <c r="E168" s="593"/>
      <c r="F168" s="594"/>
      <c r="G168" s="589"/>
      <c r="H168" s="584"/>
    </row>
    <row r="169" customFormat="false" ht="11.4" hidden="false" customHeight="true" outlineLevel="0" collapsed="false">
      <c r="A169" s="595"/>
      <c r="B169" s="590"/>
      <c r="C169" s="591"/>
      <c r="D169" s="592"/>
      <c r="E169" s="593"/>
      <c r="F169" s="594"/>
      <c r="G169" s="589"/>
      <c r="H169" s="584"/>
    </row>
    <row r="170" customFormat="false" ht="11.4" hidden="false" customHeight="true" outlineLevel="0" collapsed="false">
      <c r="A170" s="583"/>
      <c r="B170" s="590"/>
      <c r="C170" s="585"/>
      <c r="D170" s="586"/>
      <c r="E170" s="587"/>
      <c r="F170" s="588"/>
      <c r="G170" s="589"/>
      <c r="H170" s="587"/>
    </row>
    <row r="171" customFormat="false" ht="11.4" hidden="false" customHeight="true" outlineLevel="0" collapsed="false">
      <c r="A171" s="583"/>
      <c r="B171" s="596"/>
      <c r="C171" s="587"/>
      <c r="D171" s="588"/>
      <c r="E171" s="593"/>
      <c r="F171" s="594"/>
      <c r="G171" s="597"/>
      <c r="H171" s="587"/>
    </row>
    <row r="172" customFormat="false" ht="11.4" hidden="false" customHeight="true" outlineLevel="0" collapsed="false">
      <c r="A172" s="583"/>
      <c r="B172" s="596"/>
      <c r="C172" s="593"/>
      <c r="D172" s="594"/>
      <c r="E172" s="593"/>
      <c r="F172" s="594"/>
      <c r="G172" s="597"/>
      <c r="H172" s="587"/>
    </row>
    <row r="173" customFormat="false" ht="11.4" hidden="false" customHeight="true" outlineLevel="0" collapsed="false">
      <c r="A173" s="595"/>
      <c r="B173" s="596"/>
      <c r="C173" s="593"/>
      <c r="D173" s="594"/>
      <c r="E173" s="598"/>
      <c r="F173" s="599"/>
      <c r="G173" s="584"/>
      <c r="H173" s="597"/>
    </row>
    <row r="174" customFormat="false" ht="11.4" hidden="false" customHeight="true" outlineLevel="0" collapsed="false">
      <c r="A174" s="595"/>
      <c r="B174" s="596"/>
      <c r="C174" s="593"/>
      <c r="D174" s="594"/>
      <c r="E174" s="600"/>
      <c r="F174" s="599"/>
      <c r="G174" s="597"/>
      <c r="H174" s="587"/>
    </row>
    <row r="175" customFormat="false" ht="11.4" hidden="false" customHeight="true" outlineLevel="0" collapsed="false">
      <c r="A175" s="601"/>
      <c r="B175" s="602"/>
      <c r="C175" s="603"/>
      <c r="D175" s="604"/>
      <c r="E175" s="605"/>
      <c r="F175" s="606"/>
      <c r="G175" s="607"/>
      <c r="H175" s="608"/>
    </row>
    <row r="176" customFormat="false" ht="11.4" hidden="false" customHeight="true" outlineLevel="0" collapsed="false">
      <c r="A176" s="601"/>
      <c r="B176" s="602"/>
      <c r="C176" s="603"/>
      <c r="D176" s="604"/>
      <c r="E176" s="609"/>
      <c r="F176" s="610"/>
      <c r="G176" s="611"/>
      <c r="H176" s="612"/>
    </row>
    <row r="177" customFormat="false" ht="11.4" hidden="false" customHeight="true" outlineLevel="0" collapsed="false">
      <c r="A177" s="583"/>
      <c r="B177" s="608"/>
      <c r="C177" s="593"/>
      <c r="D177" s="594"/>
      <c r="E177" s="457"/>
      <c r="F177" s="613"/>
      <c r="G177" s="96"/>
      <c r="H177" s="614"/>
    </row>
    <row r="178" customFormat="false" ht="11.4" hidden="false" customHeight="true" outlineLevel="0" collapsed="false">
      <c r="A178" s="615"/>
      <c r="B178" s="616"/>
      <c r="C178" s="617"/>
      <c r="D178" s="618"/>
      <c r="E178" s="616"/>
      <c r="F178" s="619"/>
      <c r="G178" s="618"/>
      <c r="H178" s="620"/>
    </row>
    <row r="179" customFormat="false" ht="11.4" hidden="false" customHeight="true" outlineLevel="0" collapsed="false">
      <c r="A179" s="615"/>
      <c r="B179" s="621"/>
      <c r="C179" s="622"/>
      <c r="D179" s="623"/>
      <c r="E179" s="624"/>
      <c r="F179" s="625"/>
      <c r="G179" s="626"/>
      <c r="H179" s="627"/>
    </row>
    <row r="180" customFormat="false" ht="11.4" hidden="false" customHeight="true" outlineLevel="0" collapsed="false">
      <c r="A180" s="583"/>
      <c r="B180" s="628"/>
      <c r="C180" s="629"/>
      <c r="D180" s="630"/>
      <c r="E180" s="628"/>
      <c r="F180" s="629"/>
      <c r="G180" s="631"/>
      <c r="H180" s="632"/>
    </row>
    <row r="181" customFormat="false" ht="11.4" hidden="false" customHeight="true" outlineLevel="0" collapsed="false">
      <c r="A181" s="583"/>
      <c r="B181" s="633"/>
      <c r="C181" s="634"/>
      <c r="D181" s="635"/>
      <c r="E181" s="636"/>
      <c r="F181" s="637"/>
      <c r="G181" s="589"/>
      <c r="H181" s="638"/>
    </row>
    <row r="182" customFormat="false" ht="11.4" hidden="false" customHeight="true" outlineLevel="0" collapsed="false">
      <c r="A182" s="583"/>
      <c r="B182" s="590"/>
      <c r="C182" s="639"/>
      <c r="D182" s="592"/>
      <c r="E182" s="593"/>
      <c r="F182" s="600"/>
      <c r="G182" s="640"/>
      <c r="H182" s="641"/>
    </row>
    <row r="183" customFormat="false" ht="11.4" hidden="false" customHeight="true" outlineLevel="0" collapsed="false">
      <c r="A183" s="583"/>
      <c r="B183" s="590"/>
      <c r="C183" s="639"/>
      <c r="D183" s="592"/>
      <c r="E183" s="593"/>
      <c r="F183" s="600"/>
      <c r="G183" s="640"/>
      <c r="H183" s="641"/>
    </row>
    <row r="184" customFormat="false" ht="11.4" hidden="false" customHeight="true" outlineLevel="0" collapsed="false">
      <c r="A184" s="583"/>
      <c r="B184" s="584"/>
      <c r="C184" s="585"/>
      <c r="D184" s="586"/>
      <c r="E184" s="587"/>
      <c r="F184" s="588"/>
      <c r="G184" s="589"/>
      <c r="H184" s="642"/>
    </row>
    <row r="185" customFormat="false" ht="11.4" hidden="false" customHeight="true" outlineLevel="0" collapsed="false">
      <c r="A185" s="583"/>
      <c r="B185" s="584"/>
      <c r="C185" s="585"/>
      <c r="D185" s="586"/>
      <c r="E185" s="587"/>
      <c r="F185" s="588"/>
      <c r="G185" s="589"/>
      <c r="H185" s="642"/>
    </row>
    <row r="186" customFormat="false" ht="11.4" hidden="false" customHeight="true" outlineLevel="0" collapsed="false">
      <c r="A186" s="583"/>
      <c r="B186" s="584"/>
      <c r="C186" s="585"/>
      <c r="D186" s="586"/>
      <c r="E186" s="587"/>
      <c r="F186" s="588"/>
      <c r="G186" s="589"/>
      <c r="H186" s="642"/>
    </row>
    <row r="187" customFormat="false" ht="11.4" hidden="false" customHeight="true" outlineLevel="0" collapsed="false">
      <c r="A187" s="583"/>
      <c r="B187" s="584"/>
      <c r="C187" s="585"/>
      <c r="D187" s="586"/>
      <c r="E187" s="587"/>
      <c r="F187" s="588"/>
      <c r="G187" s="589"/>
      <c r="H187" s="642"/>
    </row>
    <row r="188" customFormat="false" ht="11.4" hidden="false" customHeight="true" outlineLevel="0" collapsed="false">
      <c r="A188" s="583"/>
      <c r="B188" s="584"/>
      <c r="C188" s="585"/>
      <c r="D188" s="586"/>
      <c r="E188" s="587"/>
      <c r="F188" s="588"/>
      <c r="G188" s="589"/>
      <c r="H188" s="642"/>
    </row>
    <row r="189" customFormat="false" ht="11.4" hidden="false" customHeight="true" outlineLevel="0" collapsed="false">
      <c r="A189" s="583"/>
      <c r="B189" s="584"/>
      <c r="C189" s="585"/>
      <c r="D189" s="586"/>
      <c r="E189" s="587"/>
      <c r="F189" s="588"/>
      <c r="G189" s="589"/>
      <c r="H189" s="642"/>
    </row>
    <row r="190" customFormat="false" ht="11.4" hidden="false" customHeight="true" outlineLevel="0" collapsed="false">
      <c r="A190" s="583"/>
      <c r="B190" s="584"/>
      <c r="C190" s="585"/>
      <c r="D190" s="586"/>
      <c r="E190" s="587"/>
      <c r="F190" s="588"/>
      <c r="G190" s="589"/>
      <c r="H190" s="642"/>
    </row>
    <row r="191" customFormat="false" ht="11.4" hidden="false" customHeight="true" outlineLevel="0" collapsed="false">
      <c r="A191" s="583"/>
      <c r="B191" s="584"/>
      <c r="C191" s="585"/>
      <c r="D191" s="586"/>
      <c r="E191" s="587"/>
      <c r="F191" s="588"/>
      <c r="G191" s="589"/>
      <c r="H191" s="642"/>
    </row>
    <row r="192" customFormat="false" ht="11.4" hidden="false" customHeight="true" outlineLevel="0" collapsed="false">
      <c r="A192" s="583"/>
      <c r="B192" s="584"/>
      <c r="C192" s="585"/>
      <c r="D192" s="586"/>
      <c r="E192" s="587"/>
      <c r="F192" s="588"/>
      <c r="G192" s="589"/>
      <c r="H192" s="642"/>
    </row>
    <row r="193" customFormat="false" ht="11.4" hidden="false" customHeight="true" outlineLevel="0" collapsed="false">
      <c r="A193" s="583"/>
      <c r="B193" s="584"/>
      <c r="C193" s="585"/>
      <c r="D193" s="586"/>
      <c r="E193" s="587"/>
      <c r="F193" s="588"/>
      <c r="G193" s="589"/>
      <c r="H193" s="642"/>
    </row>
    <row r="194" customFormat="false" ht="11.4" hidden="false" customHeight="true" outlineLevel="0" collapsed="false">
      <c r="A194" s="583"/>
      <c r="B194" s="584"/>
      <c r="C194" s="585"/>
      <c r="D194" s="586"/>
      <c r="E194" s="587"/>
      <c r="F194" s="588"/>
      <c r="G194" s="589"/>
      <c r="H194" s="642"/>
    </row>
    <row r="195" customFormat="false" ht="11.4" hidden="false" customHeight="true" outlineLevel="0" collapsed="false">
      <c r="A195" s="583"/>
      <c r="B195" s="584"/>
      <c r="C195" s="585"/>
      <c r="D195" s="586"/>
      <c r="E195" s="587"/>
      <c r="F195" s="588"/>
      <c r="G195" s="589"/>
      <c r="H195" s="642"/>
    </row>
    <row r="196" customFormat="false" ht="11.4" hidden="false" customHeight="true" outlineLevel="0" collapsed="false">
      <c r="A196" s="583"/>
      <c r="B196" s="584"/>
      <c r="C196" s="585"/>
      <c r="D196" s="586"/>
      <c r="E196" s="587"/>
      <c r="F196" s="588"/>
      <c r="G196" s="589"/>
      <c r="H196" s="642"/>
    </row>
    <row r="197" customFormat="false" ht="11.4" hidden="false" customHeight="true" outlineLevel="0" collapsed="false">
      <c r="A197" s="583"/>
      <c r="B197" s="584"/>
      <c r="C197" s="585"/>
      <c r="D197" s="586"/>
      <c r="E197" s="587"/>
      <c r="F197" s="588"/>
      <c r="G197" s="589"/>
      <c r="H197" s="642"/>
    </row>
    <row r="198" customFormat="false" ht="11.4" hidden="false" customHeight="true" outlineLevel="0" collapsed="false">
      <c r="A198" s="583"/>
      <c r="B198" s="584"/>
      <c r="C198" s="585"/>
      <c r="D198" s="586"/>
      <c r="E198" s="587"/>
      <c r="F198" s="588"/>
      <c r="G198" s="589"/>
      <c r="H198" s="642"/>
    </row>
    <row r="199" customFormat="false" ht="11.4" hidden="false" customHeight="true" outlineLevel="0" collapsed="false">
      <c r="A199" s="583"/>
      <c r="B199" s="584"/>
      <c r="C199" s="585"/>
      <c r="D199" s="586"/>
      <c r="E199" s="587"/>
      <c r="F199" s="588"/>
      <c r="G199" s="589"/>
      <c r="H199" s="642"/>
    </row>
    <row r="200" customFormat="false" ht="11.4" hidden="false" customHeight="true" outlineLevel="0" collapsed="false">
      <c r="A200" s="583"/>
      <c r="B200" s="584"/>
      <c r="C200" s="585"/>
      <c r="D200" s="586"/>
      <c r="E200" s="587"/>
      <c r="F200" s="588"/>
      <c r="G200" s="589"/>
      <c r="H200" s="642"/>
    </row>
    <row r="201" customFormat="false" ht="11.4" hidden="false" customHeight="true" outlineLevel="0" collapsed="false">
      <c r="A201" s="583"/>
      <c r="B201" s="584"/>
      <c r="C201" s="585"/>
      <c r="D201" s="586"/>
      <c r="E201" s="587"/>
      <c r="F201" s="588"/>
      <c r="G201" s="589"/>
      <c r="H201" s="642"/>
    </row>
    <row r="202" customFormat="false" ht="11.4" hidden="false" customHeight="true" outlineLevel="0" collapsed="false">
      <c r="A202" s="583"/>
      <c r="B202" s="584"/>
      <c r="C202" s="585"/>
      <c r="D202" s="586"/>
      <c r="E202" s="587"/>
      <c r="F202" s="588"/>
      <c r="G202" s="589"/>
      <c r="H202" s="642"/>
    </row>
    <row r="203" customFormat="false" ht="11.4" hidden="false" customHeight="true" outlineLevel="0" collapsed="false">
      <c r="A203" s="583"/>
      <c r="B203" s="584"/>
      <c r="C203" s="585"/>
      <c r="D203" s="586"/>
      <c r="E203" s="587"/>
      <c r="F203" s="588"/>
      <c r="G203" s="589"/>
      <c r="H203" s="642"/>
    </row>
    <row r="204" customFormat="false" ht="11.4" hidden="false" customHeight="true" outlineLevel="0" collapsed="false">
      <c r="A204" s="583"/>
      <c r="B204" s="584"/>
      <c r="C204" s="585"/>
      <c r="D204" s="586"/>
      <c r="E204" s="587"/>
      <c r="F204" s="588"/>
      <c r="G204" s="589"/>
      <c r="H204" s="642"/>
    </row>
    <row r="205" customFormat="false" ht="11.4" hidden="false" customHeight="true" outlineLevel="0" collapsed="false">
      <c r="A205" s="583"/>
      <c r="B205" s="584"/>
      <c r="C205" s="585"/>
      <c r="D205" s="586"/>
      <c r="E205" s="587"/>
      <c r="F205" s="588"/>
      <c r="G205" s="589"/>
      <c r="H205" s="642"/>
    </row>
    <row r="206" customFormat="false" ht="11.4" hidden="false" customHeight="true" outlineLevel="0" collapsed="false">
      <c r="A206" s="583"/>
      <c r="B206" s="584"/>
      <c r="C206" s="585"/>
      <c r="D206" s="586"/>
      <c r="E206" s="587"/>
      <c r="F206" s="588"/>
      <c r="G206" s="589"/>
      <c r="H206" s="642"/>
    </row>
    <row r="207" customFormat="false" ht="11.4" hidden="false" customHeight="true" outlineLevel="0" collapsed="false">
      <c r="A207" s="583"/>
      <c r="B207" s="584"/>
      <c r="C207" s="585"/>
      <c r="D207" s="586"/>
      <c r="E207" s="587"/>
      <c r="F207" s="588"/>
      <c r="G207" s="589"/>
      <c r="H207" s="642"/>
    </row>
    <row r="208" customFormat="false" ht="11.4" hidden="false" customHeight="true" outlineLevel="0" collapsed="false">
      <c r="A208" s="583"/>
      <c r="B208" s="584"/>
      <c r="C208" s="585"/>
      <c r="D208" s="586"/>
      <c r="E208" s="587"/>
      <c r="F208" s="588"/>
      <c r="G208" s="589"/>
      <c r="H208" s="642"/>
    </row>
    <row r="209" customFormat="false" ht="11.4" hidden="false" customHeight="true" outlineLevel="0" collapsed="false">
      <c r="A209" s="583"/>
      <c r="B209" s="584"/>
      <c r="C209" s="585"/>
      <c r="D209" s="586"/>
      <c r="E209" s="587"/>
      <c r="F209" s="588"/>
      <c r="G209" s="589"/>
      <c r="H209" s="642"/>
    </row>
    <row r="210" customFormat="false" ht="11.4" hidden="false" customHeight="true" outlineLevel="0" collapsed="false">
      <c r="A210" s="583"/>
      <c r="B210" s="584"/>
      <c r="C210" s="585"/>
      <c r="D210" s="586"/>
      <c r="E210" s="587"/>
      <c r="F210" s="588"/>
      <c r="G210" s="589"/>
      <c r="H210" s="642"/>
    </row>
    <row r="211" customFormat="false" ht="11.4" hidden="false" customHeight="true" outlineLevel="0" collapsed="false">
      <c r="A211" s="583"/>
      <c r="B211" s="584"/>
      <c r="C211" s="585"/>
      <c r="D211" s="586"/>
      <c r="E211" s="587"/>
      <c r="F211" s="588"/>
      <c r="G211" s="589"/>
      <c r="H211" s="642"/>
    </row>
    <row r="212" customFormat="false" ht="11.4" hidden="false" customHeight="true" outlineLevel="0" collapsed="false">
      <c r="A212" s="583"/>
      <c r="B212" s="584"/>
      <c r="C212" s="585"/>
      <c r="D212" s="586"/>
      <c r="E212" s="587"/>
      <c r="F212" s="588"/>
      <c r="G212" s="589"/>
      <c r="H212" s="642"/>
    </row>
    <row r="213" customFormat="false" ht="11.4" hidden="false" customHeight="true" outlineLevel="0" collapsed="false">
      <c r="A213" s="583"/>
      <c r="B213" s="584"/>
      <c r="C213" s="585"/>
      <c r="D213" s="586"/>
      <c r="E213" s="587"/>
      <c r="F213" s="588"/>
      <c r="G213" s="589"/>
      <c r="H213" s="642"/>
    </row>
    <row r="214" customFormat="false" ht="11.4" hidden="false" customHeight="true" outlineLevel="0" collapsed="false">
      <c r="A214" s="583"/>
      <c r="B214" s="584"/>
      <c r="C214" s="585"/>
      <c r="D214" s="586"/>
      <c r="E214" s="587"/>
      <c r="F214" s="588"/>
      <c r="G214" s="589"/>
      <c r="H214" s="642"/>
    </row>
    <row r="215" customFormat="false" ht="11.4" hidden="false" customHeight="true" outlineLevel="0" collapsed="false">
      <c r="A215" s="583"/>
      <c r="B215" s="584"/>
      <c r="C215" s="585"/>
      <c r="D215" s="586"/>
      <c r="E215" s="587"/>
      <c r="F215" s="588"/>
      <c r="G215" s="589"/>
      <c r="H215" s="642"/>
    </row>
    <row r="216" customFormat="false" ht="11.4" hidden="false" customHeight="true" outlineLevel="0" collapsed="false">
      <c r="A216" s="583"/>
      <c r="B216" s="584"/>
      <c r="C216" s="585"/>
      <c r="D216" s="586"/>
      <c r="E216" s="587"/>
      <c r="F216" s="588"/>
      <c r="G216" s="589"/>
      <c r="H216" s="642"/>
    </row>
    <row r="217" customFormat="false" ht="11.4" hidden="false" customHeight="true" outlineLevel="0" collapsed="false">
      <c r="A217" s="583"/>
      <c r="B217" s="584"/>
      <c r="C217" s="585"/>
      <c r="D217" s="586"/>
      <c r="E217" s="587"/>
      <c r="F217" s="588"/>
      <c r="G217" s="589"/>
      <c r="H217" s="642"/>
    </row>
    <row r="218" customFormat="false" ht="11.4" hidden="false" customHeight="true" outlineLevel="0" collapsed="false">
      <c r="A218" s="583"/>
      <c r="B218" s="584"/>
      <c r="C218" s="585"/>
      <c r="D218" s="586"/>
      <c r="E218" s="587"/>
      <c r="F218" s="588"/>
      <c r="G218" s="589"/>
      <c r="H218" s="642"/>
    </row>
    <row r="219" customFormat="false" ht="11.4" hidden="false" customHeight="true" outlineLevel="0" collapsed="false">
      <c r="A219" s="583"/>
      <c r="B219" s="584"/>
      <c r="C219" s="585"/>
      <c r="D219" s="586"/>
      <c r="E219" s="587"/>
      <c r="F219" s="588"/>
      <c r="G219" s="589"/>
      <c r="H219" s="642"/>
    </row>
    <row r="220" customFormat="false" ht="11.4" hidden="false" customHeight="true" outlineLevel="0" collapsed="false">
      <c r="A220" s="583"/>
      <c r="B220" s="584"/>
      <c r="C220" s="591"/>
      <c r="D220" s="592"/>
      <c r="E220" s="593"/>
      <c r="F220" s="594"/>
      <c r="G220" s="589"/>
      <c r="H220" s="642"/>
    </row>
    <row r="221" customFormat="false" ht="11.4" hidden="false" customHeight="true" outlineLevel="0" collapsed="false">
      <c r="A221" s="583"/>
      <c r="B221" s="584"/>
      <c r="C221" s="591"/>
      <c r="D221" s="592"/>
      <c r="E221" s="591"/>
      <c r="F221" s="594"/>
      <c r="G221" s="589"/>
      <c r="H221" s="642"/>
    </row>
    <row r="222" customFormat="false" ht="11.4" hidden="false" customHeight="true" outlineLevel="0" collapsed="false">
      <c r="A222" s="595"/>
      <c r="B222" s="590"/>
      <c r="C222" s="591"/>
      <c r="D222" s="592"/>
      <c r="E222" s="593"/>
      <c r="F222" s="594"/>
      <c r="G222" s="589"/>
      <c r="H222" s="642"/>
    </row>
    <row r="223" customFormat="false" ht="11.4" hidden="false" customHeight="true" outlineLevel="0" collapsed="false">
      <c r="A223" s="583"/>
      <c r="B223" s="584"/>
      <c r="C223" s="585"/>
      <c r="D223" s="586"/>
      <c r="E223" s="587"/>
      <c r="F223" s="588"/>
      <c r="G223" s="589"/>
      <c r="H223" s="642"/>
    </row>
    <row r="224" customFormat="false" ht="11.4" hidden="false" customHeight="true" outlineLevel="0" collapsed="false">
      <c r="A224" s="583"/>
      <c r="B224" s="584"/>
      <c r="C224" s="585"/>
      <c r="D224" s="586"/>
      <c r="E224" s="587"/>
      <c r="F224" s="588"/>
      <c r="G224" s="589"/>
      <c r="H224" s="642"/>
    </row>
    <row r="225" customFormat="false" ht="11.4" hidden="false" customHeight="true" outlineLevel="0" collapsed="false">
      <c r="A225" s="583"/>
      <c r="B225" s="584"/>
      <c r="C225" s="585"/>
      <c r="D225" s="586"/>
      <c r="E225" s="593"/>
      <c r="F225" s="594"/>
      <c r="G225" s="589"/>
      <c r="H225" s="642"/>
    </row>
    <row r="226" customFormat="false" ht="11.4" hidden="false" customHeight="true" outlineLevel="0" collapsed="false">
      <c r="A226" s="583"/>
      <c r="B226" s="584"/>
      <c r="C226" s="591"/>
      <c r="D226" s="592"/>
      <c r="E226" s="593"/>
      <c r="F226" s="594"/>
      <c r="G226" s="589"/>
      <c r="H226" s="642"/>
    </row>
    <row r="227" customFormat="false" ht="11.4" hidden="false" customHeight="true" outlineLevel="0" collapsed="false">
      <c r="A227" s="583"/>
      <c r="B227" s="584"/>
      <c r="C227" s="591"/>
      <c r="D227" s="592"/>
      <c r="E227" s="593"/>
      <c r="F227" s="594"/>
      <c r="G227" s="589"/>
      <c r="H227" s="642"/>
    </row>
    <row r="228" customFormat="false" ht="11.4" hidden="false" customHeight="true" outlineLevel="0" collapsed="false">
      <c r="A228" s="583"/>
      <c r="B228" s="584"/>
      <c r="C228" s="591"/>
      <c r="D228" s="592"/>
      <c r="E228" s="593"/>
      <c r="F228" s="594"/>
      <c r="G228" s="589"/>
      <c r="H228" s="642"/>
    </row>
    <row r="229" customFormat="false" ht="11.4" hidden="false" customHeight="true" outlineLevel="0" collapsed="false">
      <c r="A229" s="583"/>
      <c r="B229" s="584"/>
      <c r="C229" s="585"/>
      <c r="D229" s="586"/>
      <c r="E229" s="587"/>
      <c r="F229" s="588"/>
      <c r="G229" s="589"/>
      <c r="H229" s="642"/>
    </row>
    <row r="230" customFormat="false" ht="11.4" hidden="false" customHeight="true" outlineLevel="0" collapsed="false">
      <c r="A230" s="583"/>
      <c r="B230" s="584"/>
      <c r="C230" s="585"/>
      <c r="D230" s="586"/>
      <c r="E230" s="593"/>
      <c r="F230" s="594"/>
      <c r="G230" s="589"/>
      <c r="H230" s="642"/>
    </row>
    <row r="231" customFormat="false" ht="11.4" hidden="false" customHeight="true" outlineLevel="0" collapsed="false">
      <c r="A231" s="583"/>
      <c r="B231" s="584"/>
      <c r="C231" s="591"/>
      <c r="D231" s="592"/>
      <c r="E231" s="593"/>
      <c r="F231" s="594"/>
      <c r="G231" s="589"/>
      <c r="H231" s="642"/>
    </row>
    <row r="232" customFormat="false" ht="11.4" hidden="false" customHeight="true" outlineLevel="0" collapsed="false">
      <c r="A232" s="583"/>
      <c r="B232" s="584"/>
      <c r="C232" s="591"/>
      <c r="D232" s="592"/>
      <c r="E232" s="600"/>
      <c r="F232" s="599"/>
      <c r="G232" s="589"/>
      <c r="H232" s="642"/>
    </row>
    <row r="233" customFormat="false" ht="11.4" hidden="false" customHeight="true" outlineLevel="0" collapsed="false">
      <c r="A233" s="595"/>
      <c r="B233" s="590"/>
      <c r="C233" s="591"/>
      <c r="D233" s="592"/>
      <c r="E233" s="593"/>
      <c r="F233" s="594"/>
      <c r="G233" s="607"/>
      <c r="H233" s="587"/>
    </row>
    <row r="234" customFormat="false" ht="11.4" hidden="false" customHeight="true" outlineLevel="0" collapsed="false">
      <c r="A234" s="583"/>
      <c r="B234" s="597"/>
      <c r="C234" s="587"/>
      <c r="D234" s="588"/>
      <c r="E234" s="637"/>
      <c r="F234" s="643"/>
      <c r="G234" s="644"/>
      <c r="H234" s="587"/>
    </row>
    <row r="235" customFormat="false" ht="11.4" hidden="false" customHeight="true" outlineLevel="0" collapsed="false">
      <c r="A235" s="583"/>
      <c r="B235" s="597"/>
      <c r="C235" s="587"/>
      <c r="D235" s="588"/>
      <c r="E235" s="600"/>
      <c r="F235" s="599"/>
      <c r="G235" s="644"/>
      <c r="H235" s="587"/>
    </row>
    <row r="236" customFormat="false" ht="11.4" hidden="false" customHeight="true" outlineLevel="0" collapsed="false">
      <c r="A236" s="583"/>
      <c r="B236" s="597"/>
      <c r="C236" s="593"/>
      <c r="D236" s="594"/>
      <c r="E236" s="645"/>
      <c r="F236" s="594"/>
      <c r="G236" s="63"/>
      <c r="H236" s="597"/>
    </row>
    <row r="237" customFormat="false" ht="11.4" hidden="false" customHeight="true" outlineLevel="0" collapsed="false">
      <c r="A237" s="583"/>
      <c r="B237" s="597"/>
      <c r="C237" s="593"/>
      <c r="D237" s="594"/>
      <c r="E237" s="600"/>
      <c r="F237" s="594"/>
      <c r="G237" s="644"/>
      <c r="H237" s="587"/>
    </row>
    <row r="238" customFormat="false" ht="11.4" hidden="false" customHeight="true" outlineLevel="0" collapsed="false">
      <c r="A238" s="583"/>
      <c r="B238" s="636"/>
      <c r="C238" s="600"/>
      <c r="D238" s="643"/>
      <c r="E238" s="646"/>
      <c r="F238" s="637"/>
      <c r="G238" s="647"/>
      <c r="H238" s="648"/>
    </row>
    <row r="239" customFormat="false" ht="11.4" hidden="false" customHeight="true" outlineLevel="0" collapsed="false">
      <c r="A239" s="595"/>
      <c r="B239" s="648"/>
      <c r="C239" s="600"/>
      <c r="D239" s="599"/>
      <c r="E239" s="648"/>
      <c r="F239" s="600"/>
      <c r="G239" s="599"/>
      <c r="H239" s="649"/>
    </row>
    <row r="240" customFormat="false" ht="11.4" hidden="false" customHeight="true" outlineLevel="0" collapsed="false">
      <c r="A240" s="650"/>
      <c r="B240" s="636"/>
      <c r="C240" s="637"/>
      <c r="D240" s="643"/>
      <c r="E240" s="651"/>
      <c r="F240" s="605"/>
      <c r="G240" s="643"/>
      <c r="H240" s="652"/>
    </row>
    <row r="241" customFormat="false" ht="11.4" hidden="false" customHeight="true" outlineLevel="0" collapsed="false">
      <c r="A241" s="653"/>
      <c r="B241" s="654"/>
      <c r="C241" s="655"/>
      <c r="D241" s="656"/>
      <c r="E241" s="655"/>
      <c r="F241" s="656"/>
      <c r="G241" s="656"/>
      <c r="H241" s="657"/>
    </row>
    <row r="242" customFormat="false" ht="11.4" hidden="false" customHeight="true" outlineLevel="0" collapsed="false">
      <c r="A242" s="653"/>
      <c r="B242" s="654"/>
      <c r="C242" s="655"/>
      <c r="D242" s="656"/>
      <c r="E242" s="655"/>
      <c r="F242" s="656"/>
      <c r="G242" s="656"/>
      <c r="H242" s="65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91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92</v>
      </c>
      <c r="D7" s="16"/>
      <c r="E7" s="17" t="s">
        <v>893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2" t="s">
        <v>10</v>
      </c>
      <c r="D8" s="22" t="s">
        <v>11</v>
      </c>
      <c r="E8" s="502" t="s">
        <v>10</v>
      </c>
      <c r="F8" s="658" t="s">
        <v>11</v>
      </c>
      <c r="G8" s="6"/>
      <c r="H8" s="4"/>
    </row>
    <row r="9" customFormat="false" ht="18" hidden="false" customHeight="true" outlineLevel="0" collapsed="false">
      <c r="A9" s="659" t="s">
        <v>18</v>
      </c>
      <c r="B9" s="30"/>
      <c r="C9" s="505" t="n">
        <v>3992.5</v>
      </c>
      <c r="D9" s="671" t="n">
        <v>209.000125234815</v>
      </c>
      <c r="E9" s="505" t="n">
        <v>3992.5</v>
      </c>
      <c r="F9" s="672" t="n">
        <v>209.000125234815</v>
      </c>
      <c r="G9" s="30"/>
      <c r="H9" s="30"/>
      <c r="I9" s="662"/>
    </row>
    <row r="10" customFormat="false" ht="18" hidden="false" customHeight="true" outlineLevel="0" collapsed="false">
      <c r="A10" s="659" t="s">
        <v>23</v>
      </c>
      <c r="B10" s="30"/>
      <c r="C10" s="505" t="n">
        <v>499</v>
      </c>
      <c r="D10" s="671" t="n">
        <v>186</v>
      </c>
      <c r="E10" s="505" t="n">
        <v>1996.4</v>
      </c>
      <c r="F10" s="672" t="n">
        <v>197.742436385494</v>
      </c>
      <c r="G10" s="30"/>
      <c r="H10" s="30"/>
      <c r="I10" s="662"/>
    </row>
    <row r="11" customFormat="false" ht="18" hidden="false" customHeight="true" outlineLevel="0" collapsed="false">
      <c r="A11" s="659" t="s">
        <v>24</v>
      </c>
      <c r="B11" s="30"/>
      <c r="C11" s="505" t="n">
        <v>0</v>
      </c>
      <c r="D11" s="671" t="n">
        <v>0</v>
      </c>
      <c r="E11" s="505" t="n">
        <v>4491</v>
      </c>
      <c r="F11" s="672" t="n">
        <v>209</v>
      </c>
      <c r="G11" s="30"/>
      <c r="H11" s="30"/>
      <c r="I11" s="662"/>
    </row>
    <row r="12" customFormat="false" ht="18" hidden="false" customHeight="true" outlineLevel="0" collapsed="false">
      <c r="A12" s="659" t="s">
        <v>25</v>
      </c>
      <c r="B12" s="30"/>
      <c r="C12" s="505" t="n">
        <v>2994</v>
      </c>
      <c r="D12" s="671" t="n">
        <v>301.833333333333</v>
      </c>
      <c r="E12" s="505" t="n">
        <v>11976</v>
      </c>
      <c r="F12" s="672" t="n">
        <v>334.4375</v>
      </c>
      <c r="G12" s="30"/>
      <c r="H12" s="30"/>
      <c r="I12" s="662"/>
    </row>
    <row r="13" customFormat="false" ht="18" hidden="false" customHeight="true" outlineLevel="0" collapsed="false">
      <c r="A13" s="659" t="s">
        <v>26</v>
      </c>
      <c r="B13" s="30"/>
      <c r="C13" s="505" t="n">
        <v>499.5</v>
      </c>
      <c r="D13" s="671" t="n">
        <v>160</v>
      </c>
      <c r="E13" s="505" t="n">
        <v>998.5</v>
      </c>
      <c r="F13" s="672" t="n">
        <v>169.994992488733</v>
      </c>
      <c r="G13" s="30"/>
      <c r="H13" s="30"/>
      <c r="I13" s="662"/>
    </row>
    <row r="14" customFormat="false" ht="18" hidden="false" customHeight="true" outlineLevel="0" collapsed="false">
      <c r="A14" s="659" t="s">
        <v>28</v>
      </c>
      <c r="B14" s="30"/>
      <c r="C14" s="505" t="n">
        <v>10979.5</v>
      </c>
      <c r="D14" s="671" t="n">
        <v>175.548312764698</v>
      </c>
      <c r="E14" s="505" t="n">
        <v>21708.7</v>
      </c>
      <c r="F14" s="672" t="n">
        <v>213.022737427852</v>
      </c>
      <c r="G14" s="30"/>
      <c r="H14" s="30"/>
      <c r="I14" s="662"/>
    </row>
    <row r="15" customFormat="false" ht="18" hidden="false" customHeight="true" outlineLevel="0" collapsed="false">
      <c r="A15" s="659" t="s">
        <v>29</v>
      </c>
      <c r="B15" s="30"/>
      <c r="C15" s="505" t="n">
        <v>2994.5</v>
      </c>
      <c r="D15" s="671" t="n">
        <v>207.16713975622</v>
      </c>
      <c r="E15" s="505" t="n">
        <v>2994.5</v>
      </c>
      <c r="F15" s="672" t="n">
        <v>207.16713975622</v>
      </c>
      <c r="G15" s="30"/>
      <c r="H15" s="30"/>
      <c r="I15" s="662"/>
    </row>
    <row r="16" customFormat="false" ht="18" hidden="false" customHeight="true" outlineLevel="0" collapsed="false">
      <c r="A16" s="659" t="s">
        <v>32</v>
      </c>
      <c r="B16" s="30"/>
      <c r="C16" s="505" t="n">
        <v>4741</v>
      </c>
      <c r="D16" s="671" t="n">
        <v>160.789390423961</v>
      </c>
      <c r="E16" s="505" t="n">
        <v>7236.4</v>
      </c>
      <c r="F16" s="672" t="n">
        <v>172.416118511967</v>
      </c>
      <c r="G16" s="30"/>
      <c r="H16" s="30"/>
      <c r="I16" s="662"/>
    </row>
    <row r="17" customFormat="false" ht="18" hidden="false" customHeight="true" outlineLevel="0" collapsed="false">
      <c r="A17" s="659" t="s">
        <v>33</v>
      </c>
      <c r="B17" s="30"/>
      <c r="C17" s="505" t="n">
        <v>8982</v>
      </c>
      <c r="D17" s="671" t="n">
        <v>235.055555555556</v>
      </c>
      <c r="E17" s="505" t="n">
        <v>17465</v>
      </c>
      <c r="F17" s="672" t="n">
        <v>242.6</v>
      </c>
      <c r="G17" s="30"/>
      <c r="H17" s="30"/>
    </row>
    <row r="18" customFormat="false" ht="18" hidden="false" customHeight="true" outlineLevel="0" collapsed="false">
      <c r="A18" s="659" t="s">
        <v>34</v>
      </c>
      <c r="B18" s="30"/>
      <c r="C18" s="505" t="n">
        <v>8990.5</v>
      </c>
      <c r="D18" s="671" t="n">
        <v>175.558422779601</v>
      </c>
      <c r="E18" s="505" t="n">
        <v>11987.5</v>
      </c>
      <c r="F18" s="672" t="n">
        <v>175.502148070907</v>
      </c>
      <c r="G18" s="30"/>
      <c r="H18" s="30"/>
    </row>
    <row r="19" customFormat="false" ht="18" hidden="false" customHeight="true" outlineLevel="0" collapsed="false">
      <c r="A19" s="659" t="s">
        <v>35</v>
      </c>
      <c r="B19" s="30"/>
      <c r="C19" s="505" t="n">
        <v>7985</v>
      </c>
      <c r="D19" s="671" t="n">
        <v>212.562680025047</v>
      </c>
      <c r="E19" s="505" t="n">
        <v>15471</v>
      </c>
      <c r="F19" s="672" t="n">
        <v>220.033094176201</v>
      </c>
      <c r="G19" s="30"/>
      <c r="H19" s="30"/>
    </row>
    <row r="20" customFormat="false" ht="18" hidden="false" customHeight="true" outlineLevel="0" collapsed="false">
      <c r="A20" s="659" t="s">
        <v>36</v>
      </c>
      <c r="B20" s="30"/>
      <c r="C20" s="505" t="n">
        <v>499</v>
      </c>
      <c r="D20" s="671" t="n">
        <v>160</v>
      </c>
      <c r="E20" s="505" t="n">
        <v>499</v>
      </c>
      <c r="F20" s="672" t="n">
        <v>160</v>
      </c>
      <c r="G20" s="30"/>
      <c r="H20" s="30"/>
    </row>
    <row r="21" customFormat="false" ht="18" hidden="false" customHeight="true" outlineLevel="0" collapsed="false">
      <c r="A21" s="659" t="s">
        <v>37</v>
      </c>
      <c r="B21" s="30"/>
      <c r="C21" s="505" t="n">
        <v>2495</v>
      </c>
      <c r="D21" s="671" t="n">
        <v>173</v>
      </c>
      <c r="E21" s="505" t="n">
        <v>3992</v>
      </c>
      <c r="F21" s="672" t="n">
        <v>206.625</v>
      </c>
      <c r="G21" s="30"/>
      <c r="H21" s="30"/>
    </row>
    <row r="22" customFormat="false" ht="18" hidden="false" customHeight="true" outlineLevel="0" collapsed="false">
      <c r="A22" s="659" t="s">
        <v>39</v>
      </c>
      <c r="B22" s="30"/>
      <c r="C22" s="505" t="n">
        <v>1996</v>
      </c>
      <c r="D22" s="671" t="n">
        <v>160</v>
      </c>
      <c r="E22" s="505" t="n">
        <v>7485</v>
      </c>
      <c r="F22" s="672" t="n">
        <v>213.6</v>
      </c>
      <c r="G22" s="30"/>
      <c r="H22" s="30"/>
    </row>
    <row r="23" customFormat="false" ht="18" hidden="false" customHeight="true" outlineLevel="0" collapsed="false">
      <c r="A23" s="659" t="s">
        <v>40</v>
      </c>
      <c r="B23" s="30"/>
      <c r="C23" s="505" t="n">
        <v>0</v>
      </c>
      <c r="D23" s="671" t="n">
        <v>0</v>
      </c>
      <c r="E23" s="505" t="n">
        <v>5988</v>
      </c>
      <c r="F23" s="672" t="n">
        <v>183.5</v>
      </c>
      <c r="G23" s="30"/>
      <c r="H23" s="30"/>
    </row>
    <row r="24" customFormat="false" ht="18" hidden="false" customHeight="true" outlineLevel="0" collapsed="false">
      <c r="A24" s="659" t="s">
        <v>43</v>
      </c>
      <c r="B24" s="30"/>
      <c r="C24" s="505" t="n">
        <v>10978.8</v>
      </c>
      <c r="D24" s="671" t="n">
        <v>161.113646300142</v>
      </c>
      <c r="E24" s="505" t="n">
        <v>11976.8</v>
      </c>
      <c r="F24" s="672" t="n">
        <v>167.687070002004</v>
      </c>
      <c r="G24" s="30"/>
      <c r="H24" s="30"/>
    </row>
    <row r="25" customFormat="false" ht="18" hidden="false" customHeight="true" outlineLevel="0" collapsed="false">
      <c r="A25" s="659" t="s">
        <v>44</v>
      </c>
      <c r="B25" s="30"/>
      <c r="C25" s="505" t="n">
        <v>30464</v>
      </c>
      <c r="D25" s="671" t="n">
        <v>263.214400603992</v>
      </c>
      <c r="E25" s="505" t="n">
        <v>109877.5</v>
      </c>
      <c r="F25" s="672" t="n">
        <v>265.128056244454</v>
      </c>
      <c r="G25" s="30"/>
      <c r="H25" s="30"/>
    </row>
    <row r="26" customFormat="false" ht="18" hidden="false" customHeight="true" outlineLevel="0" collapsed="false">
      <c r="A26" s="659" t="s">
        <v>48</v>
      </c>
      <c r="B26" s="30"/>
      <c r="C26" s="505" t="n">
        <v>4491</v>
      </c>
      <c r="D26" s="671" t="n">
        <v>165.555555555556</v>
      </c>
      <c r="E26" s="505" t="n">
        <v>4491</v>
      </c>
      <c r="F26" s="672" t="n">
        <v>165.555555555556</v>
      </c>
      <c r="G26" s="30"/>
      <c r="H26" s="30"/>
    </row>
    <row r="27" customFormat="false" ht="18" hidden="false" customHeight="true" outlineLevel="0" collapsed="false">
      <c r="A27" s="659" t="s">
        <v>49</v>
      </c>
      <c r="B27" s="30"/>
      <c r="C27" s="505" t="n">
        <v>29048</v>
      </c>
      <c r="D27" s="671" t="n">
        <v>184.114345221702</v>
      </c>
      <c r="E27" s="505" t="n">
        <v>80954.5</v>
      </c>
      <c r="F27" s="672" t="n">
        <v>209.036081996677</v>
      </c>
      <c r="G27" s="30"/>
      <c r="H27" s="30"/>
    </row>
    <row r="28" customFormat="false" ht="18" hidden="false" customHeight="true" outlineLevel="0" collapsed="false">
      <c r="A28" s="659" t="s">
        <v>50</v>
      </c>
      <c r="B28" s="30"/>
      <c r="C28" s="505" t="n">
        <v>11477.5</v>
      </c>
      <c r="D28" s="671" t="n">
        <v>160</v>
      </c>
      <c r="E28" s="505" t="n">
        <v>14970.5</v>
      </c>
      <c r="F28" s="672" t="n">
        <v>160</v>
      </c>
      <c r="G28" s="30"/>
      <c r="H28" s="30"/>
    </row>
    <row r="29" customFormat="false" ht="18" hidden="false" customHeight="true" outlineLevel="0" collapsed="false">
      <c r="A29" s="659" t="s">
        <v>51</v>
      </c>
      <c r="B29" s="30"/>
      <c r="C29" s="505" t="n">
        <v>5489.5</v>
      </c>
      <c r="D29" s="671" t="n">
        <v>160.727206485108</v>
      </c>
      <c r="E29" s="505" t="n">
        <v>8983</v>
      </c>
      <c r="F29" s="672" t="n">
        <v>160.833574529667</v>
      </c>
      <c r="G29" s="30"/>
      <c r="H29" s="30"/>
    </row>
    <row r="30" customFormat="false" ht="18" hidden="false" customHeight="true" outlineLevel="0" collapsed="false">
      <c r="A30" s="659" t="s">
        <v>52</v>
      </c>
      <c r="B30" s="30"/>
      <c r="C30" s="505" t="n">
        <v>2497.5</v>
      </c>
      <c r="D30" s="671" t="n">
        <v>182.8</v>
      </c>
      <c r="E30" s="505" t="n">
        <v>2996.5</v>
      </c>
      <c r="F30" s="672" t="n">
        <v>191.992324378442</v>
      </c>
      <c r="G30" s="30"/>
      <c r="H30" s="30"/>
    </row>
    <row r="31" customFormat="false" ht="18" hidden="false" customHeight="true" outlineLevel="0" collapsed="false">
      <c r="A31" s="659" t="s">
        <v>54</v>
      </c>
      <c r="B31" s="30"/>
      <c r="C31" s="508" t="n">
        <v>2744.7</v>
      </c>
      <c r="D31" s="680" t="n">
        <v>232.545269064014</v>
      </c>
      <c r="E31" s="508" t="n">
        <v>7735.7</v>
      </c>
      <c r="F31" s="681" t="n">
        <v>244.710950528071</v>
      </c>
      <c r="G31" s="30"/>
      <c r="H31" s="30"/>
    </row>
    <row r="32" customFormat="false" ht="18" hidden="false" customHeight="true" outlineLevel="0" collapsed="false">
      <c r="A32" s="659" t="s">
        <v>55</v>
      </c>
      <c r="B32" s="30"/>
      <c r="C32" s="508" t="n">
        <v>154838.5</v>
      </c>
      <c r="D32" s="680" t="n">
        <v>201.056660326728</v>
      </c>
      <c r="E32" s="508" t="n">
        <v>360267</v>
      </c>
      <c r="F32" s="681" t="n">
        <v>225.657000779977</v>
      </c>
      <c r="G32" s="30"/>
      <c r="H32" s="30"/>
    </row>
    <row r="33" customFormat="false" ht="18" hidden="false" customHeight="true" outlineLevel="0" collapsed="false">
      <c r="A33" s="682" t="s">
        <v>81</v>
      </c>
      <c r="B33" s="30"/>
      <c r="C33" s="505"/>
      <c r="D33" s="671"/>
      <c r="E33" s="505"/>
      <c r="F33" s="672"/>
      <c r="G33" s="30"/>
      <c r="H33" s="30"/>
    </row>
    <row r="34" customFormat="false" ht="18" hidden="false" customHeight="true" outlineLevel="0" collapsed="false">
      <c r="A34" s="682" t="s">
        <v>878</v>
      </c>
      <c r="B34" s="30"/>
      <c r="C34" s="508" t="s">
        <v>57</v>
      </c>
      <c r="D34" s="680" t="s">
        <v>58</v>
      </c>
      <c r="E34" s="508" t="s">
        <v>57</v>
      </c>
      <c r="F34" s="681" t="s">
        <v>58</v>
      </c>
      <c r="G34" s="30"/>
      <c r="H34" s="30"/>
    </row>
    <row r="35" customFormat="false" ht="18" hidden="false" customHeight="true" outlineLevel="0" collapsed="false">
      <c r="A35" s="659" t="s">
        <v>880</v>
      </c>
      <c r="B35" s="30"/>
      <c r="C35" s="505" t="n">
        <v>0</v>
      </c>
      <c r="D35" s="671" t="n">
        <v>0</v>
      </c>
      <c r="E35" s="505" t="n">
        <v>1747.1</v>
      </c>
      <c r="F35" s="672" t="n">
        <v>195.858222196783</v>
      </c>
      <c r="G35" s="30"/>
      <c r="H35" s="30"/>
    </row>
    <row r="36" customFormat="false" ht="18" hidden="false" customHeight="true" outlineLevel="0" collapsed="false">
      <c r="A36" s="659" t="s">
        <v>881</v>
      </c>
      <c r="B36" s="30"/>
      <c r="C36" s="505" t="n">
        <v>0</v>
      </c>
      <c r="D36" s="671" t="n">
        <v>0</v>
      </c>
      <c r="E36" s="508" t="n">
        <v>5489</v>
      </c>
      <c r="F36" s="681" t="n">
        <v>163.454545454545</v>
      </c>
      <c r="G36" s="30"/>
      <c r="H36" s="30"/>
    </row>
    <row r="37" customFormat="false" ht="18" hidden="false" customHeight="true" outlineLevel="0" collapsed="false">
      <c r="A37" s="659" t="s">
        <v>55</v>
      </c>
      <c r="B37" s="30"/>
      <c r="C37" s="508" t="n">
        <v>0</v>
      </c>
      <c r="D37" s="680" t="n">
        <v>0</v>
      </c>
      <c r="E37" s="508" t="n">
        <v>7236.1</v>
      </c>
      <c r="F37" s="681" t="n">
        <v>171.278160887771</v>
      </c>
      <c r="G37" s="30"/>
      <c r="H37" s="30"/>
    </row>
    <row r="38" customFormat="false" ht="18" hidden="false" customHeight="true" outlineLevel="0" collapsed="false">
      <c r="A38" s="659" t="s">
        <v>60</v>
      </c>
      <c r="B38" s="30"/>
      <c r="C38" s="508" t="n">
        <v>154838.5</v>
      </c>
      <c r="D38" s="680" t="n">
        <v>201.056660326728</v>
      </c>
      <c r="E38" s="508" t="n">
        <v>367503.1</v>
      </c>
      <c r="F38" s="681" t="n">
        <v>224.586286755132</v>
      </c>
      <c r="G38" s="30"/>
      <c r="H38" s="30"/>
    </row>
    <row r="39" customFormat="false" ht="18" hidden="false" customHeight="true" outlineLevel="0" collapsed="false">
      <c r="A39" s="659"/>
      <c r="B39" s="30"/>
      <c r="C39" s="505"/>
      <c r="D39" s="671"/>
      <c r="E39" s="505"/>
      <c r="F39" s="672"/>
      <c r="G39" s="30"/>
      <c r="H39" s="30"/>
    </row>
    <row r="40" customFormat="false" ht="18" hidden="false" customHeight="true" outlineLevel="0" collapsed="false">
      <c r="A40" s="682" t="s">
        <v>56</v>
      </c>
      <c r="B40" s="30"/>
      <c r="C40" s="508" t="s">
        <v>57</v>
      </c>
      <c r="D40" s="680" t="s">
        <v>58</v>
      </c>
      <c r="E40" s="508" t="s">
        <v>57</v>
      </c>
      <c r="F40" s="681" t="s">
        <v>58</v>
      </c>
      <c r="G40" s="30"/>
      <c r="H40" s="30"/>
    </row>
    <row r="41" customFormat="false" ht="18" hidden="false" customHeight="true" outlineLevel="0" collapsed="false">
      <c r="A41" s="659" t="s">
        <v>42</v>
      </c>
      <c r="B41" s="30"/>
      <c r="C41" s="505" t="n">
        <v>0</v>
      </c>
      <c r="D41" s="671" t="n">
        <v>0</v>
      </c>
      <c r="E41" s="508" t="n">
        <v>5</v>
      </c>
      <c r="F41" s="681" t="n">
        <v>1500</v>
      </c>
      <c r="G41" s="30"/>
      <c r="H41" s="30"/>
    </row>
    <row r="42" customFormat="false" ht="18" hidden="false" customHeight="true" outlineLevel="0" collapsed="false">
      <c r="A42" s="659" t="s">
        <v>55</v>
      </c>
      <c r="B42" s="30"/>
      <c r="C42" s="508" t="n">
        <v>0</v>
      </c>
      <c r="D42" s="680" t="n">
        <v>0</v>
      </c>
      <c r="E42" s="508" t="n">
        <v>5</v>
      </c>
      <c r="F42" s="681" t="n">
        <v>1500</v>
      </c>
      <c r="G42" s="30"/>
      <c r="H42" s="30"/>
    </row>
    <row r="43" customFormat="false" ht="18" hidden="false" customHeight="true" outlineLevel="0" collapsed="false">
      <c r="A43" s="659" t="s">
        <v>60</v>
      </c>
      <c r="B43" s="30"/>
      <c r="C43" s="508" t="n">
        <v>154838.5</v>
      </c>
      <c r="D43" s="680" t="n">
        <v>201.056660326728</v>
      </c>
      <c r="E43" s="508" t="n">
        <v>367508.1</v>
      </c>
      <c r="F43" s="681" t="n">
        <v>224.603638940203</v>
      </c>
      <c r="G43" s="30"/>
      <c r="H43" s="30"/>
    </row>
    <row r="44" customFormat="false" ht="18" hidden="false" customHeight="true" outlineLevel="0" collapsed="false">
      <c r="A44" s="682" t="s">
        <v>61</v>
      </c>
      <c r="B44" s="30"/>
      <c r="C44" s="508" t="s">
        <v>57</v>
      </c>
      <c r="D44" s="680" t="s">
        <v>58</v>
      </c>
      <c r="E44" s="508" t="s">
        <v>57</v>
      </c>
      <c r="F44" s="681" t="s">
        <v>58</v>
      </c>
      <c r="G44" s="30"/>
      <c r="H44" s="30"/>
    </row>
    <row r="45" customFormat="false" ht="18" hidden="false" customHeight="true" outlineLevel="0" collapsed="false">
      <c r="A45" s="659" t="s">
        <v>62</v>
      </c>
      <c r="B45" s="30"/>
      <c r="C45" s="505" t="n">
        <v>0</v>
      </c>
      <c r="D45" s="671" t="n">
        <v>0</v>
      </c>
      <c r="E45" s="505" t="n">
        <v>1495.3</v>
      </c>
      <c r="F45" s="672" t="n">
        <v>120</v>
      </c>
      <c r="G45" s="30"/>
      <c r="H45" s="30"/>
    </row>
    <row r="46" customFormat="false" ht="18" hidden="false" customHeight="true" outlineLevel="0" collapsed="false">
      <c r="A46" s="659" t="s">
        <v>39</v>
      </c>
      <c r="B46" s="30"/>
      <c r="C46" s="505" t="n">
        <v>6986</v>
      </c>
      <c r="D46" s="671" t="n">
        <v>99.0714285714286</v>
      </c>
      <c r="E46" s="505" t="n">
        <v>17964</v>
      </c>
      <c r="F46" s="672" t="n">
        <v>104.388888888889</v>
      </c>
      <c r="G46" s="30"/>
      <c r="H46" s="30"/>
    </row>
    <row r="47" customFormat="false" ht="18" hidden="false" customHeight="true" outlineLevel="0" collapsed="false">
      <c r="A47" s="659" t="s">
        <v>63</v>
      </c>
      <c r="B47" s="30"/>
      <c r="C47" s="505" t="n">
        <v>0</v>
      </c>
      <c r="D47" s="671" t="n">
        <v>0</v>
      </c>
      <c r="E47" s="505" t="n">
        <v>497.9</v>
      </c>
      <c r="F47" s="672" t="n">
        <v>110</v>
      </c>
      <c r="G47" s="30"/>
      <c r="H47" s="30"/>
    </row>
    <row r="48" customFormat="false" ht="18" hidden="false" customHeight="true" outlineLevel="0" collapsed="false">
      <c r="A48" s="659" t="s">
        <v>49</v>
      </c>
      <c r="B48" s="30"/>
      <c r="C48" s="505" t="n">
        <v>5475.3</v>
      </c>
      <c r="D48" s="671" t="n">
        <v>124.817105912005</v>
      </c>
      <c r="E48" s="505" t="n">
        <v>9453.4</v>
      </c>
      <c r="F48" s="672" t="n">
        <v>122.584297712992</v>
      </c>
      <c r="G48" s="30"/>
      <c r="H48" s="30"/>
    </row>
    <row r="49" customFormat="false" ht="18" hidden="false" customHeight="true" outlineLevel="0" collapsed="false">
      <c r="A49" s="659" t="s">
        <v>53</v>
      </c>
      <c r="B49" s="30"/>
      <c r="C49" s="508" t="n">
        <v>0</v>
      </c>
      <c r="D49" s="680" t="n">
        <v>0</v>
      </c>
      <c r="E49" s="508" t="n">
        <v>7462.5</v>
      </c>
      <c r="F49" s="681" t="n">
        <v>111.333333333333</v>
      </c>
      <c r="G49" s="30"/>
      <c r="H49" s="30"/>
    </row>
    <row r="50" customFormat="false" ht="18" hidden="false" customHeight="true" outlineLevel="0" collapsed="false">
      <c r="A50" s="659" t="s">
        <v>55</v>
      </c>
      <c r="B50" s="30"/>
      <c r="C50" s="508" t="n">
        <v>12461.3</v>
      </c>
      <c r="D50" s="680" t="n">
        <v>110.383675860464</v>
      </c>
      <c r="E50" s="508" t="n">
        <v>36873.1</v>
      </c>
      <c r="F50" s="681" t="n">
        <v>111.168043912771</v>
      </c>
      <c r="G50" s="29"/>
      <c r="H50" s="30"/>
    </row>
    <row r="51" customFormat="false" ht="18" hidden="false" customHeight="true" outlineLevel="0" collapsed="false">
      <c r="A51" s="659" t="s">
        <v>64</v>
      </c>
      <c r="B51" s="30"/>
      <c r="C51" s="508" t="n">
        <v>167299.8</v>
      </c>
      <c r="D51" s="680" t="n">
        <v>194.302896955047</v>
      </c>
      <c r="E51" s="508" t="n">
        <v>404381.2</v>
      </c>
      <c r="F51" s="681" t="n">
        <v>214.260126336239</v>
      </c>
      <c r="G51" s="678"/>
      <c r="H51" s="678"/>
    </row>
    <row r="52" customFormat="false" ht="18" hidden="false" customHeight="true" outlineLevel="0" collapsed="false">
      <c r="A52" s="659"/>
      <c r="B52" s="30"/>
      <c r="C52" s="508"/>
      <c r="D52" s="680"/>
      <c r="E52" s="508"/>
      <c r="F52" s="681"/>
      <c r="G52" s="678"/>
      <c r="H52" s="678"/>
    </row>
    <row r="53" customFormat="false" ht="18" hidden="false" customHeight="true" outlineLevel="0" collapsed="false">
      <c r="A53" s="659"/>
      <c r="B53" s="30"/>
      <c r="C53" s="502" t="s">
        <v>892</v>
      </c>
      <c r="D53" s="673"/>
      <c r="E53" s="502"/>
      <c r="F53" s="679" t="s">
        <v>893</v>
      </c>
      <c r="G53" s="678"/>
      <c r="H53" s="678"/>
    </row>
    <row r="54" customFormat="false" ht="18" hidden="false" customHeight="true" outlineLevel="0" collapsed="false">
      <c r="A54" s="29" t="s">
        <v>65</v>
      </c>
      <c r="B54" s="505" t="s">
        <v>66</v>
      </c>
      <c r="C54" s="683" t="s">
        <v>10</v>
      </c>
      <c r="D54" s="540" t="s">
        <v>67</v>
      </c>
      <c r="E54" s="505" t="s">
        <v>66</v>
      </c>
      <c r="F54" s="509" t="s">
        <v>10</v>
      </c>
      <c r="G54" s="39" t="s">
        <v>67</v>
      </c>
      <c r="H54" s="505" t="s">
        <v>68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29" t="s">
        <v>69</v>
      </c>
      <c r="B55" s="158" t="n">
        <v>0</v>
      </c>
      <c r="C55" s="215" t="n">
        <v>0</v>
      </c>
      <c r="D55" s="661" t="n">
        <v>0</v>
      </c>
      <c r="E55" s="684" t="n">
        <v>0</v>
      </c>
      <c r="F55" s="215" t="n">
        <v>0</v>
      </c>
      <c r="G55" s="661" t="n">
        <v>0</v>
      </c>
      <c r="H55" s="54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29" t="s">
        <v>70</v>
      </c>
      <c r="B56" s="470" t="n">
        <v>3352</v>
      </c>
      <c r="C56" s="160" t="n">
        <v>167299.8</v>
      </c>
      <c r="D56" s="167" t="n">
        <v>194.302896955047</v>
      </c>
      <c r="E56" s="470" t="n">
        <v>8103</v>
      </c>
      <c r="F56" s="160" t="n">
        <v>404381.2</v>
      </c>
      <c r="G56" s="167" t="n">
        <v>214.260126336239</v>
      </c>
      <c r="H56" s="541" t="n">
        <v>1</v>
      </c>
      <c r="I56" s="670"/>
      <c r="J56" s="49"/>
      <c r="K56" s="60"/>
      <c r="L56" s="57"/>
      <c r="M56" s="58"/>
    </row>
    <row r="57" customFormat="false" ht="18" hidden="false" customHeight="true" outlineLevel="0" collapsed="false">
      <c r="A57" s="29" t="s">
        <v>71</v>
      </c>
      <c r="B57" s="470" t="n">
        <v>3352</v>
      </c>
      <c r="C57" s="160" t="n">
        <v>167299.8</v>
      </c>
      <c r="D57" s="167" t="n">
        <v>194.302896955047</v>
      </c>
      <c r="E57" s="165" t="n">
        <v>8103</v>
      </c>
      <c r="F57" s="71" t="n">
        <v>404381.2</v>
      </c>
      <c r="G57" s="167" t="n">
        <v>214.260126336239</v>
      </c>
      <c r="H57" s="541" t="n">
        <v>1</v>
      </c>
      <c r="I57" s="670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504"/>
      <c r="C58" s="36"/>
      <c r="D58" s="47"/>
      <c r="E58" s="504"/>
      <c r="F58" s="35"/>
      <c r="G58" s="39"/>
      <c r="H58" s="40"/>
      <c r="I58" s="670"/>
      <c r="J58" s="49"/>
      <c r="K58" s="60"/>
      <c r="L58" s="57"/>
      <c r="M58" s="58"/>
    </row>
    <row r="59" customFormat="false" ht="18" hidden="false" customHeight="true" outlineLevel="0" collapsed="false">
      <c r="A59" s="524"/>
      <c r="B59" s="545"/>
      <c r="C59" s="546"/>
      <c r="D59" s="547"/>
      <c r="E59" s="546"/>
      <c r="F59" s="548"/>
      <c r="G59" s="545"/>
      <c r="H59" s="549"/>
    </row>
    <row r="60" customFormat="false" ht="18" hidden="false" customHeight="true" outlineLevel="0" collapsed="false">
      <c r="A60" s="524"/>
      <c r="B60" s="545"/>
      <c r="C60" s="546"/>
      <c r="D60" s="547"/>
      <c r="E60" s="546"/>
      <c r="F60" s="548"/>
      <c r="G60" s="545"/>
      <c r="H60" s="549"/>
    </row>
    <row r="61" customFormat="false" ht="18" hidden="false" customHeight="true" outlineLevel="0" collapsed="false">
      <c r="A61" s="524"/>
      <c r="B61" s="545"/>
      <c r="C61" s="546"/>
      <c r="D61" s="547"/>
      <c r="E61" s="546"/>
      <c r="F61" s="548"/>
      <c r="G61" s="545"/>
      <c r="H61" s="549"/>
    </row>
    <row r="62" customFormat="false" ht="18" hidden="false" customHeight="true" outlineLevel="0" collapsed="false">
      <c r="A62" s="524"/>
      <c r="B62" s="545"/>
      <c r="C62" s="546"/>
      <c r="D62" s="547"/>
      <c r="E62" s="546"/>
      <c r="F62" s="548"/>
      <c r="G62" s="545"/>
      <c r="H62" s="549"/>
    </row>
    <row r="63" customFormat="false" ht="18" hidden="false" customHeight="true" outlineLevel="0" collapsed="false">
      <c r="A63" s="524"/>
      <c r="B63" s="545"/>
      <c r="C63" s="546"/>
      <c r="D63" s="547"/>
      <c r="E63" s="546"/>
      <c r="F63" s="548"/>
      <c r="G63" s="545"/>
      <c r="H63" s="549"/>
    </row>
    <row r="64" customFormat="false" ht="18" hidden="false" customHeight="true" outlineLevel="0" collapsed="false">
      <c r="A64" s="524"/>
      <c r="B64" s="545"/>
      <c r="C64" s="546"/>
      <c r="D64" s="547"/>
      <c r="E64" s="546"/>
      <c r="F64" s="548"/>
      <c r="G64" s="545"/>
      <c r="H64" s="549"/>
    </row>
    <row r="65" customFormat="false" ht="18" hidden="false" customHeight="true" outlineLevel="0" collapsed="false">
      <c r="A65" s="524"/>
      <c r="B65" s="545"/>
      <c r="C65" s="546"/>
      <c r="D65" s="547"/>
      <c r="E65" s="546"/>
      <c r="F65" s="548"/>
      <c r="G65" s="545"/>
      <c r="H65" s="549"/>
    </row>
    <row r="66" customFormat="false" ht="18" hidden="false" customHeight="true" outlineLevel="0" collapsed="false">
      <c r="A66" s="524"/>
      <c r="B66" s="545"/>
      <c r="C66" s="546"/>
      <c r="D66" s="547"/>
      <c r="E66" s="546"/>
      <c r="F66" s="548"/>
      <c r="G66" s="545"/>
      <c r="H66" s="549"/>
    </row>
    <row r="67" customFormat="false" ht="18" hidden="false" customHeight="true" outlineLevel="0" collapsed="false">
      <c r="A67" s="524"/>
      <c r="B67" s="545"/>
      <c r="C67" s="546"/>
      <c r="D67" s="547"/>
      <c r="E67" s="546"/>
      <c r="F67" s="548"/>
      <c r="G67" s="545"/>
      <c r="H67" s="549"/>
    </row>
    <row r="68" customFormat="false" ht="18" hidden="false" customHeight="true" outlineLevel="0" collapsed="false">
      <c r="A68" s="524"/>
      <c r="B68" s="545"/>
      <c r="C68" s="546"/>
      <c r="D68" s="547"/>
      <c r="E68" s="546"/>
      <c r="F68" s="548"/>
      <c r="G68" s="545"/>
      <c r="H68" s="549"/>
    </row>
    <row r="69" customFormat="false" ht="18" hidden="false" customHeight="true" outlineLevel="0" collapsed="false">
      <c r="A69" s="524"/>
      <c r="B69" s="545"/>
      <c r="C69" s="546"/>
      <c r="D69" s="547"/>
      <c r="E69" s="546"/>
      <c r="F69" s="548"/>
      <c r="G69" s="545"/>
      <c r="H69" s="549"/>
    </row>
    <row r="70" customFormat="false" ht="18" hidden="false" customHeight="true" outlineLevel="0" collapsed="false">
      <c r="A70" s="524"/>
      <c r="B70" s="545"/>
      <c r="C70" s="546"/>
      <c r="D70" s="547"/>
      <c r="E70" s="546"/>
      <c r="F70" s="548"/>
      <c r="G70" s="545"/>
      <c r="H70" s="549"/>
    </row>
    <row r="71" customFormat="false" ht="18" hidden="false" customHeight="true" outlineLevel="0" collapsed="false">
      <c r="A71" s="524"/>
      <c r="B71" s="545"/>
      <c r="C71" s="546"/>
      <c r="D71" s="547"/>
      <c r="E71" s="546"/>
      <c r="F71" s="548"/>
      <c r="G71" s="545"/>
      <c r="H71" s="549"/>
    </row>
    <row r="72" customFormat="false" ht="18" hidden="false" customHeight="true" outlineLevel="0" collapsed="false">
      <c r="A72" s="524"/>
      <c r="B72" s="545"/>
      <c r="C72" s="546"/>
      <c r="D72" s="547"/>
      <c r="E72" s="546"/>
      <c r="F72" s="548"/>
      <c r="G72" s="545"/>
      <c r="H72" s="549"/>
    </row>
    <row r="73" customFormat="false" ht="18" hidden="false" customHeight="true" outlineLevel="0" collapsed="false">
      <c r="A73" s="524"/>
      <c r="B73" s="545"/>
      <c r="C73" s="546"/>
      <c r="D73" s="547"/>
      <c r="E73" s="546"/>
      <c r="F73" s="548"/>
      <c r="G73" s="545"/>
      <c r="H73" s="549"/>
    </row>
    <row r="74" customFormat="false" ht="18" hidden="false" customHeight="true" outlineLevel="0" collapsed="false">
      <c r="A74" s="524"/>
      <c r="B74" s="545"/>
      <c r="C74" s="546"/>
      <c r="D74" s="547"/>
      <c r="E74" s="546"/>
      <c r="F74" s="548"/>
      <c r="G74" s="545"/>
      <c r="H74" s="549"/>
    </row>
    <row r="75" customFormat="false" ht="18" hidden="false" customHeight="true" outlineLevel="0" collapsed="false">
      <c r="A75" s="524"/>
      <c r="B75" s="545"/>
      <c r="C75" s="546"/>
      <c r="D75" s="547"/>
      <c r="E75" s="546"/>
      <c r="F75" s="548"/>
      <c r="G75" s="545"/>
      <c r="H75" s="549"/>
    </row>
    <row r="76" customFormat="false" ht="18" hidden="false" customHeight="true" outlineLevel="0" collapsed="false">
      <c r="A76" s="524"/>
      <c r="B76" s="545"/>
      <c r="C76" s="546"/>
      <c r="D76" s="547"/>
      <c r="E76" s="546"/>
      <c r="F76" s="548"/>
      <c r="G76" s="545"/>
      <c r="H76" s="549"/>
    </row>
    <row r="77" customFormat="false" ht="18" hidden="false" customHeight="true" outlineLevel="0" collapsed="false">
      <c r="A77" s="524"/>
      <c r="B77" s="545"/>
      <c r="C77" s="546"/>
      <c r="D77" s="547"/>
      <c r="E77" s="546"/>
      <c r="F77" s="548"/>
      <c r="G77" s="545"/>
      <c r="H77" s="549"/>
    </row>
    <row r="78" customFormat="false" ht="18" hidden="false" customHeight="true" outlineLevel="0" collapsed="false">
      <c r="A78" s="524"/>
      <c r="B78" s="545"/>
      <c r="C78" s="546"/>
      <c r="D78" s="547"/>
      <c r="E78" s="546"/>
      <c r="F78" s="548"/>
      <c r="G78" s="545"/>
      <c r="H78" s="549"/>
    </row>
    <row r="79" customFormat="false" ht="18" hidden="false" customHeight="true" outlineLevel="0" collapsed="false">
      <c r="A79" s="524"/>
      <c r="B79" s="545"/>
      <c r="C79" s="546"/>
      <c r="D79" s="547"/>
      <c r="E79" s="546"/>
      <c r="F79" s="548"/>
      <c r="G79" s="545"/>
      <c r="H79" s="549"/>
    </row>
    <row r="80" customFormat="false" ht="18" hidden="false" customHeight="true" outlineLevel="0" collapsed="false">
      <c r="A80" s="524"/>
      <c r="B80" s="545"/>
      <c r="C80" s="546"/>
      <c r="D80" s="547"/>
      <c r="E80" s="546"/>
      <c r="F80" s="548"/>
      <c r="G80" s="545"/>
      <c r="H80" s="549"/>
    </row>
    <row r="81" customFormat="false" ht="18" hidden="false" customHeight="true" outlineLevel="0" collapsed="false">
      <c r="A81" s="524"/>
      <c r="B81" s="545"/>
      <c r="C81" s="546"/>
      <c r="D81" s="547"/>
      <c r="E81" s="546"/>
      <c r="F81" s="548"/>
      <c r="G81" s="545"/>
      <c r="H81" s="549"/>
    </row>
    <row r="82" customFormat="false" ht="18" hidden="false" customHeight="true" outlineLevel="0" collapsed="false">
      <c r="A82" s="524"/>
      <c r="B82" s="545"/>
      <c r="C82" s="546"/>
      <c r="D82" s="547"/>
      <c r="E82" s="546"/>
      <c r="F82" s="548"/>
      <c r="G82" s="545"/>
      <c r="H82" s="549"/>
    </row>
    <row r="83" customFormat="false" ht="18" hidden="false" customHeight="true" outlineLevel="0" collapsed="false">
      <c r="A83" s="524"/>
      <c r="B83" s="545"/>
      <c r="C83" s="546"/>
      <c r="D83" s="547"/>
      <c r="E83" s="546"/>
      <c r="F83" s="548"/>
      <c r="G83" s="545"/>
      <c r="H83" s="549"/>
    </row>
    <row r="84" customFormat="false" ht="18" hidden="false" customHeight="true" outlineLevel="0" collapsed="false">
      <c r="A84" s="524"/>
      <c r="B84" s="545"/>
      <c r="C84" s="546"/>
      <c r="D84" s="547"/>
      <c r="E84" s="546"/>
      <c r="F84" s="548"/>
      <c r="G84" s="545"/>
      <c r="H84" s="549"/>
    </row>
    <row r="85" customFormat="false" ht="11.4" hidden="false" customHeight="true" outlineLevel="0" collapsed="false">
      <c r="A85" s="524"/>
      <c r="B85" s="545"/>
      <c r="C85" s="546"/>
      <c r="D85" s="547"/>
      <c r="E85" s="546"/>
      <c r="F85" s="548"/>
      <c r="G85" s="545"/>
      <c r="H85" s="549"/>
    </row>
    <row r="86" customFormat="false" ht="11.4" hidden="false" customHeight="true" outlineLevel="0" collapsed="false">
      <c r="A86" s="524"/>
      <c r="B86" s="545"/>
      <c r="C86" s="546"/>
      <c r="D86" s="547"/>
      <c r="E86" s="546"/>
      <c r="F86" s="548"/>
      <c r="G86" s="545"/>
      <c r="H86" s="549"/>
    </row>
    <row r="87" customFormat="false" ht="11.4" hidden="false" customHeight="true" outlineLevel="0" collapsed="false">
      <c r="A87" s="524"/>
      <c r="B87" s="545"/>
      <c r="C87" s="546"/>
      <c r="D87" s="547"/>
      <c r="E87" s="546"/>
      <c r="F87" s="548"/>
      <c r="G87" s="545"/>
      <c r="H87" s="549"/>
    </row>
    <row r="88" customFormat="false" ht="11.4" hidden="false" customHeight="true" outlineLevel="0" collapsed="false">
      <c r="A88" s="524"/>
      <c r="B88" s="545"/>
      <c r="C88" s="546"/>
      <c r="D88" s="547"/>
      <c r="E88" s="546"/>
      <c r="F88" s="548"/>
      <c r="G88" s="545"/>
      <c r="H88" s="549"/>
    </row>
    <row r="89" customFormat="false" ht="11.4" hidden="false" customHeight="true" outlineLevel="0" collapsed="false">
      <c r="A89" s="524"/>
      <c r="B89" s="545"/>
      <c r="C89" s="546"/>
      <c r="D89" s="547"/>
      <c r="E89" s="546"/>
      <c r="F89" s="548"/>
      <c r="G89" s="545"/>
      <c r="H89" s="549"/>
    </row>
    <row r="90" customFormat="false" ht="11.4" hidden="false" customHeight="true" outlineLevel="0" collapsed="false">
      <c r="A90" s="524"/>
      <c r="B90" s="545"/>
      <c r="C90" s="546"/>
      <c r="D90" s="547"/>
      <c r="E90" s="546"/>
      <c r="F90" s="548"/>
      <c r="G90" s="545"/>
      <c r="H90" s="549"/>
    </row>
    <row r="91" customFormat="false" ht="11.4" hidden="false" customHeight="true" outlineLevel="0" collapsed="false">
      <c r="A91" s="524"/>
      <c r="B91" s="545"/>
      <c r="C91" s="546"/>
      <c r="D91" s="547"/>
      <c r="E91" s="546"/>
      <c r="F91" s="548"/>
      <c r="G91" s="545"/>
      <c r="H91" s="549"/>
    </row>
    <row r="92" customFormat="false" ht="11.4" hidden="false" customHeight="true" outlineLevel="0" collapsed="false">
      <c r="A92" s="524"/>
      <c r="B92" s="545"/>
      <c r="C92" s="546"/>
      <c r="D92" s="547"/>
      <c r="E92" s="546"/>
      <c r="F92" s="548"/>
      <c r="G92" s="545"/>
      <c r="H92" s="549"/>
    </row>
    <row r="93" customFormat="false" ht="11.4" hidden="false" customHeight="true" outlineLevel="0" collapsed="false">
      <c r="A93" s="524"/>
      <c r="B93" s="545"/>
      <c r="C93" s="526"/>
      <c r="D93" s="550"/>
      <c r="E93" s="526"/>
      <c r="F93" s="551"/>
      <c r="G93" s="545"/>
      <c r="H93" s="549"/>
    </row>
    <row r="94" customFormat="false" ht="11.4" hidden="false" customHeight="true" outlineLevel="0" collapsed="false">
      <c r="A94" s="552"/>
      <c r="B94" s="553"/>
      <c r="C94" s="554"/>
      <c r="D94" s="555"/>
      <c r="E94" s="554"/>
      <c r="F94" s="556"/>
      <c r="G94" s="545"/>
      <c r="H94" s="549"/>
    </row>
    <row r="95" customFormat="false" ht="11.4" hidden="false" customHeight="true" outlineLevel="0" collapsed="false">
      <c r="A95" s="557"/>
      <c r="B95" s="553"/>
      <c r="C95" s="554"/>
      <c r="D95" s="555"/>
      <c r="E95" s="554"/>
      <c r="F95" s="556"/>
      <c r="G95" s="545"/>
      <c r="H95" s="549"/>
    </row>
    <row r="96" customFormat="false" ht="11.4" hidden="false" customHeight="true" outlineLevel="0" collapsed="false">
      <c r="A96" s="557"/>
      <c r="B96" s="553"/>
      <c r="C96" s="554"/>
      <c r="D96" s="555"/>
      <c r="E96" s="554"/>
      <c r="F96" s="558"/>
      <c r="G96" s="545"/>
      <c r="H96" s="549"/>
    </row>
    <row r="97" customFormat="false" ht="11.4" hidden="false" customHeight="true" outlineLevel="0" collapsed="false">
      <c r="A97" s="552"/>
      <c r="B97" s="553"/>
      <c r="C97" s="559"/>
      <c r="D97" s="560"/>
      <c r="E97" s="561"/>
      <c r="F97" s="562"/>
      <c r="G97" s="545"/>
      <c r="H97" s="549"/>
    </row>
    <row r="98" customFormat="false" ht="11.4" hidden="false" customHeight="true" outlineLevel="0" collapsed="false">
      <c r="A98" s="552"/>
      <c r="B98" s="553"/>
      <c r="C98" s="563"/>
      <c r="D98" s="564"/>
      <c r="E98" s="563"/>
      <c r="F98" s="565"/>
      <c r="G98" s="545"/>
      <c r="H98" s="549"/>
    </row>
    <row r="99" customFormat="false" ht="11.4" hidden="false" customHeight="true" outlineLevel="0" collapsed="false">
      <c r="A99" s="552"/>
      <c r="B99" s="553"/>
      <c r="C99" s="563"/>
      <c r="D99" s="564"/>
      <c r="E99" s="554"/>
      <c r="F99" s="566"/>
      <c r="G99" s="545"/>
      <c r="H99" s="549"/>
    </row>
    <row r="100" customFormat="false" ht="11.4" hidden="false" customHeight="true" outlineLevel="0" collapsed="false">
      <c r="A100" s="552"/>
      <c r="B100" s="553"/>
      <c r="C100" s="554"/>
      <c r="D100" s="555"/>
      <c r="E100" s="554"/>
      <c r="F100" s="566"/>
      <c r="G100" s="545"/>
      <c r="H100" s="549"/>
    </row>
    <row r="101" customFormat="false" ht="11.4" hidden="false" customHeight="true" outlineLevel="0" collapsed="false">
      <c r="A101" s="552"/>
      <c r="B101" s="553"/>
      <c r="C101" s="554"/>
      <c r="D101" s="555"/>
      <c r="E101" s="554"/>
      <c r="F101" s="566"/>
      <c r="G101" s="545"/>
      <c r="H101" s="549"/>
    </row>
    <row r="102" customFormat="false" ht="11.4" hidden="false" customHeight="true" outlineLevel="0" collapsed="false">
      <c r="A102" s="557"/>
      <c r="B102" s="553"/>
      <c r="C102" s="554"/>
      <c r="D102" s="555"/>
      <c r="E102" s="554"/>
      <c r="F102" s="558"/>
      <c r="G102" s="545"/>
      <c r="H102" s="549"/>
    </row>
    <row r="103" customFormat="false" ht="11.4" hidden="false" customHeight="true" outlineLevel="0" collapsed="false">
      <c r="A103" s="552"/>
      <c r="B103" s="553"/>
      <c r="C103" s="563"/>
      <c r="D103" s="564"/>
      <c r="E103" s="563"/>
      <c r="F103" s="567"/>
      <c r="G103" s="545"/>
      <c r="H103" s="549"/>
    </row>
    <row r="104" customFormat="false" ht="11.4" hidden="false" customHeight="true" outlineLevel="0" collapsed="false">
      <c r="A104" s="552"/>
      <c r="B104" s="553"/>
      <c r="C104" s="554"/>
      <c r="D104" s="555"/>
      <c r="E104" s="554"/>
      <c r="F104" s="558"/>
      <c r="G104" s="545"/>
      <c r="H104" s="549"/>
    </row>
    <row r="105" customFormat="false" ht="11.4" hidden="false" customHeight="true" outlineLevel="0" collapsed="false">
      <c r="A105" s="552"/>
      <c r="B105" s="553"/>
      <c r="C105" s="554"/>
      <c r="D105" s="555"/>
      <c r="E105" s="554"/>
      <c r="F105" s="558"/>
      <c r="G105" s="545"/>
      <c r="H105" s="549"/>
    </row>
    <row r="106" customFormat="false" ht="11.4" hidden="false" customHeight="true" outlineLevel="0" collapsed="false">
      <c r="A106" s="552"/>
      <c r="B106" s="553"/>
      <c r="C106" s="554"/>
      <c r="D106" s="555"/>
      <c r="E106" s="554"/>
      <c r="F106" s="558"/>
      <c r="G106" s="545"/>
      <c r="H106" s="549"/>
    </row>
    <row r="107" customFormat="false" ht="11.4" hidden="false" customHeight="true" outlineLevel="0" collapsed="false">
      <c r="A107" s="557"/>
      <c r="B107" s="553"/>
      <c r="C107" s="554"/>
      <c r="D107" s="555"/>
      <c r="E107" s="554"/>
      <c r="F107" s="556"/>
      <c r="G107" s="545"/>
      <c r="H107" s="549"/>
    </row>
    <row r="108" customFormat="false" ht="11.4" hidden="false" customHeight="true" outlineLevel="0" collapsed="false">
      <c r="A108" s="552"/>
      <c r="B108" s="553"/>
      <c r="C108" s="559"/>
      <c r="D108" s="560"/>
      <c r="E108" s="546"/>
      <c r="F108" s="562"/>
      <c r="G108" s="545"/>
      <c r="H108" s="549"/>
    </row>
    <row r="109" customFormat="false" ht="11.4" hidden="false" customHeight="true" outlineLevel="0" collapsed="false">
      <c r="A109" s="552"/>
      <c r="B109" s="553"/>
      <c r="C109" s="563"/>
      <c r="D109" s="564"/>
      <c r="E109" s="554"/>
      <c r="F109" s="558"/>
      <c r="G109" s="545"/>
      <c r="H109" s="549"/>
    </row>
    <row r="110" customFormat="false" ht="11.4" hidden="false" customHeight="true" outlineLevel="0" collapsed="false">
      <c r="A110" s="552"/>
      <c r="B110" s="553"/>
      <c r="C110" s="554"/>
      <c r="D110" s="555"/>
      <c r="E110" s="554"/>
      <c r="F110" s="558"/>
      <c r="G110" s="545"/>
      <c r="H110" s="549"/>
    </row>
    <row r="111" customFormat="false" ht="11.4" hidden="false" customHeight="true" outlineLevel="0" collapsed="false">
      <c r="A111" s="552"/>
      <c r="B111" s="553"/>
      <c r="C111" s="554"/>
      <c r="D111" s="555"/>
      <c r="E111" s="554"/>
      <c r="F111" s="558"/>
      <c r="G111" s="545"/>
      <c r="H111" s="549"/>
    </row>
    <row r="112" customFormat="false" ht="11.4" hidden="false" customHeight="true" outlineLevel="0" collapsed="false">
      <c r="A112" s="552"/>
      <c r="B112" s="553"/>
      <c r="C112" s="554"/>
      <c r="D112" s="555"/>
      <c r="E112" s="568"/>
      <c r="F112" s="556"/>
      <c r="G112" s="554"/>
      <c r="H112" s="549"/>
    </row>
    <row r="113" customFormat="false" ht="11.4" hidden="false" customHeight="true" outlineLevel="0" collapsed="false">
      <c r="A113" s="569"/>
      <c r="B113" s="570"/>
      <c r="C113" s="571"/>
      <c r="D113" s="572"/>
      <c r="E113" s="571"/>
      <c r="F113" s="573"/>
      <c r="G113" s="574"/>
      <c r="H113" s="575"/>
      <c r="I113" s="576"/>
    </row>
    <row r="114" customFormat="false" ht="11.4" hidden="false" customHeight="true" outlineLevel="0" collapsed="false">
      <c r="A114" s="552"/>
      <c r="B114" s="577"/>
      <c r="C114" s="563"/>
      <c r="D114" s="564"/>
      <c r="E114" s="577"/>
      <c r="F114" s="563"/>
      <c r="G114" s="564"/>
      <c r="H114" s="564"/>
      <c r="I114" s="576"/>
    </row>
    <row r="115" customFormat="false" ht="11.4" hidden="false" customHeight="true" outlineLevel="0" collapsed="false">
      <c r="A115" s="552"/>
      <c r="B115" s="578"/>
      <c r="C115" s="554"/>
      <c r="D115" s="555"/>
      <c r="E115" s="578"/>
      <c r="F115" s="579"/>
      <c r="G115" s="580"/>
      <c r="H115" s="581"/>
      <c r="I115" s="576"/>
    </row>
    <row r="116" customFormat="false" ht="11.4" hidden="false" customHeight="true" outlineLevel="0" collapsed="false">
      <c r="A116" s="552"/>
      <c r="B116" s="578"/>
      <c r="C116" s="554"/>
      <c r="D116" s="555"/>
      <c r="E116" s="578"/>
      <c r="F116" s="579"/>
      <c r="G116" s="580"/>
      <c r="H116" s="581"/>
    </row>
    <row r="117" customFormat="false" ht="11.4" hidden="false" customHeight="true" outlineLevel="0" collapsed="false">
      <c r="A117" s="552"/>
      <c r="B117" s="578"/>
      <c r="C117" s="554"/>
      <c r="D117" s="555"/>
      <c r="E117" s="578"/>
      <c r="F117" s="582"/>
      <c r="G117" s="556"/>
      <c r="H117" s="581"/>
    </row>
    <row r="118" customFormat="false" ht="11.4" hidden="false" customHeight="true" outlineLevel="0" collapsed="false">
      <c r="A118" s="583"/>
      <c r="B118" s="584"/>
      <c r="C118" s="585"/>
      <c r="D118" s="586"/>
      <c r="E118" s="587"/>
      <c r="F118" s="588"/>
      <c r="G118" s="589"/>
      <c r="H118" s="584"/>
    </row>
    <row r="119" customFormat="false" ht="11.4" hidden="false" customHeight="true" outlineLevel="0" collapsed="false">
      <c r="A119" s="583"/>
      <c r="B119" s="584"/>
      <c r="C119" s="585"/>
      <c r="D119" s="586"/>
      <c r="E119" s="587"/>
      <c r="F119" s="588"/>
      <c r="G119" s="589"/>
      <c r="H119" s="584"/>
    </row>
    <row r="120" customFormat="false" ht="11.4" hidden="false" customHeight="true" outlineLevel="0" collapsed="false">
      <c r="A120" s="583"/>
      <c r="B120" s="584"/>
      <c r="C120" s="585"/>
      <c r="D120" s="586"/>
      <c r="E120" s="587"/>
      <c r="F120" s="588"/>
      <c r="G120" s="589"/>
      <c r="H120" s="584"/>
    </row>
    <row r="121" customFormat="false" ht="11.4" hidden="false" customHeight="true" outlineLevel="0" collapsed="false">
      <c r="A121" s="583"/>
      <c r="B121" s="584"/>
      <c r="C121" s="585"/>
      <c r="D121" s="586"/>
      <c r="E121" s="587"/>
      <c r="F121" s="588"/>
      <c r="G121" s="589"/>
      <c r="H121" s="584"/>
    </row>
    <row r="122" customFormat="false" ht="11.4" hidden="false" customHeight="true" outlineLevel="0" collapsed="false">
      <c r="A122" s="583"/>
      <c r="B122" s="584"/>
      <c r="C122" s="585"/>
      <c r="D122" s="586"/>
      <c r="E122" s="587"/>
      <c r="F122" s="588"/>
      <c r="G122" s="589"/>
      <c r="H122" s="584"/>
    </row>
    <row r="123" customFormat="false" ht="11.4" hidden="false" customHeight="true" outlineLevel="0" collapsed="false">
      <c r="A123" s="583"/>
      <c r="B123" s="584"/>
      <c r="C123" s="585"/>
      <c r="D123" s="586"/>
      <c r="E123" s="587"/>
      <c r="F123" s="588"/>
      <c r="G123" s="589"/>
      <c r="H123" s="584"/>
    </row>
    <row r="124" customFormat="false" ht="11.4" hidden="false" customHeight="true" outlineLevel="0" collapsed="false">
      <c r="A124" s="583"/>
      <c r="B124" s="584"/>
      <c r="C124" s="585"/>
      <c r="D124" s="586"/>
      <c r="E124" s="587"/>
      <c r="F124" s="588"/>
      <c r="G124" s="589"/>
      <c r="H124" s="584"/>
    </row>
    <row r="125" customFormat="false" ht="11.4" hidden="false" customHeight="true" outlineLevel="0" collapsed="false">
      <c r="A125" s="583"/>
      <c r="B125" s="584"/>
      <c r="C125" s="585"/>
      <c r="D125" s="586"/>
      <c r="E125" s="587"/>
      <c r="F125" s="588"/>
      <c r="G125" s="589"/>
      <c r="H125" s="584"/>
    </row>
    <row r="126" customFormat="false" ht="11.4" hidden="false" customHeight="true" outlineLevel="0" collapsed="false">
      <c r="A126" s="583"/>
      <c r="B126" s="584"/>
      <c r="C126" s="585"/>
      <c r="D126" s="586"/>
      <c r="E126" s="587"/>
      <c r="F126" s="588"/>
      <c r="G126" s="589"/>
      <c r="H126" s="584"/>
    </row>
    <row r="127" customFormat="false" ht="11.4" hidden="false" customHeight="true" outlineLevel="0" collapsed="false">
      <c r="A127" s="583"/>
      <c r="B127" s="584"/>
      <c r="C127" s="585"/>
      <c r="D127" s="586"/>
      <c r="E127" s="587"/>
      <c r="F127" s="588"/>
      <c r="G127" s="589"/>
      <c r="H127" s="584"/>
    </row>
    <row r="128" customFormat="false" ht="11.4" hidden="false" customHeight="true" outlineLevel="0" collapsed="false">
      <c r="A128" s="583"/>
      <c r="B128" s="584"/>
      <c r="C128" s="585"/>
      <c r="D128" s="586"/>
      <c r="E128" s="587"/>
      <c r="F128" s="588"/>
      <c r="G128" s="589"/>
      <c r="H128" s="584"/>
    </row>
    <row r="129" customFormat="false" ht="11.4" hidden="false" customHeight="true" outlineLevel="0" collapsed="false">
      <c r="A129" s="583"/>
      <c r="B129" s="584"/>
      <c r="C129" s="585"/>
      <c r="D129" s="586"/>
      <c r="E129" s="587"/>
      <c r="F129" s="588"/>
      <c r="G129" s="589"/>
      <c r="H129" s="584"/>
    </row>
    <row r="130" customFormat="false" ht="11.4" hidden="false" customHeight="true" outlineLevel="0" collapsed="false">
      <c r="A130" s="583"/>
      <c r="B130" s="584"/>
      <c r="C130" s="585"/>
      <c r="D130" s="586"/>
      <c r="E130" s="587"/>
      <c r="F130" s="588"/>
      <c r="G130" s="589"/>
      <c r="H130" s="584"/>
    </row>
    <row r="131" customFormat="false" ht="11.4" hidden="false" customHeight="true" outlineLevel="0" collapsed="false">
      <c r="A131" s="583"/>
      <c r="B131" s="584"/>
      <c r="C131" s="585"/>
      <c r="D131" s="586"/>
      <c r="E131" s="587"/>
      <c r="F131" s="588"/>
      <c r="G131" s="589"/>
      <c r="H131" s="584"/>
    </row>
    <row r="132" customFormat="false" ht="11.4" hidden="false" customHeight="true" outlineLevel="0" collapsed="false">
      <c r="A132" s="583"/>
      <c r="B132" s="584"/>
      <c r="C132" s="585"/>
      <c r="D132" s="586"/>
      <c r="E132" s="587"/>
      <c r="F132" s="588"/>
      <c r="G132" s="589"/>
      <c r="H132" s="584"/>
    </row>
    <row r="133" customFormat="false" ht="11.4" hidden="false" customHeight="true" outlineLevel="0" collapsed="false">
      <c r="A133" s="583"/>
      <c r="B133" s="584"/>
      <c r="C133" s="585"/>
      <c r="D133" s="586"/>
      <c r="E133" s="587"/>
      <c r="F133" s="588"/>
      <c r="G133" s="589"/>
      <c r="H133" s="584"/>
    </row>
    <row r="134" customFormat="false" ht="11.4" hidden="false" customHeight="true" outlineLevel="0" collapsed="false">
      <c r="A134" s="583"/>
      <c r="B134" s="584"/>
      <c r="C134" s="585"/>
      <c r="D134" s="586"/>
      <c r="E134" s="587"/>
      <c r="F134" s="588"/>
      <c r="G134" s="589"/>
      <c r="H134" s="584"/>
    </row>
    <row r="135" customFormat="false" ht="11.4" hidden="false" customHeight="true" outlineLevel="0" collapsed="false">
      <c r="A135" s="583"/>
      <c r="B135" s="584"/>
      <c r="C135" s="585"/>
      <c r="D135" s="586"/>
      <c r="E135" s="587"/>
      <c r="F135" s="588"/>
      <c r="G135" s="589"/>
      <c r="H135" s="584"/>
    </row>
    <row r="136" customFormat="false" ht="11.4" hidden="false" customHeight="true" outlineLevel="0" collapsed="false">
      <c r="A136" s="583"/>
      <c r="B136" s="584"/>
      <c r="C136" s="585"/>
      <c r="D136" s="586"/>
      <c r="E136" s="587"/>
      <c r="F136" s="588"/>
      <c r="G136" s="589"/>
      <c r="H136" s="584"/>
    </row>
    <row r="137" customFormat="false" ht="11.4" hidden="false" customHeight="true" outlineLevel="0" collapsed="false">
      <c r="A137" s="583"/>
      <c r="B137" s="584"/>
      <c r="C137" s="585"/>
      <c r="D137" s="586"/>
      <c r="E137" s="587"/>
      <c r="F137" s="588"/>
      <c r="G137" s="589"/>
      <c r="H137" s="584"/>
    </row>
    <row r="138" customFormat="false" ht="11.4" hidden="false" customHeight="true" outlineLevel="0" collapsed="false">
      <c r="A138" s="583"/>
      <c r="B138" s="584"/>
      <c r="C138" s="585"/>
      <c r="D138" s="586"/>
      <c r="E138" s="587"/>
      <c r="F138" s="588"/>
      <c r="G138" s="589"/>
      <c r="H138" s="584"/>
    </row>
    <row r="139" customFormat="false" ht="11.4" hidden="false" customHeight="true" outlineLevel="0" collapsed="false">
      <c r="A139" s="583"/>
      <c r="B139" s="584"/>
      <c r="C139" s="585"/>
      <c r="D139" s="586"/>
      <c r="E139" s="587"/>
      <c r="F139" s="588"/>
      <c r="G139" s="589"/>
      <c r="H139" s="584"/>
    </row>
    <row r="140" customFormat="false" ht="11.4" hidden="false" customHeight="true" outlineLevel="0" collapsed="false">
      <c r="A140" s="583"/>
      <c r="B140" s="584"/>
      <c r="C140" s="585"/>
      <c r="D140" s="586"/>
      <c r="E140" s="587"/>
      <c r="F140" s="588"/>
      <c r="G140" s="589"/>
      <c r="H140" s="584"/>
    </row>
    <row r="141" customFormat="false" ht="11.4" hidden="false" customHeight="true" outlineLevel="0" collapsed="false">
      <c r="A141" s="583"/>
      <c r="B141" s="584"/>
      <c r="C141" s="585"/>
      <c r="D141" s="586"/>
      <c r="E141" s="587"/>
      <c r="F141" s="588"/>
      <c r="G141" s="589"/>
      <c r="H141" s="584"/>
    </row>
    <row r="142" customFormat="false" ht="11.4" hidden="false" customHeight="true" outlineLevel="0" collapsed="false">
      <c r="A142" s="583"/>
      <c r="B142" s="584"/>
      <c r="C142" s="585"/>
      <c r="D142" s="586"/>
      <c r="E142" s="587"/>
      <c r="F142" s="588"/>
      <c r="G142" s="589"/>
      <c r="H142" s="584"/>
    </row>
    <row r="143" customFormat="false" ht="11.4" hidden="false" customHeight="true" outlineLevel="0" collapsed="false">
      <c r="A143" s="583"/>
      <c r="B143" s="584"/>
      <c r="C143" s="585"/>
      <c r="D143" s="586"/>
      <c r="E143" s="587"/>
      <c r="F143" s="588"/>
      <c r="G143" s="589"/>
      <c r="H143" s="584"/>
    </row>
    <row r="144" customFormat="false" ht="11.4" hidden="false" customHeight="true" outlineLevel="0" collapsed="false">
      <c r="A144" s="583"/>
      <c r="B144" s="584"/>
      <c r="C144" s="585"/>
      <c r="D144" s="586"/>
      <c r="E144" s="587"/>
      <c r="F144" s="588"/>
      <c r="G144" s="589"/>
      <c r="H144" s="584"/>
    </row>
    <row r="145" customFormat="false" ht="11.4" hidden="false" customHeight="true" outlineLevel="0" collapsed="false">
      <c r="A145" s="583"/>
      <c r="B145" s="584"/>
      <c r="C145" s="585"/>
      <c r="D145" s="586"/>
      <c r="E145" s="587"/>
      <c r="F145" s="588"/>
      <c r="G145" s="589"/>
      <c r="H145" s="584"/>
    </row>
    <row r="146" customFormat="false" ht="11.4" hidden="false" customHeight="true" outlineLevel="0" collapsed="false">
      <c r="A146" s="583"/>
      <c r="B146" s="584"/>
      <c r="C146" s="585"/>
      <c r="D146" s="586"/>
      <c r="E146" s="587"/>
      <c r="F146" s="588"/>
      <c r="G146" s="589"/>
      <c r="H146" s="584"/>
    </row>
    <row r="147" customFormat="false" ht="11.4" hidden="false" customHeight="true" outlineLevel="0" collapsed="false">
      <c r="A147" s="583"/>
      <c r="B147" s="584"/>
      <c r="C147" s="585"/>
      <c r="D147" s="586"/>
      <c r="E147" s="587"/>
      <c r="F147" s="588"/>
      <c r="G147" s="589"/>
      <c r="H147" s="584"/>
    </row>
    <row r="148" customFormat="false" ht="11.4" hidden="false" customHeight="true" outlineLevel="0" collapsed="false">
      <c r="A148" s="583"/>
      <c r="B148" s="584"/>
      <c r="C148" s="585"/>
      <c r="D148" s="586"/>
      <c r="E148" s="587"/>
      <c r="F148" s="588"/>
      <c r="G148" s="589"/>
      <c r="H148" s="584"/>
    </row>
    <row r="149" customFormat="false" ht="11.4" hidden="false" customHeight="true" outlineLevel="0" collapsed="false">
      <c r="A149" s="583"/>
      <c r="B149" s="584"/>
      <c r="C149" s="585"/>
      <c r="D149" s="586"/>
      <c r="E149" s="587"/>
      <c r="F149" s="588"/>
      <c r="G149" s="589"/>
      <c r="H149" s="584"/>
    </row>
    <row r="150" customFormat="false" ht="11.4" hidden="false" customHeight="true" outlineLevel="0" collapsed="false">
      <c r="A150" s="583"/>
      <c r="B150" s="584"/>
      <c r="C150" s="585"/>
      <c r="D150" s="586"/>
      <c r="E150" s="587"/>
      <c r="F150" s="588"/>
      <c r="G150" s="589"/>
      <c r="H150" s="584"/>
    </row>
    <row r="151" customFormat="false" ht="11.4" hidden="false" customHeight="true" outlineLevel="0" collapsed="false">
      <c r="A151" s="583"/>
      <c r="B151" s="584"/>
      <c r="C151" s="585"/>
      <c r="D151" s="586"/>
      <c r="E151" s="587"/>
      <c r="F151" s="588"/>
      <c r="G151" s="589"/>
      <c r="H151" s="584"/>
    </row>
    <row r="152" customFormat="false" ht="11.4" hidden="false" customHeight="true" outlineLevel="0" collapsed="false">
      <c r="A152" s="583"/>
      <c r="B152" s="584"/>
      <c r="C152" s="585"/>
      <c r="D152" s="586"/>
      <c r="E152" s="587"/>
      <c r="F152" s="588"/>
      <c r="G152" s="589"/>
      <c r="H152" s="584"/>
    </row>
    <row r="153" customFormat="false" ht="11.4" hidden="false" customHeight="true" outlineLevel="0" collapsed="false">
      <c r="A153" s="583"/>
      <c r="B153" s="584"/>
      <c r="C153" s="585"/>
      <c r="D153" s="586"/>
      <c r="E153" s="587"/>
      <c r="F153" s="588"/>
      <c r="G153" s="589"/>
      <c r="H153" s="584"/>
    </row>
    <row r="154" customFormat="false" ht="11.4" hidden="false" customHeight="true" outlineLevel="0" collapsed="false">
      <c r="A154" s="583"/>
      <c r="B154" s="584"/>
      <c r="C154" s="585"/>
      <c r="D154" s="586"/>
      <c r="E154" s="587"/>
      <c r="F154" s="588"/>
      <c r="G154" s="589"/>
      <c r="H154" s="584"/>
    </row>
    <row r="155" customFormat="false" ht="11.4" hidden="false" customHeight="true" outlineLevel="0" collapsed="false">
      <c r="A155" s="583"/>
      <c r="B155" s="584"/>
      <c r="C155" s="585"/>
      <c r="D155" s="586"/>
      <c r="E155" s="587"/>
      <c r="F155" s="588"/>
      <c r="G155" s="589"/>
      <c r="H155" s="584"/>
    </row>
    <row r="156" customFormat="false" ht="11.4" hidden="false" customHeight="true" outlineLevel="0" collapsed="false">
      <c r="A156" s="583"/>
      <c r="B156" s="584"/>
      <c r="C156" s="585"/>
      <c r="D156" s="586"/>
      <c r="E156" s="587"/>
      <c r="F156" s="588"/>
      <c r="G156" s="589"/>
      <c r="H156" s="584"/>
    </row>
    <row r="157" customFormat="false" ht="11.4" hidden="false" customHeight="true" outlineLevel="0" collapsed="false">
      <c r="A157" s="583"/>
      <c r="B157" s="584"/>
      <c r="C157" s="585"/>
      <c r="D157" s="586"/>
      <c r="E157" s="587"/>
      <c r="F157" s="588"/>
      <c r="G157" s="589"/>
      <c r="H157" s="584"/>
    </row>
    <row r="158" customFormat="false" ht="11.4" hidden="false" customHeight="true" outlineLevel="0" collapsed="false">
      <c r="A158" s="583"/>
      <c r="B158" s="584"/>
      <c r="C158" s="585"/>
      <c r="D158" s="586"/>
      <c r="E158" s="585"/>
      <c r="F158" s="588"/>
      <c r="G158" s="589"/>
      <c r="H158" s="584"/>
    </row>
    <row r="159" customFormat="false" ht="11.4" hidden="false" customHeight="true" outlineLevel="0" collapsed="false">
      <c r="A159" s="583"/>
      <c r="B159" s="590"/>
      <c r="C159" s="585"/>
      <c r="D159" s="586"/>
      <c r="E159" s="587"/>
      <c r="F159" s="588"/>
      <c r="G159" s="589"/>
      <c r="H159" s="584"/>
    </row>
    <row r="160" customFormat="false" ht="11.4" hidden="false" customHeight="true" outlineLevel="0" collapsed="false">
      <c r="A160" s="583"/>
      <c r="B160" s="590"/>
      <c r="C160" s="591"/>
      <c r="D160" s="592"/>
      <c r="E160" s="593"/>
      <c r="F160" s="594"/>
      <c r="G160" s="589"/>
      <c r="H160" s="584"/>
    </row>
    <row r="161" customFormat="false" ht="11.4" hidden="false" customHeight="true" outlineLevel="0" collapsed="false">
      <c r="A161" s="583"/>
      <c r="B161" s="590"/>
      <c r="C161" s="591"/>
      <c r="D161" s="592"/>
      <c r="E161" s="593"/>
      <c r="F161" s="594"/>
      <c r="G161" s="589"/>
      <c r="H161" s="584"/>
    </row>
    <row r="162" customFormat="false" ht="11.4" hidden="false" customHeight="true" outlineLevel="0" collapsed="false">
      <c r="A162" s="595"/>
      <c r="B162" s="590"/>
      <c r="C162" s="591"/>
      <c r="D162" s="592"/>
      <c r="E162" s="593"/>
      <c r="F162" s="594"/>
      <c r="G162" s="589"/>
      <c r="H162" s="584"/>
    </row>
    <row r="163" customFormat="false" ht="11.4" hidden="false" customHeight="true" outlineLevel="0" collapsed="false">
      <c r="A163" s="595"/>
      <c r="B163" s="590"/>
      <c r="C163" s="591"/>
      <c r="D163" s="592"/>
      <c r="E163" s="593"/>
      <c r="F163" s="594"/>
      <c r="G163" s="589"/>
      <c r="H163" s="584"/>
    </row>
    <row r="164" customFormat="false" ht="11.4" hidden="false" customHeight="true" outlineLevel="0" collapsed="false">
      <c r="A164" s="583"/>
      <c r="B164" s="584"/>
      <c r="C164" s="585"/>
      <c r="D164" s="586"/>
      <c r="E164" s="587"/>
      <c r="F164" s="588"/>
      <c r="G164" s="589"/>
      <c r="H164" s="584"/>
    </row>
    <row r="165" customFormat="false" ht="11.4" hidden="false" customHeight="true" outlineLevel="0" collapsed="false">
      <c r="A165" s="583"/>
      <c r="B165" s="584"/>
      <c r="C165" s="585"/>
      <c r="D165" s="586"/>
      <c r="E165" s="587"/>
      <c r="F165" s="588"/>
      <c r="G165" s="589"/>
      <c r="H165" s="584"/>
    </row>
    <row r="166" customFormat="false" ht="11.4" hidden="false" customHeight="true" outlineLevel="0" collapsed="false">
      <c r="A166" s="583"/>
      <c r="B166" s="590"/>
      <c r="C166" s="585"/>
      <c r="D166" s="586"/>
      <c r="E166" s="593"/>
      <c r="F166" s="594"/>
      <c r="G166" s="589"/>
      <c r="H166" s="584"/>
    </row>
    <row r="167" customFormat="false" ht="11.4" hidden="false" customHeight="true" outlineLevel="0" collapsed="false">
      <c r="A167" s="583"/>
      <c r="B167" s="590"/>
      <c r="C167" s="591"/>
      <c r="D167" s="592"/>
      <c r="E167" s="593"/>
      <c r="F167" s="594"/>
      <c r="G167" s="589"/>
      <c r="H167" s="584"/>
    </row>
    <row r="168" customFormat="false" ht="11.4" hidden="false" customHeight="true" outlineLevel="0" collapsed="false">
      <c r="A168" s="595"/>
      <c r="B168" s="584"/>
      <c r="C168" s="591"/>
      <c r="D168" s="592"/>
      <c r="E168" s="593"/>
      <c r="F168" s="594"/>
      <c r="G168" s="589"/>
      <c r="H168" s="584"/>
    </row>
    <row r="169" customFormat="false" ht="11.4" hidden="false" customHeight="true" outlineLevel="0" collapsed="false">
      <c r="A169" s="595"/>
      <c r="B169" s="590"/>
      <c r="C169" s="591"/>
      <c r="D169" s="592"/>
      <c r="E169" s="593"/>
      <c r="F169" s="594"/>
      <c r="G169" s="589"/>
      <c r="H169" s="584"/>
    </row>
    <row r="170" customFormat="false" ht="11.4" hidden="false" customHeight="true" outlineLevel="0" collapsed="false">
      <c r="A170" s="583"/>
      <c r="B170" s="590"/>
      <c r="C170" s="585"/>
      <c r="D170" s="586"/>
      <c r="E170" s="587"/>
      <c r="F170" s="588"/>
      <c r="G170" s="589"/>
      <c r="H170" s="587"/>
    </row>
    <row r="171" customFormat="false" ht="11.4" hidden="false" customHeight="true" outlineLevel="0" collapsed="false">
      <c r="A171" s="583"/>
      <c r="B171" s="596"/>
      <c r="C171" s="587"/>
      <c r="D171" s="588"/>
      <c r="E171" s="593"/>
      <c r="F171" s="594"/>
      <c r="G171" s="597"/>
      <c r="H171" s="587"/>
    </row>
    <row r="172" customFormat="false" ht="11.4" hidden="false" customHeight="true" outlineLevel="0" collapsed="false">
      <c r="A172" s="583"/>
      <c r="B172" s="596"/>
      <c r="C172" s="593"/>
      <c r="D172" s="594"/>
      <c r="E172" s="593"/>
      <c r="F172" s="594"/>
      <c r="G172" s="597"/>
      <c r="H172" s="587"/>
    </row>
    <row r="173" customFormat="false" ht="11.4" hidden="false" customHeight="true" outlineLevel="0" collapsed="false">
      <c r="A173" s="595"/>
      <c r="B173" s="596"/>
      <c r="C173" s="593"/>
      <c r="D173" s="594"/>
      <c r="E173" s="598"/>
      <c r="F173" s="599"/>
      <c r="G173" s="584"/>
      <c r="H173" s="597"/>
    </row>
    <row r="174" customFormat="false" ht="11.4" hidden="false" customHeight="true" outlineLevel="0" collapsed="false">
      <c r="A174" s="595"/>
      <c r="B174" s="596"/>
      <c r="C174" s="593"/>
      <c r="D174" s="594"/>
      <c r="E174" s="600"/>
      <c r="F174" s="599"/>
      <c r="G174" s="597"/>
      <c r="H174" s="587"/>
    </row>
    <row r="175" customFormat="false" ht="11.4" hidden="false" customHeight="true" outlineLevel="0" collapsed="false">
      <c r="A175" s="601"/>
      <c r="B175" s="602"/>
      <c r="C175" s="603"/>
      <c r="D175" s="604"/>
      <c r="E175" s="605"/>
      <c r="F175" s="606"/>
      <c r="G175" s="607"/>
      <c r="H175" s="608"/>
    </row>
    <row r="176" customFormat="false" ht="11.4" hidden="false" customHeight="true" outlineLevel="0" collapsed="false">
      <c r="A176" s="601"/>
      <c r="B176" s="602"/>
      <c r="C176" s="603"/>
      <c r="D176" s="604"/>
      <c r="E176" s="609"/>
      <c r="F176" s="610"/>
      <c r="G176" s="611"/>
      <c r="H176" s="612"/>
    </row>
    <row r="177" customFormat="false" ht="11.4" hidden="false" customHeight="true" outlineLevel="0" collapsed="false">
      <c r="A177" s="583"/>
      <c r="B177" s="608"/>
      <c r="C177" s="593"/>
      <c r="D177" s="594"/>
      <c r="E177" s="457"/>
      <c r="F177" s="613"/>
      <c r="G177" s="96"/>
      <c r="H177" s="614"/>
    </row>
    <row r="178" customFormat="false" ht="11.4" hidden="false" customHeight="true" outlineLevel="0" collapsed="false">
      <c r="A178" s="615"/>
      <c r="B178" s="616"/>
      <c r="C178" s="617"/>
      <c r="D178" s="618"/>
      <c r="E178" s="616"/>
      <c r="F178" s="619"/>
      <c r="G178" s="618"/>
      <c r="H178" s="620"/>
    </row>
    <row r="179" customFormat="false" ht="11.4" hidden="false" customHeight="true" outlineLevel="0" collapsed="false">
      <c r="A179" s="615"/>
      <c r="B179" s="621"/>
      <c r="C179" s="622"/>
      <c r="D179" s="623"/>
      <c r="E179" s="624"/>
      <c r="F179" s="625"/>
      <c r="G179" s="626"/>
      <c r="H179" s="627"/>
    </row>
    <row r="180" customFormat="false" ht="11.4" hidden="false" customHeight="true" outlineLevel="0" collapsed="false">
      <c r="A180" s="583"/>
      <c r="B180" s="628"/>
      <c r="C180" s="629"/>
      <c r="D180" s="630"/>
      <c r="E180" s="628"/>
      <c r="F180" s="629"/>
      <c r="G180" s="631"/>
      <c r="H180" s="632"/>
    </row>
    <row r="181" customFormat="false" ht="11.4" hidden="false" customHeight="true" outlineLevel="0" collapsed="false">
      <c r="A181" s="583"/>
      <c r="B181" s="633"/>
      <c r="C181" s="634"/>
      <c r="D181" s="635"/>
      <c r="E181" s="636"/>
      <c r="F181" s="637"/>
      <c r="G181" s="589"/>
      <c r="H181" s="638"/>
    </row>
    <row r="182" customFormat="false" ht="11.4" hidden="false" customHeight="true" outlineLevel="0" collapsed="false">
      <c r="A182" s="583"/>
      <c r="B182" s="590"/>
      <c r="C182" s="639"/>
      <c r="D182" s="592"/>
      <c r="E182" s="593"/>
      <c r="F182" s="600"/>
      <c r="G182" s="640"/>
      <c r="H182" s="641"/>
    </row>
    <row r="183" customFormat="false" ht="11.4" hidden="false" customHeight="true" outlineLevel="0" collapsed="false">
      <c r="A183" s="583"/>
      <c r="B183" s="590"/>
      <c r="C183" s="639"/>
      <c r="D183" s="592"/>
      <c r="E183" s="593"/>
      <c r="F183" s="600"/>
      <c r="G183" s="640"/>
      <c r="H183" s="641"/>
    </row>
    <row r="184" customFormat="false" ht="11.4" hidden="false" customHeight="true" outlineLevel="0" collapsed="false">
      <c r="A184" s="583"/>
      <c r="B184" s="584"/>
      <c r="C184" s="585"/>
      <c r="D184" s="586"/>
      <c r="E184" s="587"/>
      <c r="F184" s="588"/>
      <c r="G184" s="589"/>
      <c r="H184" s="642"/>
    </row>
    <row r="185" customFormat="false" ht="11.4" hidden="false" customHeight="true" outlineLevel="0" collapsed="false">
      <c r="A185" s="583"/>
      <c r="B185" s="584"/>
      <c r="C185" s="585"/>
      <c r="D185" s="586"/>
      <c r="E185" s="587"/>
      <c r="F185" s="588"/>
      <c r="G185" s="589"/>
      <c r="H185" s="642"/>
    </row>
    <row r="186" customFormat="false" ht="11.4" hidden="false" customHeight="true" outlineLevel="0" collapsed="false">
      <c r="A186" s="583"/>
      <c r="B186" s="584"/>
      <c r="C186" s="585"/>
      <c r="D186" s="586"/>
      <c r="E186" s="587"/>
      <c r="F186" s="588"/>
      <c r="G186" s="589"/>
      <c r="H186" s="642"/>
    </row>
    <row r="187" customFormat="false" ht="11.4" hidden="false" customHeight="true" outlineLevel="0" collapsed="false">
      <c r="A187" s="583"/>
      <c r="B187" s="584"/>
      <c r="C187" s="585"/>
      <c r="D187" s="586"/>
      <c r="E187" s="587"/>
      <c r="F187" s="588"/>
      <c r="G187" s="589"/>
      <c r="H187" s="642"/>
    </row>
    <row r="188" customFormat="false" ht="11.4" hidden="false" customHeight="true" outlineLevel="0" collapsed="false">
      <c r="A188" s="583"/>
      <c r="B188" s="584"/>
      <c r="C188" s="585"/>
      <c r="D188" s="586"/>
      <c r="E188" s="587"/>
      <c r="F188" s="588"/>
      <c r="G188" s="589"/>
      <c r="H188" s="642"/>
    </row>
    <row r="189" customFormat="false" ht="11.4" hidden="false" customHeight="true" outlineLevel="0" collapsed="false">
      <c r="A189" s="583"/>
      <c r="B189" s="584"/>
      <c r="C189" s="585"/>
      <c r="D189" s="586"/>
      <c r="E189" s="587"/>
      <c r="F189" s="588"/>
      <c r="G189" s="589"/>
      <c r="H189" s="642"/>
    </row>
    <row r="190" customFormat="false" ht="11.4" hidden="false" customHeight="true" outlineLevel="0" collapsed="false">
      <c r="A190" s="583"/>
      <c r="B190" s="584"/>
      <c r="C190" s="585"/>
      <c r="D190" s="586"/>
      <c r="E190" s="587"/>
      <c r="F190" s="588"/>
      <c r="G190" s="589"/>
      <c r="H190" s="642"/>
    </row>
    <row r="191" customFormat="false" ht="11.4" hidden="false" customHeight="true" outlineLevel="0" collapsed="false">
      <c r="A191" s="583"/>
      <c r="B191" s="584"/>
      <c r="C191" s="585"/>
      <c r="D191" s="586"/>
      <c r="E191" s="587"/>
      <c r="F191" s="588"/>
      <c r="G191" s="589"/>
      <c r="H191" s="642"/>
    </row>
    <row r="192" customFormat="false" ht="11.4" hidden="false" customHeight="true" outlineLevel="0" collapsed="false">
      <c r="A192" s="583"/>
      <c r="B192" s="584"/>
      <c r="C192" s="585"/>
      <c r="D192" s="586"/>
      <c r="E192" s="587"/>
      <c r="F192" s="588"/>
      <c r="G192" s="589"/>
      <c r="H192" s="642"/>
    </row>
    <row r="193" customFormat="false" ht="11.4" hidden="false" customHeight="true" outlineLevel="0" collapsed="false">
      <c r="A193" s="583"/>
      <c r="B193" s="584"/>
      <c r="C193" s="585"/>
      <c r="D193" s="586"/>
      <c r="E193" s="587"/>
      <c r="F193" s="588"/>
      <c r="G193" s="589"/>
      <c r="H193" s="642"/>
    </row>
    <row r="194" customFormat="false" ht="11.4" hidden="false" customHeight="true" outlineLevel="0" collapsed="false">
      <c r="A194" s="583"/>
      <c r="B194" s="584"/>
      <c r="C194" s="585"/>
      <c r="D194" s="586"/>
      <c r="E194" s="587"/>
      <c r="F194" s="588"/>
      <c r="G194" s="589"/>
      <c r="H194" s="642"/>
    </row>
    <row r="195" customFormat="false" ht="11.4" hidden="false" customHeight="true" outlineLevel="0" collapsed="false">
      <c r="A195" s="583"/>
      <c r="B195" s="584"/>
      <c r="C195" s="585"/>
      <c r="D195" s="586"/>
      <c r="E195" s="587"/>
      <c r="F195" s="588"/>
      <c r="G195" s="589"/>
      <c r="H195" s="642"/>
    </row>
    <row r="196" customFormat="false" ht="11.4" hidden="false" customHeight="true" outlineLevel="0" collapsed="false">
      <c r="A196" s="583"/>
      <c r="B196" s="584"/>
      <c r="C196" s="585"/>
      <c r="D196" s="586"/>
      <c r="E196" s="587"/>
      <c r="F196" s="588"/>
      <c r="G196" s="589"/>
      <c r="H196" s="642"/>
    </row>
    <row r="197" customFormat="false" ht="11.4" hidden="false" customHeight="true" outlineLevel="0" collapsed="false">
      <c r="A197" s="583"/>
      <c r="B197" s="584"/>
      <c r="C197" s="585"/>
      <c r="D197" s="586"/>
      <c r="E197" s="587"/>
      <c r="F197" s="588"/>
      <c r="G197" s="589"/>
      <c r="H197" s="642"/>
    </row>
    <row r="198" customFormat="false" ht="11.4" hidden="false" customHeight="true" outlineLevel="0" collapsed="false">
      <c r="A198" s="583"/>
      <c r="B198" s="584"/>
      <c r="C198" s="585"/>
      <c r="D198" s="586"/>
      <c r="E198" s="587"/>
      <c r="F198" s="588"/>
      <c r="G198" s="589"/>
      <c r="H198" s="642"/>
    </row>
    <row r="199" customFormat="false" ht="11.4" hidden="false" customHeight="true" outlineLevel="0" collapsed="false">
      <c r="A199" s="583"/>
      <c r="B199" s="584"/>
      <c r="C199" s="585"/>
      <c r="D199" s="586"/>
      <c r="E199" s="587"/>
      <c r="F199" s="588"/>
      <c r="G199" s="589"/>
      <c r="H199" s="642"/>
    </row>
    <row r="200" customFormat="false" ht="11.4" hidden="false" customHeight="true" outlineLevel="0" collapsed="false">
      <c r="A200" s="583"/>
      <c r="B200" s="584"/>
      <c r="C200" s="585"/>
      <c r="D200" s="586"/>
      <c r="E200" s="587"/>
      <c r="F200" s="588"/>
      <c r="G200" s="589"/>
      <c r="H200" s="642"/>
    </row>
    <row r="201" customFormat="false" ht="11.4" hidden="false" customHeight="true" outlineLevel="0" collapsed="false">
      <c r="A201" s="583"/>
      <c r="B201" s="584"/>
      <c r="C201" s="585"/>
      <c r="D201" s="586"/>
      <c r="E201" s="587"/>
      <c r="F201" s="588"/>
      <c r="G201" s="589"/>
      <c r="H201" s="642"/>
    </row>
    <row r="202" customFormat="false" ht="11.4" hidden="false" customHeight="true" outlineLevel="0" collapsed="false">
      <c r="A202" s="583"/>
      <c r="B202" s="584"/>
      <c r="C202" s="585"/>
      <c r="D202" s="586"/>
      <c r="E202" s="587"/>
      <c r="F202" s="588"/>
      <c r="G202" s="589"/>
      <c r="H202" s="642"/>
    </row>
    <row r="203" customFormat="false" ht="11.4" hidden="false" customHeight="true" outlineLevel="0" collapsed="false">
      <c r="A203" s="583"/>
      <c r="B203" s="584"/>
      <c r="C203" s="585"/>
      <c r="D203" s="586"/>
      <c r="E203" s="587"/>
      <c r="F203" s="588"/>
      <c r="G203" s="589"/>
      <c r="H203" s="642"/>
    </row>
    <row r="204" customFormat="false" ht="11.4" hidden="false" customHeight="true" outlineLevel="0" collapsed="false">
      <c r="A204" s="583"/>
      <c r="B204" s="584"/>
      <c r="C204" s="585"/>
      <c r="D204" s="586"/>
      <c r="E204" s="587"/>
      <c r="F204" s="588"/>
      <c r="G204" s="589"/>
      <c r="H204" s="642"/>
    </row>
    <row r="205" customFormat="false" ht="11.4" hidden="false" customHeight="true" outlineLevel="0" collapsed="false">
      <c r="A205" s="583"/>
      <c r="B205" s="584"/>
      <c r="C205" s="585"/>
      <c r="D205" s="586"/>
      <c r="E205" s="587"/>
      <c r="F205" s="588"/>
      <c r="G205" s="589"/>
      <c r="H205" s="642"/>
    </row>
    <row r="206" customFormat="false" ht="11.4" hidden="false" customHeight="true" outlineLevel="0" collapsed="false">
      <c r="A206" s="583"/>
      <c r="B206" s="584"/>
      <c r="C206" s="585"/>
      <c r="D206" s="586"/>
      <c r="E206" s="587"/>
      <c r="F206" s="588"/>
      <c r="G206" s="589"/>
      <c r="H206" s="642"/>
    </row>
    <row r="207" customFormat="false" ht="11.4" hidden="false" customHeight="true" outlineLevel="0" collapsed="false">
      <c r="A207" s="583"/>
      <c r="B207" s="584"/>
      <c r="C207" s="585"/>
      <c r="D207" s="586"/>
      <c r="E207" s="587"/>
      <c r="F207" s="588"/>
      <c r="G207" s="589"/>
      <c r="H207" s="642"/>
    </row>
    <row r="208" customFormat="false" ht="11.4" hidden="false" customHeight="true" outlineLevel="0" collapsed="false">
      <c r="A208" s="583"/>
      <c r="B208" s="584"/>
      <c r="C208" s="585"/>
      <c r="D208" s="586"/>
      <c r="E208" s="587"/>
      <c r="F208" s="588"/>
      <c r="G208" s="589"/>
      <c r="H208" s="642"/>
    </row>
    <row r="209" customFormat="false" ht="11.4" hidden="false" customHeight="true" outlineLevel="0" collapsed="false">
      <c r="A209" s="583"/>
      <c r="B209" s="584"/>
      <c r="C209" s="585"/>
      <c r="D209" s="586"/>
      <c r="E209" s="587"/>
      <c r="F209" s="588"/>
      <c r="G209" s="589"/>
      <c r="H209" s="642"/>
    </row>
    <row r="210" customFormat="false" ht="11.4" hidden="false" customHeight="true" outlineLevel="0" collapsed="false">
      <c r="A210" s="583"/>
      <c r="B210" s="584"/>
      <c r="C210" s="585"/>
      <c r="D210" s="586"/>
      <c r="E210" s="587"/>
      <c r="F210" s="588"/>
      <c r="G210" s="589"/>
      <c r="H210" s="642"/>
    </row>
    <row r="211" customFormat="false" ht="11.4" hidden="false" customHeight="true" outlineLevel="0" collapsed="false">
      <c r="A211" s="583"/>
      <c r="B211" s="584"/>
      <c r="C211" s="585"/>
      <c r="D211" s="586"/>
      <c r="E211" s="587"/>
      <c r="F211" s="588"/>
      <c r="G211" s="589"/>
      <c r="H211" s="642"/>
    </row>
    <row r="212" customFormat="false" ht="11.4" hidden="false" customHeight="true" outlineLevel="0" collapsed="false">
      <c r="A212" s="583"/>
      <c r="B212" s="584"/>
      <c r="C212" s="585"/>
      <c r="D212" s="586"/>
      <c r="E212" s="587"/>
      <c r="F212" s="588"/>
      <c r="G212" s="589"/>
      <c r="H212" s="642"/>
    </row>
    <row r="213" customFormat="false" ht="11.4" hidden="false" customHeight="true" outlineLevel="0" collapsed="false">
      <c r="A213" s="583"/>
      <c r="B213" s="584"/>
      <c r="C213" s="585"/>
      <c r="D213" s="586"/>
      <c r="E213" s="587"/>
      <c r="F213" s="588"/>
      <c r="G213" s="589"/>
      <c r="H213" s="642"/>
    </row>
    <row r="214" customFormat="false" ht="11.4" hidden="false" customHeight="true" outlineLevel="0" collapsed="false">
      <c r="A214" s="583"/>
      <c r="B214" s="584"/>
      <c r="C214" s="585"/>
      <c r="D214" s="586"/>
      <c r="E214" s="587"/>
      <c r="F214" s="588"/>
      <c r="G214" s="589"/>
      <c r="H214" s="642"/>
    </row>
    <row r="215" customFormat="false" ht="11.4" hidden="false" customHeight="true" outlineLevel="0" collapsed="false">
      <c r="A215" s="583"/>
      <c r="B215" s="584"/>
      <c r="C215" s="585"/>
      <c r="D215" s="586"/>
      <c r="E215" s="587"/>
      <c r="F215" s="588"/>
      <c r="G215" s="589"/>
      <c r="H215" s="642"/>
    </row>
    <row r="216" customFormat="false" ht="11.4" hidden="false" customHeight="true" outlineLevel="0" collapsed="false">
      <c r="A216" s="583"/>
      <c r="B216" s="584"/>
      <c r="C216" s="585"/>
      <c r="D216" s="586"/>
      <c r="E216" s="587"/>
      <c r="F216" s="588"/>
      <c r="G216" s="589"/>
      <c r="H216" s="642"/>
    </row>
    <row r="217" customFormat="false" ht="11.4" hidden="false" customHeight="true" outlineLevel="0" collapsed="false">
      <c r="A217" s="583"/>
      <c r="B217" s="584"/>
      <c r="C217" s="585"/>
      <c r="D217" s="586"/>
      <c r="E217" s="587"/>
      <c r="F217" s="588"/>
      <c r="G217" s="589"/>
      <c r="H217" s="642"/>
    </row>
    <row r="218" customFormat="false" ht="11.4" hidden="false" customHeight="true" outlineLevel="0" collapsed="false">
      <c r="A218" s="583"/>
      <c r="B218" s="584"/>
      <c r="C218" s="585"/>
      <c r="D218" s="586"/>
      <c r="E218" s="587"/>
      <c r="F218" s="588"/>
      <c r="G218" s="589"/>
      <c r="H218" s="642"/>
    </row>
    <row r="219" customFormat="false" ht="11.4" hidden="false" customHeight="true" outlineLevel="0" collapsed="false">
      <c r="A219" s="583"/>
      <c r="B219" s="584"/>
      <c r="C219" s="585"/>
      <c r="D219" s="586"/>
      <c r="E219" s="587"/>
      <c r="F219" s="588"/>
      <c r="G219" s="589"/>
      <c r="H219" s="642"/>
    </row>
    <row r="220" customFormat="false" ht="11.4" hidden="false" customHeight="true" outlineLevel="0" collapsed="false">
      <c r="A220" s="583"/>
      <c r="B220" s="584"/>
      <c r="C220" s="591"/>
      <c r="D220" s="592"/>
      <c r="E220" s="593"/>
      <c r="F220" s="594"/>
      <c r="G220" s="589"/>
      <c r="H220" s="642"/>
    </row>
    <row r="221" customFormat="false" ht="11.4" hidden="false" customHeight="true" outlineLevel="0" collapsed="false">
      <c r="A221" s="583"/>
      <c r="B221" s="584"/>
      <c r="C221" s="591"/>
      <c r="D221" s="592"/>
      <c r="E221" s="591"/>
      <c r="F221" s="594"/>
      <c r="G221" s="589"/>
      <c r="H221" s="642"/>
    </row>
    <row r="222" customFormat="false" ht="11.4" hidden="false" customHeight="true" outlineLevel="0" collapsed="false">
      <c r="A222" s="595"/>
      <c r="B222" s="590"/>
      <c r="C222" s="591"/>
      <c r="D222" s="592"/>
      <c r="E222" s="593"/>
      <c r="F222" s="594"/>
      <c r="G222" s="589"/>
      <c r="H222" s="642"/>
    </row>
    <row r="223" customFormat="false" ht="11.4" hidden="false" customHeight="true" outlineLevel="0" collapsed="false">
      <c r="A223" s="583"/>
      <c r="B223" s="584"/>
      <c r="C223" s="585"/>
      <c r="D223" s="586"/>
      <c r="E223" s="587"/>
      <c r="F223" s="588"/>
      <c r="G223" s="589"/>
      <c r="H223" s="642"/>
    </row>
    <row r="224" customFormat="false" ht="11.4" hidden="false" customHeight="true" outlineLevel="0" collapsed="false">
      <c r="A224" s="583"/>
      <c r="B224" s="584"/>
      <c r="C224" s="585"/>
      <c r="D224" s="586"/>
      <c r="E224" s="587"/>
      <c r="F224" s="588"/>
      <c r="G224" s="589"/>
      <c r="H224" s="642"/>
    </row>
    <row r="225" customFormat="false" ht="11.4" hidden="false" customHeight="true" outlineLevel="0" collapsed="false">
      <c r="A225" s="583"/>
      <c r="B225" s="584"/>
      <c r="C225" s="585"/>
      <c r="D225" s="586"/>
      <c r="E225" s="593"/>
      <c r="F225" s="594"/>
      <c r="G225" s="589"/>
      <c r="H225" s="642"/>
    </row>
    <row r="226" customFormat="false" ht="11.4" hidden="false" customHeight="true" outlineLevel="0" collapsed="false">
      <c r="A226" s="583"/>
      <c r="B226" s="584"/>
      <c r="C226" s="591"/>
      <c r="D226" s="592"/>
      <c r="E226" s="593"/>
      <c r="F226" s="594"/>
      <c r="G226" s="589"/>
      <c r="H226" s="642"/>
    </row>
    <row r="227" customFormat="false" ht="11.4" hidden="false" customHeight="true" outlineLevel="0" collapsed="false">
      <c r="A227" s="583"/>
      <c r="B227" s="584"/>
      <c r="C227" s="591"/>
      <c r="D227" s="592"/>
      <c r="E227" s="593"/>
      <c r="F227" s="594"/>
      <c r="G227" s="589"/>
      <c r="H227" s="642"/>
    </row>
    <row r="228" customFormat="false" ht="11.4" hidden="false" customHeight="true" outlineLevel="0" collapsed="false">
      <c r="A228" s="583"/>
      <c r="B228" s="584"/>
      <c r="C228" s="591"/>
      <c r="D228" s="592"/>
      <c r="E228" s="593"/>
      <c r="F228" s="594"/>
      <c r="G228" s="589"/>
      <c r="H228" s="642"/>
    </row>
    <row r="229" customFormat="false" ht="11.4" hidden="false" customHeight="true" outlineLevel="0" collapsed="false">
      <c r="A229" s="583"/>
      <c r="B229" s="584"/>
      <c r="C229" s="585"/>
      <c r="D229" s="586"/>
      <c r="E229" s="587"/>
      <c r="F229" s="588"/>
      <c r="G229" s="589"/>
      <c r="H229" s="642"/>
    </row>
    <row r="230" customFormat="false" ht="11.4" hidden="false" customHeight="true" outlineLevel="0" collapsed="false">
      <c r="A230" s="583"/>
      <c r="B230" s="584"/>
      <c r="C230" s="585"/>
      <c r="D230" s="586"/>
      <c r="E230" s="593"/>
      <c r="F230" s="594"/>
      <c r="G230" s="589"/>
      <c r="H230" s="642"/>
    </row>
    <row r="231" customFormat="false" ht="11.4" hidden="false" customHeight="true" outlineLevel="0" collapsed="false">
      <c r="A231" s="583"/>
      <c r="B231" s="584"/>
      <c r="C231" s="591"/>
      <c r="D231" s="592"/>
      <c r="E231" s="593"/>
      <c r="F231" s="594"/>
      <c r="G231" s="589"/>
      <c r="H231" s="642"/>
    </row>
    <row r="232" customFormat="false" ht="11.4" hidden="false" customHeight="true" outlineLevel="0" collapsed="false">
      <c r="A232" s="583"/>
      <c r="B232" s="584"/>
      <c r="C232" s="591"/>
      <c r="D232" s="592"/>
      <c r="E232" s="600"/>
      <c r="F232" s="599"/>
      <c r="G232" s="589"/>
      <c r="H232" s="642"/>
    </row>
    <row r="233" customFormat="false" ht="11.4" hidden="false" customHeight="true" outlineLevel="0" collapsed="false">
      <c r="A233" s="595"/>
      <c r="B233" s="590"/>
      <c r="C233" s="591"/>
      <c r="D233" s="592"/>
      <c r="E233" s="593"/>
      <c r="F233" s="594"/>
      <c r="G233" s="607"/>
      <c r="H233" s="587"/>
    </row>
    <row r="234" customFormat="false" ht="11.4" hidden="false" customHeight="true" outlineLevel="0" collapsed="false">
      <c r="A234" s="583"/>
      <c r="B234" s="597"/>
      <c r="C234" s="587"/>
      <c r="D234" s="588"/>
      <c r="E234" s="637"/>
      <c r="F234" s="643"/>
      <c r="G234" s="644"/>
      <c r="H234" s="587"/>
    </row>
    <row r="235" customFormat="false" ht="11.4" hidden="false" customHeight="true" outlineLevel="0" collapsed="false">
      <c r="A235" s="583"/>
      <c r="B235" s="597"/>
      <c r="C235" s="587"/>
      <c r="D235" s="588"/>
      <c r="E235" s="600"/>
      <c r="F235" s="599"/>
      <c r="G235" s="644"/>
      <c r="H235" s="587"/>
    </row>
    <row r="236" customFormat="false" ht="11.4" hidden="false" customHeight="true" outlineLevel="0" collapsed="false">
      <c r="A236" s="583"/>
      <c r="B236" s="597"/>
      <c r="C236" s="593"/>
      <c r="D236" s="594"/>
      <c r="E236" s="645"/>
      <c r="F236" s="594"/>
      <c r="G236" s="63"/>
      <c r="H236" s="597"/>
    </row>
    <row r="237" customFormat="false" ht="11.4" hidden="false" customHeight="true" outlineLevel="0" collapsed="false">
      <c r="A237" s="583"/>
      <c r="B237" s="597"/>
      <c r="C237" s="593"/>
      <c r="D237" s="594"/>
      <c r="E237" s="600"/>
      <c r="F237" s="594"/>
      <c r="G237" s="644"/>
      <c r="H237" s="587"/>
    </row>
    <row r="238" customFormat="false" ht="11.4" hidden="false" customHeight="true" outlineLevel="0" collapsed="false">
      <c r="A238" s="583"/>
      <c r="B238" s="636"/>
      <c r="C238" s="600"/>
      <c r="D238" s="643"/>
      <c r="E238" s="646"/>
      <c r="F238" s="637"/>
      <c r="G238" s="647"/>
      <c r="H238" s="648"/>
    </row>
    <row r="239" customFormat="false" ht="11.4" hidden="false" customHeight="true" outlineLevel="0" collapsed="false">
      <c r="A239" s="595"/>
      <c r="B239" s="648"/>
      <c r="C239" s="600"/>
      <c r="D239" s="599"/>
      <c r="E239" s="648"/>
      <c r="F239" s="600"/>
      <c r="G239" s="599"/>
      <c r="H239" s="649"/>
    </row>
    <row r="240" customFormat="false" ht="11.4" hidden="false" customHeight="true" outlineLevel="0" collapsed="false">
      <c r="A240" s="650"/>
      <c r="B240" s="636"/>
      <c r="C240" s="637"/>
      <c r="D240" s="643"/>
      <c r="E240" s="651"/>
      <c r="F240" s="605"/>
      <c r="G240" s="643"/>
      <c r="H240" s="652"/>
    </row>
    <row r="241" customFormat="false" ht="11.4" hidden="false" customHeight="true" outlineLevel="0" collapsed="false">
      <c r="A241" s="653"/>
      <c r="B241" s="654"/>
      <c r="C241" s="655"/>
      <c r="D241" s="656"/>
      <c r="E241" s="655"/>
      <c r="F241" s="656"/>
      <c r="G241" s="656"/>
      <c r="H241" s="657"/>
    </row>
    <row r="242" customFormat="false" ht="11.4" hidden="false" customHeight="true" outlineLevel="0" collapsed="false">
      <c r="A242" s="653"/>
      <c r="B242" s="654"/>
      <c r="C242" s="655"/>
      <c r="D242" s="656"/>
      <c r="E242" s="655"/>
      <c r="F242" s="656"/>
      <c r="G242" s="656"/>
      <c r="H242" s="65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8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9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95</v>
      </c>
      <c r="D7" s="16"/>
      <c r="E7" s="17" t="s">
        <v>896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24"/>
      <c r="B9" s="545"/>
      <c r="C9" s="546"/>
      <c r="D9" s="547"/>
      <c r="E9" s="546"/>
      <c r="F9" s="548"/>
      <c r="G9" s="545"/>
      <c r="H9" s="549"/>
      <c r="I9" s="662"/>
    </row>
    <row r="10" customFormat="false" ht="18" hidden="false" customHeight="true" outlineLevel="0" collapsed="false">
      <c r="A10" s="524"/>
      <c r="B10" s="545"/>
      <c r="C10" s="546"/>
      <c r="D10" s="547"/>
      <c r="E10" s="546"/>
      <c r="F10" s="548"/>
      <c r="G10" s="545"/>
      <c r="H10" s="549"/>
      <c r="I10" s="662"/>
    </row>
    <row r="11" customFormat="false" ht="18" hidden="false" customHeight="true" outlineLevel="0" collapsed="false">
      <c r="A11" s="524"/>
      <c r="B11" s="545"/>
      <c r="C11" s="546"/>
      <c r="D11" s="547"/>
      <c r="E11" s="546"/>
      <c r="F11" s="548"/>
      <c r="G11" s="545"/>
      <c r="H11" s="549"/>
      <c r="I11" s="662"/>
    </row>
    <row r="12" customFormat="false" ht="18" hidden="false" customHeight="true" outlineLevel="0" collapsed="false">
      <c r="A12" s="524"/>
      <c r="B12" s="545"/>
      <c r="C12" s="546"/>
      <c r="D12" s="547"/>
      <c r="E12" s="546"/>
      <c r="F12" s="548"/>
      <c r="G12" s="545"/>
      <c r="H12" s="549"/>
      <c r="I12" s="662"/>
    </row>
    <row r="13" customFormat="false" ht="18" hidden="false" customHeight="true" outlineLevel="0" collapsed="false">
      <c r="A13" s="524"/>
      <c r="B13" s="545"/>
      <c r="C13" s="546"/>
      <c r="D13" s="547"/>
      <c r="E13" s="546"/>
      <c r="F13" s="548"/>
      <c r="G13" s="545"/>
      <c r="H13" s="549"/>
      <c r="I13" s="662"/>
    </row>
    <row r="14" customFormat="false" ht="18" hidden="false" customHeight="true" outlineLevel="0" collapsed="false">
      <c r="A14" s="524"/>
      <c r="B14" s="545"/>
      <c r="C14" s="546"/>
      <c r="D14" s="547"/>
      <c r="E14" s="546"/>
      <c r="F14" s="548"/>
      <c r="G14" s="545"/>
      <c r="H14" s="549"/>
      <c r="I14" s="662"/>
    </row>
    <row r="15" customFormat="false" ht="18" hidden="false" customHeight="true" outlineLevel="0" collapsed="false">
      <c r="A15" s="524"/>
      <c r="B15" s="545"/>
      <c r="C15" s="546"/>
      <c r="D15" s="547"/>
      <c r="E15" s="546"/>
      <c r="F15" s="548"/>
      <c r="G15" s="545"/>
      <c r="H15" s="549"/>
      <c r="I15" s="662"/>
    </row>
    <row r="16" customFormat="false" ht="18" hidden="false" customHeight="true" outlineLevel="0" collapsed="false">
      <c r="A16" s="524"/>
      <c r="B16" s="545"/>
      <c r="C16" s="546"/>
      <c r="D16" s="547"/>
      <c r="E16" s="546"/>
      <c r="F16" s="548"/>
      <c r="G16" s="545"/>
      <c r="H16" s="549"/>
      <c r="I16" s="662"/>
    </row>
    <row r="17" customFormat="false" ht="18" hidden="false" customHeight="true" outlineLevel="0" collapsed="false">
      <c r="A17" s="524"/>
      <c r="B17" s="545"/>
      <c r="C17" s="546"/>
      <c r="D17" s="547"/>
      <c r="E17" s="546"/>
      <c r="F17" s="548"/>
      <c r="G17" s="545"/>
      <c r="H17" s="549"/>
      <c r="I17" s="662"/>
    </row>
    <row r="18" customFormat="false" ht="18" hidden="false" customHeight="true" outlineLevel="0" collapsed="false">
      <c r="A18" s="524"/>
      <c r="B18" s="545"/>
      <c r="C18" s="546"/>
      <c r="D18" s="547"/>
      <c r="E18" s="546"/>
      <c r="F18" s="548"/>
      <c r="G18" s="545"/>
      <c r="H18" s="549"/>
      <c r="I18" s="662"/>
    </row>
    <row r="19" customFormat="false" ht="18" hidden="false" customHeight="true" outlineLevel="0" collapsed="false">
      <c r="A19" s="524"/>
      <c r="B19" s="545"/>
      <c r="C19" s="546"/>
      <c r="D19" s="547"/>
      <c r="E19" s="546"/>
      <c r="F19" s="548"/>
      <c r="G19" s="545"/>
      <c r="H19" s="549"/>
      <c r="I19" s="662"/>
    </row>
    <row r="20" customFormat="false" ht="18" hidden="false" customHeight="true" outlineLevel="0" collapsed="false">
      <c r="A20" s="524"/>
      <c r="B20" s="545"/>
      <c r="C20" s="546"/>
      <c r="D20" s="547"/>
      <c r="E20" s="546"/>
      <c r="F20" s="548"/>
      <c r="G20" s="545"/>
      <c r="H20" s="549"/>
      <c r="I20" s="662"/>
    </row>
    <row r="21" customFormat="false" ht="18" hidden="false" customHeight="true" outlineLevel="0" collapsed="false">
      <c r="A21" s="524"/>
      <c r="B21" s="545"/>
      <c r="C21" s="546"/>
      <c r="D21" s="547"/>
      <c r="E21" s="546"/>
      <c r="F21" s="548"/>
      <c r="G21" s="545"/>
      <c r="H21" s="549"/>
      <c r="I21" s="662"/>
    </row>
    <row r="22" customFormat="false" ht="18" hidden="false" customHeight="true" outlineLevel="0" collapsed="false">
      <c r="A22" s="524"/>
      <c r="B22" s="545"/>
      <c r="C22" s="546"/>
      <c r="D22" s="547"/>
      <c r="E22" s="546"/>
      <c r="F22" s="548"/>
      <c r="G22" s="545"/>
      <c r="H22" s="549"/>
      <c r="I22" s="662"/>
    </row>
    <row r="23" customFormat="false" ht="18" hidden="false" customHeight="true" outlineLevel="0" collapsed="false">
      <c r="A23" s="524"/>
      <c r="B23" s="545"/>
      <c r="C23" s="546"/>
      <c r="D23" s="547"/>
      <c r="E23" s="546"/>
      <c r="F23" s="548"/>
      <c r="G23" s="545"/>
      <c r="H23" s="549"/>
      <c r="I23" s="662"/>
    </row>
    <row r="24" customFormat="false" ht="18" hidden="false" customHeight="true" outlineLevel="0" collapsed="false">
      <c r="A24" s="524"/>
      <c r="B24" s="545"/>
      <c r="C24" s="546"/>
      <c r="D24" s="547"/>
      <c r="E24" s="546"/>
      <c r="F24" s="548"/>
      <c r="G24" s="545"/>
      <c r="H24" s="549"/>
      <c r="I24" s="662"/>
    </row>
    <row r="25" customFormat="false" ht="18" hidden="false" customHeight="true" outlineLevel="0" collapsed="false">
      <c r="A25" s="524"/>
      <c r="B25" s="545"/>
      <c r="C25" s="526"/>
      <c r="D25" s="550"/>
      <c r="E25" s="526"/>
      <c r="F25" s="551"/>
      <c r="G25" s="545"/>
      <c r="H25" s="549"/>
      <c r="I25" s="662"/>
    </row>
    <row r="26" customFormat="false" ht="18" hidden="false" customHeight="true" outlineLevel="0" collapsed="false">
      <c r="A26" s="524"/>
      <c r="B26" s="545"/>
      <c r="C26" s="526"/>
      <c r="D26" s="550"/>
      <c r="E26" s="526"/>
      <c r="F26" s="551"/>
      <c r="G26" s="545"/>
      <c r="H26" s="549"/>
      <c r="I26" s="662"/>
    </row>
    <row r="27" customFormat="false" ht="18" hidden="false" customHeight="true" outlineLevel="0" collapsed="false">
      <c r="A27" s="686"/>
      <c r="B27" s="545"/>
      <c r="C27" s="546"/>
      <c r="D27" s="547"/>
      <c r="E27" s="546"/>
      <c r="F27" s="548"/>
      <c r="G27" s="545"/>
      <c r="H27" s="549"/>
      <c r="I27" s="662"/>
    </row>
    <row r="28" customFormat="false" ht="18" hidden="false" customHeight="true" outlineLevel="0" collapsed="false">
      <c r="A28" s="686"/>
      <c r="B28" s="545"/>
      <c r="C28" s="526"/>
      <c r="D28" s="550"/>
      <c r="E28" s="526"/>
      <c r="F28" s="551"/>
      <c r="G28" s="545"/>
      <c r="H28" s="549"/>
      <c r="I28" s="662"/>
    </row>
    <row r="29" customFormat="false" ht="18" hidden="false" customHeight="true" outlineLevel="0" collapsed="false">
      <c r="A29" s="553"/>
      <c r="B29" s="553"/>
      <c r="C29" s="687"/>
      <c r="D29" s="564"/>
      <c r="E29" s="687"/>
      <c r="F29" s="688"/>
      <c r="G29" s="545"/>
      <c r="H29" s="549"/>
      <c r="I29" s="662"/>
    </row>
    <row r="30" customFormat="false" ht="18" hidden="false" customHeight="true" outlineLevel="0" collapsed="false">
      <c r="A30" s="553"/>
      <c r="B30" s="553"/>
      <c r="C30" s="689"/>
      <c r="D30" s="555"/>
      <c r="E30" s="689"/>
      <c r="F30" s="556"/>
      <c r="G30" s="545"/>
      <c r="H30" s="549"/>
      <c r="I30" s="662"/>
    </row>
    <row r="31" customFormat="false" ht="18" hidden="false" customHeight="true" outlineLevel="0" collapsed="false">
      <c r="A31" s="553"/>
      <c r="B31" s="553"/>
      <c r="C31" s="689"/>
      <c r="D31" s="555"/>
      <c r="E31" s="689"/>
      <c r="F31" s="556"/>
      <c r="G31" s="545"/>
      <c r="H31" s="549"/>
      <c r="I31" s="662"/>
    </row>
    <row r="32" customFormat="false" ht="18" hidden="false" customHeight="true" outlineLevel="0" collapsed="false">
      <c r="A32" s="553"/>
      <c r="B32" s="553"/>
      <c r="C32" s="451"/>
      <c r="D32" s="555"/>
      <c r="E32" s="451"/>
      <c r="F32" s="556"/>
      <c r="G32" s="545"/>
      <c r="H32" s="549"/>
      <c r="I32" s="662"/>
    </row>
    <row r="33" customFormat="false" ht="18" hidden="false" customHeight="true" outlineLevel="0" collapsed="false">
      <c r="A33" s="570"/>
      <c r="B33" s="570"/>
      <c r="C33" s="689"/>
      <c r="D33" s="555"/>
      <c r="E33" s="689"/>
      <c r="F33" s="556"/>
      <c r="G33" s="545"/>
      <c r="H33" s="549"/>
      <c r="I33" s="662"/>
    </row>
    <row r="34" customFormat="false" ht="18" hidden="false" customHeight="true" outlineLevel="0" collapsed="false">
      <c r="A34" s="553"/>
      <c r="B34" s="553"/>
      <c r="C34" s="687"/>
      <c r="D34" s="564"/>
      <c r="E34" s="689"/>
      <c r="F34" s="556"/>
      <c r="G34" s="545"/>
      <c r="H34" s="549"/>
      <c r="I34" s="662"/>
    </row>
    <row r="35" customFormat="false" ht="18" hidden="false" customHeight="true" outlineLevel="0" collapsed="false">
      <c r="A35" s="553"/>
      <c r="B35" s="553"/>
      <c r="C35" s="689"/>
      <c r="D35" s="555"/>
      <c r="E35" s="689"/>
      <c r="F35" s="556"/>
      <c r="G35" s="545"/>
      <c r="H35" s="549"/>
    </row>
    <row r="36" customFormat="false" ht="18" hidden="false" customHeight="true" outlineLevel="0" collapsed="false">
      <c r="A36" s="553"/>
      <c r="B36" s="553"/>
      <c r="C36" s="689"/>
      <c r="D36" s="555"/>
      <c r="E36" s="689"/>
      <c r="F36" s="556"/>
      <c r="G36" s="545"/>
      <c r="H36" s="549"/>
    </row>
    <row r="37" customFormat="false" ht="18" hidden="false" customHeight="true" outlineLevel="0" collapsed="false">
      <c r="A37" s="570"/>
      <c r="B37" s="570"/>
      <c r="C37" s="689"/>
      <c r="D37" s="555"/>
      <c r="E37" s="689"/>
      <c r="F37" s="556"/>
      <c r="G37" s="545"/>
      <c r="H37" s="549"/>
    </row>
    <row r="38" customFormat="false" ht="18" hidden="false" customHeight="true" outlineLevel="0" collapsed="false">
      <c r="A38" s="553"/>
      <c r="B38" s="553"/>
      <c r="C38" s="690"/>
      <c r="D38" s="564"/>
      <c r="E38" s="690"/>
      <c r="F38" s="691"/>
      <c r="G38" s="545"/>
      <c r="H38" s="549"/>
    </row>
    <row r="39" customFormat="false" ht="18" hidden="false" customHeight="true" outlineLevel="0" collapsed="false">
      <c r="A39" s="553"/>
      <c r="B39" s="553"/>
      <c r="C39" s="690"/>
      <c r="D39" s="564"/>
      <c r="E39" s="690"/>
      <c r="F39" s="691"/>
      <c r="G39" s="545"/>
      <c r="H39" s="549"/>
    </row>
    <row r="40" customFormat="false" ht="18" hidden="false" customHeight="true" outlineLevel="0" collapsed="false">
      <c r="A40" s="553"/>
      <c r="B40" s="553"/>
      <c r="C40" s="690"/>
      <c r="D40" s="564"/>
      <c r="E40" s="690"/>
      <c r="F40" s="691"/>
      <c r="G40" s="545"/>
      <c r="H40" s="549"/>
    </row>
    <row r="41" customFormat="false" ht="18" hidden="false" customHeight="true" outlineLevel="0" collapsed="false">
      <c r="A41" s="553"/>
      <c r="B41" s="553"/>
      <c r="C41" s="690"/>
      <c r="D41" s="564"/>
      <c r="E41" s="690"/>
      <c r="F41" s="691"/>
      <c r="G41" s="545"/>
      <c r="H41" s="549"/>
    </row>
    <row r="42" customFormat="false" ht="18" hidden="false" customHeight="true" outlineLevel="0" collapsed="false">
      <c r="A42" s="553"/>
      <c r="B42" s="553"/>
      <c r="C42" s="451"/>
      <c r="D42" s="555"/>
      <c r="E42" s="451"/>
      <c r="F42" s="692"/>
      <c r="G42" s="545"/>
      <c r="H42" s="549"/>
    </row>
    <row r="43" customFormat="false" ht="18" hidden="false" customHeight="true" outlineLevel="0" collapsed="false">
      <c r="A43" s="553"/>
      <c r="B43" s="553"/>
      <c r="C43" s="451"/>
      <c r="D43" s="555"/>
      <c r="E43" s="451"/>
      <c r="F43" s="692"/>
      <c r="G43" s="545"/>
      <c r="H43" s="549"/>
    </row>
    <row r="44" customFormat="false" ht="18" hidden="false" customHeight="true" outlineLevel="0" collapsed="false">
      <c r="A44" s="553"/>
      <c r="B44" s="553"/>
      <c r="C44" s="451"/>
      <c r="D44" s="555"/>
      <c r="E44" s="451"/>
      <c r="F44" s="692"/>
      <c r="G44" s="545"/>
      <c r="H44" s="549"/>
    </row>
    <row r="45" customFormat="false" ht="18" hidden="false" customHeight="true" outlineLevel="0" collapsed="false">
      <c r="A45" s="552"/>
      <c r="B45" s="553"/>
      <c r="C45" s="554"/>
      <c r="D45" s="564"/>
      <c r="E45" s="554"/>
      <c r="F45" s="556"/>
      <c r="G45" s="545"/>
      <c r="H45" s="549"/>
    </row>
    <row r="46" customFormat="false" ht="18" hidden="false" customHeight="true" outlineLevel="0" collapsed="false">
      <c r="A46" s="552"/>
      <c r="B46" s="553"/>
      <c r="C46" s="554"/>
      <c r="D46" s="555"/>
      <c r="E46" s="554"/>
      <c r="F46" s="556"/>
      <c r="G46" s="545"/>
      <c r="H46" s="545"/>
    </row>
    <row r="47" customFormat="false" ht="18" hidden="false" customHeight="true" outlineLevel="0" collapsed="false">
      <c r="A47" s="552"/>
      <c r="B47" s="449"/>
      <c r="C47" s="693"/>
      <c r="D47" s="691"/>
      <c r="E47" s="694"/>
      <c r="F47" s="695"/>
      <c r="G47" s="696"/>
      <c r="H47" s="697"/>
    </row>
    <row r="48" customFormat="false" ht="18" hidden="false" customHeight="true" outlineLevel="0" collapsed="false">
      <c r="A48" s="698"/>
      <c r="B48" s="699"/>
      <c r="C48" s="700"/>
      <c r="D48" s="692"/>
      <c r="E48" s="701"/>
      <c r="F48" s="700"/>
      <c r="G48" s="450"/>
      <c r="H48" s="702"/>
    </row>
    <row r="49" customFormat="false" ht="18" hidden="false" customHeight="true" outlineLevel="0" collapsed="false">
      <c r="A49" s="557"/>
      <c r="B49" s="703"/>
      <c r="C49" s="704"/>
      <c r="D49" s="692"/>
      <c r="E49" s="703"/>
      <c r="F49" s="704"/>
      <c r="G49" s="692"/>
      <c r="H49" s="702"/>
    </row>
    <row r="50" customFormat="false" ht="18" hidden="false" customHeight="true" outlineLevel="0" collapsed="false">
      <c r="A50" s="650"/>
      <c r="B50" s="642"/>
      <c r="C50" s="587"/>
      <c r="D50" s="588"/>
      <c r="E50" s="587"/>
      <c r="F50" s="588"/>
      <c r="G50" s="589"/>
      <c r="H50" s="642"/>
    </row>
    <row r="51" customFormat="false" ht="18" hidden="false" customHeight="true" outlineLevel="0" collapsed="false">
      <c r="A51" s="650"/>
      <c r="B51" s="642"/>
      <c r="C51" s="587"/>
      <c r="D51" s="588"/>
      <c r="E51" s="587"/>
      <c r="F51" s="588"/>
      <c r="G51" s="589"/>
      <c r="H51" s="642"/>
    </row>
    <row r="52" customFormat="false" ht="18" hidden="false" customHeight="true" outlineLevel="0" collapsed="false">
      <c r="A52" s="650"/>
      <c r="B52" s="642"/>
      <c r="C52" s="587"/>
      <c r="D52" s="588"/>
      <c r="E52" s="587"/>
      <c r="F52" s="588"/>
      <c r="G52" s="589"/>
      <c r="H52" s="642"/>
    </row>
    <row r="53" customFormat="false" ht="18" hidden="false" customHeight="true" outlineLevel="0" collapsed="false">
      <c r="A53" s="650"/>
      <c r="B53" s="642"/>
      <c r="C53" s="587"/>
      <c r="D53" s="588"/>
      <c r="E53" s="587"/>
      <c r="F53" s="588"/>
      <c r="G53" s="589"/>
      <c r="H53" s="642"/>
    </row>
    <row r="54" customFormat="false" ht="18" hidden="false" customHeight="true" outlineLevel="0" collapsed="false">
      <c r="A54" s="650"/>
      <c r="B54" s="642"/>
      <c r="C54" s="587"/>
      <c r="D54" s="588"/>
      <c r="E54" s="587"/>
      <c r="F54" s="588"/>
      <c r="G54" s="589"/>
      <c r="H54" s="642"/>
    </row>
    <row r="55" customFormat="false" ht="11.4" hidden="false" customHeight="true" outlineLevel="0" collapsed="false">
      <c r="A55" s="650"/>
      <c r="B55" s="642"/>
      <c r="C55" s="587"/>
      <c r="D55" s="588"/>
      <c r="E55" s="587"/>
      <c r="F55" s="588"/>
      <c r="G55" s="589"/>
      <c r="H55" s="642"/>
    </row>
    <row r="56" customFormat="false" ht="11.4" hidden="false" customHeight="true" outlineLevel="0" collapsed="false">
      <c r="A56" s="650"/>
      <c r="B56" s="642"/>
      <c r="C56" s="587"/>
      <c r="D56" s="588"/>
      <c r="E56" s="587"/>
      <c r="F56" s="588"/>
      <c r="G56" s="589"/>
      <c r="H56" s="642"/>
    </row>
    <row r="57" customFormat="false" ht="11.4" hidden="false" customHeight="true" outlineLevel="0" collapsed="false">
      <c r="A57" s="650"/>
      <c r="B57" s="642"/>
      <c r="C57" s="593"/>
      <c r="D57" s="594"/>
      <c r="E57" s="593"/>
      <c r="F57" s="594"/>
      <c r="G57" s="589"/>
      <c r="H57" s="642"/>
    </row>
    <row r="58" customFormat="false" ht="11.4" hidden="false" customHeight="true" outlineLevel="0" collapsed="false">
      <c r="A58" s="650"/>
      <c r="B58" s="642"/>
      <c r="C58" s="593"/>
      <c r="D58" s="594"/>
      <c r="E58" s="593"/>
      <c r="F58" s="594"/>
      <c r="G58" s="589"/>
      <c r="H58" s="642"/>
    </row>
    <row r="59" customFormat="false" ht="11.4" hidden="false" customHeight="true" outlineLevel="0" collapsed="false">
      <c r="A59" s="705"/>
      <c r="B59" s="642"/>
      <c r="C59" s="587"/>
      <c r="D59" s="588"/>
      <c r="E59" s="587"/>
      <c r="F59" s="588"/>
      <c r="G59" s="589"/>
      <c r="H59" s="642"/>
    </row>
    <row r="60" customFormat="false" ht="11.4" hidden="false" customHeight="true" outlineLevel="0" collapsed="false">
      <c r="A60" s="705"/>
      <c r="B60" s="706"/>
      <c r="C60" s="593"/>
      <c r="D60" s="594"/>
      <c r="E60" s="593"/>
      <c r="F60" s="594"/>
      <c r="G60" s="589"/>
      <c r="H60" s="642"/>
    </row>
    <row r="61" customFormat="false" ht="11.4" hidden="false" customHeight="true" outlineLevel="0" collapsed="false">
      <c r="A61" s="650"/>
      <c r="B61" s="642"/>
      <c r="C61" s="587"/>
      <c r="D61" s="588"/>
      <c r="E61" s="587"/>
      <c r="F61" s="588"/>
      <c r="G61" s="589"/>
      <c r="H61" s="642"/>
    </row>
    <row r="62" customFormat="false" ht="11.4" hidden="false" customHeight="true" outlineLevel="0" collapsed="false">
      <c r="A62" s="650"/>
      <c r="B62" s="642"/>
      <c r="C62" s="587"/>
      <c r="D62" s="588"/>
      <c r="E62" s="587"/>
      <c r="F62" s="588"/>
      <c r="G62" s="589"/>
      <c r="H62" s="642"/>
    </row>
    <row r="63" customFormat="false" ht="11.4" hidden="false" customHeight="true" outlineLevel="0" collapsed="false">
      <c r="A63" s="650"/>
      <c r="B63" s="642"/>
      <c r="C63" s="587"/>
      <c r="D63" s="588"/>
      <c r="E63" s="593"/>
      <c r="F63" s="594"/>
      <c r="G63" s="589"/>
      <c r="H63" s="642"/>
    </row>
    <row r="64" customFormat="false" ht="11.4" hidden="false" customHeight="true" outlineLevel="0" collapsed="false">
      <c r="A64" s="650"/>
      <c r="B64" s="642"/>
      <c r="C64" s="593"/>
      <c r="D64" s="594"/>
      <c r="E64" s="593"/>
      <c r="F64" s="594"/>
      <c r="G64" s="589"/>
      <c r="H64" s="642"/>
    </row>
    <row r="65" customFormat="false" ht="11.4" hidden="false" customHeight="true" outlineLevel="0" collapsed="false">
      <c r="A65" s="650"/>
      <c r="B65" s="642"/>
      <c r="C65" s="593"/>
      <c r="D65" s="594"/>
      <c r="E65" s="593"/>
      <c r="F65" s="594"/>
      <c r="G65" s="589"/>
      <c r="H65" s="642"/>
    </row>
    <row r="66" customFormat="false" ht="11.4" hidden="false" customHeight="true" outlineLevel="0" collapsed="false">
      <c r="A66" s="705"/>
      <c r="B66" s="706"/>
      <c r="C66" s="593"/>
      <c r="D66" s="594"/>
      <c r="E66" s="593"/>
      <c r="F66" s="594"/>
      <c r="G66" s="589"/>
      <c r="H66" s="642"/>
    </row>
    <row r="67" customFormat="false" ht="11.4" hidden="false" customHeight="true" outlineLevel="0" collapsed="false">
      <c r="A67" s="650"/>
      <c r="B67" s="642"/>
      <c r="C67" s="587"/>
      <c r="D67" s="588"/>
      <c r="E67" s="587"/>
      <c r="F67" s="588"/>
      <c r="G67" s="589"/>
      <c r="H67" s="642"/>
    </row>
    <row r="68" customFormat="false" ht="11.4" hidden="false" customHeight="true" outlineLevel="0" collapsed="false">
      <c r="A68" s="650"/>
      <c r="B68" s="642"/>
      <c r="C68" s="593"/>
      <c r="D68" s="594"/>
      <c r="E68" s="593"/>
      <c r="F68" s="594"/>
      <c r="G68" s="589"/>
      <c r="H68" s="642"/>
    </row>
    <row r="69" customFormat="false" ht="11.4" hidden="false" customHeight="true" outlineLevel="0" collapsed="false">
      <c r="A69" s="650"/>
      <c r="B69" s="642"/>
      <c r="C69" s="593"/>
      <c r="D69" s="594"/>
      <c r="E69" s="593"/>
      <c r="F69" s="594"/>
      <c r="G69" s="589"/>
      <c r="H69" s="642"/>
    </row>
    <row r="70" customFormat="false" ht="11.4" hidden="false" customHeight="true" outlineLevel="0" collapsed="false">
      <c r="A70" s="650"/>
      <c r="B70" s="642"/>
      <c r="C70" s="587"/>
      <c r="D70" s="588"/>
      <c r="E70" s="587"/>
      <c r="F70" s="588"/>
      <c r="G70" s="589"/>
      <c r="H70" s="642"/>
    </row>
    <row r="71" customFormat="false" ht="11.4" hidden="false" customHeight="true" outlineLevel="0" collapsed="false">
      <c r="A71" s="705"/>
      <c r="B71" s="706"/>
      <c r="C71" s="593"/>
      <c r="D71" s="594"/>
      <c r="E71" s="593"/>
      <c r="F71" s="594"/>
      <c r="G71" s="589"/>
      <c r="H71" s="642"/>
    </row>
    <row r="72" customFormat="false" ht="11.4" hidden="false" customHeight="true" outlineLevel="0" collapsed="false">
      <c r="A72" s="650"/>
      <c r="B72" s="642"/>
      <c r="C72" s="587"/>
      <c r="D72" s="588"/>
      <c r="E72" s="587"/>
      <c r="F72" s="588"/>
      <c r="G72" s="589"/>
      <c r="H72" s="642"/>
    </row>
    <row r="73" customFormat="false" ht="11.4" hidden="false" customHeight="true" outlineLevel="0" collapsed="false">
      <c r="A73" s="650"/>
      <c r="B73" s="642"/>
      <c r="C73" s="587"/>
      <c r="D73" s="588"/>
      <c r="E73" s="593"/>
      <c r="F73" s="594"/>
      <c r="G73" s="589"/>
      <c r="H73" s="642"/>
    </row>
    <row r="74" customFormat="false" ht="11.4" hidden="false" customHeight="true" outlineLevel="0" collapsed="false">
      <c r="A74" s="650"/>
      <c r="B74" s="642"/>
      <c r="C74" s="593"/>
      <c r="D74" s="594"/>
      <c r="E74" s="593"/>
      <c r="F74" s="594"/>
      <c r="G74" s="589"/>
      <c r="H74" s="642"/>
    </row>
    <row r="75" customFormat="false" ht="11.4" hidden="false" customHeight="true" outlineLevel="0" collapsed="false">
      <c r="A75" s="650"/>
      <c r="B75" s="642"/>
      <c r="C75" s="593"/>
      <c r="D75" s="594"/>
      <c r="E75" s="593"/>
      <c r="F75" s="594"/>
      <c r="G75" s="589"/>
      <c r="H75" s="642"/>
    </row>
    <row r="76" customFormat="false" ht="11.4" hidden="false" customHeight="true" outlineLevel="0" collapsed="false">
      <c r="A76" s="650"/>
      <c r="B76" s="642"/>
      <c r="C76" s="593"/>
      <c r="D76" s="588"/>
      <c r="F76" s="588"/>
      <c r="G76" s="589"/>
      <c r="H76" s="593"/>
    </row>
    <row r="77" customFormat="false" ht="11.4" hidden="false" customHeight="true" outlineLevel="0" collapsed="false">
      <c r="A77" s="705"/>
      <c r="B77" s="706"/>
      <c r="C77" s="593"/>
      <c r="D77" s="594"/>
      <c r="E77" s="593"/>
      <c r="F77" s="594"/>
      <c r="G77" s="640"/>
      <c r="H77" s="706"/>
    </row>
    <row r="78" customFormat="false" ht="11.4" hidden="false" customHeight="true" outlineLevel="0" collapsed="false">
      <c r="A78" s="650"/>
      <c r="B78" s="642"/>
      <c r="C78" s="587"/>
      <c r="D78" s="588"/>
      <c r="E78" s="707"/>
      <c r="F78" s="637"/>
      <c r="G78" s="708"/>
      <c r="H78" s="638"/>
    </row>
    <row r="79" customFormat="false" ht="11.4" hidden="false" customHeight="true" outlineLevel="0" collapsed="false">
      <c r="A79" s="650"/>
      <c r="B79" s="706"/>
      <c r="C79" s="593"/>
      <c r="D79" s="594"/>
      <c r="E79" s="608"/>
      <c r="F79" s="600"/>
      <c r="G79" s="709"/>
      <c r="H79" s="641"/>
    </row>
    <row r="80" customFormat="false" ht="11.4" hidden="false" customHeight="true" outlineLevel="0" collapsed="false">
      <c r="A80" s="650"/>
      <c r="B80" s="706"/>
      <c r="C80" s="593"/>
      <c r="D80" s="594"/>
      <c r="E80" s="608"/>
      <c r="F80" s="600"/>
      <c r="G80" s="709"/>
      <c r="H80" s="641"/>
    </row>
    <row r="81" customFormat="false" ht="11.4" hidden="false" customHeight="true" outlineLevel="0" collapsed="false">
      <c r="A81" s="705"/>
      <c r="B81" s="642"/>
      <c r="C81" s="593"/>
      <c r="D81" s="594"/>
      <c r="E81" s="593"/>
      <c r="F81" s="594"/>
      <c r="G81" s="589"/>
      <c r="H81" s="642"/>
    </row>
    <row r="82" customFormat="false" ht="11.4" hidden="false" customHeight="true" outlineLevel="0" collapsed="false">
      <c r="A82" s="524"/>
      <c r="B82" s="545"/>
      <c r="C82" s="546"/>
      <c r="D82" s="547"/>
      <c r="E82" s="546"/>
      <c r="F82" s="548"/>
      <c r="G82" s="545"/>
      <c r="H82" s="549"/>
    </row>
    <row r="83" customFormat="false" ht="11.4" hidden="false" customHeight="true" outlineLevel="0" collapsed="false">
      <c r="A83" s="524"/>
      <c r="B83" s="545"/>
      <c r="C83" s="546"/>
      <c r="D83" s="547"/>
      <c r="E83" s="546"/>
      <c r="F83" s="548"/>
      <c r="G83" s="545"/>
      <c r="H83" s="549"/>
    </row>
    <row r="84" customFormat="false" ht="11.4" hidden="false" customHeight="true" outlineLevel="0" collapsed="false">
      <c r="A84" s="524"/>
      <c r="B84" s="545"/>
      <c r="C84" s="546"/>
      <c r="D84" s="547"/>
      <c r="E84" s="546"/>
      <c r="F84" s="548"/>
      <c r="G84" s="545"/>
      <c r="H84" s="549"/>
    </row>
    <row r="85" customFormat="false" ht="11.4" hidden="false" customHeight="true" outlineLevel="0" collapsed="false">
      <c r="A85" s="524"/>
      <c r="B85" s="545"/>
      <c r="C85" s="546"/>
      <c r="D85" s="547"/>
      <c r="E85" s="546"/>
      <c r="F85" s="548"/>
      <c r="G85" s="545"/>
      <c r="H85" s="549"/>
    </row>
    <row r="86" customFormat="false" ht="11.4" hidden="false" customHeight="true" outlineLevel="0" collapsed="false">
      <c r="A86" s="524"/>
      <c r="B86" s="545"/>
      <c r="C86" s="546"/>
      <c r="D86" s="547"/>
      <c r="E86" s="546"/>
      <c r="F86" s="548"/>
      <c r="G86" s="545"/>
      <c r="H86" s="549"/>
    </row>
    <row r="87" customFormat="false" ht="11.4" hidden="false" customHeight="true" outlineLevel="0" collapsed="false">
      <c r="A87" s="524"/>
      <c r="B87" s="545"/>
      <c r="C87" s="546"/>
      <c r="D87" s="547"/>
      <c r="E87" s="546"/>
      <c r="F87" s="548"/>
      <c r="G87" s="545"/>
      <c r="H87" s="549"/>
    </row>
    <row r="88" customFormat="false" ht="11.4" hidden="false" customHeight="true" outlineLevel="0" collapsed="false">
      <c r="A88" s="524"/>
      <c r="B88" s="545"/>
      <c r="C88" s="546"/>
      <c r="D88" s="547"/>
      <c r="E88" s="546"/>
      <c r="F88" s="548"/>
      <c r="G88" s="545"/>
      <c r="H88" s="549"/>
    </row>
    <row r="89" customFormat="false" ht="11.4" hidden="false" customHeight="true" outlineLevel="0" collapsed="false">
      <c r="A89" s="524"/>
      <c r="B89" s="545"/>
      <c r="C89" s="546"/>
      <c r="D89" s="547"/>
      <c r="E89" s="546"/>
      <c r="F89" s="548"/>
      <c r="G89" s="545"/>
      <c r="H89" s="549"/>
    </row>
    <row r="90" customFormat="false" ht="11.4" hidden="false" customHeight="true" outlineLevel="0" collapsed="false">
      <c r="A90" s="524"/>
      <c r="B90" s="545"/>
      <c r="C90" s="546"/>
      <c r="D90" s="547"/>
      <c r="E90" s="546"/>
      <c r="F90" s="548"/>
      <c r="G90" s="545"/>
      <c r="H90" s="549"/>
    </row>
    <row r="91" customFormat="false" ht="11.4" hidden="false" customHeight="true" outlineLevel="0" collapsed="false">
      <c r="A91" s="524"/>
      <c r="B91" s="545"/>
      <c r="C91" s="546"/>
      <c r="D91" s="547"/>
      <c r="E91" s="546"/>
      <c r="F91" s="548"/>
      <c r="G91" s="545"/>
      <c r="H91" s="549"/>
    </row>
    <row r="92" customFormat="false" ht="11.4" hidden="false" customHeight="true" outlineLevel="0" collapsed="false">
      <c r="A92" s="524"/>
      <c r="B92" s="545"/>
      <c r="C92" s="546"/>
      <c r="D92" s="547"/>
      <c r="E92" s="546"/>
      <c r="F92" s="548"/>
      <c r="G92" s="545"/>
      <c r="H92" s="549"/>
    </row>
    <row r="93" customFormat="false" ht="11.4" hidden="false" customHeight="true" outlineLevel="0" collapsed="false">
      <c r="A93" s="524"/>
      <c r="B93" s="545"/>
      <c r="C93" s="546"/>
      <c r="D93" s="547"/>
      <c r="E93" s="546"/>
      <c r="F93" s="548"/>
      <c r="G93" s="545"/>
      <c r="H93" s="549"/>
    </row>
    <row r="94" customFormat="false" ht="11.4" hidden="false" customHeight="true" outlineLevel="0" collapsed="false">
      <c r="A94" s="524"/>
      <c r="B94" s="545"/>
      <c r="C94" s="546"/>
      <c r="D94" s="547"/>
      <c r="E94" s="546"/>
      <c r="F94" s="548"/>
      <c r="G94" s="545"/>
      <c r="H94" s="549"/>
    </row>
    <row r="95" customFormat="false" ht="11.4" hidden="false" customHeight="true" outlineLevel="0" collapsed="false">
      <c r="A95" s="524"/>
      <c r="B95" s="545"/>
      <c r="C95" s="546"/>
      <c r="D95" s="547"/>
      <c r="E95" s="546"/>
      <c r="F95" s="548"/>
      <c r="G95" s="545"/>
      <c r="H95" s="549"/>
    </row>
    <row r="96" customFormat="false" ht="11.4" hidden="false" customHeight="true" outlineLevel="0" collapsed="false">
      <c r="A96" s="524"/>
      <c r="B96" s="545"/>
      <c r="C96" s="546"/>
      <c r="D96" s="547"/>
      <c r="E96" s="546"/>
      <c r="F96" s="548"/>
      <c r="G96" s="545"/>
      <c r="H96" s="549"/>
    </row>
    <row r="97" customFormat="false" ht="11.4" hidden="false" customHeight="true" outlineLevel="0" collapsed="false">
      <c r="A97" s="524"/>
      <c r="B97" s="545"/>
      <c r="C97" s="546"/>
      <c r="D97" s="547"/>
      <c r="E97" s="546"/>
      <c r="F97" s="548"/>
      <c r="G97" s="545"/>
      <c r="H97" s="549"/>
    </row>
    <row r="98" customFormat="false" ht="11.4" hidden="false" customHeight="true" outlineLevel="0" collapsed="false">
      <c r="A98" s="524"/>
      <c r="B98" s="545"/>
      <c r="C98" s="546"/>
      <c r="D98" s="547"/>
      <c r="E98" s="546"/>
      <c r="F98" s="548"/>
      <c r="G98" s="545"/>
      <c r="H98" s="549"/>
    </row>
    <row r="99" customFormat="false" ht="11.4" hidden="false" customHeight="true" outlineLevel="0" collapsed="false">
      <c r="A99" s="524"/>
      <c r="B99" s="545"/>
      <c r="C99" s="546"/>
      <c r="D99" s="547"/>
      <c r="E99" s="546"/>
      <c r="F99" s="548"/>
      <c r="G99" s="545"/>
      <c r="H99" s="549"/>
    </row>
    <row r="100" customFormat="false" ht="11.4" hidden="false" customHeight="true" outlineLevel="0" collapsed="false">
      <c r="A100" s="524"/>
      <c r="B100" s="545"/>
      <c r="C100" s="546"/>
      <c r="D100" s="547"/>
      <c r="E100" s="546"/>
      <c r="F100" s="548"/>
      <c r="G100" s="545"/>
      <c r="H100" s="549"/>
    </row>
    <row r="101" customFormat="false" ht="11.4" hidden="false" customHeight="true" outlineLevel="0" collapsed="false">
      <c r="A101" s="524"/>
      <c r="B101" s="545"/>
      <c r="C101" s="546"/>
      <c r="D101" s="547"/>
      <c r="E101" s="546"/>
      <c r="F101" s="548"/>
      <c r="G101" s="545"/>
      <c r="H101" s="549"/>
    </row>
    <row r="102" customFormat="false" ht="11.4" hidden="false" customHeight="true" outlineLevel="0" collapsed="false">
      <c r="A102" s="524"/>
      <c r="B102" s="545"/>
      <c r="C102" s="546"/>
      <c r="D102" s="547"/>
      <c r="E102" s="546"/>
      <c r="F102" s="548"/>
      <c r="G102" s="545"/>
      <c r="H102" s="549"/>
    </row>
    <row r="103" customFormat="false" ht="11.4" hidden="false" customHeight="true" outlineLevel="0" collapsed="false">
      <c r="A103" s="524"/>
      <c r="B103" s="545"/>
      <c r="C103" s="546"/>
      <c r="D103" s="547"/>
      <c r="E103" s="546"/>
      <c r="F103" s="548"/>
      <c r="G103" s="545"/>
      <c r="H103" s="549"/>
    </row>
    <row r="104" customFormat="false" ht="11.4" hidden="false" customHeight="true" outlineLevel="0" collapsed="false">
      <c r="A104" s="524"/>
      <c r="B104" s="545"/>
      <c r="C104" s="546"/>
      <c r="D104" s="547"/>
      <c r="E104" s="546"/>
      <c r="F104" s="548"/>
      <c r="G104" s="545"/>
      <c r="H104" s="549"/>
    </row>
    <row r="105" customFormat="false" ht="11.4" hidden="false" customHeight="true" outlineLevel="0" collapsed="false">
      <c r="A105" s="524"/>
      <c r="B105" s="545"/>
      <c r="C105" s="546"/>
      <c r="D105" s="547"/>
      <c r="E105" s="546"/>
      <c r="F105" s="548"/>
      <c r="G105" s="545"/>
      <c r="H105" s="549"/>
    </row>
    <row r="106" customFormat="false" ht="11.4" hidden="false" customHeight="true" outlineLevel="0" collapsed="false">
      <c r="A106" s="524"/>
      <c r="B106" s="545"/>
      <c r="C106" s="546"/>
      <c r="D106" s="547"/>
      <c r="E106" s="546"/>
      <c r="F106" s="548"/>
      <c r="G106" s="545"/>
      <c r="H106" s="549"/>
    </row>
    <row r="107" customFormat="false" ht="11.4" hidden="false" customHeight="true" outlineLevel="0" collapsed="false">
      <c r="A107" s="524"/>
      <c r="B107" s="545"/>
      <c r="C107" s="546"/>
      <c r="D107" s="547"/>
      <c r="E107" s="546"/>
      <c r="F107" s="548"/>
      <c r="G107" s="545"/>
      <c r="H107" s="549"/>
    </row>
    <row r="108" customFormat="false" ht="11.4" hidden="false" customHeight="true" outlineLevel="0" collapsed="false">
      <c r="A108" s="524"/>
      <c r="B108" s="545"/>
      <c r="C108" s="546"/>
      <c r="D108" s="547"/>
      <c r="E108" s="546"/>
      <c r="F108" s="548"/>
      <c r="G108" s="545"/>
      <c r="H108" s="549"/>
    </row>
    <row r="109" customFormat="false" ht="11.4" hidden="false" customHeight="true" outlineLevel="0" collapsed="false">
      <c r="A109" s="524"/>
      <c r="B109" s="545"/>
      <c r="C109" s="546"/>
      <c r="D109" s="547"/>
      <c r="E109" s="546"/>
      <c r="F109" s="548"/>
      <c r="G109" s="545"/>
      <c r="H109" s="549"/>
    </row>
    <row r="110" customFormat="false" ht="11.4" hidden="false" customHeight="true" outlineLevel="0" collapsed="false">
      <c r="A110" s="524"/>
      <c r="B110" s="545"/>
      <c r="C110" s="546"/>
      <c r="D110" s="547"/>
      <c r="E110" s="546"/>
      <c r="F110" s="548"/>
      <c r="G110" s="545"/>
      <c r="H110" s="549"/>
    </row>
    <row r="111" customFormat="false" ht="11.4" hidden="false" customHeight="true" outlineLevel="0" collapsed="false">
      <c r="A111" s="524"/>
      <c r="B111" s="545"/>
      <c r="C111" s="546"/>
      <c r="D111" s="547"/>
      <c r="E111" s="546"/>
      <c r="F111" s="548"/>
      <c r="G111" s="545"/>
      <c r="H111" s="549"/>
    </row>
    <row r="112" customFormat="false" ht="11.4" hidden="false" customHeight="true" outlineLevel="0" collapsed="false">
      <c r="A112" s="524"/>
      <c r="B112" s="545"/>
      <c r="C112" s="546"/>
      <c r="D112" s="547"/>
      <c r="E112" s="546"/>
      <c r="F112" s="548"/>
      <c r="G112" s="545"/>
      <c r="H112" s="549"/>
    </row>
    <row r="113" customFormat="false" ht="11.4" hidden="false" customHeight="true" outlineLevel="0" collapsed="false">
      <c r="A113" s="524"/>
      <c r="B113" s="545"/>
      <c r="C113" s="546"/>
      <c r="D113" s="547"/>
      <c r="E113" s="546"/>
      <c r="F113" s="548"/>
      <c r="G113" s="545"/>
      <c r="H113" s="549"/>
    </row>
    <row r="114" customFormat="false" ht="11.4" hidden="false" customHeight="true" outlineLevel="0" collapsed="false">
      <c r="A114" s="524"/>
      <c r="B114" s="545"/>
      <c r="C114" s="546"/>
      <c r="D114" s="547"/>
      <c r="E114" s="546"/>
      <c r="F114" s="548"/>
      <c r="G114" s="545"/>
      <c r="H114" s="549"/>
    </row>
    <row r="115" customFormat="false" ht="11.4" hidden="false" customHeight="true" outlineLevel="0" collapsed="false">
      <c r="A115" s="524"/>
      <c r="B115" s="545"/>
      <c r="C115" s="546"/>
      <c r="D115" s="547"/>
      <c r="E115" s="546"/>
      <c r="F115" s="548"/>
      <c r="G115" s="545"/>
      <c r="H115" s="549"/>
    </row>
    <row r="116" customFormat="false" ht="11.4" hidden="false" customHeight="true" outlineLevel="0" collapsed="false">
      <c r="A116" s="524"/>
      <c r="B116" s="545"/>
      <c r="C116" s="546"/>
      <c r="D116" s="547"/>
      <c r="E116" s="546"/>
      <c r="F116" s="548"/>
      <c r="G116" s="545"/>
      <c r="H116" s="549"/>
    </row>
    <row r="117" customFormat="false" ht="11.4" hidden="false" customHeight="true" outlineLevel="0" collapsed="false">
      <c r="A117" s="524"/>
      <c r="B117" s="545"/>
      <c r="C117" s="546"/>
      <c r="D117" s="547"/>
      <c r="E117" s="546"/>
      <c r="F117" s="548"/>
      <c r="G117" s="545"/>
      <c r="H117" s="549"/>
    </row>
    <row r="118" customFormat="false" ht="11.4" hidden="false" customHeight="true" outlineLevel="0" collapsed="false">
      <c r="A118" s="524"/>
      <c r="B118" s="545"/>
      <c r="C118" s="546"/>
      <c r="D118" s="547"/>
      <c r="E118" s="546"/>
      <c r="F118" s="548"/>
      <c r="G118" s="545"/>
      <c r="H118" s="549"/>
    </row>
    <row r="119" customFormat="false" ht="11.4" hidden="false" customHeight="true" outlineLevel="0" collapsed="false">
      <c r="A119" s="524"/>
      <c r="B119" s="545"/>
      <c r="C119" s="546"/>
      <c r="D119" s="547"/>
      <c r="E119" s="546"/>
      <c r="F119" s="548"/>
      <c r="G119" s="545"/>
      <c r="H119" s="549"/>
    </row>
    <row r="120" customFormat="false" ht="11.4" hidden="false" customHeight="true" outlineLevel="0" collapsed="false">
      <c r="A120" s="524"/>
      <c r="B120" s="545"/>
      <c r="C120" s="546"/>
      <c r="D120" s="547"/>
      <c r="E120" s="546"/>
      <c r="F120" s="548"/>
      <c r="G120" s="545"/>
      <c r="H120" s="549"/>
    </row>
    <row r="121" customFormat="false" ht="11.4" hidden="false" customHeight="true" outlineLevel="0" collapsed="false">
      <c r="A121" s="524"/>
      <c r="B121" s="545"/>
      <c r="C121" s="546"/>
      <c r="D121" s="547"/>
      <c r="E121" s="546"/>
      <c r="F121" s="548"/>
      <c r="G121" s="545"/>
      <c r="H121" s="549"/>
    </row>
    <row r="122" customFormat="false" ht="11.4" hidden="false" customHeight="true" outlineLevel="0" collapsed="false">
      <c r="A122" s="524"/>
      <c r="B122" s="545"/>
      <c r="C122" s="546"/>
      <c r="D122" s="547"/>
      <c r="E122" s="546"/>
      <c r="F122" s="548"/>
      <c r="G122" s="545"/>
      <c r="H122" s="549"/>
    </row>
    <row r="123" customFormat="false" ht="11.4" hidden="false" customHeight="true" outlineLevel="0" collapsed="false">
      <c r="A123" s="524"/>
      <c r="B123" s="545"/>
      <c r="C123" s="546"/>
      <c r="D123" s="547"/>
      <c r="E123" s="546"/>
      <c r="F123" s="548"/>
      <c r="G123" s="545"/>
      <c r="H123" s="549"/>
    </row>
    <row r="124" customFormat="false" ht="11.4" hidden="false" customHeight="true" outlineLevel="0" collapsed="false">
      <c r="A124" s="524"/>
      <c r="B124" s="545"/>
      <c r="C124" s="546"/>
      <c r="D124" s="547"/>
      <c r="E124" s="546"/>
      <c r="F124" s="548"/>
      <c r="G124" s="545"/>
      <c r="H124" s="549"/>
    </row>
    <row r="125" customFormat="false" ht="11.4" hidden="false" customHeight="true" outlineLevel="0" collapsed="false">
      <c r="A125" s="524"/>
      <c r="B125" s="545"/>
      <c r="C125" s="546"/>
      <c r="D125" s="547"/>
      <c r="E125" s="546"/>
      <c r="F125" s="548"/>
      <c r="G125" s="545"/>
      <c r="H125" s="549"/>
    </row>
    <row r="126" customFormat="false" ht="11.4" hidden="false" customHeight="true" outlineLevel="0" collapsed="false">
      <c r="A126" s="524"/>
      <c r="B126" s="545"/>
      <c r="C126" s="526"/>
      <c r="D126" s="550"/>
      <c r="E126" s="526"/>
      <c r="F126" s="551"/>
      <c r="G126" s="545"/>
      <c r="H126" s="549"/>
    </row>
    <row r="127" customFormat="false" ht="11.4" hidden="false" customHeight="true" outlineLevel="0" collapsed="false">
      <c r="A127" s="552"/>
      <c r="B127" s="553"/>
      <c r="C127" s="554"/>
      <c r="D127" s="555"/>
      <c r="E127" s="554"/>
      <c r="F127" s="556"/>
      <c r="G127" s="545"/>
      <c r="H127" s="549"/>
    </row>
    <row r="128" customFormat="false" ht="11.4" hidden="false" customHeight="true" outlineLevel="0" collapsed="false">
      <c r="A128" s="557"/>
      <c r="B128" s="553"/>
      <c r="C128" s="554"/>
      <c r="D128" s="555"/>
      <c r="E128" s="554"/>
      <c r="F128" s="556"/>
      <c r="G128" s="545"/>
      <c r="H128" s="549"/>
    </row>
    <row r="129" customFormat="false" ht="11.4" hidden="false" customHeight="true" outlineLevel="0" collapsed="false">
      <c r="A129" s="557"/>
      <c r="B129" s="553"/>
      <c r="C129" s="554"/>
      <c r="D129" s="555"/>
      <c r="E129" s="554"/>
      <c r="F129" s="558"/>
      <c r="G129" s="545"/>
      <c r="H129" s="549"/>
    </row>
    <row r="130" customFormat="false" ht="11.4" hidden="false" customHeight="true" outlineLevel="0" collapsed="false">
      <c r="A130" s="552"/>
      <c r="B130" s="553"/>
      <c r="C130" s="559"/>
      <c r="D130" s="560"/>
      <c r="E130" s="561"/>
      <c r="F130" s="562"/>
      <c r="G130" s="545"/>
      <c r="H130" s="549"/>
    </row>
    <row r="131" customFormat="false" ht="11.4" hidden="false" customHeight="true" outlineLevel="0" collapsed="false">
      <c r="A131" s="552"/>
      <c r="B131" s="553"/>
      <c r="C131" s="563"/>
      <c r="D131" s="564"/>
      <c r="E131" s="563"/>
      <c r="F131" s="565"/>
      <c r="G131" s="545"/>
      <c r="H131" s="549"/>
    </row>
    <row r="132" customFormat="false" ht="11.4" hidden="false" customHeight="true" outlineLevel="0" collapsed="false">
      <c r="A132" s="552"/>
      <c r="B132" s="553"/>
      <c r="C132" s="563"/>
      <c r="D132" s="564"/>
      <c r="E132" s="554"/>
      <c r="F132" s="566"/>
      <c r="G132" s="545"/>
      <c r="H132" s="549"/>
    </row>
    <row r="133" customFormat="false" ht="11.4" hidden="false" customHeight="true" outlineLevel="0" collapsed="false">
      <c r="A133" s="552"/>
      <c r="B133" s="553"/>
      <c r="C133" s="554"/>
      <c r="D133" s="555"/>
      <c r="E133" s="554"/>
      <c r="F133" s="566"/>
      <c r="G133" s="545"/>
      <c r="H133" s="549"/>
    </row>
    <row r="134" customFormat="false" ht="11.4" hidden="false" customHeight="true" outlineLevel="0" collapsed="false">
      <c r="A134" s="552"/>
      <c r="B134" s="553"/>
      <c r="C134" s="554"/>
      <c r="D134" s="555"/>
      <c r="E134" s="554"/>
      <c r="F134" s="566"/>
      <c r="G134" s="545"/>
      <c r="H134" s="549"/>
    </row>
    <row r="135" customFormat="false" ht="11.4" hidden="false" customHeight="true" outlineLevel="0" collapsed="false">
      <c r="A135" s="557"/>
      <c r="B135" s="553"/>
      <c r="C135" s="554"/>
      <c r="D135" s="555"/>
      <c r="E135" s="554"/>
      <c r="F135" s="558"/>
      <c r="G135" s="545"/>
      <c r="H135" s="549"/>
    </row>
    <row r="136" customFormat="false" ht="11.4" hidden="false" customHeight="true" outlineLevel="0" collapsed="false">
      <c r="A136" s="552"/>
      <c r="B136" s="553"/>
      <c r="C136" s="563"/>
      <c r="D136" s="564"/>
      <c r="E136" s="563"/>
      <c r="F136" s="567"/>
      <c r="G136" s="545"/>
      <c r="H136" s="549"/>
    </row>
    <row r="137" customFormat="false" ht="11.4" hidden="false" customHeight="true" outlineLevel="0" collapsed="false">
      <c r="A137" s="552"/>
      <c r="B137" s="553"/>
      <c r="C137" s="554"/>
      <c r="D137" s="555"/>
      <c r="E137" s="554"/>
      <c r="F137" s="558"/>
      <c r="G137" s="545"/>
      <c r="H137" s="549"/>
    </row>
    <row r="138" customFormat="false" ht="11.4" hidden="false" customHeight="true" outlineLevel="0" collapsed="false">
      <c r="A138" s="552"/>
      <c r="B138" s="553"/>
      <c r="C138" s="554"/>
      <c r="D138" s="555"/>
      <c r="E138" s="554"/>
      <c r="F138" s="558"/>
      <c r="G138" s="545"/>
      <c r="H138" s="549"/>
    </row>
    <row r="139" customFormat="false" ht="11.4" hidden="false" customHeight="true" outlineLevel="0" collapsed="false">
      <c r="A139" s="552"/>
      <c r="B139" s="553"/>
      <c r="C139" s="554"/>
      <c r="D139" s="555"/>
      <c r="E139" s="554"/>
      <c r="F139" s="558"/>
      <c r="G139" s="545"/>
      <c r="H139" s="549"/>
    </row>
    <row r="140" customFormat="false" ht="11.4" hidden="false" customHeight="true" outlineLevel="0" collapsed="false">
      <c r="A140" s="557"/>
      <c r="B140" s="553"/>
      <c r="C140" s="554"/>
      <c r="D140" s="555"/>
      <c r="E140" s="554"/>
      <c r="F140" s="556"/>
      <c r="G140" s="545"/>
      <c r="H140" s="549"/>
    </row>
    <row r="141" customFormat="false" ht="11.4" hidden="false" customHeight="true" outlineLevel="0" collapsed="false">
      <c r="A141" s="552"/>
      <c r="B141" s="553"/>
      <c r="C141" s="559"/>
      <c r="D141" s="560"/>
      <c r="E141" s="546"/>
      <c r="F141" s="562"/>
      <c r="G141" s="545"/>
      <c r="H141" s="549"/>
    </row>
    <row r="142" customFormat="false" ht="11.4" hidden="false" customHeight="true" outlineLevel="0" collapsed="false">
      <c r="A142" s="552"/>
      <c r="B142" s="553"/>
      <c r="C142" s="563"/>
      <c r="D142" s="564"/>
      <c r="E142" s="554"/>
      <c r="F142" s="558"/>
      <c r="G142" s="545"/>
      <c r="H142" s="549"/>
    </row>
    <row r="143" customFormat="false" ht="11.4" hidden="false" customHeight="true" outlineLevel="0" collapsed="false">
      <c r="A143" s="552"/>
      <c r="B143" s="553"/>
      <c r="C143" s="554"/>
      <c r="D143" s="555"/>
      <c r="E143" s="554"/>
      <c r="F143" s="558"/>
      <c r="G143" s="545"/>
      <c r="H143" s="549"/>
    </row>
    <row r="144" customFormat="false" ht="11.4" hidden="false" customHeight="true" outlineLevel="0" collapsed="false">
      <c r="A144" s="552"/>
      <c r="B144" s="553"/>
      <c r="C144" s="554"/>
      <c r="D144" s="555"/>
      <c r="E144" s="554"/>
      <c r="F144" s="558"/>
      <c r="G144" s="545"/>
      <c r="H144" s="549"/>
    </row>
    <row r="145" customFormat="false" ht="11.4" hidden="false" customHeight="true" outlineLevel="0" collapsed="false">
      <c r="A145" s="552"/>
      <c r="B145" s="553"/>
      <c r="C145" s="554"/>
      <c r="D145" s="555"/>
      <c r="E145" s="568"/>
      <c r="F145" s="556"/>
      <c r="G145" s="554"/>
      <c r="H145" s="549"/>
    </row>
    <row r="146" customFormat="false" ht="11.4" hidden="false" customHeight="true" outlineLevel="0" collapsed="false">
      <c r="A146" s="569"/>
      <c r="B146" s="570"/>
      <c r="C146" s="571"/>
      <c r="D146" s="572"/>
      <c r="E146" s="571"/>
      <c r="F146" s="573"/>
      <c r="G146" s="574"/>
      <c r="H146" s="575"/>
      <c r="I146" s="576"/>
    </row>
    <row r="147" customFormat="false" ht="11.4" hidden="false" customHeight="true" outlineLevel="0" collapsed="false">
      <c r="A147" s="552"/>
      <c r="B147" s="577"/>
      <c r="C147" s="563"/>
      <c r="D147" s="564"/>
      <c r="E147" s="577"/>
      <c r="F147" s="563"/>
      <c r="G147" s="564"/>
      <c r="H147" s="564"/>
      <c r="I147" s="576"/>
    </row>
    <row r="148" customFormat="false" ht="11.4" hidden="false" customHeight="true" outlineLevel="0" collapsed="false">
      <c r="A148" s="552"/>
      <c r="B148" s="578"/>
      <c r="C148" s="554"/>
      <c r="D148" s="555"/>
      <c r="E148" s="578"/>
      <c r="F148" s="579"/>
      <c r="G148" s="580"/>
      <c r="H148" s="581"/>
      <c r="I148" s="576"/>
    </row>
    <row r="149" customFormat="false" ht="11.4" hidden="false" customHeight="true" outlineLevel="0" collapsed="false">
      <c r="A149" s="552"/>
      <c r="B149" s="578"/>
      <c r="C149" s="554"/>
      <c r="D149" s="555"/>
      <c r="E149" s="578"/>
      <c r="F149" s="579"/>
      <c r="G149" s="580"/>
      <c r="H149" s="581"/>
    </row>
    <row r="150" customFormat="false" ht="11.4" hidden="false" customHeight="true" outlineLevel="0" collapsed="false">
      <c r="A150" s="552"/>
      <c r="B150" s="578"/>
      <c r="C150" s="554"/>
      <c r="D150" s="555"/>
      <c r="E150" s="578"/>
      <c r="F150" s="582"/>
      <c r="G150" s="556"/>
      <c r="H150" s="581"/>
    </row>
    <row r="151" customFormat="false" ht="11.4" hidden="false" customHeight="true" outlineLevel="0" collapsed="false">
      <c r="A151" s="583"/>
      <c r="B151" s="584"/>
      <c r="C151" s="585"/>
      <c r="D151" s="586"/>
      <c r="E151" s="587"/>
      <c r="F151" s="588"/>
      <c r="G151" s="589"/>
      <c r="H151" s="584"/>
    </row>
    <row r="152" customFormat="false" ht="11.4" hidden="false" customHeight="true" outlineLevel="0" collapsed="false">
      <c r="A152" s="583"/>
      <c r="B152" s="584"/>
      <c r="C152" s="585"/>
      <c r="D152" s="586"/>
      <c r="E152" s="587"/>
      <c r="F152" s="588"/>
      <c r="G152" s="589"/>
      <c r="H152" s="584"/>
    </row>
    <row r="153" customFormat="false" ht="11.4" hidden="false" customHeight="true" outlineLevel="0" collapsed="false">
      <c r="A153" s="583"/>
      <c r="B153" s="584"/>
      <c r="C153" s="585"/>
      <c r="D153" s="586"/>
      <c r="E153" s="587"/>
      <c r="F153" s="588"/>
      <c r="G153" s="589"/>
      <c r="H153" s="584"/>
    </row>
    <row r="154" customFormat="false" ht="11.4" hidden="false" customHeight="true" outlineLevel="0" collapsed="false">
      <c r="A154" s="583"/>
      <c r="B154" s="584"/>
      <c r="C154" s="585"/>
      <c r="D154" s="586"/>
      <c r="E154" s="587"/>
      <c r="F154" s="588"/>
      <c r="G154" s="589"/>
      <c r="H154" s="584"/>
    </row>
    <row r="155" customFormat="false" ht="11.4" hidden="false" customHeight="true" outlineLevel="0" collapsed="false">
      <c r="A155" s="583"/>
      <c r="B155" s="584"/>
      <c r="C155" s="585"/>
      <c r="D155" s="586"/>
      <c r="E155" s="587"/>
      <c r="F155" s="588"/>
      <c r="G155" s="589"/>
      <c r="H155" s="584"/>
    </row>
    <row r="156" customFormat="false" ht="11.4" hidden="false" customHeight="true" outlineLevel="0" collapsed="false">
      <c r="A156" s="583"/>
      <c r="B156" s="584"/>
      <c r="C156" s="585"/>
      <c r="D156" s="586"/>
      <c r="E156" s="587"/>
      <c r="F156" s="588"/>
      <c r="G156" s="589"/>
      <c r="H156" s="584"/>
    </row>
    <row r="157" customFormat="false" ht="11.4" hidden="false" customHeight="true" outlineLevel="0" collapsed="false">
      <c r="A157" s="583"/>
      <c r="B157" s="584"/>
      <c r="C157" s="585"/>
      <c r="D157" s="586"/>
      <c r="E157" s="587"/>
      <c r="F157" s="588"/>
      <c r="G157" s="589"/>
      <c r="H157" s="584"/>
    </row>
    <row r="158" customFormat="false" ht="11.4" hidden="false" customHeight="true" outlineLevel="0" collapsed="false">
      <c r="A158" s="583"/>
      <c r="B158" s="584"/>
      <c r="C158" s="585"/>
      <c r="D158" s="586"/>
      <c r="E158" s="587"/>
      <c r="F158" s="588"/>
      <c r="G158" s="589"/>
      <c r="H158" s="584"/>
    </row>
    <row r="159" customFormat="false" ht="11.4" hidden="false" customHeight="true" outlineLevel="0" collapsed="false">
      <c r="A159" s="583"/>
      <c r="B159" s="584"/>
      <c r="C159" s="585"/>
      <c r="D159" s="586"/>
      <c r="E159" s="587"/>
      <c r="F159" s="588"/>
      <c r="G159" s="589"/>
      <c r="H159" s="584"/>
    </row>
    <row r="160" customFormat="false" ht="11.4" hidden="false" customHeight="true" outlineLevel="0" collapsed="false">
      <c r="A160" s="583"/>
      <c r="B160" s="584"/>
      <c r="C160" s="585"/>
      <c r="D160" s="586"/>
      <c r="E160" s="587"/>
      <c r="F160" s="588"/>
      <c r="G160" s="589"/>
      <c r="H160" s="584"/>
    </row>
    <row r="161" customFormat="false" ht="11.4" hidden="false" customHeight="true" outlineLevel="0" collapsed="false">
      <c r="A161" s="583"/>
      <c r="B161" s="584"/>
      <c r="C161" s="585"/>
      <c r="D161" s="586"/>
      <c r="E161" s="587"/>
      <c r="F161" s="588"/>
      <c r="G161" s="589"/>
      <c r="H161" s="584"/>
    </row>
    <row r="162" customFormat="false" ht="11.4" hidden="false" customHeight="true" outlineLevel="0" collapsed="false">
      <c r="A162" s="583"/>
      <c r="B162" s="584"/>
      <c r="C162" s="585"/>
      <c r="D162" s="586"/>
      <c r="E162" s="587"/>
      <c r="F162" s="588"/>
      <c r="G162" s="589"/>
      <c r="H162" s="584"/>
    </row>
    <row r="163" customFormat="false" ht="11.4" hidden="false" customHeight="true" outlineLevel="0" collapsed="false">
      <c r="A163" s="583"/>
      <c r="B163" s="584"/>
      <c r="C163" s="585"/>
      <c r="D163" s="586"/>
      <c r="E163" s="587"/>
      <c r="F163" s="588"/>
      <c r="G163" s="589"/>
      <c r="H163" s="584"/>
    </row>
    <row r="164" customFormat="false" ht="11.4" hidden="false" customHeight="true" outlineLevel="0" collapsed="false">
      <c r="A164" s="583"/>
      <c r="B164" s="584"/>
      <c r="C164" s="585"/>
      <c r="D164" s="586"/>
      <c r="E164" s="587"/>
      <c r="F164" s="588"/>
      <c r="G164" s="589"/>
      <c r="H164" s="584"/>
    </row>
    <row r="165" customFormat="false" ht="11.4" hidden="false" customHeight="true" outlineLevel="0" collapsed="false">
      <c r="A165" s="583"/>
      <c r="B165" s="584"/>
      <c r="C165" s="585"/>
      <c r="D165" s="586"/>
      <c r="E165" s="587"/>
      <c r="F165" s="588"/>
      <c r="G165" s="589"/>
      <c r="H165" s="584"/>
    </row>
    <row r="166" customFormat="false" ht="11.4" hidden="false" customHeight="true" outlineLevel="0" collapsed="false">
      <c r="A166" s="583"/>
      <c r="B166" s="584"/>
      <c r="C166" s="585"/>
      <c r="D166" s="586"/>
      <c r="E166" s="587"/>
      <c r="F166" s="588"/>
      <c r="G166" s="589"/>
      <c r="H166" s="584"/>
    </row>
    <row r="167" customFormat="false" ht="11.4" hidden="false" customHeight="true" outlineLevel="0" collapsed="false">
      <c r="A167" s="583"/>
      <c r="B167" s="584"/>
      <c r="C167" s="585"/>
      <c r="D167" s="586"/>
      <c r="E167" s="587"/>
      <c r="F167" s="588"/>
      <c r="G167" s="589"/>
      <c r="H167" s="584"/>
    </row>
    <row r="168" customFormat="false" ht="11.4" hidden="false" customHeight="true" outlineLevel="0" collapsed="false">
      <c r="A168" s="583"/>
      <c r="B168" s="584"/>
      <c r="C168" s="585"/>
      <c r="D168" s="586"/>
      <c r="E168" s="587"/>
      <c r="F168" s="588"/>
      <c r="G168" s="589"/>
      <c r="H168" s="584"/>
    </row>
    <row r="169" customFormat="false" ht="11.4" hidden="false" customHeight="true" outlineLevel="0" collapsed="false">
      <c r="A169" s="583"/>
      <c r="B169" s="584"/>
      <c r="C169" s="585"/>
      <c r="D169" s="586"/>
      <c r="E169" s="587"/>
      <c r="F169" s="588"/>
      <c r="G169" s="589"/>
      <c r="H169" s="584"/>
    </row>
    <row r="170" customFormat="false" ht="11.4" hidden="false" customHeight="true" outlineLevel="0" collapsed="false">
      <c r="A170" s="583"/>
      <c r="B170" s="584"/>
      <c r="C170" s="585"/>
      <c r="D170" s="586"/>
      <c r="E170" s="587"/>
      <c r="F170" s="588"/>
      <c r="G170" s="589"/>
      <c r="H170" s="584"/>
    </row>
    <row r="171" customFormat="false" ht="11.4" hidden="false" customHeight="true" outlineLevel="0" collapsed="false">
      <c r="A171" s="583"/>
      <c r="B171" s="584"/>
      <c r="C171" s="585"/>
      <c r="D171" s="586"/>
      <c r="E171" s="587"/>
      <c r="F171" s="588"/>
      <c r="G171" s="589"/>
      <c r="H171" s="584"/>
    </row>
    <row r="172" customFormat="false" ht="11.4" hidden="false" customHeight="true" outlineLevel="0" collapsed="false">
      <c r="A172" s="583"/>
      <c r="B172" s="584"/>
      <c r="C172" s="585"/>
      <c r="D172" s="586"/>
      <c r="E172" s="587"/>
      <c r="F172" s="588"/>
      <c r="G172" s="589"/>
      <c r="H172" s="584"/>
    </row>
    <row r="173" customFormat="false" ht="11.4" hidden="false" customHeight="true" outlineLevel="0" collapsed="false">
      <c r="A173" s="583"/>
      <c r="B173" s="584"/>
      <c r="C173" s="585"/>
      <c r="D173" s="586"/>
      <c r="E173" s="587"/>
      <c r="F173" s="588"/>
      <c r="G173" s="589"/>
      <c r="H173" s="584"/>
    </row>
    <row r="174" customFormat="false" ht="11.4" hidden="false" customHeight="true" outlineLevel="0" collapsed="false">
      <c r="A174" s="583"/>
      <c r="B174" s="584"/>
      <c r="C174" s="585"/>
      <c r="D174" s="586"/>
      <c r="E174" s="587"/>
      <c r="F174" s="588"/>
      <c r="G174" s="589"/>
      <c r="H174" s="584"/>
    </row>
    <row r="175" customFormat="false" ht="11.4" hidden="false" customHeight="true" outlineLevel="0" collapsed="false">
      <c r="A175" s="583"/>
      <c r="B175" s="584"/>
      <c r="C175" s="585"/>
      <c r="D175" s="586"/>
      <c r="E175" s="587"/>
      <c r="F175" s="588"/>
      <c r="G175" s="589"/>
      <c r="H175" s="584"/>
    </row>
    <row r="176" customFormat="false" ht="11.4" hidden="false" customHeight="true" outlineLevel="0" collapsed="false">
      <c r="A176" s="583"/>
      <c r="B176" s="584"/>
      <c r="C176" s="585"/>
      <c r="D176" s="586"/>
      <c r="E176" s="587"/>
      <c r="F176" s="588"/>
      <c r="G176" s="589"/>
      <c r="H176" s="584"/>
    </row>
    <row r="177" customFormat="false" ht="11.4" hidden="false" customHeight="true" outlineLevel="0" collapsed="false">
      <c r="A177" s="583"/>
      <c r="B177" s="584"/>
      <c r="C177" s="585"/>
      <c r="D177" s="586"/>
      <c r="E177" s="587"/>
      <c r="F177" s="588"/>
      <c r="G177" s="589"/>
      <c r="H177" s="584"/>
    </row>
    <row r="178" customFormat="false" ht="11.4" hidden="false" customHeight="true" outlineLevel="0" collapsed="false">
      <c r="A178" s="583"/>
      <c r="B178" s="584"/>
      <c r="C178" s="585"/>
      <c r="D178" s="586"/>
      <c r="E178" s="587"/>
      <c r="F178" s="588"/>
      <c r="G178" s="589"/>
      <c r="H178" s="584"/>
    </row>
    <row r="179" customFormat="false" ht="11.4" hidden="false" customHeight="true" outlineLevel="0" collapsed="false">
      <c r="A179" s="583"/>
      <c r="B179" s="584"/>
      <c r="C179" s="585"/>
      <c r="D179" s="586"/>
      <c r="E179" s="587"/>
      <c r="F179" s="588"/>
      <c r="G179" s="589"/>
      <c r="H179" s="584"/>
    </row>
    <row r="180" customFormat="false" ht="11.4" hidden="false" customHeight="true" outlineLevel="0" collapsed="false">
      <c r="A180" s="583"/>
      <c r="B180" s="584"/>
      <c r="C180" s="585"/>
      <c r="D180" s="586"/>
      <c r="E180" s="587"/>
      <c r="F180" s="588"/>
      <c r="G180" s="589"/>
      <c r="H180" s="584"/>
    </row>
    <row r="181" customFormat="false" ht="11.4" hidden="false" customHeight="true" outlineLevel="0" collapsed="false">
      <c r="A181" s="583"/>
      <c r="B181" s="584"/>
      <c r="C181" s="585"/>
      <c r="D181" s="586"/>
      <c r="E181" s="587"/>
      <c r="F181" s="588"/>
      <c r="G181" s="589"/>
      <c r="H181" s="584"/>
    </row>
    <row r="182" customFormat="false" ht="11.4" hidden="false" customHeight="true" outlineLevel="0" collapsed="false">
      <c r="A182" s="583"/>
      <c r="B182" s="584"/>
      <c r="C182" s="585"/>
      <c r="D182" s="586"/>
      <c r="E182" s="587"/>
      <c r="F182" s="588"/>
      <c r="G182" s="589"/>
      <c r="H182" s="584"/>
    </row>
    <row r="183" customFormat="false" ht="11.4" hidden="false" customHeight="true" outlineLevel="0" collapsed="false">
      <c r="A183" s="583"/>
      <c r="B183" s="584"/>
      <c r="C183" s="585"/>
      <c r="D183" s="586"/>
      <c r="E183" s="587"/>
      <c r="F183" s="588"/>
      <c r="G183" s="589"/>
      <c r="H183" s="584"/>
    </row>
    <row r="184" customFormat="false" ht="11.4" hidden="false" customHeight="true" outlineLevel="0" collapsed="false">
      <c r="A184" s="583"/>
      <c r="B184" s="584"/>
      <c r="C184" s="585"/>
      <c r="D184" s="586"/>
      <c r="E184" s="587"/>
      <c r="F184" s="588"/>
      <c r="G184" s="589"/>
      <c r="H184" s="584"/>
    </row>
    <row r="185" customFormat="false" ht="11.4" hidden="false" customHeight="true" outlineLevel="0" collapsed="false">
      <c r="A185" s="583"/>
      <c r="B185" s="584"/>
      <c r="C185" s="585"/>
      <c r="D185" s="586"/>
      <c r="E185" s="587"/>
      <c r="F185" s="588"/>
      <c r="G185" s="589"/>
      <c r="H185" s="584"/>
    </row>
    <row r="186" customFormat="false" ht="11.4" hidden="false" customHeight="true" outlineLevel="0" collapsed="false">
      <c r="A186" s="583"/>
      <c r="B186" s="584"/>
      <c r="C186" s="585"/>
      <c r="D186" s="586"/>
      <c r="E186" s="587"/>
      <c r="F186" s="588"/>
      <c r="G186" s="589"/>
      <c r="H186" s="584"/>
    </row>
    <row r="187" customFormat="false" ht="11.4" hidden="false" customHeight="true" outlineLevel="0" collapsed="false">
      <c r="A187" s="583"/>
      <c r="B187" s="584"/>
      <c r="C187" s="585"/>
      <c r="D187" s="586"/>
      <c r="E187" s="587"/>
      <c r="F187" s="588"/>
      <c r="G187" s="589"/>
      <c r="H187" s="584"/>
    </row>
    <row r="188" customFormat="false" ht="11.4" hidden="false" customHeight="true" outlineLevel="0" collapsed="false">
      <c r="A188" s="583"/>
      <c r="B188" s="584"/>
      <c r="C188" s="585"/>
      <c r="D188" s="586"/>
      <c r="E188" s="587"/>
      <c r="F188" s="588"/>
      <c r="G188" s="589"/>
      <c r="H188" s="584"/>
    </row>
    <row r="189" customFormat="false" ht="11.4" hidden="false" customHeight="true" outlineLevel="0" collapsed="false">
      <c r="A189" s="583"/>
      <c r="B189" s="584"/>
      <c r="C189" s="585"/>
      <c r="D189" s="586"/>
      <c r="E189" s="587"/>
      <c r="F189" s="588"/>
      <c r="G189" s="589"/>
      <c r="H189" s="584"/>
    </row>
    <row r="190" customFormat="false" ht="11.4" hidden="false" customHeight="true" outlineLevel="0" collapsed="false">
      <c r="A190" s="583"/>
      <c r="B190" s="584"/>
      <c r="C190" s="585"/>
      <c r="D190" s="586"/>
      <c r="E190" s="587"/>
      <c r="F190" s="588"/>
      <c r="G190" s="589"/>
      <c r="H190" s="584"/>
    </row>
    <row r="191" customFormat="false" ht="11.4" hidden="false" customHeight="true" outlineLevel="0" collapsed="false">
      <c r="A191" s="583"/>
      <c r="B191" s="584"/>
      <c r="C191" s="585"/>
      <c r="D191" s="586"/>
      <c r="E191" s="585"/>
      <c r="F191" s="588"/>
      <c r="G191" s="589"/>
      <c r="H191" s="584"/>
    </row>
    <row r="192" customFormat="false" ht="11.4" hidden="false" customHeight="true" outlineLevel="0" collapsed="false">
      <c r="A192" s="583"/>
      <c r="B192" s="590"/>
      <c r="C192" s="585"/>
      <c r="D192" s="586"/>
      <c r="E192" s="587"/>
      <c r="F192" s="588"/>
      <c r="G192" s="589"/>
      <c r="H192" s="584"/>
    </row>
    <row r="193" customFormat="false" ht="11.4" hidden="false" customHeight="true" outlineLevel="0" collapsed="false">
      <c r="A193" s="583"/>
      <c r="B193" s="590"/>
      <c r="C193" s="591"/>
      <c r="D193" s="592"/>
      <c r="E193" s="593"/>
      <c r="F193" s="594"/>
      <c r="G193" s="589"/>
      <c r="H193" s="584"/>
    </row>
    <row r="194" customFormat="false" ht="11.4" hidden="false" customHeight="true" outlineLevel="0" collapsed="false">
      <c r="A194" s="583"/>
      <c r="B194" s="590"/>
      <c r="C194" s="591"/>
      <c r="D194" s="592"/>
      <c r="E194" s="593"/>
      <c r="F194" s="594"/>
      <c r="G194" s="589"/>
      <c r="H194" s="584"/>
    </row>
    <row r="195" customFormat="false" ht="11.4" hidden="false" customHeight="true" outlineLevel="0" collapsed="false">
      <c r="A195" s="595"/>
      <c r="B195" s="590"/>
      <c r="C195" s="591"/>
      <c r="D195" s="592"/>
      <c r="E195" s="593"/>
      <c r="F195" s="594"/>
      <c r="G195" s="589"/>
      <c r="H195" s="584"/>
    </row>
    <row r="196" customFormat="false" ht="11.4" hidden="false" customHeight="true" outlineLevel="0" collapsed="false">
      <c r="A196" s="595"/>
      <c r="B196" s="590"/>
      <c r="C196" s="591"/>
      <c r="D196" s="592"/>
      <c r="E196" s="593"/>
      <c r="F196" s="594"/>
      <c r="G196" s="589"/>
      <c r="H196" s="584"/>
    </row>
    <row r="197" customFormat="false" ht="11.4" hidden="false" customHeight="true" outlineLevel="0" collapsed="false">
      <c r="A197" s="583"/>
      <c r="B197" s="584"/>
      <c r="C197" s="585"/>
      <c r="D197" s="586"/>
      <c r="E197" s="587"/>
      <c r="F197" s="588"/>
      <c r="G197" s="589"/>
      <c r="H197" s="584"/>
    </row>
    <row r="198" customFormat="false" ht="11.4" hidden="false" customHeight="true" outlineLevel="0" collapsed="false">
      <c r="A198" s="583"/>
      <c r="B198" s="584"/>
      <c r="C198" s="585"/>
      <c r="D198" s="586"/>
      <c r="E198" s="587"/>
      <c r="F198" s="588"/>
      <c r="G198" s="589"/>
      <c r="H198" s="584"/>
    </row>
    <row r="199" customFormat="false" ht="11.4" hidden="false" customHeight="true" outlineLevel="0" collapsed="false">
      <c r="A199" s="583"/>
      <c r="B199" s="590"/>
      <c r="C199" s="585"/>
      <c r="D199" s="586"/>
      <c r="E199" s="593"/>
      <c r="F199" s="594"/>
      <c r="G199" s="589"/>
      <c r="H199" s="584"/>
    </row>
    <row r="200" customFormat="false" ht="11.4" hidden="false" customHeight="true" outlineLevel="0" collapsed="false">
      <c r="A200" s="583"/>
      <c r="B200" s="590"/>
      <c r="C200" s="591"/>
      <c r="D200" s="592"/>
      <c r="E200" s="593"/>
      <c r="F200" s="594"/>
      <c r="G200" s="589"/>
      <c r="H200" s="584"/>
    </row>
    <row r="201" customFormat="false" ht="11.4" hidden="false" customHeight="true" outlineLevel="0" collapsed="false">
      <c r="A201" s="595"/>
      <c r="B201" s="584"/>
      <c r="C201" s="591"/>
      <c r="D201" s="592"/>
      <c r="E201" s="593"/>
      <c r="F201" s="594"/>
      <c r="G201" s="589"/>
      <c r="H201" s="584"/>
    </row>
    <row r="202" customFormat="false" ht="11.4" hidden="false" customHeight="true" outlineLevel="0" collapsed="false">
      <c r="A202" s="595"/>
      <c r="B202" s="590"/>
      <c r="C202" s="591"/>
      <c r="D202" s="592"/>
      <c r="E202" s="593"/>
      <c r="F202" s="594"/>
      <c r="G202" s="589"/>
      <c r="H202" s="584"/>
    </row>
    <row r="203" customFormat="false" ht="11.4" hidden="false" customHeight="true" outlineLevel="0" collapsed="false">
      <c r="A203" s="583"/>
      <c r="B203" s="590"/>
      <c r="C203" s="585"/>
      <c r="D203" s="586"/>
      <c r="E203" s="587"/>
      <c r="F203" s="588"/>
      <c r="G203" s="589"/>
      <c r="H203" s="587"/>
    </row>
    <row r="204" customFormat="false" ht="11.4" hidden="false" customHeight="true" outlineLevel="0" collapsed="false">
      <c r="A204" s="583"/>
      <c r="B204" s="596"/>
      <c r="C204" s="587"/>
      <c r="D204" s="588"/>
      <c r="E204" s="593"/>
      <c r="F204" s="594"/>
      <c r="G204" s="597"/>
      <c r="H204" s="587"/>
    </row>
    <row r="205" customFormat="false" ht="11.4" hidden="false" customHeight="true" outlineLevel="0" collapsed="false">
      <c r="A205" s="583"/>
      <c r="B205" s="596"/>
      <c r="C205" s="593"/>
      <c r="D205" s="594"/>
      <c r="E205" s="593"/>
      <c r="F205" s="594"/>
      <c r="G205" s="597"/>
      <c r="H205" s="587"/>
    </row>
    <row r="206" customFormat="false" ht="11.4" hidden="false" customHeight="true" outlineLevel="0" collapsed="false">
      <c r="A206" s="595"/>
      <c r="B206" s="596"/>
      <c r="C206" s="593"/>
      <c r="D206" s="594"/>
      <c r="E206" s="598"/>
      <c r="F206" s="599"/>
      <c r="G206" s="584"/>
      <c r="H206" s="597"/>
    </row>
    <row r="207" customFormat="false" ht="11.4" hidden="false" customHeight="true" outlineLevel="0" collapsed="false">
      <c r="A207" s="595"/>
      <c r="B207" s="596"/>
      <c r="C207" s="593"/>
      <c r="D207" s="594"/>
      <c r="E207" s="600"/>
      <c r="F207" s="599"/>
      <c r="G207" s="597"/>
      <c r="H207" s="587"/>
    </row>
    <row r="208" customFormat="false" ht="11.4" hidden="false" customHeight="true" outlineLevel="0" collapsed="false">
      <c r="A208" s="601"/>
      <c r="B208" s="602"/>
      <c r="C208" s="603"/>
      <c r="D208" s="604"/>
      <c r="E208" s="605"/>
      <c r="F208" s="606"/>
      <c r="G208" s="607"/>
      <c r="H208" s="608"/>
    </row>
    <row r="209" customFormat="false" ht="11.4" hidden="false" customHeight="true" outlineLevel="0" collapsed="false">
      <c r="A209" s="601"/>
      <c r="B209" s="602"/>
      <c r="C209" s="603"/>
      <c r="D209" s="604"/>
      <c r="E209" s="609"/>
      <c r="F209" s="610"/>
      <c r="G209" s="611"/>
      <c r="H209" s="612"/>
    </row>
    <row r="210" customFormat="false" ht="11.4" hidden="false" customHeight="true" outlineLevel="0" collapsed="false">
      <c r="A210" s="583"/>
      <c r="B210" s="608"/>
      <c r="C210" s="593"/>
      <c r="D210" s="594"/>
      <c r="E210" s="457"/>
      <c r="F210" s="613"/>
      <c r="G210" s="96"/>
      <c r="H210" s="614"/>
    </row>
    <row r="211" customFormat="false" ht="11.4" hidden="false" customHeight="true" outlineLevel="0" collapsed="false">
      <c r="A211" s="615"/>
      <c r="B211" s="616"/>
      <c r="C211" s="617"/>
      <c r="D211" s="618"/>
      <c r="E211" s="616"/>
      <c r="F211" s="619"/>
      <c r="G211" s="618"/>
      <c r="H211" s="620"/>
    </row>
    <row r="212" customFormat="false" ht="11.4" hidden="false" customHeight="true" outlineLevel="0" collapsed="false">
      <c r="A212" s="615"/>
      <c r="B212" s="621"/>
      <c r="C212" s="622"/>
      <c r="D212" s="623"/>
      <c r="E212" s="624"/>
      <c r="F212" s="625"/>
      <c r="G212" s="626"/>
      <c r="H212" s="627"/>
    </row>
    <row r="213" customFormat="false" ht="11.4" hidden="false" customHeight="true" outlineLevel="0" collapsed="false">
      <c r="A213" s="583"/>
      <c r="B213" s="628"/>
      <c r="C213" s="629"/>
      <c r="D213" s="630"/>
      <c r="E213" s="628"/>
      <c r="F213" s="629"/>
      <c r="G213" s="631"/>
      <c r="H213" s="632"/>
    </row>
    <row r="214" customFormat="false" ht="11.4" hidden="false" customHeight="true" outlineLevel="0" collapsed="false">
      <c r="A214" s="583"/>
      <c r="B214" s="633"/>
      <c r="C214" s="634"/>
      <c r="D214" s="635"/>
      <c r="E214" s="636"/>
      <c r="F214" s="637"/>
      <c r="G214" s="589"/>
      <c r="H214" s="638"/>
    </row>
    <row r="215" customFormat="false" ht="11.4" hidden="false" customHeight="true" outlineLevel="0" collapsed="false">
      <c r="A215" s="583"/>
      <c r="B215" s="590"/>
      <c r="C215" s="639"/>
      <c r="D215" s="592"/>
      <c r="E215" s="593"/>
      <c r="F215" s="600"/>
      <c r="G215" s="640"/>
      <c r="H215" s="641"/>
    </row>
    <row r="216" customFormat="false" ht="11.4" hidden="false" customHeight="true" outlineLevel="0" collapsed="false">
      <c r="A216" s="583"/>
      <c r="B216" s="590"/>
      <c r="C216" s="639"/>
      <c r="D216" s="592"/>
      <c r="E216" s="593"/>
      <c r="F216" s="600"/>
      <c r="G216" s="640"/>
      <c r="H216" s="641"/>
    </row>
    <row r="217" customFormat="false" ht="11.4" hidden="false" customHeight="true" outlineLevel="0" collapsed="false">
      <c r="A217" s="583"/>
      <c r="B217" s="584"/>
      <c r="C217" s="585"/>
      <c r="D217" s="586"/>
      <c r="E217" s="587"/>
      <c r="F217" s="588"/>
      <c r="G217" s="589"/>
      <c r="H217" s="642"/>
    </row>
    <row r="218" customFormat="false" ht="11.4" hidden="false" customHeight="true" outlineLevel="0" collapsed="false">
      <c r="A218" s="583"/>
      <c r="B218" s="584"/>
      <c r="C218" s="585"/>
      <c r="D218" s="586"/>
      <c r="E218" s="587"/>
      <c r="F218" s="588"/>
      <c r="G218" s="589"/>
      <c r="H218" s="642"/>
    </row>
    <row r="219" customFormat="false" ht="11.4" hidden="false" customHeight="true" outlineLevel="0" collapsed="false">
      <c r="A219" s="583"/>
      <c r="B219" s="584"/>
      <c r="C219" s="585"/>
      <c r="D219" s="586"/>
      <c r="E219" s="587"/>
      <c r="F219" s="588"/>
      <c r="G219" s="589"/>
      <c r="H219" s="642"/>
    </row>
    <row r="220" customFormat="false" ht="11.4" hidden="false" customHeight="true" outlineLevel="0" collapsed="false">
      <c r="A220" s="583"/>
      <c r="B220" s="584"/>
      <c r="C220" s="585"/>
      <c r="D220" s="586"/>
      <c r="E220" s="587"/>
      <c r="F220" s="588"/>
      <c r="G220" s="589"/>
      <c r="H220" s="642"/>
    </row>
    <row r="221" customFormat="false" ht="11.4" hidden="false" customHeight="true" outlineLevel="0" collapsed="false">
      <c r="A221" s="583"/>
      <c r="B221" s="584"/>
      <c r="C221" s="585"/>
      <c r="D221" s="586"/>
      <c r="E221" s="587"/>
      <c r="F221" s="588"/>
      <c r="G221" s="589"/>
      <c r="H221" s="642"/>
    </row>
    <row r="222" customFormat="false" ht="11.4" hidden="false" customHeight="true" outlineLevel="0" collapsed="false">
      <c r="A222" s="583"/>
      <c r="B222" s="584"/>
      <c r="C222" s="585"/>
      <c r="D222" s="586"/>
      <c r="E222" s="587"/>
      <c r="F222" s="588"/>
      <c r="G222" s="589"/>
      <c r="H222" s="642"/>
    </row>
    <row r="223" customFormat="false" ht="11.4" hidden="false" customHeight="true" outlineLevel="0" collapsed="false">
      <c r="A223" s="583"/>
      <c r="B223" s="584"/>
      <c r="C223" s="585"/>
      <c r="D223" s="586"/>
      <c r="E223" s="587"/>
      <c r="F223" s="588"/>
      <c r="G223" s="589"/>
      <c r="H223" s="642"/>
    </row>
    <row r="224" customFormat="false" ht="11.4" hidden="false" customHeight="true" outlineLevel="0" collapsed="false">
      <c r="A224" s="583"/>
      <c r="B224" s="584"/>
      <c r="C224" s="585"/>
      <c r="D224" s="586"/>
      <c r="E224" s="587"/>
      <c r="F224" s="588"/>
      <c r="G224" s="589"/>
      <c r="H224" s="642"/>
    </row>
    <row r="225" customFormat="false" ht="11.4" hidden="false" customHeight="true" outlineLevel="0" collapsed="false">
      <c r="A225" s="583"/>
      <c r="B225" s="584"/>
      <c r="C225" s="585"/>
      <c r="D225" s="586"/>
      <c r="E225" s="587"/>
      <c r="F225" s="588"/>
      <c r="G225" s="589"/>
      <c r="H225" s="642"/>
    </row>
    <row r="226" customFormat="false" ht="11.4" hidden="false" customHeight="true" outlineLevel="0" collapsed="false">
      <c r="A226" s="583"/>
      <c r="B226" s="584"/>
      <c r="C226" s="585"/>
      <c r="D226" s="586"/>
      <c r="E226" s="587"/>
      <c r="F226" s="588"/>
      <c r="G226" s="589"/>
      <c r="H226" s="642"/>
    </row>
    <row r="227" customFormat="false" ht="11.4" hidden="false" customHeight="true" outlineLevel="0" collapsed="false">
      <c r="A227" s="583"/>
      <c r="B227" s="584"/>
      <c r="C227" s="585"/>
      <c r="D227" s="586"/>
      <c r="E227" s="587"/>
      <c r="F227" s="588"/>
      <c r="G227" s="589"/>
      <c r="H227" s="642"/>
    </row>
    <row r="228" customFormat="false" ht="11.4" hidden="false" customHeight="true" outlineLevel="0" collapsed="false">
      <c r="A228" s="583"/>
      <c r="B228" s="584"/>
      <c r="C228" s="585"/>
      <c r="D228" s="586"/>
      <c r="E228" s="587"/>
      <c r="F228" s="588"/>
      <c r="G228" s="589"/>
      <c r="H228" s="642"/>
    </row>
    <row r="229" customFormat="false" ht="11.4" hidden="false" customHeight="true" outlineLevel="0" collapsed="false">
      <c r="A229" s="583"/>
      <c r="B229" s="584"/>
      <c r="C229" s="585"/>
      <c r="D229" s="586"/>
      <c r="E229" s="587"/>
      <c r="F229" s="588"/>
      <c r="G229" s="589"/>
      <c r="H229" s="642"/>
    </row>
    <row r="230" customFormat="false" ht="11.4" hidden="false" customHeight="true" outlineLevel="0" collapsed="false">
      <c r="A230" s="583"/>
      <c r="B230" s="584"/>
      <c r="C230" s="585"/>
      <c r="D230" s="586"/>
      <c r="E230" s="587"/>
      <c r="F230" s="588"/>
      <c r="G230" s="589"/>
      <c r="H230" s="642"/>
    </row>
    <row r="231" customFormat="false" ht="11.4" hidden="false" customHeight="true" outlineLevel="0" collapsed="false">
      <c r="A231" s="583"/>
      <c r="B231" s="584"/>
      <c r="C231" s="585"/>
      <c r="D231" s="586"/>
      <c r="E231" s="587"/>
      <c r="F231" s="588"/>
      <c r="G231" s="589"/>
      <c r="H231" s="642"/>
    </row>
    <row r="232" customFormat="false" ht="11.4" hidden="false" customHeight="true" outlineLevel="0" collapsed="false">
      <c r="A232" s="583"/>
      <c r="B232" s="584"/>
      <c r="C232" s="585"/>
      <c r="D232" s="586"/>
      <c r="E232" s="587"/>
      <c r="F232" s="588"/>
      <c r="G232" s="589"/>
      <c r="H232" s="642"/>
    </row>
    <row r="233" customFormat="false" ht="11.4" hidden="false" customHeight="true" outlineLevel="0" collapsed="false">
      <c r="A233" s="583"/>
      <c r="B233" s="584"/>
      <c r="C233" s="585"/>
      <c r="D233" s="586"/>
      <c r="E233" s="587"/>
      <c r="F233" s="588"/>
      <c r="G233" s="589"/>
      <c r="H233" s="642"/>
    </row>
    <row r="234" customFormat="false" ht="11.4" hidden="false" customHeight="true" outlineLevel="0" collapsed="false">
      <c r="A234" s="583"/>
      <c r="B234" s="584"/>
      <c r="C234" s="585"/>
      <c r="D234" s="586"/>
      <c r="E234" s="587"/>
      <c r="F234" s="588"/>
      <c r="G234" s="589"/>
      <c r="H234" s="642"/>
    </row>
    <row r="235" customFormat="false" ht="11.4" hidden="false" customHeight="true" outlineLevel="0" collapsed="false">
      <c r="A235" s="583"/>
      <c r="B235" s="584"/>
      <c r="C235" s="585"/>
      <c r="D235" s="586"/>
      <c r="E235" s="587"/>
      <c r="F235" s="588"/>
      <c r="G235" s="589"/>
      <c r="H235" s="642"/>
    </row>
    <row r="236" customFormat="false" ht="11.4" hidden="false" customHeight="true" outlineLevel="0" collapsed="false">
      <c r="A236" s="583"/>
      <c r="B236" s="584"/>
      <c r="C236" s="585"/>
      <c r="D236" s="586"/>
      <c r="E236" s="587"/>
      <c r="F236" s="588"/>
      <c r="G236" s="589"/>
      <c r="H236" s="642"/>
    </row>
    <row r="237" customFormat="false" ht="11.4" hidden="false" customHeight="true" outlineLevel="0" collapsed="false">
      <c r="A237" s="583"/>
      <c r="B237" s="584"/>
      <c r="C237" s="585"/>
      <c r="D237" s="586"/>
      <c r="E237" s="587"/>
      <c r="F237" s="588"/>
      <c r="G237" s="589"/>
      <c r="H237" s="642"/>
    </row>
    <row r="238" customFormat="false" ht="11.4" hidden="false" customHeight="true" outlineLevel="0" collapsed="false">
      <c r="A238" s="583"/>
      <c r="B238" s="584"/>
      <c r="C238" s="585"/>
      <c r="D238" s="586"/>
      <c r="E238" s="587"/>
      <c r="F238" s="588"/>
      <c r="G238" s="589"/>
      <c r="H238" s="642"/>
    </row>
    <row r="239" customFormat="false" ht="11.4" hidden="false" customHeight="true" outlineLevel="0" collapsed="false">
      <c r="A239" s="583"/>
      <c r="B239" s="584"/>
      <c r="C239" s="585"/>
      <c r="D239" s="586"/>
      <c r="E239" s="587"/>
      <c r="F239" s="588"/>
      <c r="G239" s="589"/>
      <c r="H239" s="642"/>
    </row>
    <row r="240" customFormat="false" ht="11.4" hidden="false" customHeight="true" outlineLevel="0" collapsed="false">
      <c r="A240" s="583"/>
      <c r="B240" s="584"/>
      <c r="C240" s="585"/>
      <c r="D240" s="586"/>
      <c r="E240" s="587"/>
      <c r="F240" s="588"/>
      <c r="G240" s="589"/>
      <c r="H240" s="642"/>
    </row>
    <row r="241" customFormat="false" ht="11.4" hidden="false" customHeight="true" outlineLevel="0" collapsed="false">
      <c r="A241" s="583"/>
      <c r="B241" s="584"/>
      <c r="C241" s="585"/>
      <c r="D241" s="586"/>
      <c r="E241" s="587"/>
      <c r="F241" s="588"/>
      <c r="G241" s="589"/>
      <c r="H241" s="642"/>
    </row>
    <row r="242" customFormat="false" ht="11.4" hidden="false" customHeight="true" outlineLevel="0" collapsed="false">
      <c r="A242" s="583"/>
      <c r="B242" s="584"/>
      <c r="C242" s="585"/>
      <c r="D242" s="586"/>
      <c r="E242" s="587"/>
      <c r="F242" s="588"/>
      <c r="G242" s="589"/>
      <c r="H242" s="642"/>
    </row>
    <row r="243" customFormat="false" ht="11.4" hidden="false" customHeight="true" outlineLevel="0" collapsed="false">
      <c r="A243" s="583"/>
      <c r="B243" s="584"/>
      <c r="C243" s="585"/>
      <c r="D243" s="586"/>
      <c r="E243" s="587"/>
      <c r="F243" s="588"/>
      <c r="G243" s="589"/>
      <c r="H243" s="642"/>
    </row>
    <row r="244" customFormat="false" ht="11.4" hidden="false" customHeight="true" outlineLevel="0" collapsed="false">
      <c r="A244" s="583"/>
      <c r="B244" s="584"/>
      <c r="C244" s="585"/>
      <c r="D244" s="586"/>
      <c r="E244" s="587"/>
      <c r="F244" s="588"/>
      <c r="G244" s="589"/>
      <c r="H244" s="642"/>
    </row>
    <row r="245" customFormat="false" ht="11.4" hidden="false" customHeight="true" outlineLevel="0" collapsed="false">
      <c r="A245" s="583"/>
      <c r="B245" s="584"/>
      <c r="C245" s="585"/>
      <c r="D245" s="586"/>
      <c r="E245" s="587"/>
      <c r="F245" s="588"/>
      <c r="G245" s="589"/>
      <c r="H245" s="642"/>
    </row>
    <row r="246" customFormat="false" ht="11.4" hidden="false" customHeight="true" outlineLevel="0" collapsed="false">
      <c r="A246" s="583"/>
      <c r="B246" s="584"/>
      <c r="C246" s="585"/>
      <c r="D246" s="586"/>
      <c r="E246" s="587"/>
      <c r="F246" s="588"/>
      <c r="G246" s="589"/>
      <c r="H246" s="642"/>
    </row>
    <row r="247" customFormat="false" ht="11.4" hidden="false" customHeight="true" outlineLevel="0" collapsed="false">
      <c r="A247" s="583"/>
      <c r="B247" s="584"/>
      <c r="C247" s="585"/>
      <c r="D247" s="586"/>
      <c r="E247" s="587"/>
      <c r="F247" s="588"/>
      <c r="G247" s="589"/>
      <c r="H247" s="642"/>
    </row>
    <row r="248" customFormat="false" ht="11.4" hidden="false" customHeight="true" outlineLevel="0" collapsed="false">
      <c r="A248" s="583"/>
      <c r="B248" s="584"/>
      <c r="C248" s="585"/>
      <c r="D248" s="586"/>
      <c r="E248" s="587"/>
      <c r="F248" s="588"/>
      <c r="G248" s="589"/>
      <c r="H248" s="642"/>
    </row>
    <row r="249" customFormat="false" ht="11.4" hidden="false" customHeight="true" outlineLevel="0" collapsed="false">
      <c r="A249" s="583"/>
      <c r="B249" s="584"/>
      <c r="C249" s="585"/>
      <c r="D249" s="586"/>
      <c r="E249" s="587"/>
      <c r="F249" s="588"/>
      <c r="G249" s="589"/>
      <c r="H249" s="642"/>
    </row>
    <row r="250" customFormat="false" ht="11.4" hidden="false" customHeight="true" outlineLevel="0" collapsed="false">
      <c r="A250" s="583"/>
      <c r="B250" s="584"/>
      <c r="C250" s="585"/>
      <c r="D250" s="586"/>
      <c r="E250" s="587"/>
      <c r="F250" s="588"/>
      <c r="G250" s="589"/>
      <c r="H250" s="642"/>
    </row>
    <row r="251" customFormat="false" ht="11.4" hidden="false" customHeight="true" outlineLevel="0" collapsed="false">
      <c r="A251" s="583"/>
      <c r="B251" s="584"/>
      <c r="C251" s="585"/>
      <c r="D251" s="586"/>
      <c r="E251" s="587"/>
      <c r="F251" s="588"/>
      <c r="G251" s="589"/>
      <c r="H251" s="642"/>
    </row>
    <row r="252" customFormat="false" ht="11.4" hidden="false" customHeight="true" outlineLevel="0" collapsed="false">
      <c r="A252" s="583"/>
      <c r="B252" s="584"/>
      <c r="C252" s="585"/>
      <c r="D252" s="586"/>
      <c r="E252" s="587"/>
      <c r="F252" s="588"/>
      <c r="G252" s="589"/>
      <c r="H252" s="642"/>
    </row>
    <row r="253" customFormat="false" ht="11.4" hidden="false" customHeight="true" outlineLevel="0" collapsed="false">
      <c r="A253" s="583"/>
      <c r="B253" s="584"/>
      <c r="C253" s="591"/>
      <c r="D253" s="592"/>
      <c r="E253" s="593"/>
      <c r="F253" s="594"/>
      <c r="G253" s="589"/>
      <c r="H253" s="642"/>
    </row>
    <row r="254" customFormat="false" ht="11.4" hidden="false" customHeight="true" outlineLevel="0" collapsed="false">
      <c r="A254" s="583"/>
      <c r="B254" s="584"/>
      <c r="C254" s="591"/>
      <c r="D254" s="592"/>
      <c r="E254" s="591"/>
      <c r="F254" s="594"/>
      <c r="G254" s="589"/>
      <c r="H254" s="642"/>
    </row>
    <row r="255" customFormat="false" ht="11.4" hidden="false" customHeight="true" outlineLevel="0" collapsed="false">
      <c r="A255" s="595"/>
      <c r="B255" s="590"/>
      <c r="C255" s="591"/>
      <c r="D255" s="592"/>
      <c r="E255" s="593"/>
      <c r="F255" s="594"/>
      <c r="G255" s="589"/>
      <c r="H255" s="642"/>
    </row>
    <row r="256" customFormat="false" ht="11.4" hidden="false" customHeight="true" outlineLevel="0" collapsed="false">
      <c r="A256" s="583"/>
      <c r="B256" s="584"/>
      <c r="C256" s="585"/>
      <c r="D256" s="586"/>
      <c r="E256" s="587"/>
      <c r="F256" s="588"/>
      <c r="G256" s="589"/>
      <c r="H256" s="642"/>
    </row>
    <row r="257" customFormat="false" ht="11.4" hidden="false" customHeight="true" outlineLevel="0" collapsed="false">
      <c r="A257" s="583"/>
      <c r="B257" s="584"/>
      <c r="C257" s="585"/>
      <c r="D257" s="586"/>
      <c r="E257" s="587"/>
      <c r="F257" s="588"/>
      <c r="G257" s="589"/>
      <c r="H257" s="642"/>
    </row>
    <row r="258" customFormat="false" ht="11.4" hidden="false" customHeight="true" outlineLevel="0" collapsed="false">
      <c r="A258" s="583"/>
      <c r="B258" s="584"/>
      <c r="C258" s="585"/>
      <c r="D258" s="586"/>
      <c r="E258" s="593"/>
      <c r="F258" s="594"/>
      <c r="G258" s="589"/>
      <c r="H258" s="642"/>
    </row>
    <row r="259" customFormat="false" ht="11.4" hidden="false" customHeight="true" outlineLevel="0" collapsed="false">
      <c r="A259" s="583"/>
      <c r="B259" s="584"/>
      <c r="C259" s="591"/>
      <c r="D259" s="592"/>
      <c r="E259" s="593"/>
      <c r="F259" s="594"/>
      <c r="G259" s="589"/>
      <c r="H259" s="642"/>
    </row>
    <row r="260" customFormat="false" ht="11.4" hidden="false" customHeight="true" outlineLevel="0" collapsed="false">
      <c r="A260" s="583"/>
      <c r="B260" s="584"/>
      <c r="C260" s="591"/>
      <c r="D260" s="592"/>
      <c r="E260" s="593"/>
      <c r="F260" s="594"/>
      <c r="G260" s="589"/>
      <c r="H260" s="642"/>
    </row>
    <row r="261" customFormat="false" ht="11.4" hidden="false" customHeight="true" outlineLevel="0" collapsed="false">
      <c r="A261" s="583"/>
      <c r="B261" s="584"/>
      <c r="C261" s="591"/>
      <c r="D261" s="592"/>
      <c r="E261" s="593"/>
      <c r="F261" s="594"/>
      <c r="G261" s="589"/>
      <c r="H261" s="642"/>
    </row>
    <row r="262" customFormat="false" ht="11.4" hidden="false" customHeight="true" outlineLevel="0" collapsed="false">
      <c r="A262" s="583"/>
      <c r="B262" s="584"/>
      <c r="C262" s="585"/>
      <c r="D262" s="586"/>
      <c r="E262" s="587"/>
      <c r="F262" s="588"/>
      <c r="G262" s="589"/>
      <c r="H262" s="642"/>
    </row>
    <row r="263" customFormat="false" ht="11.4" hidden="false" customHeight="true" outlineLevel="0" collapsed="false">
      <c r="A263" s="583"/>
      <c r="B263" s="584"/>
      <c r="C263" s="585"/>
      <c r="D263" s="586"/>
      <c r="E263" s="593"/>
      <c r="F263" s="594"/>
      <c r="G263" s="589"/>
      <c r="H263" s="642"/>
    </row>
    <row r="264" customFormat="false" ht="11.4" hidden="false" customHeight="true" outlineLevel="0" collapsed="false">
      <c r="A264" s="583"/>
      <c r="B264" s="584"/>
      <c r="C264" s="591"/>
      <c r="D264" s="592"/>
      <c r="E264" s="593"/>
      <c r="F264" s="594"/>
      <c r="G264" s="589"/>
      <c r="H264" s="642"/>
    </row>
    <row r="265" customFormat="false" ht="11.4" hidden="false" customHeight="true" outlineLevel="0" collapsed="false">
      <c r="A265" s="583"/>
      <c r="B265" s="584"/>
      <c r="C265" s="591"/>
      <c r="D265" s="592"/>
      <c r="E265" s="600"/>
      <c r="F265" s="599"/>
      <c r="G265" s="589"/>
      <c r="H265" s="642"/>
    </row>
    <row r="266" customFormat="false" ht="11.4" hidden="false" customHeight="true" outlineLevel="0" collapsed="false">
      <c r="A266" s="595"/>
      <c r="B266" s="590"/>
      <c r="C266" s="591"/>
      <c r="D266" s="592"/>
      <c r="E266" s="593"/>
      <c r="F266" s="594"/>
      <c r="G266" s="607"/>
      <c r="H266" s="587"/>
    </row>
    <row r="267" customFormat="false" ht="11.4" hidden="false" customHeight="true" outlineLevel="0" collapsed="false">
      <c r="A267" s="583"/>
      <c r="B267" s="597"/>
      <c r="C267" s="587"/>
      <c r="D267" s="588"/>
      <c r="E267" s="637"/>
      <c r="F267" s="643"/>
      <c r="G267" s="644"/>
      <c r="H267" s="587"/>
    </row>
    <row r="268" customFormat="false" ht="11.4" hidden="false" customHeight="true" outlineLevel="0" collapsed="false">
      <c r="A268" s="583"/>
      <c r="B268" s="597"/>
      <c r="C268" s="587"/>
      <c r="D268" s="588"/>
      <c r="E268" s="600"/>
      <c r="F268" s="599"/>
      <c r="G268" s="644"/>
      <c r="H268" s="587"/>
    </row>
    <row r="269" customFormat="false" ht="11.4" hidden="false" customHeight="true" outlineLevel="0" collapsed="false">
      <c r="A269" s="583"/>
      <c r="B269" s="597"/>
      <c r="C269" s="593"/>
      <c r="D269" s="594"/>
      <c r="E269" s="645"/>
      <c r="F269" s="594"/>
      <c r="G269" s="63"/>
      <c r="H269" s="597"/>
    </row>
    <row r="270" customFormat="false" ht="11.4" hidden="false" customHeight="true" outlineLevel="0" collapsed="false">
      <c r="A270" s="583"/>
      <c r="B270" s="597"/>
      <c r="C270" s="593"/>
      <c r="D270" s="594"/>
      <c r="E270" s="600"/>
      <c r="F270" s="594"/>
      <c r="G270" s="644"/>
      <c r="H270" s="587"/>
    </row>
    <row r="271" customFormat="false" ht="11.4" hidden="false" customHeight="true" outlineLevel="0" collapsed="false">
      <c r="A271" s="583"/>
      <c r="B271" s="636"/>
      <c r="C271" s="600"/>
      <c r="D271" s="643"/>
      <c r="E271" s="646"/>
      <c r="F271" s="637"/>
      <c r="G271" s="647"/>
      <c r="H271" s="648"/>
    </row>
    <row r="272" customFormat="false" ht="11.4" hidden="false" customHeight="true" outlineLevel="0" collapsed="false">
      <c r="A272" s="595"/>
      <c r="B272" s="648"/>
      <c r="C272" s="600"/>
      <c r="D272" s="599"/>
      <c r="E272" s="648"/>
      <c r="F272" s="600"/>
      <c r="G272" s="599"/>
      <c r="H272" s="649"/>
    </row>
    <row r="273" customFormat="false" ht="11.4" hidden="false" customHeight="true" outlineLevel="0" collapsed="false">
      <c r="A273" s="650"/>
      <c r="B273" s="636"/>
      <c r="C273" s="637"/>
      <c r="D273" s="643"/>
      <c r="E273" s="651"/>
      <c r="F273" s="605"/>
      <c r="G273" s="643"/>
      <c r="H273" s="652"/>
    </row>
    <row r="274" customFormat="false" ht="11.4" hidden="false" customHeight="true" outlineLevel="0" collapsed="false">
      <c r="A274" s="653"/>
      <c r="B274" s="654"/>
      <c r="C274" s="655"/>
      <c r="D274" s="656"/>
      <c r="E274" s="655"/>
      <c r="F274" s="656"/>
      <c r="G274" s="656"/>
      <c r="H274" s="657"/>
    </row>
    <row r="275" customFormat="false" ht="11.4" hidden="false" customHeight="true" outlineLevel="0" collapsed="false">
      <c r="A275" s="653"/>
      <c r="B275" s="654"/>
      <c r="C275" s="655"/>
      <c r="D275" s="656"/>
      <c r="E275" s="655"/>
      <c r="F275" s="656"/>
      <c r="G275" s="656"/>
      <c r="H275" s="65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8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9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98</v>
      </c>
      <c r="D7" s="16"/>
      <c r="E7" s="17" t="s">
        <v>899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24" t="s">
        <v>23</v>
      </c>
      <c r="B9" s="545"/>
      <c r="C9" s="546" t="n">
        <v>0</v>
      </c>
      <c r="D9" s="547" t="n">
        <v>0</v>
      </c>
      <c r="E9" s="546" t="n">
        <v>1497.4</v>
      </c>
      <c r="F9" s="548" t="n">
        <v>201.655536262856</v>
      </c>
      <c r="G9" s="545"/>
      <c r="H9" s="549"/>
      <c r="I9" s="662"/>
    </row>
    <row r="10" customFormat="false" ht="18" hidden="false" customHeight="true" outlineLevel="0" collapsed="false">
      <c r="A10" s="524" t="s">
        <v>24</v>
      </c>
      <c r="B10" s="545"/>
      <c r="C10" s="546" t="n">
        <v>0</v>
      </c>
      <c r="D10" s="547" t="n">
        <v>0</v>
      </c>
      <c r="E10" s="546" t="n">
        <v>1497</v>
      </c>
      <c r="F10" s="548" t="n">
        <v>245</v>
      </c>
      <c r="G10" s="545"/>
      <c r="H10" s="549"/>
      <c r="I10" s="662"/>
    </row>
    <row r="11" customFormat="false" ht="18" hidden="false" customHeight="true" outlineLevel="0" collapsed="false">
      <c r="A11" s="524" t="s">
        <v>25</v>
      </c>
      <c r="B11" s="545"/>
      <c r="C11" s="546" t="n">
        <v>499</v>
      </c>
      <c r="D11" s="547" t="n">
        <v>330</v>
      </c>
      <c r="E11" s="546" t="n">
        <v>8233.5</v>
      </c>
      <c r="F11" s="548" t="n">
        <v>352.242424242424</v>
      </c>
      <c r="G11" s="545"/>
      <c r="H11" s="549"/>
      <c r="I11" s="662"/>
    </row>
    <row r="12" customFormat="false" ht="18" hidden="false" customHeight="true" outlineLevel="0" collapsed="false">
      <c r="A12" s="524" t="s">
        <v>28</v>
      </c>
      <c r="B12" s="545"/>
      <c r="C12" s="546" t="n">
        <v>4241.5</v>
      </c>
      <c r="D12" s="547" t="n">
        <v>231.705882352941</v>
      </c>
      <c r="E12" s="546" t="n">
        <v>10230</v>
      </c>
      <c r="F12" s="548" t="n">
        <v>253.365933528837</v>
      </c>
      <c r="G12" s="545"/>
      <c r="H12" s="549"/>
      <c r="I12" s="662"/>
    </row>
    <row r="13" customFormat="false" ht="18" hidden="false" customHeight="true" outlineLevel="0" collapsed="false">
      <c r="A13" s="524" t="s">
        <v>32</v>
      </c>
      <c r="B13" s="545"/>
      <c r="C13" s="546" t="n">
        <v>0</v>
      </c>
      <c r="D13" s="547" t="n">
        <v>0</v>
      </c>
      <c r="E13" s="546" t="n">
        <v>998.4</v>
      </c>
      <c r="F13" s="548" t="n">
        <v>246.243489583333</v>
      </c>
      <c r="G13" s="545"/>
      <c r="H13" s="549"/>
      <c r="I13" s="662"/>
    </row>
    <row r="14" customFormat="false" ht="18" hidden="false" customHeight="true" outlineLevel="0" collapsed="false">
      <c r="A14" s="524" t="s">
        <v>33</v>
      </c>
      <c r="B14" s="545"/>
      <c r="C14" s="546" t="n">
        <v>8483</v>
      </c>
      <c r="D14" s="547" t="n">
        <v>250.588235294118</v>
      </c>
      <c r="E14" s="546" t="n">
        <v>8483</v>
      </c>
      <c r="F14" s="548" t="n">
        <v>250.588235294118</v>
      </c>
      <c r="G14" s="545"/>
      <c r="H14" s="549"/>
      <c r="I14" s="662"/>
    </row>
    <row r="15" customFormat="false" ht="18" hidden="false" customHeight="true" outlineLevel="0" collapsed="false">
      <c r="A15" s="524" t="s">
        <v>35</v>
      </c>
      <c r="B15" s="545"/>
      <c r="C15" s="546" t="n">
        <v>3493.5</v>
      </c>
      <c r="D15" s="547" t="n">
        <v>216.286102762273</v>
      </c>
      <c r="E15" s="546" t="n">
        <v>7985</v>
      </c>
      <c r="F15" s="548" t="n">
        <v>228.50131496556</v>
      </c>
      <c r="G15" s="545"/>
      <c r="H15" s="549"/>
      <c r="I15" s="662"/>
    </row>
    <row r="16" customFormat="false" ht="18" hidden="false" customHeight="true" outlineLevel="0" collapsed="false">
      <c r="A16" s="524" t="s">
        <v>37</v>
      </c>
      <c r="B16" s="545"/>
      <c r="C16" s="546" t="n">
        <v>0</v>
      </c>
      <c r="D16" s="547" t="n">
        <v>0</v>
      </c>
      <c r="E16" s="546" t="n">
        <v>1497</v>
      </c>
      <c r="F16" s="548" t="n">
        <v>262.666666666667</v>
      </c>
      <c r="G16" s="545"/>
      <c r="H16" s="549"/>
      <c r="I16" s="662"/>
    </row>
    <row r="17" customFormat="false" ht="18" hidden="false" customHeight="true" outlineLevel="0" collapsed="false">
      <c r="A17" s="524" t="s">
        <v>39</v>
      </c>
      <c r="B17" s="545"/>
      <c r="C17" s="546" t="n">
        <v>0</v>
      </c>
      <c r="D17" s="547" t="n">
        <v>0</v>
      </c>
      <c r="E17" s="546" t="n">
        <v>5489</v>
      </c>
      <c r="F17" s="548" t="n">
        <v>233.090909090909</v>
      </c>
      <c r="G17" s="545"/>
      <c r="H17" s="549"/>
      <c r="I17" s="662"/>
    </row>
    <row r="18" customFormat="false" ht="18" hidden="false" customHeight="true" outlineLevel="0" collapsed="false">
      <c r="A18" s="524" t="s">
        <v>40</v>
      </c>
      <c r="B18" s="545"/>
      <c r="C18" s="546" t="n">
        <v>0</v>
      </c>
      <c r="D18" s="547" t="n">
        <v>0</v>
      </c>
      <c r="E18" s="546" t="n">
        <v>4491</v>
      </c>
      <c r="F18" s="548" t="n">
        <v>191.333333333333</v>
      </c>
      <c r="G18" s="545"/>
      <c r="H18" s="549"/>
      <c r="I18" s="662"/>
    </row>
    <row r="19" customFormat="false" ht="18" hidden="false" customHeight="true" outlineLevel="0" collapsed="false">
      <c r="A19" s="524" t="s">
        <v>43</v>
      </c>
      <c r="B19" s="545"/>
      <c r="C19" s="546" t="n">
        <v>0</v>
      </c>
      <c r="D19" s="547" t="n">
        <v>0</v>
      </c>
      <c r="E19" s="546" t="n">
        <v>998</v>
      </c>
      <c r="F19" s="548" t="n">
        <v>240</v>
      </c>
      <c r="G19" s="545"/>
      <c r="H19" s="549"/>
      <c r="I19" s="662"/>
    </row>
    <row r="20" customFormat="false" ht="18" hidden="false" customHeight="true" outlineLevel="0" collapsed="false">
      <c r="A20" s="524" t="s">
        <v>44</v>
      </c>
      <c r="B20" s="545"/>
      <c r="C20" s="546" t="n">
        <v>27970</v>
      </c>
      <c r="D20" s="547" t="n">
        <v>258.553897032535</v>
      </c>
      <c r="E20" s="546" t="n">
        <v>53443</v>
      </c>
      <c r="F20" s="548" t="n">
        <v>269.803996781618</v>
      </c>
      <c r="G20" s="545"/>
      <c r="H20" s="549"/>
      <c r="I20" s="662"/>
    </row>
    <row r="21" customFormat="false" ht="18" hidden="false" customHeight="true" outlineLevel="0" collapsed="false">
      <c r="A21" s="524" t="s">
        <v>49</v>
      </c>
      <c r="B21" s="545"/>
      <c r="C21" s="546" t="n">
        <v>24456.5</v>
      </c>
      <c r="D21" s="547" t="n">
        <v>183.534050252489</v>
      </c>
      <c r="E21" s="546" t="n">
        <v>49909.5</v>
      </c>
      <c r="F21" s="548" t="n">
        <v>223.571985293381</v>
      </c>
      <c r="G21" s="545"/>
      <c r="H21" s="549"/>
      <c r="I21" s="662"/>
    </row>
    <row r="22" customFormat="false" ht="18" hidden="false" customHeight="true" outlineLevel="0" collapsed="false">
      <c r="A22" s="524" t="s">
        <v>50</v>
      </c>
      <c r="B22" s="545"/>
      <c r="C22" s="546" t="n">
        <v>2495</v>
      </c>
      <c r="D22" s="547" t="n">
        <v>160</v>
      </c>
      <c r="E22" s="546" t="n">
        <v>3493</v>
      </c>
      <c r="F22" s="548" t="n">
        <v>160</v>
      </c>
      <c r="G22" s="545"/>
      <c r="H22" s="549"/>
      <c r="I22" s="662"/>
    </row>
    <row r="23" customFormat="false" ht="18" hidden="false" customHeight="true" outlineLevel="0" collapsed="false">
      <c r="A23" s="524" t="s">
        <v>51</v>
      </c>
      <c r="B23" s="545"/>
      <c r="C23" s="546" t="n">
        <v>3493.5</v>
      </c>
      <c r="D23" s="547" t="n">
        <v>161.000715614713</v>
      </c>
      <c r="E23" s="546" t="n">
        <v>3493.5</v>
      </c>
      <c r="F23" s="548" t="n">
        <v>161.000715614713</v>
      </c>
      <c r="G23" s="545"/>
      <c r="H23" s="549"/>
      <c r="I23" s="662"/>
    </row>
    <row r="24" customFormat="false" ht="18" hidden="false" customHeight="true" outlineLevel="0" collapsed="false">
      <c r="A24" s="524" t="s">
        <v>52</v>
      </c>
      <c r="B24" s="545"/>
      <c r="C24" s="546" t="n">
        <v>0</v>
      </c>
      <c r="D24" s="547" t="n">
        <v>0</v>
      </c>
      <c r="E24" s="546" t="n">
        <v>499</v>
      </c>
      <c r="F24" s="548" t="n">
        <v>238</v>
      </c>
      <c r="G24" s="545"/>
      <c r="H24" s="549"/>
      <c r="I24" s="662"/>
    </row>
    <row r="25" customFormat="false" ht="18" hidden="false" customHeight="true" outlineLevel="0" collapsed="false">
      <c r="A25" s="524" t="s">
        <v>54</v>
      </c>
      <c r="B25" s="545"/>
      <c r="C25" s="526" t="n">
        <v>4991</v>
      </c>
      <c r="D25" s="550" t="n">
        <v>251.40122219996</v>
      </c>
      <c r="E25" s="526" t="n">
        <v>4991</v>
      </c>
      <c r="F25" s="551" t="n">
        <v>251.40122219996</v>
      </c>
      <c r="G25" s="545"/>
      <c r="H25" s="549"/>
      <c r="I25" s="662"/>
    </row>
    <row r="26" customFormat="false" ht="18" hidden="false" customHeight="true" outlineLevel="0" collapsed="false">
      <c r="A26" s="524" t="s">
        <v>55</v>
      </c>
      <c r="B26" s="545"/>
      <c r="C26" s="526" t="n">
        <v>80123</v>
      </c>
      <c r="D26" s="550" t="n">
        <v>224.224486102617</v>
      </c>
      <c r="E26" s="526" t="n">
        <v>167228.3</v>
      </c>
      <c r="F26" s="551" t="n">
        <v>246.374605853196</v>
      </c>
      <c r="G26" s="545"/>
      <c r="H26" s="549"/>
      <c r="I26" s="662"/>
    </row>
    <row r="27" customFormat="false" ht="18" hidden="false" customHeight="true" outlineLevel="0" collapsed="false">
      <c r="A27" s="686" t="s">
        <v>81</v>
      </c>
      <c r="B27" s="545"/>
      <c r="C27" s="546"/>
      <c r="D27" s="547"/>
      <c r="E27" s="546"/>
      <c r="F27" s="548"/>
      <c r="G27" s="545"/>
      <c r="H27" s="549"/>
      <c r="I27" s="662"/>
    </row>
    <row r="28" customFormat="false" ht="18" hidden="false" customHeight="true" outlineLevel="0" collapsed="false">
      <c r="A28" s="686" t="s">
        <v>878</v>
      </c>
      <c r="B28" s="545"/>
      <c r="C28" s="526" t="s">
        <v>10</v>
      </c>
      <c r="D28" s="550" t="s">
        <v>11</v>
      </c>
      <c r="E28" s="526" t="s">
        <v>10</v>
      </c>
      <c r="F28" s="551" t="s">
        <v>11</v>
      </c>
      <c r="G28" s="545"/>
      <c r="H28" s="549"/>
      <c r="I28" s="662"/>
    </row>
    <row r="29" customFormat="false" ht="18" hidden="false" customHeight="true" outlineLevel="0" collapsed="false">
      <c r="A29" s="553" t="s">
        <v>880</v>
      </c>
      <c r="B29" s="553"/>
      <c r="C29" s="687" t="n">
        <v>1747.1</v>
      </c>
      <c r="D29" s="564" t="n">
        <v>195.858222196783</v>
      </c>
      <c r="E29" s="687" t="n">
        <v>1747.1</v>
      </c>
      <c r="F29" s="688" t="n">
        <v>195.858222196783</v>
      </c>
      <c r="G29" s="545"/>
      <c r="H29" s="549"/>
      <c r="I29" s="662"/>
    </row>
    <row r="30" customFormat="false" ht="18" hidden="false" customHeight="true" outlineLevel="0" collapsed="false">
      <c r="A30" s="553" t="s">
        <v>881</v>
      </c>
      <c r="B30" s="553"/>
      <c r="C30" s="689" t="n">
        <v>5489</v>
      </c>
      <c r="D30" s="555" t="n">
        <v>163.454545454545</v>
      </c>
      <c r="E30" s="689" t="n">
        <v>5489</v>
      </c>
      <c r="F30" s="556" t="n">
        <v>163.454545454545</v>
      </c>
      <c r="G30" s="545"/>
      <c r="H30" s="549"/>
      <c r="I30" s="662"/>
    </row>
    <row r="31" customFormat="false" ht="18" hidden="false" customHeight="true" outlineLevel="0" collapsed="false">
      <c r="A31" s="553" t="s">
        <v>55</v>
      </c>
      <c r="B31" s="553"/>
      <c r="C31" s="689" t="n">
        <v>7236.1</v>
      </c>
      <c r="D31" s="555" t="n">
        <v>171.278160887771</v>
      </c>
      <c r="E31" s="689" t="n">
        <v>7236.1</v>
      </c>
      <c r="F31" s="556" t="n">
        <v>171.278160887771</v>
      </c>
      <c r="G31" s="545"/>
      <c r="H31" s="549"/>
      <c r="I31" s="662"/>
    </row>
    <row r="32" customFormat="false" ht="18" hidden="false" customHeight="true" outlineLevel="0" collapsed="false">
      <c r="A32" s="553" t="s">
        <v>60</v>
      </c>
      <c r="B32" s="553"/>
      <c r="C32" s="451" t="n">
        <v>87359.1</v>
      </c>
      <c r="D32" s="555" t="n">
        <v>219.84</v>
      </c>
      <c r="E32" s="451" t="n">
        <v>174464.4</v>
      </c>
      <c r="F32" s="556" t="n">
        <v>243.26</v>
      </c>
      <c r="G32" s="545"/>
      <c r="H32" s="549"/>
      <c r="I32" s="662"/>
    </row>
    <row r="33" customFormat="false" ht="18" hidden="false" customHeight="true" outlineLevel="0" collapsed="false">
      <c r="A33" s="570" t="s">
        <v>56</v>
      </c>
      <c r="B33" s="570"/>
      <c r="C33" s="689" t="s">
        <v>57</v>
      </c>
      <c r="D33" s="555" t="s">
        <v>58</v>
      </c>
      <c r="E33" s="689" t="s">
        <v>57</v>
      </c>
      <c r="F33" s="556" t="s">
        <v>58</v>
      </c>
      <c r="G33" s="545"/>
      <c r="H33" s="549"/>
      <c r="I33" s="662"/>
    </row>
    <row r="34" customFormat="false" ht="18" hidden="false" customHeight="true" outlineLevel="0" collapsed="false">
      <c r="A34" s="553" t="s">
        <v>42</v>
      </c>
      <c r="B34" s="553"/>
      <c r="C34" s="687" t="n">
        <v>0</v>
      </c>
      <c r="D34" s="564" t="n">
        <v>0</v>
      </c>
      <c r="E34" s="689" t="n">
        <v>5</v>
      </c>
      <c r="F34" s="556" t="n">
        <v>1500</v>
      </c>
      <c r="G34" s="545"/>
      <c r="H34" s="549"/>
      <c r="I34" s="662"/>
    </row>
    <row r="35" customFormat="false" ht="18" hidden="false" customHeight="true" outlineLevel="0" collapsed="false">
      <c r="A35" s="553" t="s">
        <v>55</v>
      </c>
      <c r="B35" s="553"/>
      <c r="C35" s="689" t="n">
        <v>0</v>
      </c>
      <c r="D35" s="555" t="n">
        <v>0</v>
      </c>
      <c r="E35" s="689" t="n">
        <v>5</v>
      </c>
      <c r="F35" s="556" t="n">
        <v>1500</v>
      </c>
      <c r="G35" s="545"/>
      <c r="H35" s="549"/>
    </row>
    <row r="36" customFormat="false" ht="18" hidden="false" customHeight="true" outlineLevel="0" collapsed="false">
      <c r="A36" s="553" t="s">
        <v>60</v>
      </c>
      <c r="B36" s="553"/>
      <c r="C36" s="689" t="n">
        <v>87359.1</v>
      </c>
      <c r="D36" s="555" t="n">
        <v>219.838853651194</v>
      </c>
      <c r="E36" s="689" t="n">
        <v>174469.4</v>
      </c>
      <c r="F36" s="556" t="n">
        <v>243.295915501515</v>
      </c>
      <c r="G36" s="545"/>
      <c r="H36" s="549"/>
    </row>
    <row r="37" customFormat="false" ht="18" hidden="false" customHeight="true" outlineLevel="0" collapsed="false">
      <c r="A37" s="570" t="s">
        <v>61</v>
      </c>
      <c r="B37" s="570"/>
      <c r="C37" s="689" t="s">
        <v>10</v>
      </c>
      <c r="D37" s="555" t="s">
        <v>11</v>
      </c>
      <c r="E37" s="689" t="s">
        <v>10</v>
      </c>
      <c r="F37" s="556" t="s">
        <v>11</v>
      </c>
      <c r="G37" s="545"/>
      <c r="H37" s="549"/>
    </row>
    <row r="38" customFormat="false" ht="18" hidden="false" customHeight="true" outlineLevel="0" collapsed="false">
      <c r="A38" s="553" t="s">
        <v>62</v>
      </c>
      <c r="B38" s="553"/>
      <c r="C38" s="690" t="n">
        <v>1495.3</v>
      </c>
      <c r="D38" s="564" t="n">
        <v>120</v>
      </c>
      <c r="E38" s="690" t="n">
        <v>1495.3</v>
      </c>
      <c r="F38" s="691" t="n">
        <v>120</v>
      </c>
      <c r="G38" s="545"/>
      <c r="H38" s="549"/>
    </row>
    <row r="39" customFormat="false" ht="18" hidden="false" customHeight="true" outlineLevel="0" collapsed="false">
      <c r="A39" s="553" t="s">
        <v>39</v>
      </c>
      <c r="B39" s="553"/>
      <c r="C39" s="690" t="n">
        <v>10978</v>
      </c>
      <c r="D39" s="564" t="n">
        <v>107.77</v>
      </c>
      <c r="E39" s="690" t="n">
        <v>10978</v>
      </c>
      <c r="F39" s="691" t="n">
        <v>107.77</v>
      </c>
      <c r="G39" s="545"/>
      <c r="H39" s="549"/>
    </row>
    <row r="40" customFormat="false" ht="18" hidden="false" customHeight="true" outlineLevel="0" collapsed="false">
      <c r="A40" s="553" t="s">
        <v>63</v>
      </c>
      <c r="B40" s="553"/>
      <c r="C40" s="690" t="n">
        <v>497.9</v>
      </c>
      <c r="D40" s="564" t="n">
        <v>110</v>
      </c>
      <c r="E40" s="690" t="n">
        <v>497.9</v>
      </c>
      <c r="F40" s="691" t="n">
        <v>110</v>
      </c>
      <c r="G40" s="545"/>
      <c r="H40" s="549"/>
    </row>
    <row r="41" customFormat="false" ht="18" hidden="false" customHeight="true" outlineLevel="0" collapsed="false">
      <c r="A41" s="553" t="s">
        <v>49</v>
      </c>
      <c r="B41" s="553"/>
      <c r="C41" s="690" t="n">
        <v>3978.1</v>
      </c>
      <c r="D41" s="564" t="n">
        <v>119.51</v>
      </c>
      <c r="E41" s="690" t="n">
        <v>3978.1</v>
      </c>
      <c r="F41" s="691" t="n">
        <v>119.51</v>
      </c>
      <c r="G41" s="545"/>
      <c r="H41" s="549"/>
    </row>
    <row r="42" customFormat="false" ht="18" hidden="false" customHeight="true" outlineLevel="0" collapsed="false">
      <c r="A42" s="553" t="s">
        <v>53</v>
      </c>
      <c r="B42" s="553"/>
      <c r="C42" s="451" t="n">
        <v>7462.5</v>
      </c>
      <c r="D42" s="555" t="n">
        <v>111.33</v>
      </c>
      <c r="E42" s="451" t="n">
        <v>7462.5</v>
      </c>
      <c r="F42" s="692" t="n">
        <v>111.33</v>
      </c>
      <c r="G42" s="545"/>
      <c r="H42" s="549"/>
    </row>
    <row r="43" customFormat="false" ht="18" hidden="false" customHeight="true" outlineLevel="0" collapsed="false">
      <c r="A43" s="553" t="s">
        <v>55</v>
      </c>
      <c r="B43" s="553"/>
      <c r="C43" s="451" t="n">
        <v>24411.8</v>
      </c>
      <c r="D43" s="555" t="n">
        <v>111.57</v>
      </c>
      <c r="E43" s="451" t="n">
        <v>24411.8</v>
      </c>
      <c r="F43" s="692" t="n">
        <v>111.57</v>
      </c>
      <c r="G43" s="545"/>
      <c r="H43" s="549"/>
    </row>
    <row r="44" customFormat="false" ht="18" hidden="false" customHeight="true" outlineLevel="0" collapsed="false">
      <c r="A44" s="553" t="s">
        <v>64</v>
      </c>
      <c r="B44" s="553"/>
      <c r="C44" s="451" t="n">
        <v>111770.9</v>
      </c>
      <c r="D44" s="555" t="n">
        <v>196.19</v>
      </c>
      <c r="E44" s="451" t="n">
        <v>198881.2</v>
      </c>
      <c r="F44" s="692" t="n">
        <v>227.13</v>
      </c>
      <c r="G44" s="545"/>
      <c r="H44" s="549"/>
    </row>
    <row r="45" customFormat="false" ht="18" hidden="false" customHeight="true" outlineLevel="0" collapsed="false">
      <c r="A45" s="552"/>
      <c r="B45" s="553"/>
      <c r="C45" s="554" t="s">
        <v>898</v>
      </c>
      <c r="D45" s="564"/>
      <c r="E45" s="554"/>
      <c r="F45" s="556" t="s">
        <v>899</v>
      </c>
      <c r="G45" s="545"/>
      <c r="H45" s="549"/>
    </row>
    <row r="46" customFormat="false" ht="18" hidden="false" customHeight="true" outlineLevel="0" collapsed="false">
      <c r="A46" s="552" t="s">
        <v>65</v>
      </c>
      <c r="B46" s="553" t="s">
        <v>66</v>
      </c>
      <c r="C46" s="554" t="s">
        <v>10</v>
      </c>
      <c r="D46" s="555" t="s">
        <v>67</v>
      </c>
      <c r="E46" s="554" t="s">
        <v>66</v>
      </c>
      <c r="F46" s="556" t="s">
        <v>10</v>
      </c>
      <c r="G46" s="545" t="s">
        <v>67</v>
      </c>
      <c r="H46" s="545" t="s">
        <v>68</v>
      </c>
    </row>
    <row r="47" customFormat="false" ht="18" hidden="false" customHeight="true" outlineLevel="0" collapsed="false">
      <c r="A47" s="552" t="s">
        <v>69</v>
      </c>
      <c r="B47" s="449" t="n">
        <v>0</v>
      </c>
      <c r="C47" s="693" t="n">
        <v>0</v>
      </c>
      <c r="D47" s="691" t="n">
        <v>0</v>
      </c>
      <c r="E47" s="694" t="n">
        <v>0</v>
      </c>
      <c r="F47" s="695" t="n">
        <v>0</v>
      </c>
      <c r="G47" s="696" t="n">
        <v>0</v>
      </c>
      <c r="H47" s="697" t="n">
        <v>0</v>
      </c>
    </row>
    <row r="48" customFormat="false" ht="18" hidden="false" customHeight="true" outlineLevel="0" collapsed="false">
      <c r="A48" s="698" t="s">
        <v>70</v>
      </c>
      <c r="B48" s="699" t="n">
        <v>2240</v>
      </c>
      <c r="C48" s="700" t="n">
        <v>111770.9</v>
      </c>
      <c r="D48" s="692" t="n">
        <v>196.191591013403</v>
      </c>
      <c r="E48" s="701" t="n">
        <v>3986</v>
      </c>
      <c r="F48" s="700" t="n">
        <v>198881.2</v>
      </c>
      <c r="G48" s="450" t="n">
        <v>227.126941611374</v>
      </c>
      <c r="H48" s="702" t="n">
        <v>1</v>
      </c>
    </row>
    <row r="49" customFormat="false" ht="18" hidden="false" customHeight="true" outlineLevel="0" collapsed="false">
      <c r="A49" s="557" t="s">
        <v>71</v>
      </c>
      <c r="B49" s="703" t="n">
        <v>2240</v>
      </c>
      <c r="C49" s="704" t="n">
        <v>111770.9</v>
      </c>
      <c r="D49" s="692" t="n">
        <v>196.191591013403</v>
      </c>
      <c r="E49" s="703" t="n">
        <v>3986</v>
      </c>
      <c r="F49" s="704" t="n">
        <v>198881.2</v>
      </c>
      <c r="G49" s="692" t="n">
        <v>227.126941611374</v>
      </c>
      <c r="H49" s="702" t="n">
        <v>1</v>
      </c>
    </row>
    <row r="50" customFormat="false" ht="18" hidden="false" customHeight="true" outlineLevel="0" collapsed="false">
      <c r="A50" s="650"/>
      <c r="B50" s="642"/>
      <c r="C50" s="587"/>
      <c r="D50" s="588"/>
      <c r="E50" s="587"/>
      <c r="F50" s="588"/>
      <c r="G50" s="589"/>
      <c r="H50" s="642"/>
    </row>
    <row r="51" customFormat="false" ht="18" hidden="false" customHeight="true" outlineLevel="0" collapsed="false">
      <c r="A51" s="650"/>
      <c r="B51" s="642"/>
      <c r="C51" s="587"/>
      <c r="D51" s="588"/>
      <c r="E51" s="587"/>
      <c r="F51" s="588"/>
      <c r="G51" s="589"/>
      <c r="H51" s="642"/>
    </row>
    <row r="52" customFormat="false" ht="18" hidden="false" customHeight="true" outlineLevel="0" collapsed="false">
      <c r="A52" s="650"/>
      <c r="B52" s="642"/>
      <c r="C52" s="587"/>
      <c r="D52" s="588"/>
      <c r="E52" s="587"/>
      <c r="F52" s="588"/>
      <c r="G52" s="589"/>
      <c r="H52" s="642"/>
    </row>
    <row r="53" customFormat="false" ht="18" hidden="false" customHeight="true" outlineLevel="0" collapsed="false">
      <c r="A53" s="650"/>
      <c r="B53" s="642"/>
      <c r="C53" s="587"/>
      <c r="D53" s="588"/>
      <c r="E53" s="587"/>
      <c r="F53" s="588"/>
      <c r="G53" s="589"/>
      <c r="H53" s="642"/>
    </row>
    <row r="54" customFormat="false" ht="18" hidden="false" customHeight="true" outlineLevel="0" collapsed="false">
      <c r="A54" s="650"/>
      <c r="B54" s="642"/>
      <c r="C54" s="587"/>
      <c r="D54" s="588"/>
      <c r="E54" s="587"/>
      <c r="F54" s="588"/>
      <c r="G54" s="589"/>
      <c r="H54" s="642"/>
    </row>
    <row r="55" customFormat="false" ht="11.4" hidden="false" customHeight="true" outlineLevel="0" collapsed="false">
      <c r="A55" s="650"/>
      <c r="B55" s="642"/>
      <c r="C55" s="587"/>
      <c r="D55" s="588"/>
      <c r="E55" s="587"/>
      <c r="F55" s="588"/>
      <c r="G55" s="589"/>
      <c r="H55" s="642"/>
    </row>
    <row r="56" customFormat="false" ht="11.4" hidden="false" customHeight="true" outlineLevel="0" collapsed="false">
      <c r="A56" s="650"/>
      <c r="B56" s="642"/>
      <c r="C56" s="587"/>
      <c r="D56" s="588"/>
      <c r="E56" s="587"/>
      <c r="F56" s="588"/>
      <c r="G56" s="589"/>
      <c r="H56" s="642"/>
    </row>
    <row r="57" customFormat="false" ht="11.4" hidden="false" customHeight="true" outlineLevel="0" collapsed="false">
      <c r="A57" s="650"/>
      <c r="B57" s="642"/>
      <c r="C57" s="593"/>
      <c r="D57" s="594"/>
      <c r="E57" s="593"/>
      <c r="F57" s="594"/>
      <c r="G57" s="589"/>
      <c r="H57" s="642"/>
    </row>
    <row r="58" customFormat="false" ht="11.4" hidden="false" customHeight="true" outlineLevel="0" collapsed="false">
      <c r="A58" s="650"/>
      <c r="B58" s="642"/>
      <c r="C58" s="593"/>
      <c r="D58" s="594"/>
      <c r="E58" s="593"/>
      <c r="F58" s="594"/>
      <c r="G58" s="589"/>
      <c r="H58" s="642"/>
    </row>
    <row r="59" customFormat="false" ht="11.4" hidden="false" customHeight="true" outlineLevel="0" collapsed="false">
      <c r="A59" s="705"/>
      <c r="B59" s="642"/>
      <c r="C59" s="587"/>
      <c r="D59" s="588"/>
      <c r="E59" s="587"/>
      <c r="F59" s="588"/>
      <c r="G59" s="589"/>
      <c r="H59" s="642"/>
    </row>
    <row r="60" customFormat="false" ht="11.4" hidden="false" customHeight="true" outlineLevel="0" collapsed="false">
      <c r="A60" s="705"/>
      <c r="B60" s="706"/>
      <c r="C60" s="593"/>
      <c r="D60" s="594"/>
      <c r="E60" s="593"/>
      <c r="F60" s="594"/>
      <c r="G60" s="589"/>
      <c r="H60" s="642"/>
    </row>
    <row r="61" customFormat="false" ht="11.4" hidden="false" customHeight="true" outlineLevel="0" collapsed="false">
      <c r="A61" s="650"/>
      <c r="B61" s="642"/>
      <c r="C61" s="587"/>
      <c r="D61" s="588"/>
      <c r="E61" s="587"/>
      <c r="F61" s="588"/>
      <c r="G61" s="589"/>
      <c r="H61" s="642"/>
    </row>
    <row r="62" customFormat="false" ht="11.4" hidden="false" customHeight="true" outlineLevel="0" collapsed="false">
      <c r="A62" s="650"/>
      <c r="B62" s="642"/>
      <c r="C62" s="587"/>
      <c r="D62" s="588"/>
      <c r="E62" s="587"/>
      <c r="F62" s="588"/>
      <c r="G62" s="589"/>
      <c r="H62" s="642"/>
    </row>
    <row r="63" customFormat="false" ht="11.4" hidden="false" customHeight="true" outlineLevel="0" collapsed="false">
      <c r="A63" s="650"/>
      <c r="B63" s="642"/>
      <c r="C63" s="587"/>
      <c r="D63" s="588"/>
      <c r="E63" s="593"/>
      <c r="F63" s="594"/>
      <c r="G63" s="589"/>
      <c r="H63" s="642"/>
    </row>
    <row r="64" customFormat="false" ht="11.4" hidden="false" customHeight="true" outlineLevel="0" collapsed="false">
      <c r="A64" s="650"/>
      <c r="B64" s="642"/>
      <c r="C64" s="593"/>
      <c r="D64" s="594"/>
      <c r="E64" s="593"/>
      <c r="F64" s="594"/>
      <c r="G64" s="589"/>
      <c r="H64" s="642"/>
    </row>
    <row r="65" customFormat="false" ht="11.4" hidden="false" customHeight="true" outlineLevel="0" collapsed="false">
      <c r="A65" s="650"/>
      <c r="B65" s="642"/>
      <c r="C65" s="593"/>
      <c r="D65" s="594"/>
      <c r="E65" s="593"/>
      <c r="F65" s="594"/>
      <c r="G65" s="589"/>
      <c r="H65" s="642"/>
    </row>
    <row r="66" customFormat="false" ht="11.4" hidden="false" customHeight="true" outlineLevel="0" collapsed="false">
      <c r="A66" s="705"/>
      <c r="B66" s="706"/>
      <c r="C66" s="593"/>
      <c r="D66" s="594"/>
      <c r="E66" s="593"/>
      <c r="F66" s="594"/>
      <c r="G66" s="589"/>
      <c r="H66" s="642"/>
    </row>
    <row r="67" customFormat="false" ht="11.4" hidden="false" customHeight="true" outlineLevel="0" collapsed="false">
      <c r="A67" s="650"/>
      <c r="B67" s="642"/>
      <c r="C67" s="587"/>
      <c r="D67" s="588"/>
      <c r="E67" s="587"/>
      <c r="F67" s="588"/>
      <c r="G67" s="589"/>
      <c r="H67" s="642"/>
    </row>
    <row r="68" customFormat="false" ht="11.4" hidden="false" customHeight="true" outlineLevel="0" collapsed="false">
      <c r="A68" s="650"/>
      <c r="B68" s="642"/>
      <c r="C68" s="593"/>
      <c r="D68" s="594"/>
      <c r="E68" s="593"/>
      <c r="F68" s="594"/>
      <c r="G68" s="589"/>
      <c r="H68" s="642"/>
    </row>
    <row r="69" customFormat="false" ht="11.4" hidden="false" customHeight="true" outlineLevel="0" collapsed="false">
      <c r="A69" s="650"/>
      <c r="B69" s="642"/>
      <c r="C69" s="593"/>
      <c r="D69" s="594"/>
      <c r="E69" s="593"/>
      <c r="F69" s="594"/>
      <c r="G69" s="589"/>
      <c r="H69" s="642"/>
    </row>
    <row r="70" customFormat="false" ht="11.4" hidden="false" customHeight="true" outlineLevel="0" collapsed="false">
      <c r="A70" s="650"/>
      <c r="B70" s="642"/>
      <c r="C70" s="587"/>
      <c r="D70" s="588"/>
      <c r="E70" s="587"/>
      <c r="F70" s="588"/>
      <c r="G70" s="589"/>
      <c r="H70" s="642"/>
    </row>
    <row r="71" customFormat="false" ht="11.4" hidden="false" customHeight="true" outlineLevel="0" collapsed="false">
      <c r="A71" s="705"/>
      <c r="B71" s="706"/>
      <c r="C71" s="593"/>
      <c r="D71" s="594"/>
      <c r="E71" s="593"/>
      <c r="F71" s="594"/>
      <c r="G71" s="589"/>
      <c r="H71" s="642"/>
    </row>
    <row r="72" customFormat="false" ht="11.4" hidden="false" customHeight="true" outlineLevel="0" collapsed="false">
      <c r="A72" s="650"/>
      <c r="B72" s="642"/>
      <c r="C72" s="587"/>
      <c r="D72" s="588"/>
      <c r="E72" s="587"/>
      <c r="F72" s="588"/>
      <c r="G72" s="589"/>
      <c r="H72" s="642"/>
    </row>
    <row r="73" customFormat="false" ht="11.4" hidden="false" customHeight="true" outlineLevel="0" collapsed="false">
      <c r="A73" s="650"/>
      <c r="B73" s="642"/>
      <c r="C73" s="587"/>
      <c r="D73" s="588"/>
      <c r="E73" s="593"/>
      <c r="F73" s="594"/>
      <c r="G73" s="589"/>
      <c r="H73" s="642"/>
    </row>
    <row r="74" customFormat="false" ht="11.4" hidden="false" customHeight="true" outlineLevel="0" collapsed="false">
      <c r="A74" s="650"/>
      <c r="B74" s="642"/>
      <c r="C74" s="593"/>
      <c r="D74" s="594"/>
      <c r="E74" s="593"/>
      <c r="F74" s="594"/>
      <c r="G74" s="589"/>
      <c r="H74" s="642"/>
    </row>
    <row r="75" customFormat="false" ht="11.4" hidden="false" customHeight="true" outlineLevel="0" collapsed="false">
      <c r="A75" s="650"/>
      <c r="B75" s="642"/>
      <c r="C75" s="593"/>
      <c r="D75" s="594"/>
      <c r="E75" s="593"/>
      <c r="F75" s="594"/>
      <c r="G75" s="589"/>
      <c r="H75" s="642"/>
    </row>
    <row r="76" customFormat="false" ht="11.4" hidden="false" customHeight="true" outlineLevel="0" collapsed="false">
      <c r="A76" s="650"/>
      <c r="B76" s="642"/>
      <c r="C76" s="593"/>
      <c r="D76" s="588"/>
      <c r="F76" s="588"/>
      <c r="G76" s="589"/>
      <c r="H76" s="593"/>
    </row>
    <row r="77" customFormat="false" ht="11.4" hidden="false" customHeight="true" outlineLevel="0" collapsed="false">
      <c r="A77" s="705"/>
      <c r="B77" s="706"/>
      <c r="C77" s="593"/>
      <c r="D77" s="594"/>
      <c r="E77" s="593"/>
      <c r="F77" s="594"/>
      <c r="G77" s="640"/>
      <c r="H77" s="706"/>
    </row>
    <row r="78" customFormat="false" ht="11.4" hidden="false" customHeight="true" outlineLevel="0" collapsed="false">
      <c r="A78" s="650"/>
      <c r="B78" s="642"/>
      <c r="C78" s="587"/>
      <c r="D78" s="588"/>
      <c r="E78" s="707"/>
      <c r="F78" s="637"/>
      <c r="G78" s="708"/>
      <c r="H78" s="638"/>
    </row>
    <row r="79" customFormat="false" ht="11.4" hidden="false" customHeight="true" outlineLevel="0" collapsed="false">
      <c r="A79" s="650"/>
      <c r="B79" s="706"/>
      <c r="C79" s="593"/>
      <c r="D79" s="594"/>
      <c r="E79" s="608"/>
      <c r="F79" s="600"/>
      <c r="G79" s="709"/>
      <c r="H79" s="641"/>
    </row>
    <row r="80" customFormat="false" ht="11.4" hidden="false" customHeight="true" outlineLevel="0" collapsed="false">
      <c r="A80" s="650"/>
      <c r="B80" s="706"/>
      <c r="C80" s="593"/>
      <c r="D80" s="594"/>
      <c r="E80" s="608"/>
      <c r="F80" s="600"/>
      <c r="G80" s="709"/>
      <c r="H80" s="641"/>
    </row>
    <row r="81" customFormat="false" ht="11.4" hidden="false" customHeight="true" outlineLevel="0" collapsed="false">
      <c r="A81" s="705"/>
      <c r="B81" s="642"/>
      <c r="C81" s="593"/>
      <c r="D81" s="594"/>
      <c r="E81" s="593"/>
      <c r="F81" s="594"/>
      <c r="G81" s="589"/>
      <c r="H81" s="642"/>
    </row>
    <row r="82" customFormat="false" ht="11.4" hidden="false" customHeight="true" outlineLevel="0" collapsed="false">
      <c r="A82" s="524"/>
      <c r="B82" s="545"/>
      <c r="C82" s="546"/>
      <c r="D82" s="547"/>
      <c r="E82" s="546"/>
      <c r="F82" s="548"/>
      <c r="G82" s="545"/>
      <c r="H82" s="549"/>
    </row>
    <row r="83" customFormat="false" ht="11.4" hidden="false" customHeight="true" outlineLevel="0" collapsed="false">
      <c r="A83" s="524"/>
      <c r="B83" s="545"/>
      <c r="C83" s="546"/>
      <c r="D83" s="547"/>
      <c r="E83" s="546"/>
      <c r="F83" s="548"/>
      <c r="G83" s="545"/>
      <c r="H83" s="549"/>
    </row>
    <row r="84" customFormat="false" ht="11.4" hidden="false" customHeight="true" outlineLevel="0" collapsed="false">
      <c r="A84" s="524"/>
      <c r="B84" s="545"/>
      <c r="C84" s="546"/>
      <c r="D84" s="547"/>
      <c r="E84" s="546"/>
      <c r="F84" s="548"/>
      <c r="G84" s="545"/>
      <c r="H84" s="549"/>
    </row>
    <row r="85" customFormat="false" ht="11.4" hidden="false" customHeight="true" outlineLevel="0" collapsed="false">
      <c r="A85" s="524"/>
      <c r="B85" s="545"/>
      <c r="C85" s="546"/>
      <c r="D85" s="547"/>
      <c r="E85" s="546"/>
      <c r="F85" s="548"/>
      <c r="G85" s="545"/>
      <c r="H85" s="549"/>
    </row>
    <row r="86" customFormat="false" ht="11.4" hidden="false" customHeight="true" outlineLevel="0" collapsed="false">
      <c r="A86" s="524"/>
      <c r="B86" s="545"/>
      <c r="C86" s="546"/>
      <c r="D86" s="547"/>
      <c r="E86" s="546"/>
      <c r="F86" s="548"/>
      <c r="G86" s="545"/>
      <c r="H86" s="549"/>
    </row>
    <row r="87" customFormat="false" ht="11.4" hidden="false" customHeight="true" outlineLevel="0" collapsed="false">
      <c r="A87" s="524"/>
      <c r="B87" s="545"/>
      <c r="C87" s="546"/>
      <c r="D87" s="547"/>
      <c r="E87" s="546"/>
      <c r="F87" s="548"/>
      <c r="G87" s="545"/>
      <c r="H87" s="549"/>
    </row>
    <row r="88" customFormat="false" ht="11.4" hidden="false" customHeight="true" outlineLevel="0" collapsed="false">
      <c r="A88" s="524"/>
      <c r="B88" s="545"/>
      <c r="C88" s="546"/>
      <c r="D88" s="547"/>
      <c r="E88" s="546"/>
      <c r="F88" s="548"/>
      <c r="G88" s="545"/>
      <c r="H88" s="549"/>
    </row>
    <row r="89" customFormat="false" ht="11.4" hidden="false" customHeight="true" outlineLevel="0" collapsed="false">
      <c r="A89" s="524"/>
      <c r="B89" s="545"/>
      <c r="C89" s="546"/>
      <c r="D89" s="547"/>
      <c r="E89" s="546"/>
      <c r="F89" s="548"/>
      <c r="G89" s="545"/>
      <c r="H89" s="549"/>
    </row>
    <row r="90" customFormat="false" ht="11.4" hidden="false" customHeight="true" outlineLevel="0" collapsed="false">
      <c r="A90" s="524"/>
      <c r="B90" s="545"/>
      <c r="C90" s="546"/>
      <c r="D90" s="547"/>
      <c r="E90" s="546"/>
      <c r="F90" s="548"/>
      <c r="G90" s="545"/>
      <c r="H90" s="549"/>
    </row>
    <row r="91" customFormat="false" ht="11.4" hidden="false" customHeight="true" outlineLevel="0" collapsed="false">
      <c r="A91" s="524"/>
      <c r="B91" s="545"/>
      <c r="C91" s="546"/>
      <c r="D91" s="547"/>
      <c r="E91" s="546"/>
      <c r="F91" s="548"/>
      <c r="G91" s="545"/>
      <c r="H91" s="549"/>
    </row>
    <row r="92" customFormat="false" ht="11.4" hidden="false" customHeight="true" outlineLevel="0" collapsed="false">
      <c r="A92" s="524"/>
      <c r="B92" s="545"/>
      <c r="C92" s="546"/>
      <c r="D92" s="547"/>
      <c r="E92" s="546"/>
      <c r="F92" s="548"/>
      <c r="G92" s="545"/>
      <c r="H92" s="549"/>
    </row>
    <row r="93" customFormat="false" ht="11.4" hidden="false" customHeight="true" outlineLevel="0" collapsed="false">
      <c r="A93" s="524"/>
      <c r="B93" s="545"/>
      <c r="C93" s="546"/>
      <c r="D93" s="547"/>
      <c r="E93" s="546"/>
      <c r="F93" s="548"/>
      <c r="G93" s="545"/>
      <c r="H93" s="549"/>
    </row>
    <row r="94" customFormat="false" ht="11.4" hidden="false" customHeight="true" outlineLevel="0" collapsed="false">
      <c r="A94" s="524"/>
      <c r="B94" s="545"/>
      <c r="C94" s="546"/>
      <c r="D94" s="547"/>
      <c r="E94" s="546"/>
      <c r="F94" s="548"/>
      <c r="G94" s="545"/>
      <c r="H94" s="549"/>
    </row>
    <row r="95" customFormat="false" ht="11.4" hidden="false" customHeight="true" outlineLevel="0" collapsed="false">
      <c r="A95" s="524"/>
      <c r="B95" s="545"/>
      <c r="C95" s="546"/>
      <c r="D95" s="547"/>
      <c r="E95" s="546"/>
      <c r="F95" s="548"/>
      <c r="G95" s="545"/>
      <c r="H95" s="549"/>
    </row>
    <row r="96" customFormat="false" ht="11.4" hidden="false" customHeight="true" outlineLevel="0" collapsed="false">
      <c r="A96" s="524"/>
      <c r="B96" s="545"/>
      <c r="C96" s="546"/>
      <c r="D96" s="547"/>
      <c r="E96" s="546"/>
      <c r="F96" s="548"/>
      <c r="G96" s="545"/>
      <c r="H96" s="549"/>
    </row>
    <row r="97" customFormat="false" ht="11.4" hidden="false" customHeight="true" outlineLevel="0" collapsed="false">
      <c r="A97" s="524"/>
      <c r="B97" s="545"/>
      <c r="C97" s="546"/>
      <c r="D97" s="547"/>
      <c r="E97" s="546"/>
      <c r="F97" s="548"/>
      <c r="G97" s="545"/>
      <c r="H97" s="549"/>
    </row>
    <row r="98" customFormat="false" ht="11.4" hidden="false" customHeight="true" outlineLevel="0" collapsed="false">
      <c r="A98" s="524"/>
      <c r="B98" s="545"/>
      <c r="C98" s="546"/>
      <c r="D98" s="547"/>
      <c r="E98" s="546"/>
      <c r="F98" s="548"/>
      <c r="G98" s="545"/>
      <c r="H98" s="549"/>
    </row>
    <row r="99" customFormat="false" ht="11.4" hidden="false" customHeight="true" outlineLevel="0" collapsed="false">
      <c r="A99" s="524"/>
      <c r="B99" s="545"/>
      <c r="C99" s="546"/>
      <c r="D99" s="547"/>
      <c r="E99" s="546"/>
      <c r="F99" s="548"/>
      <c r="G99" s="545"/>
      <c r="H99" s="549"/>
    </row>
    <row r="100" customFormat="false" ht="11.4" hidden="false" customHeight="true" outlineLevel="0" collapsed="false">
      <c r="A100" s="524"/>
      <c r="B100" s="545"/>
      <c r="C100" s="546"/>
      <c r="D100" s="547"/>
      <c r="E100" s="546"/>
      <c r="F100" s="548"/>
      <c r="G100" s="545"/>
      <c r="H100" s="549"/>
    </row>
    <row r="101" customFormat="false" ht="11.4" hidden="false" customHeight="true" outlineLevel="0" collapsed="false">
      <c r="A101" s="524"/>
      <c r="B101" s="545"/>
      <c r="C101" s="546"/>
      <c r="D101" s="547"/>
      <c r="E101" s="546"/>
      <c r="F101" s="548"/>
      <c r="G101" s="545"/>
      <c r="H101" s="549"/>
    </row>
    <row r="102" customFormat="false" ht="11.4" hidden="false" customHeight="true" outlineLevel="0" collapsed="false">
      <c r="A102" s="524"/>
      <c r="B102" s="545"/>
      <c r="C102" s="546"/>
      <c r="D102" s="547"/>
      <c r="E102" s="546"/>
      <c r="F102" s="548"/>
      <c r="G102" s="545"/>
      <c r="H102" s="549"/>
    </row>
    <row r="103" customFormat="false" ht="11.4" hidden="false" customHeight="true" outlineLevel="0" collapsed="false">
      <c r="A103" s="524"/>
      <c r="B103" s="545"/>
      <c r="C103" s="546"/>
      <c r="D103" s="547"/>
      <c r="E103" s="546"/>
      <c r="F103" s="548"/>
      <c r="G103" s="545"/>
      <c r="H103" s="549"/>
    </row>
    <row r="104" customFormat="false" ht="11.4" hidden="false" customHeight="true" outlineLevel="0" collapsed="false">
      <c r="A104" s="524"/>
      <c r="B104" s="545"/>
      <c r="C104" s="546"/>
      <c r="D104" s="547"/>
      <c r="E104" s="546"/>
      <c r="F104" s="548"/>
      <c r="G104" s="545"/>
      <c r="H104" s="549"/>
    </row>
    <row r="105" customFormat="false" ht="11.4" hidden="false" customHeight="true" outlineLevel="0" collapsed="false">
      <c r="A105" s="524"/>
      <c r="B105" s="545"/>
      <c r="C105" s="546"/>
      <c r="D105" s="547"/>
      <c r="E105" s="546"/>
      <c r="F105" s="548"/>
      <c r="G105" s="545"/>
      <c r="H105" s="549"/>
    </row>
    <row r="106" customFormat="false" ht="11.4" hidden="false" customHeight="true" outlineLevel="0" collapsed="false">
      <c r="A106" s="524"/>
      <c r="B106" s="545"/>
      <c r="C106" s="546"/>
      <c r="D106" s="547"/>
      <c r="E106" s="546"/>
      <c r="F106" s="548"/>
      <c r="G106" s="545"/>
      <c r="H106" s="549"/>
    </row>
    <row r="107" customFormat="false" ht="11.4" hidden="false" customHeight="true" outlineLevel="0" collapsed="false">
      <c r="A107" s="524"/>
      <c r="B107" s="545"/>
      <c r="C107" s="546"/>
      <c r="D107" s="547"/>
      <c r="E107" s="546"/>
      <c r="F107" s="548"/>
      <c r="G107" s="545"/>
      <c r="H107" s="549"/>
    </row>
    <row r="108" customFormat="false" ht="11.4" hidden="false" customHeight="true" outlineLevel="0" collapsed="false">
      <c r="A108" s="524"/>
      <c r="B108" s="545"/>
      <c r="C108" s="546"/>
      <c r="D108" s="547"/>
      <c r="E108" s="546"/>
      <c r="F108" s="548"/>
      <c r="G108" s="545"/>
      <c r="H108" s="549"/>
    </row>
    <row r="109" customFormat="false" ht="11.4" hidden="false" customHeight="true" outlineLevel="0" collapsed="false">
      <c r="A109" s="524"/>
      <c r="B109" s="545"/>
      <c r="C109" s="546"/>
      <c r="D109" s="547"/>
      <c r="E109" s="546"/>
      <c r="F109" s="548"/>
      <c r="G109" s="545"/>
      <c r="H109" s="549"/>
    </row>
    <row r="110" customFormat="false" ht="11.4" hidden="false" customHeight="true" outlineLevel="0" collapsed="false">
      <c r="A110" s="524"/>
      <c r="B110" s="545"/>
      <c r="C110" s="546"/>
      <c r="D110" s="547"/>
      <c r="E110" s="546"/>
      <c r="F110" s="548"/>
      <c r="G110" s="545"/>
      <c r="H110" s="549"/>
    </row>
    <row r="111" customFormat="false" ht="11.4" hidden="false" customHeight="true" outlineLevel="0" collapsed="false">
      <c r="A111" s="524"/>
      <c r="B111" s="545"/>
      <c r="C111" s="546"/>
      <c r="D111" s="547"/>
      <c r="E111" s="546"/>
      <c r="F111" s="548"/>
      <c r="G111" s="545"/>
      <c r="H111" s="549"/>
    </row>
    <row r="112" customFormat="false" ht="11.4" hidden="false" customHeight="true" outlineLevel="0" collapsed="false">
      <c r="A112" s="524"/>
      <c r="B112" s="545"/>
      <c r="C112" s="546"/>
      <c r="D112" s="547"/>
      <c r="E112" s="546"/>
      <c r="F112" s="548"/>
      <c r="G112" s="545"/>
      <c r="H112" s="549"/>
    </row>
    <row r="113" customFormat="false" ht="11.4" hidden="false" customHeight="true" outlineLevel="0" collapsed="false">
      <c r="A113" s="524"/>
      <c r="B113" s="545"/>
      <c r="C113" s="546"/>
      <c r="D113" s="547"/>
      <c r="E113" s="546"/>
      <c r="F113" s="548"/>
      <c r="G113" s="545"/>
      <c r="H113" s="549"/>
    </row>
    <row r="114" customFormat="false" ht="11.4" hidden="false" customHeight="true" outlineLevel="0" collapsed="false">
      <c r="A114" s="524"/>
      <c r="B114" s="545"/>
      <c r="C114" s="546"/>
      <c r="D114" s="547"/>
      <c r="E114" s="546"/>
      <c r="F114" s="548"/>
      <c r="G114" s="545"/>
      <c r="H114" s="549"/>
    </row>
    <row r="115" customFormat="false" ht="11.4" hidden="false" customHeight="true" outlineLevel="0" collapsed="false">
      <c r="A115" s="524"/>
      <c r="B115" s="545"/>
      <c r="C115" s="546"/>
      <c r="D115" s="547"/>
      <c r="E115" s="546"/>
      <c r="F115" s="548"/>
      <c r="G115" s="545"/>
      <c r="H115" s="549"/>
    </row>
    <row r="116" customFormat="false" ht="11.4" hidden="false" customHeight="true" outlineLevel="0" collapsed="false">
      <c r="A116" s="524"/>
      <c r="B116" s="545"/>
      <c r="C116" s="546"/>
      <c r="D116" s="547"/>
      <c r="E116" s="546"/>
      <c r="F116" s="548"/>
      <c r="G116" s="545"/>
      <c r="H116" s="549"/>
    </row>
    <row r="117" customFormat="false" ht="11.4" hidden="false" customHeight="true" outlineLevel="0" collapsed="false">
      <c r="A117" s="524"/>
      <c r="B117" s="545"/>
      <c r="C117" s="546"/>
      <c r="D117" s="547"/>
      <c r="E117" s="546"/>
      <c r="F117" s="548"/>
      <c r="G117" s="545"/>
      <c r="H117" s="549"/>
    </row>
    <row r="118" customFormat="false" ht="11.4" hidden="false" customHeight="true" outlineLevel="0" collapsed="false">
      <c r="A118" s="524"/>
      <c r="B118" s="545"/>
      <c r="C118" s="546"/>
      <c r="D118" s="547"/>
      <c r="E118" s="546"/>
      <c r="F118" s="548"/>
      <c r="G118" s="545"/>
      <c r="H118" s="549"/>
    </row>
    <row r="119" customFormat="false" ht="11.4" hidden="false" customHeight="true" outlineLevel="0" collapsed="false">
      <c r="A119" s="524"/>
      <c r="B119" s="545"/>
      <c r="C119" s="546"/>
      <c r="D119" s="547"/>
      <c r="E119" s="546"/>
      <c r="F119" s="548"/>
      <c r="G119" s="545"/>
      <c r="H119" s="549"/>
    </row>
    <row r="120" customFormat="false" ht="11.4" hidden="false" customHeight="true" outlineLevel="0" collapsed="false">
      <c r="A120" s="524"/>
      <c r="B120" s="545"/>
      <c r="C120" s="546"/>
      <c r="D120" s="547"/>
      <c r="E120" s="546"/>
      <c r="F120" s="548"/>
      <c r="G120" s="545"/>
      <c r="H120" s="549"/>
    </row>
    <row r="121" customFormat="false" ht="11.4" hidden="false" customHeight="true" outlineLevel="0" collapsed="false">
      <c r="A121" s="524"/>
      <c r="B121" s="545"/>
      <c r="C121" s="546"/>
      <c r="D121" s="547"/>
      <c r="E121" s="546"/>
      <c r="F121" s="548"/>
      <c r="G121" s="545"/>
      <c r="H121" s="549"/>
    </row>
    <row r="122" customFormat="false" ht="11.4" hidden="false" customHeight="true" outlineLevel="0" collapsed="false">
      <c r="A122" s="524"/>
      <c r="B122" s="545"/>
      <c r="C122" s="546"/>
      <c r="D122" s="547"/>
      <c r="E122" s="546"/>
      <c r="F122" s="548"/>
      <c r="G122" s="545"/>
      <c r="H122" s="549"/>
    </row>
    <row r="123" customFormat="false" ht="11.4" hidden="false" customHeight="true" outlineLevel="0" collapsed="false">
      <c r="A123" s="524"/>
      <c r="B123" s="545"/>
      <c r="C123" s="546"/>
      <c r="D123" s="547"/>
      <c r="E123" s="546"/>
      <c r="F123" s="548"/>
      <c r="G123" s="545"/>
      <c r="H123" s="549"/>
    </row>
    <row r="124" customFormat="false" ht="11.4" hidden="false" customHeight="true" outlineLevel="0" collapsed="false">
      <c r="A124" s="524"/>
      <c r="B124" s="545"/>
      <c r="C124" s="546"/>
      <c r="D124" s="547"/>
      <c r="E124" s="546"/>
      <c r="F124" s="548"/>
      <c r="G124" s="545"/>
      <c r="H124" s="549"/>
    </row>
    <row r="125" customFormat="false" ht="11.4" hidden="false" customHeight="true" outlineLevel="0" collapsed="false">
      <c r="A125" s="524"/>
      <c r="B125" s="545"/>
      <c r="C125" s="546"/>
      <c r="D125" s="547"/>
      <c r="E125" s="546"/>
      <c r="F125" s="548"/>
      <c r="G125" s="545"/>
      <c r="H125" s="549"/>
    </row>
    <row r="126" customFormat="false" ht="11.4" hidden="false" customHeight="true" outlineLevel="0" collapsed="false">
      <c r="A126" s="524"/>
      <c r="B126" s="545"/>
      <c r="C126" s="526"/>
      <c r="D126" s="550"/>
      <c r="E126" s="526"/>
      <c r="F126" s="551"/>
      <c r="G126" s="545"/>
      <c r="H126" s="549"/>
    </row>
    <row r="127" customFormat="false" ht="11.4" hidden="false" customHeight="true" outlineLevel="0" collapsed="false">
      <c r="A127" s="552"/>
      <c r="B127" s="553"/>
      <c r="C127" s="554"/>
      <c r="D127" s="555"/>
      <c r="E127" s="554"/>
      <c r="F127" s="556"/>
      <c r="G127" s="545"/>
      <c r="H127" s="549"/>
    </row>
    <row r="128" customFormat="false" ht="11.4" hidden="false" customHeight="true" outlineLevel="0" collapsed="false">
      <c r="A128" s="557"/>
      <c r="B128" s="553"/>
      <c r="C128" s="554"/>
      <c r="D128" s="555"/>
      <c r="E128" s="554"/>
      <c r="F128" s="556"/>
      <c r="G128" s="545"/>
      <c r="H128" s="549"/>
    </row>
    <row r="129" customFormat="false" ht="11.4" hidden="false" customHeight="true" outlineLevel="0" collapsed="false">
      <c r="A129" s="557"/>
      <c r="B129" s="553"/>
      <c r="C129" s="554"/>
      <c r="D129" s="555"/>
      <c r="E129" s="554"/>
      <c r="F129" s="558"/>
      <c r="G129" s="545"/>
      <c r="H129" s="549"/>
    </row>
    <row r="130" customFormat="false" ht="11.4" hidden="false" customHeight="true" outlineLevel="0" collapsed="false">
      <c r="A130" s="552"/>
      <c r="B130" s="553"/>
      <c r="C130" s="559"/>
      <c r="D130" s="560"/>
      <c r="E130" s="561"/>
      <c r="F130" s="562"/>
      <c r="G130" s="545"/>
      <c r="H130" s="549"/>
    </row>
    <row r="131" customFormat="false" ht="11.4" hidden="false" customHeight="true" outlineLevel="0" collapsed="false">
      <c r="A131" s="552"/>
      <c r="B131" s="553"/>
      <c r="C131" s="563"/>
      <c r="D131" s="564"/>
      <c r="E131" s="563"/>
      <c r="F131" s="565"/>
      <c r="G131" s="545"/>
      <c r="H131" s="549"/>
    </row>
    <row r="132" customFormat="false" ht="11.4" hidden="false" customHeight="true" outlineLevel="0" collapsed="false">
      <c r="A132" s="552"/>
      <c r="B132" s="553"/>
      <c r="C132" s="563"/>
      <c r="D132" s="564"/>
      <c r="E132" s="554"/>
      <c r="F132" s="566"/>
      <c r="G132" s="545"/>
      <c r="H132" s="549"/>
    </row>
    <row r="133" customFormat="false" ht="11.4" hidden="false" customHeight="true" outlineLevel="0" collapsed="false">
      <c r="A133" s="552"/>
      <c r="B133" s="553"/>
      <c r="C133" s="554"/>
      <c r="D133" s="555"/>
      <c r="E133" s="554"/>
      <c r="F133" s="566"/>
      <c r="G133" s="545"/>
      <c r="H133" s="549"/>
    </row>
    <row r="134" customFormat="false" ht="11.4" hidden="false" customHeight="true" outlineLevel="0" collapsed="false">
      <c r="A134" s="552"/>
      <c r="B134" s="553"/>
      <c r="C134" s="554"/>
      <c r="D134" s="555"/>
      <c r="E134" s="554"/>
      <c r="F134" s="566"/>
      <c r="G134" s="545"/>
      <c r="H134" s="549"/>
    </row>
    <row r="135" customFormat="false" ht="11.4" hidden="false" customHeight="true" outlineLevel="0" collapsed="false">
      <c r="A135" s="557"/>
      <c r="B135" s="553"/>
      <c r="C135" s="554"/>
      <c r="D135" s="555"/>
      <c r="E135" s="554"/>
      <c r="F135" s="558"/>
      <c r="G135" s="545"/>
      <c r="H135" s="549"/>
    </row>
    <row r="136" customFormat="false" ht="11.4" hidden="false" customHeight="true" outlineLevel="0" collapsed="false">
      <c r="A136" s="552"/>
      <c r="B136" s="553"/>
      <c r="C136" s="563"/>
      <c r="D136" s="564"/>
      <c r="E136" s="563"/>
      <c r="F136" s="567"/>
      <c r="G136" s="545"/>
      <c r="H136" s="549"/>
    </row>
    <row r="137" customFormat="false" ht="11.4" hidden="false" customHeight="true" outlineLevel="0" collapsed="false">
      <c r="A137" s="552"/>
      <c r="B137" s="553"/>
      <c r="C137" s="554"/>
      <c r="D137" s="555"/>
      <c r="E137" s="554"/>
      <c r="F137" s="558"/>
      <c r="G137" s="545"/>
      <c r="H137" s="549"/>
    </row>
    <row r="138" customFormat="false" ht="11.4" hidden="false" customHeight="true" outlineLevel="0" collapsed="false">
      <c r="A138" s="552"/>
      <c r="B138" s="553"/>
      <c r="C138" s="554"/>
      <c r="D138" s="555"/>
      <c r="E138" s="554"/>
      <c r="F138" s="558"/>
      <c r="G138" s="545"/>
      <c r="H138" s="549"/>
    </row>
    <row r="139" customFormat="false" ht="11.4" hidden="false" customHeight="true" outlineLevel="0" collapsed="false">
      <c r="A139" s="552"/>
      <c r="B139" s="553"/>
      <c r="C139" s="554"/>
      <c r="D139" s="555"/>
      <c r="E139" s="554"/>
      <c r="F139" s="558"/>
      <c r="G139" s="545"/>
      <c r="H139" s="549"/>
    </row>
    <row r="140" customFormat="false" ht="11.4" hidden="false" customHeight="true" outlineLevel="0" collapsed="false">
      <c r="A140" s="557"/>
      <c r="B140" s="553"/>
      <c r="C140" s="554"/>
      <c r="D140" s="555"/>
      <c r="E140" s="554"/>
      <c r="F140" s="556"/>
      <c r="G140" s="545"/>
      <c r="H140" s="549"/>
    </row>
    <row r="141" customFormat="false" ht="11.4" hidden="false" customHeight="true" outlineLevel="0" collapsed="false">
      <c r="A141" s="552"/>
      <c r="B141" s="553"/>
      <c r="C141" s="559"/>
      <c r="D141" s="560"/>
      <c r="E141" s="546"/>
      <c r="F141" s="562"/>
      <c r="G141" s="545"/>
      <c r="H141" s="549"/>
    </row>
    <row r="142" customFormat="false" ht="11.4" hidden="false" customHeight="true" outlineLevel="0" collapsed="false">
      <c r="A142" s="552"/>
      <c r="B142" s="553"/>
      <c r="C142" s="563"/>
      <c r="D142" s="564"/>
      <c r="E142" s="554"/>
      <c r="F142" s="558"/>
      <c r="G142" s="545"/>
      <c r="H142" s="549"/>
    </row>
    <row r="143" customFormat="false" ht="11.4" hidden="false" customHeight="true" outlineLevel="0" collapsed="false">
      <c r="A143" s="552"/>
      <c r="B143" s="553"/>
      <c r="C143" s="554"/>
      <c r="D143" s="555"/>
      <c r="E143" s="554"/>
      <c r="F143" s="558"/>
      <c r="G143" s="545"/>
      <c r="H143" s="549"/>
    </row>
    <row r="144" customFormat="false" ht="11.4" hidden="false" customHeight="true" outlineLevel="0" collapsed="false">
      <c r="A144" s="552"/>
      <c r="B144" s="553"/>
      <c r="C144" s="554"/>
      <c r="D144" s="555"/>
      <c r="E144" s="554"/>
      <c r="F144" s="558"/>
      <c r="G144" s="545"/>
      <c r="H144" s="549"/>
    </row>
    <row r="145" customFormat="false" ht="11.4" hidden="false" customHeight="true" outlineLevel="0" collapsed="false">
      <c r="A145" s="552"/>
      <c r="B145" s="553"/>
      <c r="C145" s="554"/>
      <c r="D145" s="555"/>
      <c r="E145" s="568"/>
      <c r="F145" s="556"/>
      <c r="G145" s="554"/>
      <c r="H145" s="549"/>
    </row>
    <row r="146" customFormat="false" ht="11.4" hidden="false" customHeight="true" outlineLevel="0" collapsed="false">
      <c r="A146" s="569"/>
      <c r="B146" s="570"/>
      <c r="C146" s="571"/>
      <c r="D146" s="572"/>
      <c r="E146" s="571"/>
      <c r="F146" s="573"/>
      <c r="G146" s="574"/>
      <c r="H146" s="575"/>
      <c r="I146" s="576"/>
    </row>
    <row r="147" customFormat="false" ht="11.4" hidden="false" customHeight="true" outlineLevel="0" collapsed="false">
      <c r="A147" s="552"/>
      <c r="B147" s="577"/>
      <c r="C147" s="563"/>
      <c r="D147" s="564"/>
      <c r="E147" s="577"/>
      <c r="F147" s="563"/>
      <c r="G147" s="564"/>
      <c r="H147" s="564"/>
      <c r="I147" s="576"/>
    </row>
    <row r="148" customFormat="false" ht="11.4" hidden="false" customHeight="true" outlineLevel="0" collapsed="false">
      <c r="A148" s="552"/>
      <c r="B148" s="578"/>
      <c r="C148" s="554"/>
      <c r="D148" s="555"/>
      <c r="E148" s="578"/>
      <c r="F148" s="579"/>
      <c r="G148" s="580"/>
      <c r="H148" s="581"/>
      <c r="I148" s="576"/>
    </row>
    <row r="149" customFormat="false" ht="11.4" hidden="false" customHeight="true" outlineLevel="0" collapsed="false">
      <c r="A149" s="552"/>
      <c r="B149" s="578"/>
      <c r="C149" s="554"/>
      <c r="D149" s="555"/>
      <c r="E149" s="578"/>
      <c r="F149" s="579"/>
      <c r="G149" s="580"/>
      <c r="H149" s="581"/>
    </row>
    <row r="150" customFormat="false" ht="11.4" hidden="false" customHeight="true" outlineLevel="0" collapsed="false">
      <c r="A150" s="552"/>
      <c r="B150" s="578"/>
      <c r="C150" s="554"/>
      <c r="D150" s="555"/>
      <c r="E150" s="578"/>
      <c r="F150" s="582"/>
      <c r="G150" s="556"/>
      <c r="H150" s="581"/>
    </row>
    <row r="151" customFormat="false" ht="11.4" hidden="false" customHeight="true" outlineLevel="0" collapsed="false">
      <c r="A151" s="583"/>
      <c r="B151" s="584"/>
      <c r="C151" s="585"/>
      <c r="D151" s="586"/>
      <c r="E151" s="587"/>
      <c r="F151" s="588"/>
      <c r="G151" s="589"/>
      <c r="H151" s="584"/>
    </row>
    <row r="152" customFormat="false" ht="11.4" hidden="false" customHeight="true" outlineLevel="0" collapsed="false">
      <c r="A152" s="583"/>
      <c r="B152" s="584"/>
      <c r="C152" s="585"/>
      <c r="D152" s="586"/>
      <c r="E152" s="587"/>
      <c r="F152" s="588"/>
      <c r="G152" s="589"/>
      <c r="H152" s="584"/>
    </row>
    <row r="153" customFormat="false" ht="11.4" hidden="false" customHeight="true" outlineLevel="0" collapsed="false">
      <c r="A153" s="583"/>
      <c r="B153" s="584"/>
      <c r="C153" s="585"/>
      <c r="D153" s="586"/>
      <c r="E153" s="587"/>
      <c r="F153" s="588"/>
      <c r="G153" s="589"/>
      <c r="H153" s="584"/>
    </row>
    <row r="154" customFormat="false" ht="11.4" hidden="false" customHeight="true" outlineLevel="0" collapsed="false">
      <c r="A154" s="583"/>
      <c r="B154" s="584"/>
      <c r="C154" s="585"/>
      <c r="D154" s="586"/>
      <c r="E154" s="587"/>
      <c r="F154" s="588"/>
      <c r="G154" s="589"/>
      <c r="H154" s="584"/>
    </row>
    <row r="155" customFormat="false" ht="11.4" hidden="false" customHeight="true" outlineLevel="0" collapsed="false">
      <c r="A155" s="583"/>
      <c r="B155" s="584"/>
      <c r="C155" s="585"/>
      <c r="D155" s="586"/>
      <c r="E155" s="587"/>
      <c r="F155" s="588"/>
      <c r="G155" s="589"/>
      <c r="H155" s="584"/>
    </row>
    <row r="156" customFormat="false" ht="11.4" hidden="false" customHeight="true" outlineLevel="0" collapsed="false">
      <c r="A156" s="583"/>
      <c r="B156" s="584"/>
      <c r="C156" s="585"/>
      <c r="D156" s="586"/>
      <c r="E156" s="587"/>
      <c r="F156" s="588"/>
      <c r="G156" s="589"/>
      <c r="H156" s="584"/>
    </row>
    <row r="157" customFormat="false" ht="11.4" hidden="false" customHeight="true" outlineLevel="0" collapsed="false">
      <c r="A157" s="583"/>
      <c r="B157" s="584"/>
      <c r="C157" s="585"/>
      <c r="D157" s="586"/>
      <c r="E157" s="587"/>
      <c r="F157" s="588"/>
      <c r="G157" s="589"/>
      <c r="H157" s="584"/>
    </row>
    <row r="158" customFormat="false" ht="11.4" hidden="false" customHeight="true" outlineLevel="0" collapsed="false">
      <c r="A158" s="583"/>
      <c r="B158" s="584"/>
      <c r="C158" s="585"/>
      <c r="D158" s="586"/>
      <c r="E158" s="587"/>
      <c r="F158" s="588"/>
      <c r="G158" s="589"/>
      <c r="H158" s="584"/>
    </row>
    <row r="159" customFormat="false" ht="11.4" hidden="false" customHeight="true" outlineLevel="0" collapsed="false">
      <c r="A159" s="583"/>
      <c r="B159" s="584"/>
      <c r="C159" s="585"/>
      <c r="D159" s="586"/>
      <c r="E159" s="587"/>
      <c r="F159" s="588"/>
      <c r="G159" s="589"/>
      <c r="H159" s="584"/>
    </row>
    <row r="160" customFormat="false" ht="11.4" hidden="false" customHeight="true" outlineLevel="0" collapsed="false">
      <c r="A160" s="583"/>
      <c r="B160" s="584"/>
      <c r="C160" s="585"/>
      <c r="D160" s="586"/>
      <c r="E160" s="587"/>
      <c r="F160" s="588"/>
      <c r="G160" s="589"/>
      <c r="H160" s="584"/>
    </row>
    <row r="161" customFormat="false" ht="11.4" hidden="false" customHeight="true" outlineLevel="0" collapsed="false">
      <c r="A161" s="583"/>
      <c r="B161" s="584"/>
      <c r="C161" s="585"/>
      <c r="D161" s="586"/>
      <c r="E161" s="587"/>
      <c r="F161" s="588"/>
      <c r="G161" s="589"/>
      <c r="H161" s="584"/>
    </row>
    <row r="162" customFormat="false" ht="11.4" hidden="false" customHeight="true" outlineLevel="0" collapsed="false">
      <c r="A162" s="583"/>
      <c r="B162" s="584"/>
      <c r="C162" s="585"/>
      <c r="D162" s="586"/>
      <c r="E162" s="587"/>
      <c r="F162" s="588"/>
      <c r="G162" s="589"/>
      <c r="H162" s="584"/>
    </row>
    <row r="163" customFormat="false" ht="11.4" hidden="false" customHeight="true" outlineLevel="0" collapsed="false">
      <c r="A163" s="583"/>
      <c r="B163" s="584"/>
      <c r="C163" s="585"/>
      <c r="D163" s="586"/>
      <c r="E163" s="587"/>
      <c r="F163" s="588"/>
      <c r="G163" s="589"/>
      <c r="H163" s="584"/>
    </row>
    <row r="164" customFormat="false" ht="11.4" hidden="false" customHeight="true" outlineLevel="0" collapsed="false">
      <c r="A164" s="583"/>
      <c r="B164" s="584"/>
      <c r="C164" s="585"/>
      <c r="D164" s="586"/>
      <c r="E164" s="587"/>
      <c r="F164" s="588"/>
      <c r="G164" s="589"/>
      <c r="H164" s="584"/>
    </row>
    <row r="165" customFormat="false" ht="11.4" hidden="false" customHeight="true" outlineLevel="0" collapsed="false">
      <c r="A165" s="583"/>
      <c r="B165" s="584"/>
      <c r="C165" s="585"/>
      <c r="D165" s="586"/>
      <c r="E165" s="587"/>
      <c r="F165" s="588"/>
      <c r="G165" s="589"/>
      <c r="H165" s="584"/>
    </row>
    <row r="166" customFormat="false" ht="11.4" hidden="false" customHeight="true" outlineLevel="0" collapsed="false">
      <c r="A166" s="583"/>
      <c r="B166" s="584"/>
      <c r="C166" s="585"/>
      <c r="D166" s="586"/>
      <c r="E166" s="587"/>
      <c r="F166" s="588"/>
      <c r="G166" s="589"/>
      <c r="H166" s="584"/>
    </row>
    <row r="167" customFormat="false" ht="11.4" hidden="false" customHeight="true" outlineLevel="0" collapsed="false">
      <c r="A167" s="583"/>
      <c r="B167" s="584"/>
      <c r="C167" s="585"/>
      <c r="D167" s="586"/>
      <c r="E167" s="587"/>
      <c r="F167" s="588"/>
      <c r="G167" s="589"/>
      <c r="H167" s="584"/>
    </row>
    <row r="168" customFormat="false" ht="11.4" hidden="false" customHeight="true" outlineLevel="0" collapsed="false">
      <c r="A168" s="583"/>
      <c r="B168" s="584"/>
      <c r="C168" s="585"/>
      <c r="D168" s="586"/>
      <c r="E168" s="587"/>
      <c r="F168" s="588"/>
      <c r="G168" s="589"/>
      <c r="H168" s="584"/>
    </row>
    <row r="169" customFormat="false" ht="11.4" hidden="false" customHeight="true" outlineLevel="0" collapsed="false">
      <c r="A169" s="583"/>
      <c r="B169" s="584"/>
      <c r="C169" s="585"/>
      <c r="D169" s="586"/>
      <c r="E169" s="587"/>
      <c r="F169" s="588"/>
      <c r="G169" s="589"/>
      <c r="H169" s="584"/>
    </row>
    <row r="170" customFormat="false" ht="11.4" hidden="false" customHeight="true" outlineLevel="0" collapsed="false">
      <c r="A170" s="583"/>
      <c r="B170" s="584"/>
      <c r="C170" s="585"/>
      <c r="D170" s="586"/>
      <c r="E170" s="587"/>
      <c r="F170" s="588"/>
      <c r="G170" s="589"/>
      <c r="H170" s="584"/>
    </row>
    <row r="171" customFormat="false" ht="11.4" hidden="false" customHeight="true" outlineLevel="0" collapsed="false">
      <c r="A171" s="583"/>
      <c r="B171" s="584"/>
      <c r="C171" s="585"/>
      <c r="D171" s="586"/>
      <c r="E171" s="587"/>
      <c r="F171" s="588"/>
      <c r="G171" s="589"/>
      <c r="H171" s="584"/>
    </row>
    <row r="172" customFormat="false" ht="11.4" hidden="false" customHeight="true" outlineLevel="0" collapsed="false">
      <c r="A172" s="583"/>
      <c r="B172" s="584"/>
      <c r="C172" s="585"/>
      <c r="D172" s="586"/>
      <c r="E172" s="587"/>
      <c r="F172" s="588"/>
      <c r="G172" s="589"/>
      <c r="H172" s="584"/>
    </row>
    <row r="173" customFormat="false" ht="11.4" hidden="false" customHeight="true" outlineLevel="0" collapsed="false">
      <c r="A173" s="583"/>
      <c r="B173" s="584"/>
      <c r="C173" s="585"/>
      <c r="D173" s="586"/>
      <c r="E173" s="587"/>
      <c r="F173" s="588"/>
      <c r="G173" s="589"/>
      <c r="H173" s="584"/>
    </row>
    <row r="174" customFormat="false" ht="11.4" hidden="false" customHeight="true" outlineLevel="0" collapsed="false">
      <c r="A174" s="583"/>
      <c r="B174" s="584"/>
      <c r="C174" s="585"/>
      <c r="D174" s="586"/>
      <c r="E174" s="587"/>
      <c r="F174" s="588"/>
      <c r="G174" s="589"/>
      <c r="H174" s="584"/>
    </row>
    <row r="175" customFormat="false" ht="11.4" hidden="false" customHeight="true" outlineLevel="0" collapsed="false">
      <c r="A175" s="583"/>
      <c r="B175" s="584"/>
      <c r="C175" s="585"/>
      <c r="D175" s="586"/>
      <c r="E175" s="587"/>
      <c r="F175" s="588"/>
      <c r="G175" s="589"/>
      <c r="H175" s="584"/>
    </row>
    <row r="176" customFormat="false" ht="11.4" hidden="false" customHeight="true" outlineLevel="0" collapsed="false">
      <c r="A176" s="583"/>
      <c r="B176" s="584"/>
      <c r="C176" s="585"/>
      <c r="D176" s="586"/>
      <c r="E176" s="587"/>
      <c r="F176" s="588"/>
      <c r="G176" s="589"/>
      <c r="H176" s="584"/>
    </row>
    <row r="177" customFormat="false" ht="11.4" hidden="false" customHeight="true" outlineLevel="0" collapsed="false">
      <c r="A177" s="583"/>
      <c r="B177" s="584"/>
      <c r="C177" s="585"/>
      <c r="D177" s="586"/>
      <c r="E177" s="587"/>
      <c r="F177" s="588"/>
      <c r="G177" s="589"/>
      <c r="H177" s="584"/>
    </row>
    <row r="178" customFormat="false" ht="11.4" hidden="false" customHeight="true" outlineLevel="0" collapsed="false">
      <c r="A178" s="583"/>
      <c r="B178" s="584"/>
      <c r="C178" s="585"/>
      <c r="D178" s="586"/>
      <c r="E178" s="587"/>
      <c r="F178" s="588"/>
      <c r="G178" s="589"/>
      <c r="H178" s="584"/>
    </row>
    <row r="179" customFormat="false" ht="11.4" hidden="false" customHeight="true" outlineLevel="0" collapsed="false">
      <c r="A179" s="583"/>
      <c r="B179" s="584"/>
      <c r="C179" s="585"/>
      <c r="D179" s="586"/>
      <c r="E179" s="587"/>
      <c r="F179" s="588"/>
      <c r="G179" s="589"/>
      <c r="H179" s="584"/>
    </row>
    <row r="180" customFormat="false" ht="11.4" hidden="false" customHeight="true" outlineLevel="0" collapsed="false">
      <c r="A180" s="583"/>
      <c r="B180" s="584"/>
      <c r="C180" s="585"/>
      <c r="D180" s="586"/>
      <c r="E180" s="587"/>
      <c r="F180" s="588"/>
      <c r="G180" s="589"/>
      <c r="H180" s="584"/>
    </row>
    <row r="181" customFormat="false" ht="11.4" hidden="false" customHeight="true" outlineLevel="0" collapsed="false">
      <c r="A181" s="583"/>
      <c r="B181" s="584"/>
      <c r="C181" s="585"/>
      <c r="D181" s="586"/>
      <c r="E181" s="587"/>
      <c r="F181" s="588"/>
      <c r="G181" s="589"/>
      <c r="H181" s="584"/>
    </row>
    <row r="182" customFormat="false" ht="11.4" hidden="false" customHeight="true" outlineLevel="0" collapsed="false">
      <c r="A182" s="583"/>
      <c r="B182" s="584"/>
      <c r="C182" s="585"/>
      <c r="D182" s="586"/>
      <c r="E182" s="587"/>
      <c r="F182" s="588"/>
      <c r="G182" s="589"/>
      <c r="H182" s="584"/>
    </row>
    <row r="183" customFormat="false" ht="11.4" hidden="false" customHeight="true" outlineLevel="0" collapsed="false">
      <c r="A183" s="583"/>
      <c r="B183" s="584"/>
      <c r="C183" s="585"/>
      <c r="D183" s="586"/>
      <c r="E183" s="587"/>
      <c r="F183" s="588"/>
      <c r="G183" s="589"/>
      <c r="H183" s="584"/>
    </row>
    <row r="184" customFormat="false" ht="11.4" hidden="false" customHeight="true" outlineLevel="0" collapsed="false">
      <c r="A184" s="583"/>
      <c r="B184" s="584"/>
      <c r="C184" s="585"/>
      <c r="D184" s="586"/>
      <c r="E184" s="587"/>
      <c r="F184" s="588"/>
      <c r="G184" s="589"/>
      <c r="H184" s="584"/>
    </row>
    <row r="185" customFormat="false" ht="11.4" hidden="false" customHeight="true" outlineLevel="0" collapsed="false">
      <c r="A185" s="583"/>
      <c r="B185" s="584"/>
      <c r="C185" s="585"/>
      <c r="D185" s="586"/>
      <c r="E185" s="587"/>
      <c r="F185" s="588"/>
      <c r="G185" s="589"/>
      <c r="H185" s="584"/>
    </row>
    <row r="186" customFormat="false" ht="11.4" hidden="false" customHeight="true" outlineLevel="0" collapsed="false">
      <c r="A186" s="583"/>
      <c r="B186" s="584"/>
      <c r="C186" s="585"/>
      <c r="D186" s="586"/>
      <c r="E186" s="587"/>
      <c r="F186" s="588"/>
      <c r="G186" s="589"/>
      <c r="H186" s="584"/>
    </row>
    <row r="187" customFormat="false" ht="11.4" hidden="false" customHeight="true" outlineLevel="0" collapsed="false">
      <c r="A187" s="583"/>
      <c r="B187" s="584"/>
      <c r="C187" s="585"/>
      <c r="D187" s="586"/>
      <c r="E187" s="587"/>
      <c r="F187" s="588"/>
      <c r="G187" s="589"/>
      <c r="H187" s="584"/>
    </row>
    <row r="188" customFormat="false" ht="11.4" hidden="false" customHeight="true" outlineLevel="0" collapsed="false">
      <c r="A188" s="583"/>
      <c r="B188" s="584"/>
      <c r="C188" s="585"/>
      <c r="D188" s="586"/>
      <c r="E188" s="587"/>
      <c r="F188" s="588"/>
      <c r="G188" s="589"/>
      <c r="H188" s="584"/>
    </row>
    <row r="189" customFormat="false" ht="11.4" hidden="false" customHeight="true" outlineLevel="0" collapsed="false">
      <c r="A189" s="583"/>
      <c r="B189" s="584"/>
      <c r="C189" s="585"/>
      <c r="D189" s="586"/>
      <c r="E189" s="587"/>
      <c r="F189" s="588"/>
      <c r="G189" s="589"/>
      <c r="H189" s="584"/>
    </row>
    <row r="190" customFormat="false" ht="11.4" hidden="false" customHeight="true" outlineLevel="0" collapsed="false">
      <c r="A190" s="583"/>
      <c r="B190" s="584"/>
      <c r="C190" s="585"/>
      <c r="D190" s="586"/>
      <c r="E190" s="587"/>
      <c r="F190" s="588"/>
      <c r="G190" s="589"/>
      <c r="H190" s="584"/>
    </row>
    <row r="191" customFormat="false" ht="11.4" hidden="false" customHeight="true" outlineLevel="0" collapsed="false">
      <c r="A191" s="583"/>
      <c r="B191" s="584"/>
      <c r="C191" s="585"/>
      <c r="D191" s="586"/>
      <c r="E191" s="585"/>
      <c r="F191" s="588"/>
      <c r="G191" s="589"/>
      <c r="H191" s="584"/>
    </row>
    <row r="192" customFormat="false" ht="11.4" hidden="false" customHeight="true" outlineLevel="0" collapsed="false">
      <c r="A192" s="583"/>
      <c r="B192" s="590"/>
      <c r="C192" s="585"/>
      <c r="D192" s="586"/>
      <c r="E192" s="587"/>
      <c r="F192" s="588"/>
      <c r="G192" s="589"/>
      <c r="H192" s="584"/>
    </row>
    <row r="193" customFormat="false" ht="11.4" hidden="false" customHeight="true" outlineLevel="0" collapsed="false">
      <c r="A193" s="583"/>
      <c r="B193" s="590"/>
      <c r="C193" s="591"/>
      <c r="D193" s="592"/>
      <c r="E193" s="593"/>
      <c r="F193" s="594"/>
      <c r="G193" s="589"/>
      <c r="H193" s="584"/>
    </row>
    <row r="194" customFormat="false" ht="11.4" hidden="false" customHeight="true" outlineLevel="0" collapsed="false">
      <c r="A194" s="583"/>
      <c r="B194" s="590"/>
      <c r="C194" s="591"/>
      <c r="D194" s="592"/>
      <c r="E194" s="593"/>
      <c r="F194" s="594"/>
      <c r="G194" s="589"/>
      <c r="H194" s="584"/>
    </row>
    <row r="195" customFormat="false" ht="11.4" hidden="false" customHeight="true" outlineLevel="0" collapsed="false">
      <c r="A195" s="595"/>
      <c r="B195" s="590"/>
      <c r="C195" s="591"/>
      <c r="D195" s="592"/>
      <c r="E195" s="593"/>
      <c r="F195" s="594"/>
      <c r="G195" s="589"/>
      <c r="H195" s="584"/>
    </row>
    <row r="196" customFormat="false" ht="11.4" hidden="false" customHeight="true" outlineLevel="0" collapsed="false">
      <c r="A196" s="595"/>
      <c r="B196" s="590"/>
      <c r="C196" s="591"/>
      <c r="D196" s="592"/>
      <c r="E196" s="593"/>
      <c r="F196" s="594"/>
      <c r="G196" s="589"/>
      <c r="H196" s="584"/>
    </row>
    <row r="197" customFormat="false" ht="11.4" hidden="false" customHeight="true" outlineLevel="0" collapsed="false">
      <c r="A197" s="583"/>
      <c r="B197" s="584"/>
      <c r="C197" s="585"/>
      <c r="D197" s="586"/>
      <c r="E197" s="587"/>
      <c r="F197" s="588"/>
      <c r="G197" s="589"/>
      <c r="H197" s="584"/>
    </row>
    <row r="198" customFormat="false" ht="11.4" hidden="false" customHeight="true" outlineLevel="0" collapsed="false">
      <c r="A198" s="583"/>
      <c r="B198" s="584"/>
      <c r="C198" s="585"/>
      <c r="D198" s="586"/>
      <c r="E198" s="587"/>
      <c r="F198" s="588"/>
      <c r="G198" s="589"/>
      <c r="H198" s="584"/>
    </row>
    <row r="199" customFormat="false" ht="11.4" hidden="false" customHeight="true" outlineLevel="0" collapsed="false">
      <c r="A199" s="583"/>
      <c r="B199" s="590"/>
      <c r="C199" s="585"/>
      <c r="D199" s="586"/>
      <c r="E199" s="593"/>
      <c r="F199" s="594"/>
      <c r="G199" s="589"/>
      <c r="H199" s="584"/>
    </row>
    <row r="200" customFormat="false" ht="11.4" hidden="false" customHeight="true" outlineLevel="0" collapsed="false">
      <c r="A200" s="583"/>
      <c r="B200" s="590"/>
      <c r="C200" s="591"/>
      <c r="D200" s="592"/>
      <c r="E200" s="593"/>
      <c r="F200" s="594"/>
      <c r="G200" s="589"/>
      <c r="H200" s="584"/>
    </row>
    <row r="201" customFormat="false" ht="11.4" hidden="false" customHeight="true" outlineLevel="0" collapsed="false">
      <c r="A201" s="595"/>
      <c r="B201" s="584"/>
      <c r="C201" s="591"/>
      <c r="D201" s="592"/>
      <c r="E201" s="593"/>
      <c r="F201" s="594"/>
      <c r="G201" s="589"/>
      <c r="H201" s="584"/>
    </row>
    <row r="202" customFormat="false" ht="11.4" hidden="false" customHeight="true" outlineLevel="0" collapsed="false">
      <c r="A202" s="595"/>
      <c r="B202" s="590"/>
      <c r="C202" s="591"/>
      <c r="D202" s="592"/>
      <c r="E202" s="593"/>
      <c r="F202" s="594"/>
      <c r="G202" s="589"/>
      <c r="H202" s="584"/>
    </row>
    <row r="203" customFormat="false" ht="11.4" hidden="false" customHeight="true" outlineLevel="0" collapsed="false">
      <c r="A203" s="583"/>
      <c r="B203" s="590"/>
      <c r="C203" s="585"/>
      <c r="D203" s="586"/>
      <c r="E203" s="587"/>
      <c r="F203" s="588"/>
      <c r="G203" s="589"/>
      <c r="H203" s="587"/>
    </row>
    <row r="204" customFormat="false" ht="11.4" hidden="false" customHeight="true" outlineLevel="0" collapsed="false">
      <c r="A204" s="583"/>
      <c r="B204" s="596"/>
      <c r="C204" s="587"/>
      <c r="D204" s="588"/>
      <c r="E204" s="593"/>
      <c r="F204" s="594"/>
      <c r="G204" s="597"/>
      <c r="H204" s="587"/>
    </row>
    <row r="205" customFormat="false" ht="11.4" hidden="false" customHeight="true" outlineLevel="0" collapsed="false">
      <c r="A205" s="583"/>
      <c r="B205" s="596"/>
      <c r="C205" s="593"/>
      <c r="D205" s="594"/>
      <c r="E205" s="593"/>
      <c r="F205" s="594"/>
      <c r="G205" s="597"/>
      <c r="H205" s="587"/>
    </row>
    <row r="206" customFormat="false" ht="11.4" hidden="false" customHeight="true" outlineLevel="0" collapsed="false">
      <c r="A206" s="595"/>
      <c r="B206" s="596"/>
      <c r="C206" s="593"/>
      <c r="D206" s="594"/>
      <c r="E206" s="598"/>
      <c r="F206" s="599"/>
      <c r="G206" s="584"/>
      <c r="H206" s="597"/>
    </row>
    <row r="207" customFormat="false" ht="11.4" hidden="false" customHeight="true" outlineLevel="0" collapsed="false">
      <c r="A207" s="595"/>
      <c r="B207" s="596"/>
      <c r="C207" s="593"/>
      <c r="D207" s="594"/>
      <c r="E207" s="600"/>
      <c r="F207" s="599"/>
      <c r="G207" s="597"/>
      <c r="H207" s="587"/>
    </row>
    <row r="208" customFormat="false" ht="11.4" hidden="false" customHeight="true" outlineLevel="0" collapsed="false">
      <c r="A208" s="601"/>
      <c r="B208" s="602"/>
      <c r="C208" s="603"/>
      <c r="D208" s="604"/>
      <c r="E208" s="605"/>
      <c r="F208" s="606"/>
      <c r="G208" s="607"/>
      <c r="H208" s="608"/>
    </row>
    <row r="209" customFormat="false" ht="11.4" hidden="false" customHeight="true" outlineLevel="0" collapsed="false">
      <c r="A209" s="601"/>
      <c r="B209" s="602"/>
      <c r="C209" s="603"/>
      <c r="D209" s="604"/>
      <c r="E209" s="609"/>
      <c r="F209" s="610"/>
      <c r="G209" s="611"/>
      <c r="H209" s="612"/>
    </row>
    <row r="210" customFormat="false" ht="11.4" hidden="false" customHeight="true" outlineLevel="0" collapsed="false">
      <c r="A210" s="583"/>
      <c r="B210" s="608"/>
      <c r="C210" s="593"/>
      <c r="D210" s="594"/>
      <c r="E210" s="457"/>
      <c r="F210" s="613"/>
      <c r="G210" s="96"/>
      <c r="H210" s="614"/>
    </row>
    <row r="211" customFormat="false" ht="11.4" hidden="false" customHeight="true" outlineLevel="0" collapsed="false">
      <c r="A211" s="615"/>
      <c r="B211" s="616"/>
      <c r="C211" s="617"/>
      <c r="D211" s="618"/>
      <c r="E211" s="616"/>
      <c r="F211" s="619"/>
      <c r="G211" s="618"/>
      <c r="H211" s="620"/>
    </row>
    <row r="212" customFormat="false" ht="11.4" hidden="false" customHeight="true" outlineLevel="0" collapsed="false">
      <c r="A212" s="615"/>
      <c r="B212" s="621"/>
      <c r="C212" s="622"/>
      <c r="D212" s="623"/>
      <c r="E212" s="624"/>
      <c r="F212" s="625"/>
      <c r="G212" s="626"/>
      <c r="H212" s="627"/>
    </row>
    <row r="213" customFormat="false" ht="11.4" hidden="false" customHeight="true" outlineLevel="0" collapsed="false">
      <c r="A213" s="583"/>
      <c r="B213" s="628"/>
      <c r="C213" s="629"/>
      <c r="D213" s="630"/>
      <c r="E213" s="628"/>
      <c r="F213" s="629"/>
      <c r="G213" s="631"/>
      <c r="H213" s="632"/>
    </row>
    <row r="214" customFormat="false" ht="11.4" hidden="false" customHeight="true" outlineLevel="0" collapsed="false">
      <c r="A214" s="583"/>
      <c r="B214" s="633"/>
      <c r="C214" s="634"/>
      <c r="D214" s="635"/>
      <c r="E214" s="636"/>
      <c r="F214" s="637"/>
      <c r="G214" s="589"/>
      <c r="H214" s="638"/>
    </row>
    <row r="215" customFormat="false" ht="11.4" hidden="false" customHeight="true" outlineLevel="0" collapsed="false">
      <c r="A215" s="583"/>
      <c r="B215" s="590"/>
      <c r="C215" s="639"/>
      <c r="D215" s="592"/>
      <c r="E215" s="593"/>
      <c r="F215" s="600"/>
      <c r="G215" s="640"/>
      <c r="H215" s="641"/>
    </row>
    <row r="216" customFormat="false" ht="11.4" hidden="false" customHeight="true" outlineLevel="0" collapsed="false">
      <c r="A216" s="583"/>
      <c r="B216" s="590"/>
      <c r="C216" s="639"/>
      <c r="D216" s="592"/>
      <c r="E216" s="593"/>
      <c r="F216" s="600"/>
      <c r="G216" s="640"/>
      <c r="H216" s="641"/>
    </row>
    <row r="217" customFormat="false" ht="11.4" hidden="false" customHeight="true" outlineLevel="0" collapsed="false">
      <c r="A217" s="583"/>
      <c r="B217" s="584"/>
      <c r="C217" s="585"/>
      <c r="D217" s="586"/>
      <c r="E217" s="587"/>
      <c r="F217" s="588"/>
      <c r="G217" s="589"/>
      <c r="H217" s="642"/>
    </row>
    <row r="218" customFormat="false" ht="11.4" hidden="false" customHeight="true" outlineLevel="0" collapsed="false">
      <c r="A218" s="583"/>
      <c r="B218" s="584"/>
      <c r="C218" s="585"/>
      <c r="D218" s="586"/>
      <c r="E218" s="587"/>
      <c r="F218" s="588"/>
      <c r="G218" s="589"/>
      <c r="H218" s="642"/>
    </row>
    <row r="219" customFormat="false" ht="11.4" hidden="false" customHeight="true" outlineLevel="0" collapsed="false">
      <c r="A219" s="583"/>
      <c r="B219" s="584"/>
      <c r="C219" s="585"/>
      <c r="D219" s="586"/>
      <c r="E219" s="587"/>
      <c r="F219" s="588"/>
      <c r="G219" s="589"/>
      <c r="H219" s="642"/>
    </row>
    <row r="220" customFormat="false" ht="11.4" hidden="false" customHeight="true" outlineLevel="0" collapsed="false">
      <c r="A220" s="583"/>
      <c r="B220" s="584"/>
      <c r="C220" s="585"/>
      <c r="D220" s="586"/>
      <c r="E220" s="587"/>
      <c r="F220" s="588"/>
      <c r="G220" s="589"/>
      <c r="H220" s="642"/>
    </row>
    <row r="221" customFormat="false" ht="11.4" hidden="false" customHeight="true" outlineLevel="0" collapsed="false">
      <c r="A221" s="583"/>
      <c r="B221" s="584"/>
      <c r="C221" s="585"/>
      <c r="D221" s="586"/>
      <c r="E221" s="587"/>
      <c r="F221" s="588"/>
      <c r="G221" s="589"/>
      <c r="H221" s="642"/>
    </row>
    <row r="222" customFormat="false" ht="11.4" hidden="false" customHeight="true" outlineLevel="0" collapsed="false">
      <c r="A222" s="583"/>
      <c r="B222" s="584"/>
      <c r="C222" s="585"/>
      <c r="D222" s="586"/>
      <c r="E222" s="587"/>
      <c r="F222" s="588"/>
      <c r="G222" s="589"/>
      <c r="H222" s="642"/>
    </row>
    <row r="223" customFormat="false" ht="11.4" hidden="false" customHeight="true" outlineLevel="0" collapsed="false">
      <c r="A223" s="583"/>
      <c r="B223" s="584"/>
      <c r="C223" s="585"/>
      <c r="D223" s="586"/>
      <c r="E223" s="587"/>
      <c r="F223" s="588"/>
      <c r="G223" s="589"/>
      <c r="H223" s="642"/>
    </row>
    <row r="224" customFormat="false" ht="11.4" hidden="false" customHeight="true" outlineLevel="0" collapsed="false">
      <c r="A224" s="583"/>
      <c r="B224" s="584"/>
      <c r="C224" s="585"/>
      <c r="D224" s="586"/>
      <c r="E224" s="587"/>
      <c r="F224" s="588"/>
      <c r="G224" s="589"/>
      <c r="H224" s="642"/>
    </row>
    <row r="225" customFormat="false" ht="11.4" hidden="false" customHeight="true" outlineLevel="0" collapsed="false">
      <c r="A225" s="583"/>
      <c r="B225" s="584"/>
      <c r="C225" s="585"/>
      <c r="D225" s="586"/>
      <c r="E225" s="587"/>
      <c r="F225" s="588"/>
      <c r="G225" s="589"/>
      <c r="H225" s="642"/>
    </row>
    <row r="226" customFormat="false" ht="11.4" hidden="false" customHeight="true" outlineLevel="0" collapsed="false">
      <c r="A226" s="583"/>
      <c r="B226" s="584"/>
      <c r="C226" s="585"/>
      <c r="D226" s="586"/>
      <c r="E226" s="587"/>
      <c r="F226" s="588"/>
      <c r="G226" s="589"/>
      <c r="H226" s="642"/>
    </row>
    <row r="227" customFormat="false" ht="11.4" hidden="false" customHeight="true" outlineLevel="0" collapsed="false">
      <c r="A227" s="583"/>
      <c r="B227" s="584"/>
      <c r="C227" s="585"/>
      <c r="D227" s="586"/>
      <c r="E227" s="587"/>
      <c r="F227" s="588"/>
      <c r="G227" s="589"/>
      <c r="H227" s="642"/>
    </row>
    <row r="228" customFormat="false" ht="11.4" hidden="false" customHeight="true" outlineLevel="0" collapsed="false">
      <c r="A228" s="583"/>
      <c r="B228" s="584"/>
      <c r="C228" s="585"/>
      <c r="D228" s="586"/>
      <c r="E228" s="587"/>
      <c r="F228" s="588"/>
      <c r="G228" s="589"/>
      <c r="H228" s="642"/>
    </row>
    <row r="229" customFormat="false" ht="11.4" hidden="false" customHeight="true" outlineLevel="0" collapsed="false">
      <c r="A229" s="583"/>
      <c r="B229" s="584"/>
      <c r="C229" s="585"/>
      <c r="D229" s="586"/>
      <c r="E229" s="587"/>
      <c r="F229" s="588"/>
      <c r="G229" s="589"/>
      <c r="H229" s="642"/>
    </row>
    <row r="230" customFormat="false" ht="11.4" hidden="false" customHeight="true" outlineLevel="0" collapsed="false">
      <c r="A230" s="583"/>
      <c r="B230" s="584"/>
      <c r="C230" s="585"/>
      <c r="D230" s="586"/>
      <c r="E230" s="587"/>
      <c r="F230" s="588"/>
      <c r="G230" s="589"/>
      <c r="H230" s="642"/>
    </row>
    <row r="231" customFormat="false" ht="11.4" hidden="false" customHeight="true" outlineLevel="0" collapsed="false">
      <c r="A231" s="583"/>
      <c r="B231" s="584"/>
      <c r="C231" s="585"/>
      <c r="D231" s="586"/>
      <c r="E231" s="587"/>
      <c r="F231" s="588"/>
      <c r="G231" s="589"/>
      <c r="H231" s="642"/>
    </row>
    <row r="232" customFormat="false" ht="11.4" hidden="false" customHeight="true" outlineLevel="0" collapsed="false">
      <c r="A232" s="583"/>
      <c r="B232" s="584"/>
      <c r="C232" s="585"/>
      <c r="D232" s="586"/>
      <c r="E232" s="587"/>
      <c r="F232" s="588"/>
      <c r="G232" s="589"/>
      <c r="H232" s="642"/>
    </row>
    <row r="233" customFormat="false" ht="11.4" hidden="false" customHeight="true" outlineLevel="0" collapsed="false">
      <c r="A233" s="583"/>
      <c r="B233" s="584"/>
      <c r="C233" s="585"/>
      <c r="D233" s="586"/>
      <c r="E233" s="587"/>
      <c r="F233" s="588"/>
      <c r="G233" s="589"/>
      <c r="H233" s="642"/>
    </row>
    <row r="234" customFormat="false" ht="11.4" hidden="false" customHeight="true" outlineLevel="0" collapsed="false">
      <c r="A234" s="583"/>
      <c r="B234" s="584"/>
      <c r="C234" s="585"/>
      <c r="D234" s="586"/>
      <c r="E234" s="587"/>
      <c r="F234" s="588"/>
      <c r="G234" s="589"/>
      <c r="H234" s="642"/>
    </row>
    <row r="235" customFormat="false" ht="11.4" hidden="false" customHeight="true" outlineLevel="0" collapsed="false">
      <c r="A235" s="583"/>
      <c r="B235" s="584"/>
      <c r="C235" s="585"/>
      <c r="D235" s="586"/>
      <c r="E235" s="587"/>
      <c r="F235" s="588"/>
      <c r="G235" s="589"/>
      <c r="H235" s="642"/>
    </row>
    <row r="236" customFormat="false" ht="11.4" hidden="false" customHeight="true" outlineLevel="0" collapsed="false">
      <c r="A236" s="583"/>
      <c r="B236" s="584"/>
      <c r="C236" s="585"/>
      <c r="D236" s="586"/>
      <c r="E236" s="587"/>
      <c r="F236" s="588"/>
      <c r="G236" s="589"/>
      <c r="H236" s="642"/>
    </row>
    <row r="237" customFormat="false" ht="11.4" hidden="false" customHeight="true" outlineLevel="0" collapsed="false">
      <c r="A237" s="583"/>
      <c r="B237" s="584"/>
      <c r="C237" s="585"/>
      <c r="D237" s="586"/>
      <c r="E237" s="587"/>
      <c r="F237" s="588"/>
      <c r="G237" s="589"/>
      <c r="H237" s="642"/>
    </row>
    <row r="238" customFormat="false" ht="11.4" hidden="false" customHeight="true" outlineLevel="0" collapsed="false">
      <c r="A238" s="583"/>
      <c r="B238" s="584"/>
      <c r="C238" s="585"/>
      <c r="D238" s="586"/>
      <c r="E238" s="587"/>
      <c r="F238" s="588"/>
      <c r="G238" s="589"/>
      <c r="H238" s="642"/>
    </row>
    <row r="239" customFormat="false" ht="11.4" hidden="false" customHeight="true" outlineLevel="0" collapsed="false">
      <c r="A239" s="583"/>
      <c r="B239" s="584"/>
      <c r="C239" s="585"/>
      <c r="D239" s="586"/>
      <c r="E239" s="587"/>
      <c r="F239" s="588"/>
      <c r="G239" s="589"/>
      <c r="H239" s="642"/>
    </row>
    <row r="240" customFormat="false" ht="11.4" hidden="false" customHeight="true" outlineLevel="0" collapsed="false">
      <c r="A240" s="583"/>
      <c r="B240" s="584"/>
      <c r="C240" s="585"/>
      <c r="D240" s="586"/>
      <c r="E240" s="587"/>
      <c r="F240" s="588"/>
      <c r="G240" s="589"/>
      <c r="H240" s="642"/>
    </row>
    <row r="241" customFormat="false" ht="11.4" hidden="false" customHeight="true" outlineLevel="0" collapsed="false">
      <c r="A241" s="583"/>
      <c r="B241" s="584"/>
      <c r="C241" s="585"/>
      <c r="D241" s="586"/>
      <c r="E241" s="587"/>
      <c r="F241" s="588"/>
      <c r="G241" s="589"/>
      <c r="H241" s="642"/>
    </row>
    <row r="242" customFormat="false" ht="11.4" hidden="false" customHeight="true" outlineLevel="0" collapsed="false">
      <c r="A242" s="583"/>
      <c r="B242" s="584"/>
      <c r="C242" s="585"/>
      <c r="D242" s="586"/>
      <c r="E242" s="587"/>
      <c r="F242" s="588"/>
      <c r="G242" s="589"/>
      <c r="H242" s="642"/>
    </row>
    <row r="243" customFormat="false" ht="11.4" hidden="false" customHeight="true" outlineLevel="0" collapsed="false">
      <c r="A243" s="583"/>
      <c r="B243" s="584"/>
      <c r="C243" s="585"/>
      <c r="D243" s="586"/>
      <c r="E243" s="587"/>
      <c r="F243" s="588"/>
      <c r="G243" s="589"/>
      <c r="H243" s="642"/>
    </row>
    <row r="244" customFormat="false" ht="11.4" hidden="false" customHeight="true" outlineLevel="0" collapsed="false">
      <c r="A244" s="583"/>
      <c r="B244" s="584"/>
      <c r="C244" s="585"/>
      <c r="D244" s="586"/>
      <c r="E244" s="587"/>
      <c r="F244" s="588"/>
      <c r="G244" s="589"/>
      <c r="H244" s="642"/>
    </row>
    <row r="245" customFormat="false" ht="11.4" hidden="false" customHeight="true" outlineLevel="0" collapsed="false">
      <c r="A245" s="583"/>
      <c r="B245" s="584"/>
      <c r="C245" s="585"/>
      <c r="D245" s="586"/>
      <c r="E245" s="587"/>
      <c r="F245" s="588"/>
      <c r="G245" s="589"/>
      <c r="H245" s="642"/>
    </row>
    <row r="246" customFormat="false" ht="11.4" hidden="false" customHeight="true" outlineLevel="0" collapsed="false">
      <c r="A246" s="583"/>
      <c r="B246" s="584"/>
      <c r="C246" s="585"/>
      <c r="D246" s="586"/>
      <c r="E246" s="587"/>
      <c r="F246" s="588"/>
      <c r="G246" s="589"/>
      <c r="H246" s="642"/>
    </row>
    <row r="247" customFormat="false" ht="11.4" hidden="false" customHeight="true" outlineLevel="0" collapsed="false">
      <c r="A247" s="583"/>
      <c r="B247" s="584"/>
      <c r="C247" s="585"/>
      <c r="D247" s="586"/>
      <c r="E247" s="587"/>
      <c r="F247" s="588"/>
      <c r="G247" s="589"/>
      <c r="H247" s="642"/>
    </row>
    <row r="248" customFormat="false" ht="11.4" hidden="false" customHeight="true" outlineLevel="0" collapsed="false">
      <c r="A248" s="583"/>
      <c r="B248" s="584"/>
      <c r="C248" s="585"/>
      <c r="D248" s="586"/>
      <c r="E248" s="587"/>
      <c r="F248" s="588"/>
      <c r="G248" s="589"/>
      <c r="H248" s="642"/>
    </row>
    <row r="249" customFormat="false" ht="11.4" hidden="false" customHeight="true" outlineLevel="0" collapsed="false">
      <c r="A249" s="583"/>
      <c r="B249" s="584"/>
      <c r="C249" s="585"/>
      <c r="D249" s="586"/>
      <c r="E249" s="587"/>
      <c r="F249" s="588"/>
      <c r="G249" s="589"/>
      <c r="H249" s="642"/>
    </row>
    <row r="250" customFormat="false" ht="11.4" hidden="false" customHeight="true" outlineLevel="0" collapsed="false">
      <c r="A250" s="583"/>
      <c r="B250" s="584"/>
      <c r="C250" s="585"/>
      <c r="D250" s="586"/>
      <c r="E250" s="587"/>
      <c r="F250" s="588"/>
      <c r="G250" s="589"/>
      <c r="H250" s="642"/>
    </row>
    <row r="251" customFormat="false" ht="11.4" hidden="false" customHeight="true" outlineLevel="0" collapsed="false">
      <c r="A251" s="583"/>
      <c r="B251" s="584"/>
      <c r="C251" s="585"/>
      <c r="D251" s="586"/>
      <c r="E251" s="587"/>
      <c r="F251" s="588"/>
      <c r="G251" s="589"/>
      <c r="H251" s="642"/>
    </row>
    <row r="252" customFormat="false" ht="11.4" hidden="false" customHeight="true" outlineLevel="0" collapsed="false">
      <c r="A252" s="583"/>
      <c r="B252" s="584"/>
      <c r="C252" s="585"/>
      <c r="D252" s="586"/>
      <c r="E252" s="587"/>
      <c r="F252" s="588"/>
      <c r="G252" s="589"/>
      <c r="H252" s="642"/>
    </row>
    <row r="253" customFormat="false" ht="11.4" hidden="false" customHeight="true" outlineLevel="0" collapsed="false">
      <c r="A253" s="583"/>
      <c r="B253" s="584"/>
      <c r="C253" s="591"/>
      <c r="D253" s="592"/>
      <c r="E253" s="593"/>
      <c r="F253" s="594"/>
      <c r="G253" s="589"/>
      <c r="H253" s="642"/>
    </row>
    <row r="254" customFormat="false" ht="11.4" hidden="false" customHeight="true" outlineLevel="0" collapsed="false">
      <c r="A254" s="583"/>
      <c r="B254" s="584"/>
      <c r="C254" s="591"/>
      <c r="D254" s="592"/>
      <c r="E254" s="591"/>
      <c r="F254" s="594"/>
      <c r="G254" s="589"/>
      <c r="H254" s="642"/>
    </row>
    <row r="255" customFormat="false" ht="11.4" hidden="false" customHeight="true" outlineLevel="0" collapsed="false">
      <c r="A255" s="595"/>
      <c r="B255" s="590"/>
      <c r="C255" s="591"/>
      <c r="D255" s="592"/>
      <c r="E255" s="593"/>
      <c r="F255" s="594"/>
      <c r="G255" s="589"/>
      <c r="H255" s="642"/>
    </row>
    <row r="256" customFormat="false" ht="11.4" hidden="false" customHeight="true" outlineLevel="0" collapsed="false">
      <c r="A256" s="583"/>
      <c r="B256" s="584"/>
      <c r="C256" s="585"/>
      <c r="D256" s="586"/>
      <c r="E256" s="587"/>
      <c r="F256" s="588"/>
      <c r="G256" s="589"/>
      <c r="H256" s="642"/>
    </row>
    <row r="257" customFormat="false" ht="11.4" hidden="false" customHeight="true" outlineLevel="0" collapsed="false">
      <c r="A257" s="583"/>
      <c r="B257" s="584"/>
      <c r="C257" s="585"/>
      <c r="D257" s="586"/>
      <c r="E257" s="587"/>
      <c r="F257" s="588"/>
      <c r="G257" s="589"/>
      <c r="H257" s="642"/>
    </row>
    <row r="258" customFormat="false" ht="11.4" hidden="false" customHeight="true" outlineLevel="0" collapsed="false">
      <c r="A258" s="583"/>
      <c r="B258" s="584"/>
      <c r="C258" s="585"/>
      <c r="D258" s="586"/>
      <c r="E258" s="593"/>
      <c r="F258" s="594"/>
      <c r="G258" s="589"/>
      <c r="H258" s="642"/>
    </row>
    <row r="259" customFormat="false" ht="11.4" hidden="false" customHeight="true" outlineLevel="0" collapsed="false">
      <c r="A259" s="583"/>
      <c r="B259" s="584"/>
      <c r="C259" s="591"/>
      <c r="D259" s="592"/>
      <c r="E259" s="593"/>
      <c r="F259" s="594"/>
      <c r="G259" s="589"/>
      <c r="H259" s="642"/>
    </row>
    <row r="260" customFormat="false" ht="11.4" hidden="false" customHeight="true" outlineLevel="0" collapsed="false">
      <c r="A260" s="583"/>
      <c r="B260" s="584"/>
      <c r="C260" s="591"/>
      <c r="D260" s="592"/>
      <c r="E260" s="593"/>
      <c r="F260" s="594"/>
      <c r="G260" s="589"/>
      <c r="H260" s="642"/>
    </row>
    <row r="261" customFormat="false" ht="11.4" hidden="false" customHeight="true" outlineLevel="0" collapsed="false">
      <c r="A261" s="583"/>
      <c r="B261" s="584"/>
      <c r="C261" s="591"/>
      <c r="D261" s="592"/>
      <c r="E261" s="593"/>
      <c r="F261" s="594"/>
      <c r="G261" s="589"/>
      <c r="H261" s="642"/>
    </row>
    <row r="262" customFormat="false" ht="11.4" hidden="false" customHeight="true" outlineLevel="0" collapsed="false">
      <c r="A262" s="583"/>
      <c r="B262" s="584"/>
      <c r="C262" s="585"/>
      <c r="D262" s="586"/>
      <c r="E262" s="587"/>
      <c r="F262" s="588"/>
      <c r="G262" s="589"/>
      <c r="H262" s="642"/>
    </row>
    <row r="263" customFormat="false" ht="11.4" hidden="false" customHeight="true" outlineLevel="0" collapsed="false">
      <c r="A263" s="583"/>
      <c r="B263" s="584"/>
      <c r="C263" s="585"/>
      <c r="D263" s="586"/>
      <c r="E263" s="593"/>
      <c r="F263" s="594"/>
      <c r="G263" s="589"/>
      <c r="H263" s="642"/>
    </row>
    <row r="264" customFormat="false" ht="11.4" hidden="false" customHeight="true" outlineLevel="0" collapsed="false">
      <c r="A264" s="583"/>
      <c r="B264" s="584"/>
      <c r="C264" s="591"/>
      <c r="D264" s="592"/>
      <c r="E264" s="593"/>
      <c r="F264" s="594"/>
      <c r="G264" s="589"/>
      <c r="H264" s="642"/>
    </row>
    <row r="265" customFormat="false" ht="11.4" hidden="false" customHeight="true" outlineLevel="0" collapsed="false">
      <c r="A265" s="583"/>
      <c r="B265" s="584"/>
      <c r="C265" s="591"/>
      <c r="D265" s="592"/>
      <c r="E265" s="600"/>
      <c r="F265" s="599"/>
      <c r="G265" s="589"/>
      <c r="H265" s="642"/>
    </row>
    <row r="266" customFormat="false" ht="11.4" hidden="false" customHeight="true" outlineLevel="0" collapsed="false">
      <c r="A266" s="595"/>
      <c r="B266" s="590"/>
      <c r="C266" s="591"/>
      <c r="D266" s="592"/>
      <c r="E266" s="593"/>
      <c r="F266" s="594"/>
      <c r="G266" s="607"/>
      <c r="H266" s="587"/>
    </row>
    <row r="267" customFormat="false" ht="11.4" hidden="false" customHeight="true" outlineLevel="0" collapsed="false">
      <c r="A267" s="583"/>
      <c r="B267" s="597"/>
      <c r="C267" s="587"/>
      <c r="D267" s="588"/>
      <c r="E267" s="637"/>
      <c r="F267" s="643"/>
      <c r="G267" s="644"/>
      <c r="H267" s="587"/>
    </row>
    <row r="268" customFormat="false" ht="11.4" hidden="false" customHeight="true" outlineLevel="0" collapsed="false">
      <c r="A268" s="583"/>
      <c r="B268" s="597"/>
      <c r="C268" s="587"/>
      <c r="D268" s="588"/>
      <c r="E268" s="600"/>
      <c r="F268" s="599"/>
      <c r="G268" s="644"/>
      <c r="H268" s="587"/>
    </row>
    <row r="269" customFormat="false" ht="11.4" hidden="false" customHeight="true" outlineLevel="0" collapsed="false">
      <c r="A269" s="583"/>
      <c r="B269" s="597"/>
      <c r="C269" s="593"/>
      <c r="D269" s="594"/>
      <c r="E269" s="645"/>
      <c r="F269" s="594"/>
      <c r="G269" s="63"/>
      <c r="H269" s="597"/>
    </row>
    <row r="270" customFormat="false" ht="11.4" hidden="false" customHeight="true" outlineLevel="0" collapsed="false">
      <c r="A270" s="583"/>
      <c r="B270" s="597"/>
      <c r="C270" s="593"/>
      <c r="D270" s="594"/>
      <c r="E270" s="600"/>
      <c r="F270" s="594"/>
      <c r="G270" s="644"/>
      <c r="H270" s="587"/>
    </row>
    <row r="271" customFormat="false" ht="11.4" hidden="false" customHeight="true" outlineLevel="0" collapsed="false">
      <c r="A271" s="583"/>
      <c r="B271" s="636"/>
      <c r="C271" s="600"/>
      <c r="D271" s="643"/>
      <c r="E271" s="646"/>
      <c r="F271" s="637"/>
      <c r="G271" s="647"/>
      <c r="H271" s="648"/>
    </row>
    <row r="272" customFormat="false" ht="11.4" hidden="false" customHeight="true" outlineLevel="0" collapsed="false">
      <c r="A272" s="595"/>
      <c r="B272" s="648"/>
      <c r="C272" s="600"/>
      <c r="D272" s="599"/>
      <c r="E272" s="648"/>
      <c r="F272" s="600"/>
      <c r="G272" s="599"/>
      <c r="H272" s="649"/>
    </row>
    <row r="273" customFormat="false" ht="11.4" hidden="false" customHeight="true" outlineLevel="0" collapsed="false">
      <c r="A273" s="650"/>
      <c r="B273" s="636"/>
      <c r="C273" s="637"/>
      <c r="D273" s="643"/>
      <c r="E273" s="651"/>
      <c r="F273" s="605"/>
      <c r="G273" s="643"/>
      <c r="H273" s="652"/>
    </row>
    <row r="274" customFormat="false" ht="11.4" hidden="false" customHeight="true" outlineLevel="0" collapsed="false">
      <c r="A274" s="653"/>
      <c r="B274" s="654"/>
      <c r="C274" s="655"/>
      <c r="D274" s="656"/>
      <c r="E274" s="655"/>
      <c r="F274" s="656"/>
      <c r="G274" s="656"/>
      <c r="H274" s="657"/>
    </row>
    <row r="275" customFormat="false" ht="11.4" hidden="false" customHeight="true" outlineLevel="0" collapsed="false">
      <c r="A275" s="653"/>
      <c r="B275" s="654"/>
      <c r="C275" s="655"/>
      <c r="D275" s="656"/>
      <c r="E275" s="655"/>
      <c r="F275" s="656"/>
      <c r="G275" s="656"/>
      <c r="H275" s="65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710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5" hidden="false" customHeight="true" outlineLevel="0" collapsed="false">
      <c r="A5" s="4"/>
      <c r="B5" s="11"/>
      <c r="C5" s="13"/>
      <c r="D5" s="12"/>
      <c r="E5" s="7" t="s">
        <v>900</v>
      </c>
      <c r="F5" s="8"/>
      <c r="G5" s="12"/>
      <c r="H5" s="4"/>
    </row>
    <row r="6" customFormat="false" ht="19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6</v>
      </c>
      <c r="B7" s="15"/>
      <c r="C7" s="16" t="s">
        <v>901</v>
      </c>
      <c r="D7" s="16"/>
      <c r="E7" s="17" t="s">
        <v>902</v>
      </c>
      <c r="F7" s="22"/>
      <c r="G7" s="61"/>
      <c r="H7" s="15"/>
    </row>
    <row r="8" customFormat="false" ht="19.95" hidden="false" customHeight="true" outlineLevel="0" collapsed="false">
      <c r="A8" s="20" t="s">
        <v>9</v>
      </c>
      <c r="B8" s="4"/>
      <c r="C8" s="502" t="s">
        <v>10</v>
      </c>
      <c r="D8" s="22" t="s">
        <v>11</v>
      </c>
      <c r="E8" s="502" t="s">
        <v>10</v>
      </c>
      <c r="F8" s="22" t="s">
        <v>11</v>
      </c>
      <c r="G8" s="6"/>
      <c r="H8" s="4"/>
    </row>
    <row r="9" customFormat="false" ht="19.95" hidden="false" customHeight="true" outlineLevel="0" collapsed="false">
      <c r="A9" s="24" t="s">
        <v>23</v>
      </c>
      <c r="B9" s="25"/>
      <c r="C9" s="13" t="n">
        <v>1497.4</v>
      </c>
      <c r="D9" s="12" t="n">
        <v>201.655536262856</v>
      </c>
      <c r="E9" s="503" t="n">
        <v>1497.4</v>
      </c>
      <c r="F9" s="8" t="n">
        <v>201.655536262856</v>
      </c>
      <c r="G9" s="6"/>
      <c r="H9" s="4"/>
      <c r="I9" s="662"/>
    </row>
    <row r="10" customFormat="false" ht="19.95" hidden="false" customHeight="true" outlineLevel="0" collapsed="false">
      <c r="A10" s="24" t="s">
        <v>24</v>
      </c>
      <c r="B10" s="25"/>
      <c r="C10" s="13" t="n">
        <v>1497</v>
      </c>
      <c r="D10" s="12" t="n">
        <v>245</v>
      </c>
      <c r="E10" s="503" t="n">
        <v>1497</v>
      </c>
      <c r="F10" s="8" t="n">
        <v>245</v>
      </c>
      <c r="G10" s="6"/>
      <c r="H10" s="4"/>
      <c r="I10" s="662"/>
    </row>
    <row r="11" customFormat="false" ht="19.95" hidden="false" customHeight="true" outlineLevel="0" collapsed="false">
      <c r="A11" s="24" t="s">
        <v>25</v>
      </c>
      <c r="B11" s="25"/>
      <c r="C11" s="13" t="n">
        <v>7734.5</v>
      </c>
      <c r="D11" s="12" t="n">
        <v>353.677419354839</v>
      </c>
      <c r="E11" s="503" t="n">
        <v>7734.5</v>
      </c>
      <c r="F11" s="8" t="n">
        <v>353.677419354839</v>
      </c>
      <c r="G11" s="6"/>
      <c r="H11" s="4"/>
      <c r="I11" s="662"/>
    </row>
    <row r="12" customFormat="false" ht="19.95" hidden="false" customHeight="true" outlineLevel="0" collapsed="false">
      <c r="A12" s="24" t="s">
        <v>28</v>
      </c>
      <c r="B12" s="25"/>
      <c r="C12" s="13" t="n">
        <v>5988.5</v>
      </c>
      <c r="D12" s="12" t="n">
        <v>268.707188778492</v>
      </c>
      <c r="E12" s="503" t="n">
        <v>5988.5</v>
      </c>
      <c r="F12" s="8" t="n">
        <v>268.707188778492</v>
      </c>
      <c r="G12" s="6"/>
      <c r="H12" s="4"/>
      <c r="I12" s="662"/>
    </row>
    <row r="13" customFormat="false" ht="19.95" hidden="false" customHeight="true" outlineLevel="0" collapsed="false">
      <c r="A13" s="24" t="s">
        <v>32</v>
      </c>
      <c r="B13" s="25"/>
      <c r="C13" s="13" t="n">
        <v>998.4</v>
      </c>
      <c r="D13" s="12" t="n">
        <v>246.243489583333</v>
      </c>
      <c r="E13" s="503" t="n">
        <v>998.4</v>
      </c>
      <c r="F13" s="8" t="n">
        <v>246.243489583333</v>
      </c>
      <c r="G13" s="6"/>
      <c r="H13" s="4"/>
      <c r="I13" s="662"/>
    </row>
    <row r="14" customFormat="false" ht="19.95" hidden="false" customHeight="true" outlineLevel="0" collapsed="false">
      <c r="A14" s="24" t="s">
        <v>35</v>
      </c>
      <c r="B14" s="25"/>
      <c r="C14" s="13" t="n">
        <v>4491.5</v>
      </c>
      <c r="D14" s="12" t="n">
        <v>238.002337749082</v>
      </c>
      <c r="E14" s="503" t="n">
        <v>4491.5</v>
      </c>
      <c r="F14" s="8" t="n">
        <v>238.002337749082</v>
      </c>
      <c r="G14" s="6"/>
      <c r="H14" s="4"/>
      <c r="I14" s="662"/>
    </row>
    <row r="15" customFormat="false" ht="19.95" hidden="false" customHeight="true" outlineLevel="0" collapsed="false">
      <c r="A15" s="24" t="s">
        <v>37</v>
      </c>
      <c r="B15" s="25"/>
      <c r="C15" s="13" t="n">
        <v>1497</v>
      </c>
      <c r="D15" s="12" t="n">
        <v>262.666666666667</v>
      </c>
      <c r="E15" s="503" t="n">
        <v>1497</v>
      </c>
      <c r="F15" s="8" t="n">
        <v>262.666666666667</v>
      </c>
      <c r="G15" s="6"/>
      <c r="H15" s="4"/>
      <c r="I15" s="662"/>
    </row>
    <row r="16" customFormat="false" ht="19.95" hidden="false" customHeight="true" outlineLevel="0" collapsed="false">
      <c r="A16" s="24" t="s">
        <v>39</v>
      </c>
      <c r="B16" s="25"/>
      <c r="C16" s="13" t="n">
        <v>5489</v>
      </c>
      <c r="D16" s="12" t="n">
        <v>233.090909090909</v>
      </c>
      <c r="E16" s="503" t="n">
        <v>5489</v>
      </c>
      <c r="F16" s="8" t="n">
        <v>233.090909090909</v>
      </c>
      <c r="G16" s="6"/>
      <c r="H16" s="4"/>
      <c r="I16" s="662"/>
    </row>
    <row r="17" customFormat="false" ht="19.95" hidden="false" customHeight="true" outlineLevel="0" collapsed="false">
      <c r="A17" s="24" t="s">
        <v>40</v>
      </c>
      <c r="B17" s="25"/>
      <c r="C17" s="13" t="n">
        <v>4491</v>
      </c>
      <c r="D17" s="12" t="n">
        <v>191.333333333333</v>
      </c>
      <c r="E17" s="503" t="n">
        <v>4491</v>
      </c>
      <c r="F17" s="8" t="n">
        <v>191.333333333333</v>
      </c>
      <c r="G17" s="6"/>
      <c r="H17" s="4"/>
      <c r="I17" s="662"/>
    </row>
    <row r="18" customFormat="false" ht="19.95" hidden="false" customHeight="true" outlineLevel="0" collapsed="false">
      <c r="A18" s="24" t="s">
        <v>43</v>
      </c>
      <c r="B18" s="25"/>
      <c r="C18" s="13" t="n">
        <v>998</v>
      </c>
      <c r="D18" s="12" t="n">
        <v>240</v>
      </c>
      <c r="E18" s="503" t="n">
        <v>998</v>
      </c>
      <c r="F18" s="8" t="n">
        <v>240</v>
      </c>
      <c r="G18" s="6"/>
      <c r="H18" s="4"/>
      <c r="I18" s="662"/>
    </row>
    <row r="19" customFormat="false" ht="19.95" hidden="false" customHeight="true" outlineLevel="0" collapsed="false">
      <c r="A19" s="24" t="s">
        <v>44</v>
      </c>
      <c r="B19" s="25"/>
      <c r="C19" s="13" t="n">
        <v>25473</v>
      </c>
      <c r="D19" s="12" t="n">
        <v>282.156891610725</v>
      </c>
      <c r="E19" s="503" t="n">
        <v>25473</v>
      </c>
      <c r="F19" s="8" t="n">
        <v>282.156891610725</v>
      </c>
      <c r="G19" s="6"/>
      <c r="H19" s="4"/>
      <c r="I19" s="662"/>
    </row>
    <row r="20" customFormat="false" ht="19.95" hidden="false" customHeight="true" outlineLevel="0" collapsed="false">
      <c r="A20" s="24" t="s">
        <v>49</v>
      </c>
      <c r="B20" s="25"/>
      <c r="C20" s="13" t="n">
        <v>25453</v>
      </c>
      <c r="D20" s="12" t="n">
        <v>262.042411503556</v>
      </c>
      <c r="E20" s="503" t="n">
        <v>25453</v>
      </c>
      <c r="F20" s="8" t="n">
        <v>262.042411503556</v>
      </c>
      <c r="G20" s="6"/>
      <c r="H20" s="4"/>
      <c r="I20" s="662"/>
    </row>
    <row r="21" customFormat="false" ht="19.95" hidden="false" customHeight="true" outlineLevel="0" collapsed="false">
      <c r="A21" s="24" t="s">
        <v>50</v>
      </c>
      <c r="B21" s="25"/>
      <c r="C21" s="13" t="n">
        <v>998</v>
      </c>
      <c r="D21" s="12" t="n">
        <v>160</v>
      </c>
      <c r="E21" s="503" t="n">
        <v>998</v>
      </c>
      <c r="F21" s="8" t="n">
        <v>160</v>
      </c>
      <c r="G21" s="6"/>
      <c r="H21" s="4"/>
      <c r="I21" s="662"/>
    </row>
    <row r="22" customFormat="false" ht="19.95" hidden="false" customHeight="true" outlineLevel="0" collapsed="false">
      <c r="A22" s="24" t="s">
        <v>52</v>
      </c>
      <c r="B22" s="25"/>
      <c r="C22" s="711" t="n">
        <v>499</v>
      </c>
      <c r="D22" s="658" t="n">
        <v>238</v>
      </c>
      <c r="E22" s="502" t="n">
        <v>499</v>
      </c>
      <c r="F22" s="22" t="n">
        <v>238</v>
      </c>
      <c r="G22" s="6"/>
      <c r="H22" s="4"/>
      <c r="I22" s="662"/>
    </row>
    <row r="23" customFormat="false" ht="19.95" hidden="false" customHeight="true" outlineLevel="0" collapsed="false">
      <c r="A23" s="24" t="s">
        <v>55</v>
      </c>
      <c r="B23" s="25"/>
      <c r="C23" s="711" t="n">
        <v>87105.3</v>
      </c>
      <c r="D23" s="658" t="n">
        <v>266.749187477685</v>
      </c>
      <c r="E23" s="502" t="n">
        <v>87105.3</v>
      </c>
      <c r="F23" s="22" t="n">
        <v>266.749187477685</v>
      </c>
      <c r="G23" s="6"/>
      <c r="H23" s="4"/>
      <c r="I23" s="662"/>
    </row>
    <row r="24" customFormat="false" ht="19.95" hidden="false" customHeight="true" outlineLevel="0" collapsed="false">
      <c r="A24" s="712" t="s">
        <v>56</v>
      </c>
      <c r="B24" s="713"/>
      <c r="C24" s="502" t="s">
        <v>57</v>
      </c>
      <c r="D24" s="22" t="s">
        <v>58</v>
      </c>
      <c r="E24" s="502" t="s">
        <v>57</v>
      </c>
      <c r="F24" s="22" t="s">
        <v>58</v>
      </c>
      <c r="G24" s="664"/>
      <c r="H24" s="503"/>
      <c r="I24" s="662"/>
    </row>
    <row r="25" customFormat="false" ht="19.95" hidden="false" customHeight="true" outlineLevel="0" collapsed="false">
      <c r="A25" s="24" t="s">
        <v>42</v>
      </c>
      <c r="B25" s="714"/>
      <c r="C25" s="502" t="n">
        <v>5</v>
      </c>
      <c r="D25" s="22" t="n">
        <v>1500</v>
      </c>
      <c r="E25" s="715" t="n">
        <v>5</v>
      </c>
      <c r="F25" s="22" t="n">
        <v>1500</v>
      </c>
      <c r="G25" s="8"/>
      <c r="H25" s="502"/>
      <c r="I25" s="662"/>
    </row>
    <row r="26" customFormat="false" ht="19.95" hidden="false" customHeight="true" outlineLevel="0" collapsed="false">
      <c r="A26" s="18" t="s">
        <v>55</v>
      </c>
      <c r="B26" s="716"/>
      <c r="C26" s="717" t="n">
        <v>5</v>
      </c>
      <c r="D26" s="718" t="n">
        <v>1500</v>
      </c>
      <c r="E26" s="717" t="n">
        <v>5</v>
      </c>
      <c r="F26" s="718" t="n">
        <v>1500</v>
      </c>
      <c r="G26" s="718"/>
      <c r="H26" s="719"/>
      <c r="I26" s="662"/>
    </row>
    <row r="27" customFormat="false" ht="19.95" hidden="false" customHeight="true" outlineLevel="0" collapsed="false">
      <c r="A27" s="18" t="s">
        <v>60</v>
      </c>
      <c r="B27" s="716"/>
      <c r="C27" s="717" t="n">
        <v>87110.3</v>
      </c>
      <c r="D27" s="718" t="n">
        <v>266.819974216597</v>
      </c>
      <c r="E27" s="716" t="n">
        <v>87110.3</v>
      </c>
      <c r="F27" s="717" t="n">
        <v>266.819974216597</v>
      </c>
      <c r="G27" s="718"/>
      <c r="H27" s="720"/>
      <c r="I27" s="662"/>
    </row>
    <row r="28" customFormat="false" ht="19.95" hidden="false" customHeight="true" outlineLevel="0" collapsed="false">
      <c r="A28" s="30" t="s">
        <v>64</v>
      </c>
      <c r="B28" s="30"/>
      <c r="C28" s="522" t="n">
        <v>87110.3</v>
      </c>
      <c r="D28" s="471" t="n">
        <v>266.819974216597</v>
      </c>
      <c r="E28" s="522" t="n">
        <v>87110.3</v>
      </c>
      <c r="F28" s="509" t="n">
        <v>266.819974216597</v>
      </c>
      <c r="G28" s="35"/>
      <c r="H28" s="30"/>
      <c r="I28" s="662"/>
    </row>
    <row r="29" customFormat="false" ht="19.95" hidden="false" customHeight="true" outlineLevel="0" collapsed="false">
      <c r="A29" s="30"/>
      <c r="B29" s="30"/>
      <c r="C29" s="522"/>
      <c r="D29" s="471"/>
      <c r="E29" s="522"/>
      <c r="F29" s="509"/>
      <c r="G29" s="35"/>
      <c r="H29" s="30"/>
      <c r="I29" s="662"/>
    </row>
    <row r="30" customFormat="false" ht="19.95" hidden="false" customHeight="true" outlineLevel="0" collapsed="false">
      <c r="A30" s="30"/>
      <c r="B30" s="30"/>
      <c r="C30" s="717" t="s">
        <v>901</v>
      </c>
      <c r="D30" s="35"/>
      <c r="E30" s="504"/>
      <c r="F30" s="509" t="s">
        <v>902</v>
      </c>
      <c r="G30" s="35"/>
      <c r="H30" s="30"/>
      <c r="I30" s="662"/>
    </row>
    <row r="31" customFormat="false" ht="19.95" hidden="false" customHeight="true" outlineLevel="0" collapsed="false">
      <c r="A31" s="515" t="s">
        <v>65</v>
      </c>
      <c r="B31" s="515" t="s">
        <v>66</v>
      </c>
      <c r="C31" s="522" t="s">
        <v>10</v>
      </c>
      <c r="D31" s="471" t="s">
        <v>67</v>
      </c>
      <c r="E31" s="522" t="s">
        <v>66</v>
      </c>
      <c r="F31" s="509" t="s">
        <v>10</v>
      </c>
      <c r="G31" s="471" t="s">
        <v>67</v>
      </c>
      <c r="H31" s="515" t="s">
        <v>68</v>
      </c>
      <c r="I31" s="662"/>
    </row>
    <row r="32" customFormat="false" ht="19.95" hidden="false" customHeight="true" outlineLevel="0" collapsed="false">
      <c r="A32" s="30" t="s">
        <v>69</v>
      </c>
      <c r="B32" s="30" t="n">
        <v>0</v>
      </c>
      <c r="C32" s="504" t="n">
        <v>0</v>
      </c>
      <c r="D32" s="35" t="n">
        <v>0</v>
      </c>
      <c r="E32" s="47" t="n">
        <v>0</v>
      </c>
      <c r="F32" s="505" t="n">
        <v>0</v>
      </c>
      <c r="G32" s="35" t="n">
        <v>0</v>
      </c>
      <c r="H32" s="36" t="n">
        <v>0</v>
      </c>
      <c r="I32" s="662"/>
    </row>
    <row r="33" customFormat="false" ht="19.95" hidden="false" customHeight="true" outlineLevel="0" collapsed="false">
      <c r="A33" s="30" t="s">
        <v>70</v>
      </c>
      <c r="B33" s="515" t="n">
        <v>1746</v>
      </c>
      <c r="C33" s="522" t="n">
        <v>87110.3</v>
      </c>
      <c r="D33" s="471" t="n">
        <v>266.819974216597</v>
      </c>
      <c r="E33" s="531" t="n">
        <v>1746</v>
      </c>
      <c r="F33" s="508" t="n">
        <v>87110.3</v>
      </c>
      <c r="G33" s="471" t="n">
        <v>266.819974216597</v>
      </c>
      <c r="H33" s="472" t="n">
        <v>1</v>
      </c>
      <c r="I33" s="662"/>
    </row>
    <row r="34" customFormat="false" ht="19.95" hidden="false" customHeight="true" outlineLevel="0" collapsed="false">
      <c r="A34" s="30" t="s">
        <v>71</v>
      </c>
      <c r="B34" s="515" t="n">
        <v>1746</v>
      </c>
      <c r="C34" s="522" t="n">
        <v>87110.3</v>
      </c>
      <c r="D34" s="471" t="n">
        <v>266.819974216597</v>
      </c>
      <c r="E34" s="531" t="n">
        <v>1746</v>
      </c>
      <c r="F34" s="508" t="n">
        <v>87110.3</v>
      </c>
      <c r="G34" s="471" t="n">
        <v>266.819974216597</v>
      </c>
      <c r="H34" s="472" t="n">
        <v>1</v>
      </c>
      <c r="I34" s="662"/>
    </row>
    <row r="35" customFormat="false" ht="11.4" hidden="false" customHeight="true" outlineLevel="0" collapsed="false">
      <c r="A35" s="650"/>
      <c r="B35" s="642"/>
      <c r="C35" s="587"/>
      <c r="D35" s="588"/>
      <c r="E35" s="587"/>
      <c r="F35" s="588"/>
      <c r="G35" s="589"/>
      <c r="H35" s="642"/>
    </row>
    <row r="36" customFormat="false" ht="11.4" hidden="false" customHeight="true" outlineLevel="0" collapsed="false">
      <c r="A36" s="650"/>
      <c r="B36" s="642"/>
      <c r="C36" s="587"/>
      <c r="D36" s="588"/>
      <c r="E36" s="587"/>
      <c r="F36" s="588"/>
      <c r="G36" s="589"/>
      <c r="H36" s="642"/>
    </row>
    <row r="37" customFormat="false" ht="11.4" hidden="false" customHeight="true" outlineLevel="0" collapsed="false">
      <c r="A37" s="650"/>
      <c r="B37" s="642"/>
      <c r="C37" s="587"/>
      <c r="D37" s="588"/>
      <c r="E37" s="587"/>
      <c r="F37" s="588"/>
      <c r="G37" s="589"/>
      <c r="H37" s="642"/>
    </row>
    <row r="38" customFormat="false" ht="11.4" hidden="false" customHeight="true" outlineLevel="0" collapsed="false">
      <c r="A38" s="650"/>
      <c r="B38" s="642"/>
      <c r="C38" s="587"/>
      <c r="D38" s="588"/>
      <c r="E38" s="587"/>
      <c r="F38" s="588"/>
      <c r="G38" s="589"/>
      <c r="H38" s="642"/>
    </row>
    <row r="39" customFormat="false" ht="11.4" hidden="false" customHeight="true" outlineLevel="0" collapsed="false">
      <c r="A39" s="650"/>
      <c r="B39" s="642"/>
      <c r="C39" s="587"/>
      <c r="D39" s="588"/>
      <c r="E39" s="587"/>
      <c r="F39" s="588"/>
      <c r="G39" s="589"/>
      <c r="H39" s="642"/>
    </row>
    <row r="40" customFormat="false" ht="11.4" hidden="false" customHeight="true" outlineLevel="0" collapsed="false">
      <c r="A40" s="650"/>
      <c r="B40" s="642"/>
      <c r="C40" s="587"/>
      <c r="D40" s="588"/>
      <c r="E40" s="587"/>
      <c r="F40" s="588"/>
      <c r="G40" s="589"/>
      <c r="H40" s="642"/>
    </row>
    <row r="41" customFormat="false" ht="11.4" hidden="false" customHeight="true" outlineLevel="0" collapsed="false">
      <c r="A41" s="650"/>
      <c r="B41" s="642"/>
      <c r="C41" s="587"/>
      <c r="D41" s="588"/>
      <c r="E41" s="587"/>
      <c r="F41" s="588"/>
      <c r="G41" s="589"/>
      <c r="H41" s="642"/>
    </row>
    <row r="42" customFormat="false" ht="11.4" hidden="false" customHeight="true" outlineLevel="0" collapsed="false">
      <c r="A42" s="650"/>
      <c r="B42" s="642"/>
      <c r="C42" s="587"/>
      <c r="D42" s="588"/>
      <c r="E42" s="587"/>
      <c r="F42" s="588"/>
      <c r="G42" s="589"/>
      <c r="H42" s="642"/>
    </row>
    <row r="43" customFormat="false" ht="11.4" hidden="false" customHeight="true" outlineLevel="0" collapsed="false">
      <c r="A43" s="650"/>
      <c r="B43" s="642"/>
      <c r="C43" s="587"/>
      <c r="D43" s="588"/>
      <c r="E43" s="587"/>
      <c r="F43" s="588"/>
      <c r="G43" s="589"/>
      <c r="H43" s="642"/>
    </row>
    <row r="44" customFormat="false" ht="11.4" hidden="false" customHeight="true" outlineLevel="0" collapsed="false">
      <c r="A44" s="650"/>
      <c r="B44" s="642"/>
      <c r="C44" s="587"/>
      <c r="D44" s="588"/>
      <c r="E44" s="587"/>
      <c r="F44" s="588"/>
      <c r="G44" s="589"/>
      <c r="H44" s="642"/>
    </row>
    <row r="45" customFormat="false" ht="11.4" hidden="false" customHeight="true" outlineLevel="0" collapsed="false">
      <c r="A45" s="650"/>
      <c r="B45" s="642"/>
      <c r="C45" s="587"/>
      <c r="D45" s="588"/>
      <c r="E45" s="587"/>
      <c r="F45" s="588"/>
      <c r="G45" s="589"/>
      <c r="H45" s="642"/>
    </row>
    <row r="46" customFormat="false" ht="11.4" hidden="false" customHeight="true" outlineLevel="0" collapsed="false">
      <c r="A46" s="650"/>
      <c r="B46" s="642"/>
      <c r="C46" s="587"/>
      <c r="D46" s="588"/>
      <c r="E46" s="587"/>
      <c r="F46" s="588"/>
      <c r="G46" s="589"/>
      <c r="H46" s="642"/>
    </row>
    <row r="47" customFormat="false" ht="11.4" hidden="false" customHeight="true" outlineLevel="0" collapsed="false">
      <c r="A47" s="650"/>
      <c r="B47" s="642"/>
      <c r="C47" s="587"/>
      <c r="D47" s="588"/>
      <c r="E47" s="587"/>
      <c r="F47" s="588"/>
      <c r="G47" s="589"/>
      <c r="H47" s="642"/>
    </row>
    <row r="48" customFormat="false" ht="11.4" hidden="false" customHeight="true" outlineLevel="0" collapsed="false">
      <c r="A48" s="650"/>
      <c r="B48" s="642"/>
      <c r="C48" s="587"/>
      <c r="D48" s="588"/>
      <c r="E48" s="587"/>
      <c r="F48" s="588"/>
      <c r="G48" s="589"/>
      <c r="H48" s="642"/>
    </row>
    <row r="49" customFormat="false" ht="11.4" hidden="false" customHeight="true" outlineLevel="0" collapsed="false">
      <c r="A49" s="650"/>
      <c r="B49" s="642"/>
      <c r="C49" s="587"/>
      <c r="D49" s="588"/>
      <c r="E49" s="587"/>
      <c r="F49" s="588"/>
      <c r="G49" s="589"/>
      <c r="H49" s="642"/>
    </row>
    <row r="50" customFormat="false" ht="11.4" hidden="false" customHeight="true" outlineLevel="0" collapsed="false">
      <c r="A50" s="650"/>
      <c r="B50" s="642"/>
      <c r="C50" s="587"/>
      <c r="D50" s="588"/>
      <c r="E50" s="587"/>
      <c r="F50" s="588"/>
      <c r="G50" s="589"/>
      <c r="H50" s="642"/>
    </row>
    <row r="51" customFormat="false" ht="11.4" hidden="false" customHeight="true" outlineLevel="0" collapsed="false">
      <c r="A51" s="650"/>
      <c r="B51" s="642"/>
      <c r="C51" s="587"/>
      <c r="D51" s="588"/>
      <c r="E51" s="587"/>
      <c r="F51" s="588"/>
      <c r="G51" s="589"/>
      <c r="H51" s="642"/>
    </row>
    <row r="52" customFormat="false" ht="11.4" hidden="false" customHeight="true" outlineLevel="0" collapsed="false">
      <c r="A52" s="650"/>
      <c r="B52" s="642"/>
      <c r="C52" s="587"/>
      <c r="D52" s="588"/>
      <c r="E52" s="587"/>
      <c r="F52" s="588"/>
      <c r="G52" s="589"/>
      <c r="H52" s="642"/>
    </row>
    <row r="53" customFormat="false" ht="11.4" hidden="false" customHeight="true" outlineLevel="0" collapsed="false">
      <c r="A53" s="650"/>
      <c r="B53" s="642"/>
      <c r="C53" s="587"/>
      <c r="D53" s="588"/>
      <c r="E53" s="587"/>
      <c r="F53" s="588"/>
      <c r="G53" s="589"/>
      <c r="H53" s="642"/>
    </row>
    <row r="54" customFormat="false" ht="11.4" hidden="false" customHeight="true" outlineLevel="0" collapsed="false">
      <c r="A54" s="650"/>
      <c r="B54" s="642"/>
      <c r="C54" s="587"/>
      <c r="D54" s="588"/>
      <c r="E54" s="587"/>
      <c r="F54" s="588"/>
      <c r="G54" s="589"/>
      <c r="H54" s="642"/>
    </row>
    <row r="55" customFormat="false" ht="11.4" hidden="false" customHeight="true" outlineLevel="0" collapsed="false">
      <c r="A55" s="650"/>
      <c r="B55" s="642"/>
      <c r="C55" s="587"/>
      <c r="D55" s="588"/>
      <c r="E55" s="587"/>
      <c r="F55" s="588"/>
      <c r="G55" s="589"/>
      <c r="H55" s="642"/>
    </row>
    <row r="56" customFormat="false" ht="11.4" hidden="false" customHeight="true" outlineLevel="0" collapsed="false">
      <c r="A56" s="650"/>
      <c r="B56" s="642"/>
      <c r="C56" s="587"/>
      <c r="D56" s="588"/>
      <c r="E56" s="587"/>
      <c r="F56" s="588"/>
      <c r="G56" s="589"/>
      <c r="H56" s="642"/>
    </row>
    <row r="57" customFormat="false" ht="11.4" hidden="false" customHeight="true" outlineLevel="0" collapsed="false">
      <c r="A57" s="650"/>
      <c r="B57" s="642"/>
      <c r="C57" s="593"/>
      <c r="D57" s="594"/>
      <c r="E57" s="593"/>
      <c r="F57" s="594"/>
      <c r="G57" s="589"/>
      <c r="H57" s="642"/>
    </row>
    <row r="58" customFormat="false" ht="11.4" hidden="false" customHeight="true" outlineLevel="0" collapsed="false">
      <c r="A58" s="650"/>
      <c r="B58" s="642"/>
      <c r="C58" s="593"/>
      <c r="D58" s="594"/>
      <c r="E58" s="593"/>
      <c r="F58" s="594"/>
      <c r="G58" s="589"/>
      <c r="H58" s="642"/>
    </row>
    <row r="59" customFormat="false" ht="11.4" hidden="false" customHeight="true" outlineLevel="0" collapsed="false">
      <c r="A59" s="705"/>
      <c r="B59" s="642"/>
      <c r="C59" s="587"/>
      <c r="D59" s="588"/>
      <c r="E59" s="587"/>
      <c r="F59" s="588"/>
      <c r="G59" s="589"/>
      <c r="H59" s="642"/>
    </row>
    <row r="60" customFormat="false" ht="11.4" hidden="false" customHeight="true" outlineLevel="0" collapsed="false">
      <c r="A60" s="705"/>
      <c r="B60" s="706"/>
      <c r="C60" s="593"/>
      <c r="D60" s="594"/>
      <c r="E60" s="593"/>
      <c r="F60" s="594"/>
      <c r="G60" s="589"/>
      <c r="H60" s="642"/>
    </row>
    <row r="61" customFormat="false" ht="11.4" hidden="false" customHeight="true" outlineLevel="0" collapsed="false">
      <c r="A61" s="650"/>
      <c r="B61" s="642"/>
      <c r="C61" s="587"/>
      <c r="D61" s="588"/>
      <c r="E61" s="587"/>
      <c r="F61" s="588"/>
      <c r="G61" s="589"/>
      <c r="H61" s="642"/>
    </row>
    <row r="62" customFormat="false" ht="11.4" hidden="false" customHeight="true" outlineLevel="0" collapsed="false">
      <c r="A62" s="650"/>
      <c r="B62" s="642"/>
      <c r="C62" s="587"/>
      <c r="D62" s="588"/>
      <c r="E62" s="587"/>
      <c r="F62" s="588"/>
      <c r="G62" s="589"/>
      <c r="H62" s="642"/>
    </row>
    <row r="63" customFormat="false" ht="11.4" hidden="false" customHeight="true" outlineLevel="0" collapsed="false">
      <c r="A63" s="650"/>
      <c r="B63" s="642"/>
      <c r="C63" s="587"/>
      <c r="D63" s="588"/>
      <c r="E63" s="593"/>
      <c r="F63" s="594"/>
      <c r="G63" s="589"/>
      <c r="H63" s="642"/>
    </row>
    <row r="64" customFormat="false" ht="11.4" hidden="false" customHeight="true" outlineLevel="0" collapsed="false">
      <c r="A64" s="650"/>
      <c r="B64" s="642"/>
      <c r="C64" s="593"/>
      <c r="D64" s="594"/>
      <c r="E64" s="593"/>
      <c r="F64" s="594"/>
      <c r="G64" s="589"/>
      <c r="H64" s="642"/>
    </row>
    <row r="65" customFormat="false" ht="11.4" hidden="false" customHeight="true" outlineLevel="0" collapsed="false">
      <c r="A65" s="650"/>
      <c r="B65" s="642"/>
      <c r="C65" s="593"/>
      <c r="D65" s="594"/>
      <c r="E65" s="593"/>
      <c r="F65" s="594"/>
      <c r="G65" s="589"/>
      <c r="H65" s="642"/>
    </row>
    <row r="66" customFormat="false" ht="11.4" hidden="false" customHeight="true" outlineLevel="0" collapsed="false">
      <c r="A66" s="705"/>
      <c r="B66" s="706"/>
      <c r="C66" s="593"/>
      <c r="D66" s="594"/>
      <c r="E66" s="593"/>
      <c r="F66" s="594"/>
      <c r="G66" s="589"/>
      <c r="H66" s="642"/>
    </row>
    <row r="67" customFormat="false" ht="11.4" hidden="false" customHeight="true" outlineLevel="0" collapsed="false">
      <c r="A67" s="650"/>
      <c r="B67" s="642"/>
      <c r="C67" s="587"/>
      <c r="D67" s="588"/>
      <c r="E67" s="587"/>
      <c r="F67" s="588"/>
      <c r="G67" s="589"/>
      <c r="H67" s="642"/>
    </row>
    <row r="68" customFormat="false" ht="11.4" hidden="false" customHeight="true" outlineLevel="0" collapsed="false">
      <c r="A68" s="650"/>
      <c r="B68" s="642"/>
      <c r="C68" s="593"/>
      <c r="D68" s="594"/>
      <c r="E68" s="593"/>
      <c r="F68" s="594"/>
      <c r="G68" s="589"/>
      <c r="H68" s="642"/>
    </row>
    <row r="69" customFormat="false" ht="11.4" hidden="false" customHeight="true" outlineLevel="0" collapsed="false">
      <c r="A69" s="650"/>
      <c r="B69" s="642"/>
      <c r="C69" s="593"/>
      <c r="D69" s="594"/>
      <c r="E69" s="593"/>
      <c r="F69" s="594"/>
      <c r="G69" s="589"/>
      <c r="H69" s="642"/>
    </row>
    <row r="70" customFormat="false" ht="11.4" hidden="false" customHeight="true" outlineLevel="0" collapsed="false">
      <c r="A70" s="650"/>
      <c r="B70" s="642"/>
      <c r="C70" s="587"/>
      <c r="D70" s="588"/>
      <c r="E70" s="587"/>
      <c r="F70" s="588"/>
      <c r="G70" s="589"/>
      <c r="H70" s="642"/>
    </row>
    <row r="71" customFormat="false" ht="11.4" hidden="false" customHeight="true" outlineLevel="0" collapsed="false">
      <c r="A71" s="705"/>
      <c r="B71" s="706"/>
      <c r="C71" s="593"/>
      <c r="D71" s="594"/>
      <c r="E71" s="593"/>
      <c r="F71" s="594"/>
      <c r="G71" s="589"/>
      <c r="H71" s="642"/>
    </row>
    <row r="72" customFormat="false" ht="11.4" hidden="false" customHeight="true" outlineLevel="0" collapsed="false">
      <c r="A72" s="650"/>
      <c r="B72" s="642"/>
      <c r="C72" s="587"/>
      <c r="D72" s="588"/>
      <c r="E72" s="587"/>
      <c r="F72" s="588"/>
      <c r="G72" s="589"/>
      <c r="H72" s="642"/>
    </row>
    <row r="73" customFormat="false" ht="11.4" hidden="false" customHeight="true" outlineLevel="0" collapsed="false">
      <c r="A73" s="650"/>
      <c r="B73" s="642"/>
      <c r="C73" s="587"/>
      <c r="D73" s="588"/>
      <c r="E73" s="593"/>
      <c r="F73" s="594"/>
      <c r="G73" s="589"/>
      <c r="H73" s="642"/>
    </row>
    <row r="74" customFormat="false" ht="11.4" hidden="false" customHeight="true" outlineLevel="0" collapsed="false">
      <c r="A74" s="650"/>
      <c r="B74" s="642"/>
      <c r="C74" s="593"/>
      <c r="D74" s="594"/>
      <c r="E74" s="593"/>
      <c r="F74" s="594"/>
      <c r="G74" s="589"/>
      <c r="H74" s="642"/>
    </row>
    <row r="75" customFormat="false" ht="11.4" hidden="false" customHeight="true" outlineLevel="0" collapsed="false">
      <c r="A75" s="650"/>
      <c r="B75" s="642"/>
      <c r="C75" s="593"/>
      <c r="D75" s="594"/>
      <c r="E75" s="593"/>
      <c r="F75" s="594"/>
      <c r="G75" s="589"/>
      <c r="H75" s="642"/>
    </row>
    <row r="76" customFormat="false" ht="11.4" hidden="false" customHeight="true" outlineLevel="0" collapsed="false">
      <c r="A76" s="650"/>
      <c r="B76" s="642"/>
      <c r="C76" s="593"/>
      <c r="D76" s="588"/>
      <c r="F76" s="588"/>
      <c r="G76" s="589"/>
      <c r="H76" s="593"/>
    </row>
    <row r="77" customFormat="false" ht="11.4" hidden="false" customHeight="true" outlineLevel="0" collapsed="false">
      <c r="A77" s="705"/>
      <c r="B77" s="706"/>
      <c r="C77" s="593"/>
      <c r="D77" s="594"/>
      <c r="E77" s="593"/>
      <c r="F77" s="594"/>
      <c r="G77" s="640"/>
      <c r="H77" s="706"/>
    </row>
    <row r="78" customFormat="false" ht="11.4" hidden="false" customHeight="true" outlineLevel="0" collapsed="false">
      <c r="A78" s="650"/>
      <c r="B78" s="642"/>
      <c r="C78" s="587"/>
      <c r="D78" s="588"/>
      <c r="E78" s="707"/>
      <c r="F78" s="637"/>
      <c r="G78" s="708"/>
      <c r="H78" s="638"/>
    </row>
    <row r="79" customFormat="false" ht="11.4" hidden="false" customHeight="true" outlineLevel="0" collapsed="false">
      <c r="A79" s="650"/>
      <c r="B79" s="706"/>
      <c r="C79" s="593"/>
      <c r="D79" s="594"/>
      <c r="E79" s="608"/>
      <c r="F79" s="600"/>
      <c r="G79" s="709"/>
      <c r="H79" s="641"/>
    </row>
    <row r="80" customFormat="false" ht="11.4" hidden="false" customHeight="true" outlineLevel="0" collapsed="false">
      <c r="A80" s="650"/>
      <c r="B80" s="706"/>
      <c r="C80" s="593"/>
      <c r="D80" s="594"/>
      <c r="E80" s="608"/>
      <c r="F80" s="600"/>
      <c r="G80" s="709"/>
      <c r="H80" s="641"/>
    </row>
    <row r="81" customFormat="false" ht="11.4" hidden="false" customHeight="true" outlineLevel="0" collapsed="false">
      <c r="A81" s="705"/>
      <c r="B81" s="642"/>
      <c r="C81" s="593"/>
      <c r="D81" s="594"/>
      <c r="E81" s="593"/>
      <c r="F81" s="594"/>
      <c r="G81" s="589"/>
      <c r="H81" s="642"/>
    </row>
    <row r="82" customFormat="false" ht="11.4" hidden="false" customHeight="true" outlineLevel="0" collapsed="false">
      <c r="A82" s="524"/>
      <c r="B82" s="545"/>
      <c r="C82" s="546"/>
      <c r="D82" s="547"/>
      <c r="E82" s="546"/>
      <c r="F82" s="548"/>
      <c r="G82" s="545"/>
      <c r="H82" s="549"/>
    </row>
    <row r="83" customFormat="false" ht="11.4" hidden="false" customHeight="true" outlineLevel="0" collapsed="false">
      <c r="A83" s="524"/>
      <c r="B83" s="545"/>
      <c r="C83" s="546"/>
      <c r="D83" s="547"/>
      <c r="E83" s="546"/>
      <c r="F83" s="548"/>
      <c r="G83" s="545"/>
      <c r="H83" s="549"/>
    </row>
    <row r="84" customFormat="false" ht="11.4" hidden="false" customHeight="true" outlineLevel="0" collapsed="false">
      <c r="A84" s="524"/>
      <c r="B84" s="545"/>
      <c r="C84" s="546"/>
      <c r="D84" s="547"/>
      <c r="E84" s="546"/>
      <c r="F84" s="548"/>
      <c r="G84" s="545"/>
      <c r="H84" s="549"/>
    </row>
    <row r="85" customFormat="false" ht="11.4" hidden="false" customHeight="true" outlineLevel="0" collapsed="false">
      <c r="A85" s="524"/>
      <c r="B85" s="545"/>
      <c r="C85" s="546"/>
      <c r="D85" s="547"/>
      <c r="E85" s="546"/>
      <c r="F85" s="548"/>
      <c r="G85" s="545"/>
      <c r="H85" s="549"/>
    </row>
    <row r="86" customFormat="false" ht="11.4" hidden="false" customHeight="true" outlineLevel="0" collapsed="false">
      <c r="A86" s="524"/>
      <c r="B86" s="545"/>
      <c r="C86" s="546"/>
      <c r="D86" s="547"/>
      <c r="E86" s="546"/>
      <c r="F86" s="548"/>
      <c r="G86" s="545"/>
      <c r="H86" s="549"/>
    </row>
    <row r="87" customFormat="false" ht="11.4" hidden="false" customHeight="true" outlineLevel="0" collapsed="false">
      <c r="A87" s="524"/>
      <c r="B87" s="545"/>
      <c r="C87" s="546"/>
      <c r="D87" s="547"/>
      <c r="E87" s="546"/>
      <c r="F87" s="548"/>
      <c r="G87" s="545"/>
      <c r="H87" s="549"/>
    </row>
    <row r="88" customFormat="false" ht="11.4" hidden="false" customHeight="true" outlineLevel="0" collapsed="false">
      <c r="A88" s="524"/>
      <c r="B88" s="545"/>
      <c r="C88" s="546"/>
      <c r="D88" s="547"/>
      <c r="E88" s="546"/>
      <c r="F88" s="548"/>
      <c r="G88" s="545"/>
      <c r="H88" s="549"/>
    </row>
    <row r="89" customFormat="false" ht="11.4" hidden="false" customHeight="true" outlineLevel="0" collapsed="false">
      <c r="A89" s="524"/>
      <c r="B89" s="545"/>
      <c r="C89" s="546"/>
      <c r="D89" s="547"/>
      <c r="E89" s="546"/>
      <c r="F89" s="548"/>
      <c r="G89" s="545"/>
      <c r="H89" s="549"/>
    </row>
    <row r="90" customFormat="false" ht="11.4" hidden="false" customHeight="true" outlineLevel="0" collapsed="false">
      <c r="A90" s="524"/>
      <c r="B90" s="545"/>
      <c r="C90" s="546"/>
      <c r="D90" s="547"/>
      <c r="E90" s="546"/>
      <c r="F90" s="548"/>
      <c r="G90" s="545"/>
      <c r="H90" s="549"/>
    </row>
    <row r="91" customFormat="false" ht="11.4" hidden="false" customHeight="true" outlineLevel="0" collapsed="false">
      <c r="A91" s="524"/>
      <c r="B91" s="545"/>
      <c r="C91" s="546"/>
      <c r="D91" s="547"/>
      <c r="E91" s="546"/>
      <c r="F91" s="548"/>
      <c r="G91" s="545"/>
      <c r="H91" s="549"/>
    </row>
    <row r="92" customFormat="false" ht="11.4" hidden="false" customHeight="true" outlineLevel="0" collapsed="false">
      <c r="A92" s="524"/>
      <c r="B92" s="545"/>
      <c r="C92" s="546"/>
      <c r="D92" s="547"/>
      <c r="E92" s="546"/>
      <c r="F92" s="548"/>
      <c r="G92" s="545"/>
      <c r="H92" s="549"/>
    </row>
    <row r="93" customFormat="false" ht="11.4" hidden="false" customHeight="true" outlineLevel="0" collapsed="false">
      <c r="A93" s="524"/>
      <c r="B93" s="545"/>
      <c r="C93" s="546"/>
      <c r="D93" s="547"/>
      <c r="E93" s="546"/>
      <c r="F93" s="548"/>
      <c r="G93" s="545"/>
      <c r="H93" s="549"/>
    </row>
    <row r="94" customFormat="false" ht="11.4" hidden="false" customHeight="true" outlineLevel="0" collapsed="false">
      <c r="A94" s="524"/>
      <c r="B94" s="545"/>
      <c r="C94" s="546"/>
      <c r="D94" s="547"/>
      <c r="E94" s="546"/>
      <c r="F94" s="548"/>
      <c r="G94" s="545"/>
      <c r="H94" s="549"/>
    </row>
    <row r="95" customFormat="false" ht="11.4" hidden="false" customHeight="true" outlineLevel="0" collapsed="false">
      <c r="A95" s="524"/>
      <c r="B95" s="545"/>
      <c r="C95" s="546"/>
      <c r="D95" s="547"/>
      <c r="E95" s="546"/>
      <c r="F95" s="548"/>
      <c r="G95" s="545"/>
      <c r="H95" s="549"/>
    </row>
    <row r="96" customFormat="false" ht="11.4" hidden="false" customHeight="true" outlineLevel="0" collapsed="false">
      <c r="A96" s="524"/>
      <c r="B96" s="545"/>
      <c r="C96" s="546"/>
      <c r="D96" s="547"/>
      <c r="E96" s="546"/>
      <c r="F96" s="548"/>
      <c r="G96" s="545"/>
      <c r="H96" s="549"/>
    </row>
    <row r="97" customFormat="false" ht="11.4" hidden="false" customHeight="true" outlineLevel="0" collapsed="false">
      <c r="A97" s="524"/>
      <c r="B97" s="545"/>
      <c r="C97" s="546"/>
      <c r="D97" s="547"/>
      <c r="E97" s="546"/>
      <c r="F97" s="548"/>
      <c r="G97" s="545"/>
      <c r="H97" s="549"/>
    </row>
    <row r="98" customFormat="false" ht="11.4" hidden="false" customHeight="true" outlineLevel="0" collapsed="false">
      <c r="A98" s="524"/>
      <c r="B98" s="545"/>
      <c r="C98" s="546"/>
      <c r="D98" s="547"/>
      <c r="E98" s="546"/>
      <c r="F98" s="548"/>
      <c r="G98" s="545"/>
      <c r="H98" s="549"/>
    </row>
    <row r="99" customFormat="false" ht="11.4" hidden="false" customHeight="true" outlineLevel="0" collapsed="false">
      <c r="A99" s="524"/>
      <c r="B99" s="545"/>
      <c r="C99" s="546"/>
      <c r="D99" s="547"/>
      <c r="E99" s="546"/>
      <c r="F99" s="548"/>
      <c r="G99" s="545"/>
      <c r="H99" s="549"/>
    </row>
    <row r="100" customFormat="false" ht="11.4" hidden="false" customHeight="true" outlineLevel="0" collapsed="false">
      <c r="A100" s="524"/>
      <c r="B100" s="545"/>
      <c r="C100" s="546"/>
      <c r="D100" s="547"/>
      <c r="E100" s="546"/>
      <c r="F100" s="548"/>
      <c r="G100" s="545"/>
      <c r="H100" s="549"/>
    </row>
    <row r="101" customFormat="false" ht="11.4" hidden="false" customHeight="true" outlineLevel="0" collapsed="false">
      <c r="A101" s="524"/>
      <c r="B101" s="545"/>
      <c r="C101" s="546"/>
      <c r="D101" s="547"/>
      <c r="E101" s="546"/>
      <c r="F101" s="548"/>
      <c r="G101" s="545"/>
      <c r="H101" s="549"/>
    </row>
    <row r="102" customFormat="false" ht="11.4" hidden="false" customHeight="true" outlineLevel="0" collapsed="false">
      <c r="A102" s="524"/>
      <c r="B102" s="545"/>
      <c r="C102" s="546"/>
      <c r="D102" s="547"/>
      <c r="E102" s="546"/>
      <c r="F102" s="548"/>
      <c r="G102" s="545"/>
      <c r="H102" s="549"/>
    </row>
    <row r="103" customFormat="false" ht="11.4" hidden="false" customHeight="true" outlineLevel="0" collapsed="false">
      <c r="A103" s="524"/>
      <c r="B103" s="545"/>
      <c r="C103" s="546"/>
      <c r="D103" s="547"/>
      <c r="E103" s="546"/>
      <c r="F103" s="548"/>
      <c r="G103" s="545"/>
      <c r="H103" s="549"/>
    </row>
    <row r="104" customFormat="false" ht="11.4" hidden="false" customHeight="true" outlineLevel="0" collapsed="false">
      <c r="A104" s="524"/>
      <c r="B104" s="545"/>
      <c r="C104" s="546"/>
      <c r="D104" s="547"/>
      <c r="E104" s="546"/>
      <c r="F104" s="548"/>
      <c r="G104" s="545"/>
      <c r="H104" s="549"/>
    </row>
    <row r="105" customFormat="false" ht="11.4" hidden="false" customHeight="true" outlineLevel="0" collapsed="false">
      <c r="A105" s="524"/>
      <c r="B105" s="545"/>
      <c r="C105" s="546"/>
      <c r="D105" s="547"/>
      <c r="E105" s="546"/>
      <c r="F105" s="548"/>
      <c r="G105" s="545"/>
      <c r="H105" s="549"/>
    </row>
    <row r="106" customFormat="false" ht="11.4" hidden="false" customHeight="true" outlineLevel="0" collapsed="false">
      <c r="A106" s="524"/>
      <c r="B106" s="545"/>
      <c r="C106" s="546"/>
      <c r="D106" s="547"/>
      <c r="E106" s="546"/>
      <c r="F106" s="548"/>
      <c r="G106" s="545"/>
      <c r="H106" s="549"/>
    </row>
    <row r="107" customFormat="false" ht="11.4" hidden="false" customHeight="true" outlineLevel="0" collapsed="false">
      <c r="A107" s="524"/>
      <c r="B107" s="545"/>
      <c r="C107" s="546"/>
      <c r="D107" s="547"/>
      <c r="E107" s="546"/>
      <c r="F107" s="548"/>
      <c r="G107" s="545"/>
      <c r="H107" s="549"/>
    </row>
    <row r="108" customFormat="false" ht="11.4" hidden="false" customHeight="true" outlineLevel="0" collapsed="false">
      <c r="A108" s="524"/>
      <c r="B108" s="545"/>
      <c r="C108" s="546"/>
      <c r="D108" s="547"/>
      <c r="E108" s="546"/>
      <c r="F108" s="548"/>
      <c r="G108" s="545"/>
      <c r="H108" s="549"/>
    </row>
    <row r="109" customFormat="false" ht="11.4" hidden="false" customHeight="true" outlineLevel="0" collapsed="false">
      <c r="A109" s="524"/>
      <c r="B109" s="545"/>
      <c r="C109" s="546"/>
      <c r="D109" s="547"/>
      <c r="E109" s="546"/>
      <c r="F109" s="548"/>
      <c r="G109" s="545"/>
      <c r="H109" s="549"/>
    </row>
    <row r="110" customFormat="false" ht="11.4" hidden="false" customHeight="true" outlineLevel="0" collapsed="false">
      <c r="A110" s="524"/>
      <c r="B110" s="545"/>
      <c r="C110" s="546"/>
      <c r="D110" s="547"/>
      <c r="E110" s="546"/>
      <c r="F110" s="548"/>
      <c r="G110" s="545"/>
      <c r="H110" s="549"/>
    </row>
    <row r="111" customFormat="false" ht="11.4" hidden="false" customHeight="true" outlineLevel="0" collapsed="false">
      <c r="A111" s="524"/>
      <c r="B111" s="545"/>
      <c r="C111" s="546"/>
      <c r="D111" s="547"/>
      <c r="E111" s="546"/>
      <c r="F111" s="548"/>
      <c r="G111" s="545"/>
      <c r="H111" s="549"/>
    </row>
    <row r="112" customFormat="false" ht="11.4" hidden="false" customHeight="true" outlineLevel="0" collapsed="false">
      <c r="A112" s="524"/>
      <c r="B112" s="545"/>
      <c r="C112" s="546"/>
      <c r="D112" s="547"/>
      <c r="E112" s="546"/>
      <c r="F112" s="548"/>
      <c r="G112" s="545"/>
      <c r="H112" s="549"/>
    </row>
    <row r="113" customFormat="false" ht="11.4" hidden="false" customHeight="true" outlineLevel="0" collapsed="false">
      <c r="A113" s="524"/>
      <c r="B113" s="545"/>
      <c r="C113" s="546"/>
      <c r="D113" s="547"/>
      <c r="E113" s="546"/>
      <c r="F113" s="548"/>
      <c r="G113" s="545"/>
      <c r="H113" s="549"/>
    </row>
    <row r="114" customFormat="false" ht="11.4" hidden="false" customHeight="true" outlineLevel="0" collapsed="false">
      <c r="A114" s="524"/>
      <c r="B114" s="545"/>
      <c r="C114" s="546"/>
      <c r="D114" s="547"/>
      <c r="E114" s="546"/>
      <c r="F114" s="548"/>
      <c r="G114" s="545"/>
      <c r="H114" s="549"/>
    </row>
    <row r="115" customFormat="false" ht="11.4" hidden="false" customHeight="true" outlineLevel="0" collapsed="false">
      <c r="A115" s="524"/>
      <c r="B115" s="545"/>
      <c r="C115" s="546"/>
      <c r="D115" s="547"/>
      <c r="E115" s="546"/>
      <c r="F115" s="548"/>
      <c r="G115" s="545"/>
      <c r="H115" s="549"/>
    </row>
    <row r="116" customFormat="false" ht="11.4" hidden="false" customHeight="true" outlineLevel="0" collapsed="false">
      <c r="A116" s="524"/>
      <c r="B116" s="545"/>
      <c r="C116" s="546"/>
      <c r="D116" s="547"/>
      <c r="E116" s="546"/>
      <c r="F116" s="548"/>
      <c r="G116" s="545"/>
      <c r="H116" s="549"/>
    </row>
    <row r="117" customFormat="false" ht="11.4" hidden="false" customHeight="true" outlineLevel="0" collapsed="false">
      <c r="A117" s="524"/>
      <c r="B117" s="545"/>
      <c r="C117" s="546"/>
      <c r="D117" s="547"/>
      <c r="E117" s="546"/>
      <c r="F117" s="548"/>
      <c r="G117" s="545"/>
      <c r="H117" s="549"/>
    </row>
    <row r="118" customFormat="false" ht="11.4" hidden="false" customHeight="true" outlineLevel="0" collapsed="false">
      <c r="A118" s="524"/>
      <c r="B118" s="545"/>
      <c r="C118" s="546"/>
      <c r="D118" s="547"/>
      <c r="E118" s="546"/>
      <c r="F118" s="548"/>
      <c r="G118" s="545"/>
      <c r="H118" s="549"/>
    </row>
    <row r="119" customFormat="false" ht="11.4" hidden="false" customHeight="true" outlineLevel="0" collapsed="false">
      <c r="A119" s="524"/>
      <c r="B119" s="545"/>
      <c r="C119" s="546"/>
      <c r="D119" s="547"/>
      <c r="E119" s="546"/>
      <c r="F119" s="548"/>
      <c r="G119" s="545"/>
      <c r="H119" s="549"/>
    </row>
    <row r="120" customFormat="false" ht="11.4" hidden="false" customHeight="true" outlineLevel="0" collapsed="false">
      <c r="A120" s="524"/>
      <c r="B120" s="545"/>
      <c r="C120" s="546"/>
      <c r="D120" s="547"/>
      <c r="E120" s="546"/>
      <c r="F120" s="548"/>
      <c r="G120" s="545"/>
      <c r="H120" s="549"/>
    </row>
    <row r="121" customFormat="false" ht="11.4" hidden="false" customHeight="true" outlineLevel="0" collapsed="false">
      <c r="A121" s="524"/>
      <c r="B121" s="545"/>
      <c r="C121" s="546"/>
      <c r="D121" s="547"/>
      <c r="E121" s="546"/>
      <c r="F121" s="548"/>
      <c r="G121" s="545"/>
      <c r="H121" s="549"/>
    </row>
    <row r="122" customFormat="false" ht="11.4" hidden="false" customHeight="true" outlineLevel="0" collapsed="false">
      <c r="A122" s="524"/>
      <c r="B122" s="545"/>
      <c r="C122" s="546"/>
      <c r="D122" s="547"/>
      <c r="E122" s="546"/>
      <c r="F122" s="548"/>
      <c r="G122" s="545"/>
      <c r="H122" s="549"/>
    </row>
    <row r="123" customFormat="false" ht="11.4" hidden="false" customHeight="true" outlineLevel="0" collapsed="false">
      <c r="A123" s="524"/>
      <c r="B123" s="545"/>
      <c r="C123" s="546"/>
      <c r="D123" s="547"/>
      <c r="E123" s="546"/>
      <c r="F123" s="548"/>
      <c r="G123" s="545"/>
      <c r="H123" s="549"/>
    </row>
    <row r="124" customFormat="false" ht="11.4" hidden="false" customHeight="true" outlineLevel="0" collapsed="false">
      <c r="A124" s="524"/>
      <c r="B124" s="545"/>
      <c r="C124" s="546"/>
      <c r="D124" s="547"/>
      <c r="E124" s="546"/>
      <c r="F124" s="548"/>
      <c r="G124" s="545"/>
      <c r="H124" s="549"/>
    </row>
    <row r="125" customFormat="false" ht="11.4" hidden="false" customHeight="true" outlineLevel="0" collapsed="false">
      <c r="A125" s="524"/>
      <c r="B125" s="545"/>
      <c r="C125" s="546"/>
      <c r="D125" s="547"/>
      <c r="E125" s="546"/>
      <c r="F125" s="548"/>
      <c r="G125" s="545"/>
      <c r="H125" s="549"/>
    </row>
    <row r="126" customFormat="false" ht="11.4" hidden="false" customHeight="true" outlineLevel="0" collapsed="false">
      <c r="A126" s="524"/>
      <c r="B126" s="545"/>
      <c r="C126" s="526"/>
      <c r="D126" s="550"/>
      <c r="E126" s="526"/>
      <c r="F126" s="551"/>
      <c r="G126" s="545"/>
      <c r="H126" s="549"/>
    </row>
    <row r="127" customFormat="false" ht="11.4" hidden="false" customHeight="true" outlineLevel="0" collapsed="false">
      <c r="A127" s="552"/>
      <c r="B127" s="553"/>
      <c r="C127" s="554"/>
      <c r="D127" s="555"/>
      <c r="E127" s="554"/>
      <c r="F127" s="556"/>
      <c r="G127" s="545"/>
      <c r="H127" s="549"/>
    </row>
    <row r="128" customFormat="false" ht="11.4" hidden="false" customHeight="true" outlineLevel="0" collapsed="false">
      <c r="A128" s="557"/>
      <c r="B128" s="553"/>
      <c r="C128" s="554"/>
      <c r="D128" s="555"/>
      <c r="E128" s="554"/>
      <c r="F128" s="556"/>
      <c r="G128" s="545"/>
      <c r="H128" s="549"/>
    </row>
    <row r="129" customFormat="false" ht="11.4" hidden="false" customHeight="true" outlineLevel="0" collapsed="false">
      <c r="A129" s="557"/>
      <c r="B129" s="553"/>
      <c r="C129" s="554"/>
      <c r="D129" s="555"/>
      <c r="E129" s="554"/>
      <c r="F129" s="558"/>
      <c r="G129" s="545"/>
      <c r="H129" s="549"/>
    </row>
    <row r="130" customFormat="false" ht="11.4" hidden="false" customHeight="true" outlineLevel="0" collapsed="false">
      <c r="A130" s="552"/>
      <c r="B130" s="553"/>
      <c r="C130" s="559"/>
      <c r="D130" s="560"/>
      <c r="E130" s="561"/>
      <c r="F130" s="562"/>
      <c r="G130" s="545"/>
      <c r="H130" s="549"/>
    </row>
    <row r="131" customFormat="false" ht="11.4" hidden="false" customHeight="true" outlineLevel="0" collapsed="false">
      <c r="A131" s="552"/>
      <c r="B131" s="553"/>
      <c r="C131" s="563"/>
      <c r="D131" s="564"/>
      <c r="E131" s="563"/>
      <c r="F131" s="565"/>
      <c r="G131" s="545"/>
      <c r="H131" s="549"/>
    </row>
    <row r="132" customFormat="false" ht="11.4" hidden="false" customHeight="true" outlineLevel="0" collapsed="false">
      <c r="A132" s="552"/>
      <c r="B132" s="553"/>
      <c r="C132" s="563"/>
      <c r="D132" s="564"/>
      <c r="E132" s="554"/>
      <c r="F132" s="566"/>
      <c r="G132" s="545"/>
      <c r="H132" s="549"/>
    </row>
    <row r="133" customFormat="false" ht="11.4" hidden="false" customHeight="true" outlineLevel="0" collapsed="false">
      <c r="A133" s="552"/>
      <c r="B133" s="553"/>
      <c r="C133" s="554"/>
      <c r="D133" s="555"/>
      <c r="E133" s="554"/>
      <c r="F133" s="566"/>
      <c r="G133" s="545"/>
      <c r="H133" s="549"/>
    </row>
    <row r="134" customFormat="false" ht="11.4" hidden="false" customHeight="true" outlineLevel="0" collapsed="false">
      <c r="A134" s="552"/>
      <c r="B134" s="553"/>
      <c r="C134" s="554"/>
      <c r="D134" s="555"/>
      <c r="E134" s="554"/>
      <c r="F134" s="566"/>
      <c r="G134" s="545"/>
      <c r="H134" s="549"/>
    </row>
    <row r="135" customFormat="false" ht="11.4" hidden="false" customHeight="true" outlineLevel="0" collapsed="false">
      <c r="A135" s="557"/>
      <c r="B135" s="553"/>
      <c r="C135" s="554"/>
      <c r="D135" s="555"/>
      <c r="E135" s="554"/>
      <c r="F135" s="558"/>
      <c r="G135" s="545"/>
      <c r="H135" s="549"/>
    </row>
    <row r="136" customFormat="false" ht="11.4" hidden="false" customHeight="true" outlineLevel="0" collapsed="false">
      <c r="A136" s="552"/>
      <c r="B136" s="553"/>
      <c r="C136" s="563"/>
      <c r="D136" s="564"/>
      <c r="E136" s="563"/>
      <c r="F136" s="567"/>
      <c r="G136" s="545"/>
      <c r="H136" s="549"/>
    </row>
    <row r="137" customFormat="false" ht="11.4" hidden="false" customHeight="true" outlineLevel="0" collapsed="false">
      <c r="A137" s="552"/>
      <c r="B137" s="553"/>
      <c r="C137" s="554"/>
      <c r="D137" s="555"/>
      <c r="E137" s="554"/>
      <c r="F137" s="558"/>
      <c r="G137" s="545"/>
      <c r="H137" s="549"/>
    </row>
    <row r="138" customFormat="false" ht="11.4" hidden="false" customHeight="true" outlineLevel="0" collapsed="false">
      <c r="A138" s="552"/>
      <c r="B138" s="553"/>
      <c r="C138" s="554"/>
      <c r="D138" s="555"/>
      <c r="E138" s="554"/>
      <c r="F138" s="558"/>
      <c r="G138" s="545"/>
      <c r="H138" s="549"/>
    </row>
    <row r="139" customFormat="false" ht="11.4" hidden="false" customHeight="true" outlineLevel="0" collapsed="false">
      <c r="A139" s="552"/>
      <c r="B139" s="553"/>
      <c r="C139" s="554"/>
      <c r="D139" s="555"/>
      <c r="E139" s="554"/>
      <c r="F139" s="558"/>
      <c r="G139" s="545"/>
      <c r="H139" s="549"/>
    </row>
    <row r="140" customFormat="false" ht="11.4" hidden="false" customHeight="true" outlineLevel="0" collapsed="false">
      <c r="A140" s="557"/>
      <c r="B140" s="553"/>
      <c r="C140" s="554"/>
      <c r="D140" s="555"/>
      <c r="E140" s="554"/>
      <c r="F140" s="556"/>
      <c r="G140" s="545"/>
      <c r="H140" s="549"/>
    </row>
    <row r="141" customFormat="false" ht="11.4" hidden="false" customHeight="true" outlineLevel="0" collapsed="false">
      <c r="A141" s="552"/>
      <c r="B141" s="553"/>
      <c r="C141" s="559"/>
      <c r="D141" s="560"/>
      <c r="E141" s="546"/>
      <c r="F141" s="562"/>
      <c r="G141" s="545"/>
      <c r="H141" s="549"/>
    </row>
    <row r="142" customFormat="false" ht="11.4" hidden="false" customHeight="true" outlineLevel="0" collapsed="false">
      <c r="A142" s="552"/>
      <c r="B142" s="553"/>
      <c r="C142" s="563"/>
      <c r="D142" s="564"/>
      <c r="E142" s="554"/>
      <c r="F142" s="558"/>
      <c r="G142" s="545"/>
      <c r="H142" s="549"/>
    </row>
    <row r="143" customFormat="false" ht="11.4" hidden="false" customHeight="true" outlineLevel="0" collapsed="false">
      <c r="A143" s="552"/>
      <c r="B143" s="553"/>
      <c r="C143" s="554"/>
      <c r="D143" s="555"/>
      <c r="E143" s="554"/>
      <c r="F143" s="558"/>
      <c r="G143" s="545"/>
      <c r="H143" s="549"/>
    </row>
    <row r="144" customFormat="false" ht="11.4" hidden="false" customHeight="true" outlineLevel="0" collapsed="false">
      <c r="A144" s="552"/>
      <c r="B144" s="553"/>
      <c r="C144" s="554"/>
      <c r="D144" s="555"/>
      <c r="E144" s="554"/>
      <c r="F144" s="558"/>
      <c r="G144" s="545"/>
      <c r="H144" s="549"/>
    </row>
    <row r="145" customFormat="false" ht="11.4" hidden="false" customHeight="true" outlineLevel="0" collapsed="false">
      <c r="A145" s="552"/>
      <c r="B145" s="553"/>
      <c r="C145" s="554"/>
      <c r="D145" s="555"/>
      <c r="E145" s="568"/>
      <c r="F145" s="556"/>
      <c r="G145" s="554"/>
      <c r="H145" s="549"/>
    </row>
    <row r="146" customFormat="false" ht="11.4" hidden="false" customHeight="true" outlineLevel="0" collapsed="false">
      <c r="A146" s="569"/>
      <c r="B146" s="570"/>
      <c r="C146" s="571"/>
      <c r="D146" s="572"/>
      <c r="E146" s="571"/>
      <c r="F146" s="573"/>
      <c r="G146" s="574"/>
      <c r="H146" s="575"/>
      <c r="I146" s="576"/>
    </row>
    <row r="147" customFormat="false" ht="11.4" hidden="false" customHeight="true" outlineLevel="0" collapsed="false">
      <c r="A147" s="552"/>
      <c r="B147" s="577"/>
      <c r="C147" s="563"/>
      <c r="D147" s="564"/>
      <c r="E147" s="577"/>
      <c r="F147" s="563"/>
      <c r="G147" s="564"/>
      <c r="H147" s="564"/>
      <c r="I147" s="576"/>
    </row>
    <row r="148" customFormat="false" ht="11.4" hidden="false" customHeight="true" outlineLevel="0" collapsed="false">
      <c r="A148" s="552"/>
      <c r="B148" s="578"/>
      <c r="C148" s="554"/>
      <c r="D148" s="555"/>
      <c r="E148" s="578"/>
      <c r="F148" s="579"/>
      <c r="G148" s="580"/>
      <c r="H148" s="581"/>
      <c r="I148" s="576"/>
    </row>
    <row r="149" customFormat="false" ht="11.4" hidden="false" customHeight="true" outlineLevel="0" collapsed="false">
      <c r="A149" s="552"/>
      <c r="B149" s="578"/>
      <c r="C149" s="554"/>
      <c r="D149" s="555"/>
      <c r="E149" s="578"/>
      <c r="F149" s="579"/>
      <c r="G149" s="580"/>
      <c r="H149" s="581"/>
    </row>
    <row r="150" customFormat="false" ht="11.4" hidden="false" customHeight="true" outlineLevel="0" collapsed="false">
      <c r="A150" s="552"/>
      <c r="B150" s="578"/>
      <c r="C150" s="554"/>
      <c r="D150" s="555"/>
      <c r="E150" s="578"/>
      <c r="F150" s="582"/>
      <c r="G150" s="556"/>
      <c r="H150" s="581"/>
    </row>
    <row r="151" customFormat="false" ht="11.4" hidden="false" customHeight="true" outlineLevel="0" collapsed="false">
      <c r="A151" s="583"/>
      <c r="B151" s="584"/>
      <c r="C151" s="585"/>
      <c r="D151" s="586"/>
      <c r="E151" s="587"/>
      <c r="F151" s="588"/>
      <c r="G151" s="589"/>
      <c r="H151" s="584"/>
    </row>
    <row r="152" customFormat="false" ht="11.4" hidden="false" customHeight="true" outlineLevel="0" collapsed="false">
      <c r="A152" s="583"/>
      <c r="B152" s="584"/>
      <c r="C152" s="585"/>
      <c r="D152" s="586"/>
      <c r="E152" s="587"/>
      <c r="F152" s="588"/>
      <c r="G152" s="589"/>
      <c r="H152" s="584"/>
    </row>
    <row r="153" customFormat="false" ht="11.4" hidden="false" customHeight="true" outlineLevel="0" collapsed="false">
      <c r="A153" s="583"/>
      <c r="B153" s="584"/>
      <c r="C153" s="585"/>
      <c r="D153" s="586"/>
      <c r="E153" s="587"/>
      <c r="F153" s="588"/>
      <c r="G153" s="589"/>
      <c r="H153" s="584"/>
    </row>
    <row r="154" customFormat="false" ht="11.4" hidden="false" customHeight="true" outlineLevel="0" collapsed="false">
      <c r="A154" s="583"/>
      <c r="B154" s="584"/>
      <c r="C154" s="585"/>
      <c r="D154" s="586"/>
      <c r="E154" s="587"/>
      <c r="F154" s="588"/>
      <c r="G154" s="589"/>
      <c r="H154" s="584"/>
    </row>
    <row r="155" customFormat="false" ht="11.4" hidden="false" customHeight="true" outlineLevel="0" collapsed="false">
      <c r="A155" s="583"/>
      <c r="B155" s="584"/>
      <c r="C155" s="585"/>
      <c r="D155" s="586"/>
      <c r="E155" s="587"/>
      <c r="F155" s="588"/>
      <c r="G155" s="589"/>
      <c r="H155" s="584"/>
    </row>
    <row r="156" customFormat="false" ht="11.4" hidden="false" customHeight="true" outlineLevel="0" collapsed="false">
      <c r="A156" s="583"/>
      <c r="B156" s="584"/>
      <c r="C156" s="585"/>
      <c r="D156" s="586"/>
      <c r="E156" s="587"/>
      <c r="F156" s="588"/>
      <c r="G156" s="589"/>
      <c r="H156" s="584"/>
    </row>
    <row r="157" customFormat="false" ht="11.4" hidden="false" customHeight="true" outlineLevel="0" collapsed="false">
      <c r="A157" s="583"/>
      <c r="B157" s="584"/>
      <c r="C157" s="585"/>
      <c r="D157" s="586"/>
      <c r="E157" s="587"/>
      <c r="F157" s="588"/>
      <c r="G157" s="589"/>
      <c r="H157" s="584"/>
    </row>
    <row r="158" customFormat="false" ht="11.4" hidden="false" customHeight="true" outlineLevel="0" collapsed="false">
      <c r="A158" s="583"/>
      <c r="B158" s="584"/>
      <c r="C158" s="585"/>
      <c r="D158" s="586"/>
      <c r="E158" s="587"/>
      <c r="F158" s="588"/>
      <c r="G158" s="589"/>
      <c r="H158" s="584"/>
    </row>
    <row r="159" customFormat="false" ht="11.4" hidden="false" customHeight="true" outlineLevel="0" collapsed="false">
      <c r="A159" s="583"/>
      <c r="B159" s="584"/>
      <c r="C159" s="585"/>
      <c r="D159" s="586"/>
      <c r="E159" s="587"/>
      <c r="F159" s="588"/>
      <c r="G159" s="589"/>
      <c r="H159" s="584"/>
    </row>
    <row r="160" customFormat="false" ht="11.4" hidden="false" customHeight="true" outlineLevel="0" collapsed="false">
      <c r="A160" s="583"/>
      <c r="B160" s="584"/>
      <c r="C160" s="585"/>
      <c r="D160" s="586"/>
      <c r="E160" s="587"/>
      <c r="F160" s="588"/>
      <c r="G160" s="589"/>
      <c r="H160" s="584"/>
    </row>
    <row r="161" customFormat="false" ht="11.4" hidden="false" customHeight="true" outlineLevel="0" collapsed="false">
      <c r="A161" s="583"/>
      <c r="B161" s="584"/>
      <c r="C161" s="585"/>
      <c r="D161" s="586"/>
      <c r="E161" s="587"/>
      <c r="F161" s="588"/>
      <c r="G161" s="589"/>
      <c r="H161" s="584"/>
    </row>
    <row r="162" customFormat="false" ht="11.4" hidden="false" customHeight="true" outlineLevel="0" collapsed="false">
      <c r="A162" s="583"/>
      <c r="B162" s="584"/>
      <c r="C162" s="585"/>
      <c r="D162" s="586"/>
      <c r="E162" s="587"/>
      <c r="F162" s="588"/>
      <c r="G162" s="589"/>
      <c r="H162" s="584"/>
    </row>
    <row r="163" customFormat="false" ht="11.4" hidden="false" customHeight="true" outlineLevel="0" collapsed="false">
      <c r="A163" s="583"/>
      <c r="B163" s="584"/>
      <c r="C163" s="585"/>
      <c r="D163" s="586"/>
      <c r="E163" s="587"/>
      <c r="F163" s="588"/>
      <c r="G163" s="589"/>
      <c r="H163" s="584"/>
    </row>
    <row r="164" customFormat="false" ht="11.4" hidden="false" customHeight="true" outlineLevel="0" collapsed="false">
      <c r="A164" s="583"/>
      <c r="B164" s="584"/>
      <c r="C164" s="585"/>
      <c r="D164" s="586"/>
      <c r="E164" s="587"/>
      <c r="F164" s="588"/>
      <c r="G164" s="589"/>
      <c r="H164" s="584"/>
    </row>
    <row r="165" customFormat="false" ht="11.4" hidden="false" customHeight="true" outlineLevel="0" collapsed="false">
      <c r="A165" s="583"/>
      <c r="B165" s="584"/>
      <c r="C165" s="585"/>
      <c r="D165" s="586"/>
      <c r="E165" s="587"/>
      <c r="F165" s="588"/>
      <c r="G165" s="589"/>
      <c r="H165" s="584"/>
    </row>
    <row r="166" customFormat="false" ht="11.4" hidden="false" customHeight="true" outlineLevel="0" collapsed="false">
      <c r="A166" s="583"/>
      <c r="B166" s="584"/>
      <c r="C166" s="585"/>
      <c r="D166" s="586"/>
      <c r="E166" s="587"/>
      <c r="F166" s="588"/>
      <c r="G166" s="589"/>
      <c r="H166" s="584"/>
    </row>
    <row r="167" customFormat="false" ht="11.4" hidden="false" customHeight="true" outlineLevel="0" collapsed="false">
      <c r="A167" s="583"/>
      <c r="B167" s="584"/>
      <c r="C167" s="585"/>
      <c r="D167" s="586"/>
      <c r="E167" s="587"/>
      <c r="F167" s="588"/>
      <c r="G167" s="589"/>
      <c r="H167" s="584"/>
    </row>
    <row r="168" customFormat="false" ht="11.4" hidden="false" customHeight="true" outlineLevel="0" collapsed="false">
      <c r="A168" s="583"/>
      <c r="B168" s="584"/>
      <c r="C168" s="585"/>
      <c r="D168" s="586"/>
      <c r="E168" s="587"/>
      <c r="F168" s="588"/>
      <c r="G168" s="589"/>
      <c r="H168" s="584"/>
    </row>
    <row r="169" customFormat="false" ht="11.4" hidden="false" customHeight="true" outlineLevel="0" collapsed="false">
      <c r="A169" s="583"/>
      <c r="B169" s="584"/>
      <c r="C169" s="585"/>
      <c r="D169" s="586"/>
      <c r="E169" s="587"/>
      <c r="F169" s="588"/>
      <c r="G169" s="589"/>
      <c r="H169" s="584"/>
    </row>
    <row r="170" customFormat="false" ht="11.4" hidden="false" customHeight="true" outlineLevel="0" collapsed="false">
      <c r="A170" s="583"/>
      <c r="B170" s="584"/>
      <c r="C170" s="585"/>
      <c r="D170" s="586"/>
      <c r="E170" s="587"/>
      <c r="F170" s="588"/>
      <c r="G170" s="589"/>
      <c r="H170" s="584"/>
    </row>
    <row r="171" customFormat="false" ht="11.4" hidden="false" customHeight="true" outlineLevel="0" collapsed="false">
      <c r="A171" s="583"/>
      <c r="B171" s="584"/>
      <c r="C171" s="585"/>
      <c r="D171" s="586"/>
      <c r="E171" s="587"/>
      <c r="F171" s="588"/>
      <c r="G171" s="589"/>
      <c r="H171" s="584"/>
    </row>
    <row r="172" customFormat="false" ht="11.4" hidden="false" customHeight="true" outlineLevel="0" collapsed="false">
      <c r="A172" s="583"/>
      <c r="B172" s="584"/>
      <c r="C172" s="585"/>
      <c r="D172" s="586"/>
      <c r="E172" s="587"/>
      <c r="F172" s="588"/>
      <c r="G172" s="589"/>
      <c r="H172" s="584"/>
    </row>
    <row r="173" customFormat="false" ht="11.4" hidden="false" customHeight="true" outlineLevel="0" collapsed="false">
      <c r="A173" s="583"/>
      <c r="B173" s="584"/>
      <c r="C173" s="585"/>
      <c r="D173" s="586"/>
      <c r="E173" s="587"/>
      <c r="F173" s="588"/>
      <c r="G173" s="589"/>
      <c r="H173" s="584"/>
    </row>
    <row r="174" customFormat="false" ht="11.4" hidden="false" customHeight="true" outlineLevel="0" collapsed="false">
      <c r="A174" s="583"/>
      <c r="B174" s="584"/>
      <c r="C174" s="585"/>
      <c r="D174" s="586"/>
      <c r="E174" s="587"/>
      <c r="F174" s="588"/>
      <c r="G174" s="589"/>
      <c r="H174" s="584"/>
    </row>
    <row r="175" customFormat="false" ht="11.4" hidden="false" customHeight="true" outlineLevel="0" collapsed="false">
      <c r="A175" s="583"/>
      <c r="B175" s="584"/>
      <c r="C175" s="585"/>
      <c r="D175" s="586"/>
      <c r="E175" s="587"/>
      <c r="F175" s="588"/>
      <c r="G175" s="589"/>
      <c r="H175" s="584"/>
    </row>
    <row r="176" customFormat="false" ht="11.4" hidden="false" customHeight="true" outlineLevel="0" collapsed="false">
      <c r="A176" s="583"/>
      <c r="B176" s="584"/>
      <c r="C176" s="585"/>
      <c r="D176" s="586"/>
      <c r="E176" s="587"/>
      <c r="F176" s="588"/>
      <c r="G176" s="589"/>
      <c r="H176" s="584"/>
    </row>
    <row r="177" customFormat="false" ht="11.4" hidden="false" customHeight="true" outlineLevel="0" collapsed="false">
      <c r="A177" s="583"/>
      <c r="B177" s="584"/>
      <c r="C177" s="585"/>
      <c r="D177" s="586"/>
      <c r="E177" s="587"/>
      <c r="F177" s="588"/>
      <c r="G177" s="589"/>
      <c r="H177" s="584"/>
    </row>
    <row r="178" customFormat="false" ht="11.4" hidden="false" customHeight="true" outlineLevel="0" collapsed="false">
      <c r="A178" s="583"/>
      <c r="B178" s="584"/>
      <c r="C178" s="585"/>
      <c r="D178" s="586"/>
      <c r="E178" s="587"/>
      <c r="F178" s="588"/>
      <c r="G178" s="589"/>
      <c r="H178" s="584"/>
    </row>
    <row r="179" customFormat="false" ht="11.4" hidden="false" customHeight="true" outlineLevel="0" collapsed="false">
      <c r="A179" s="583"/>
      <c r="B179" s="584"/>
      <c r="C179" s="585"/>
      <c r="D179" s="586"/>
      <c r="E179" s="587"/>
      <c r="F179" s="588"/>
      <c r="G179" s="589"/>
      <c r="H179" s="584"/>
    </row>
    <row r="180" customFormat="false" ht="11.4" hidden="false" customHeight="true" outlineLevel="0" collapsed="false">
      <c r="A180" s="583"/>
      <c r="B180" s="584"/>
      <c r="C180" s="585"/>
      <c r="D180" s="586"/>
      <c r="E180" s="587"/>
      <c r="F180" s="588"/>
      <c r="G180" s="589"/>
      <c r="H180" s="584"/>
    </row>
    <row r="181" customFormat="false" ht="11.4" hidden="false" customHeight="true" outlineLevel="0" collapsed="false">
      <c r="A181" s="583"/>
      <c r="B181" s="584"/>
      <c r="C181" s="585"/>
      <c r="D181" s="586"/>
      <c r="E181" s="587"/>
      <c r="F181" s="588"/>
      <c r="G181" s="589"/>
      <c r="H181" s="584"/>
    </row>
    <row r="182" customFormat="false" ht="11.4" hidden="false" customHeight="true" outlineLevel="0" collapsed="false">
      <c r="A182" s="583"/>
      <c r="B182" s="584"/>
      <c r="C182" s="585"/>
      <c r="D182" s="586"/>
      <c r="E182" s="587"/>
      <c r="F182" s="588"/>
      <c r="G182" s="589"/>
      <c r="H182" s="584"/>
    </row>
    <row r="183" customFormat="false" ht="11.4" hidden="false" customHeight="true" outlineLevel="0" collapsed="false">
      <c r="A183" s="583"/>
      <c r="B183" s="584"/>
      <c r="C183" s="585"/>
      <c r="D183" s="586"/>
      <c r="E183" s="587"/>
      <c r="F183" s="588"/>
      <c r="G183" s="589"/>
      <c r="H183" s="584"/>
    </row>
    <row r="184" customFormat="false" ht="11.4" hidden="false" customHeight="true" outlineLevel="0" collapsed="false">
      <c r="A184" s="583"/>
      <c r="B184" s="584"/>
      <c r="C184" s="585"/>
      <c r="D184" s="586"/>
      <c r="E184" s="587"/>
      <c r="F184" s="588"/>
      <c r="G184" s="589"/>
      <c r="H184" s="584"/>
    </row>
    <row r="185" customFormat="false" ht="11.4" hidden="false" customHeight="true" outlineLevel="0" collapsed="false">
      <c r="A185" s="583"/>
      <c r="B185" s="584"/>
      <c r="C185" s="585"/>
      <c r="D185" s="586"/>
      <c r="E185" s="587"/>
      <c r="F185" s="588"/>
      <c r="G185" s="589"/>
      <c r="H185" s="584"/>
    </row>
    <row r="186" customFormat="false" ht="11.4" hidden="false" customHeight="true" outlineLevel="0" collapsed="false">
      <c r="A186" s="583"/>
      <c r="B186" s="584"/>
      <c r="C186" s="585"/>
      <c r="D186" s="586"/>
      <c r="E186" s="587"/>
      <c r="F186" s="588"/>
      <c r="G186" s="589"/>
      <c r="H186" s="584"/>
    </row>
    <row r="187" customFormat="false" ht="11.4" hidden="false" customHeight="true" outlineLevel="0" collapsed="false">
      <c r="A187" s="583"/>
      <c r="B187" s="584"/>
      <c r="C187" s="585"/>
      <c r="D187" s="586"/>
      <c r="E187" s="587"/>
      <c r="F187" s="588"/>
      <c r="G187" s="589"/>
      <c r="H187" s="584"/>
    </row>
    <row r="188" customFormat="false" ht="11.4" hidden="false" customHeight="true" outlineLevel="0" collapsed="false">
      <c r="A188" s="583"/>
      <c r="B188" s="584"/>
      <c r="C188" s="585"/>
      <c r="D188" s="586"/>
      <c r="E188" s="587"/>
      <c r="F188" s="588"/>
      <c r="G188" s="589"/>
      <c r="H188" s="584"/>
    </row>
    <row r="189" customFormat="false" ht="11.4" hidden="false" customHeight="true" outlineLevel="0" collapsed="false">
      <c r="A189" s="583"/>
      <c r="B189" s="584"/>
      <c r="C189" s="585"/>
      <c r="D189" s="586"/>
      <c r="E189" s="587"/>
      <c r="F189" s="588"/>
      <c r="G189" s="589"/>
      <c r="H189" s="584"/>
    </row>
    <row r="190" customFormat="false" ht="11.4" hidden="false" customHeight="true" outlineLevel="0" collapsed="false">
      <c r="A190" s="583"/>
      <c r="B190" s="584"/>
      <c r="C190" s="585"/>
      <c r="D190" s="586"/>
      <c r="E190" s="587"/>
      <c r="F190" s="588"/>
      <c r="G190" s="589"/>
      <c r="H190" s="584"/>
    </row>
    <row r="191" customFormat="false" ht="11.4" hidden="false" customHeight="true" outlineLevel="0" collapsed="false">
      <c r="A191" s="583"/>
      <c r="B191" s="584"/>
      <c r="C191" s="585"/>
      <c r="D191" s="586"/>
      <c r="E191" s="585"/>
      <c r="F191" s="588"/>
      <c r="G191" s="589"/>
      <c r="H191" s="584"/>
    </row>
    <row r="192" customFormat="false" ht="11.4" hidden="false" customHeight="true" outlineLevel="0" collapsed="false">
      <c r="A192" s="583"/>
      <c r="B192" s="590"/>
      <c r="C192" s="585"/>
      <c r="D192" s="586"/>
      <c r="E192" s="587"/>
      <c r="F192" s="588"/>
      <c r="G192" s="589"/>
      <c r="H192" s="584"/>
    </row>
    <row r="193" customFormat="false" ht="11.4" hidden="false" customHeight="true" outlineLevel="0" collapsed="false">
      <c r="A193" s="583"/>
      <c r="B193" s="590"/>
      <c r="C193" s="591"/>
      <c r="D193" s="592"/>
      <c r="E193" s="593"/>
      <c r="F193" s="594"/>
      <c r="G193" s="589"/>
      <c r="H193" s="584"/>
    </row>
    <row r="194" customFormat="false" ht="11.4" hidden="false" customHeight="true" outlineLevel="0" collapsed="false">
      <c r="A194" s="583"/>
      <c r="B194" s="590"/>
      <c r="C194" s="591"/>
      <c r="D194" s="592"/>
      <c r="E194" s="593"/>
      <c r="F194" s="594"/>
      <c r="G194" s="589"/>
      <c r="H194" s="584"/>
    </row>
    <row r="195" customFormat="false" ht="11.4" hidden="false" customHeight="true" outlineLevel="0" collapsed="false">
      <c r="A195" s="595"/>
      <c r="B195" s="590"/>
      <c r="C195" s="591"/>
      <c r="D195" s="592"/>
      <c r="E195" s="593"/>
      <c r="F195" s="594"/>
      <c r="G195" s="589"/>
      <c r="H195" s="584"/>
    </row>
    <row r="196" customFormat="false" ht="11.4" hidden="false" customHeight="true" outlineLevel="0" collapsed="false">
      <c r="A196" s="595"/>
      <c r="B196" s="590"/>
      <c r="C196" s="591"/>
      <c r="D196" s="592"/>
      <c r="E196" s="593"/>
      <c r="F196" s="594"/>
      <c r="G196" s="589"/>
      <c r="H196" s="584"/>
    </row>
    <row r="197" customFormat="false" ht="11.4" hidden="false" customHeight="true" outlineLevel="0" collapsed="false">
      <c r="A197" s="583"/>
      <c r="B197" s="584"/>
      <c r="C197" s="585"/>
      <c r="D197" s="586"/>
      <c r="E197" s="587"/>
      <c r="F197" s="588"/>
      <c r="G197" s="589"/>
      <c r="H197" s="584"/>
    </row>
    <row r="198" customFormat="false" ht="11.4" hidden="false" customHeight="true" outlineLevel="0" collapsed="false">
      <c r="A198" s="583"/>
      <c r="B198" s="584"/>
      <c r="C198" s="585"/>
      <c r="D198" s="586"/>
      <c r="E198" s="587"/>
      <c r="F198" s="588"/>
      <c r="G198" s="589"/>
      <c r="H198" s="584"/>
    </row>
    <row r="199" customFormat="false" ht="11.4" hidden="false" customHeight="true" outlineLevel="0" collapsed="false">
      <c r="A199" s="583"/>
      <c r="B199" s="590"/>
      <c r="C199" s="585"/>
      <c r="D199" s="586"/>
      <c r="E199" s="593"/>
      <c r="F199" s="594"/>
      <c r="G199" s="589"/>
      <c r="H199" s="584"/>
    </row>
    <row r="200" customFormat="false" ht="11.4" hidden="false" customHeight="true" outlineLevel="0" collapsed="false">
      <c r="A200" s="583"/>
      <c r="B200" s="590"/>
      <c r="C200" s="591"/>
      <c r="D200" s="592"/>
      <c r="E200" s="593"/>
      <c r="F200" s="594"/>
      <c r="G200" s="589"/>
      <c r="H200" s="584"/>
    </row>
    <row r="201" customFormat="false" ht="11.4" hidden="false" customHeight="true" outlineLevel="0" collapsed="false">
      <c r="A201" s="595"/>
      <c r="B201" s="584"/>
      <c r="C201" s="591"/>
      <c r="D201" s="592"/>
      <c r="E201" s="593"/>
      <c r="F201" s="594"/>
      <c r="G201" s="589"/>
      <c r="H201" s="584"/>
    </row>
    <row r="202" customFormat="false" ht="11.4" hidden="false" customHeight="true" outlineLevel="0" collapsed="false">
      <c r="A202" s="595"/>
      <c r="B202" s="590"/>
      <c r="C202" s="591"/>
      <c r="D202" s="592"/>
      <c r="E202" s="593"/>
      <c r="F202" s="594"/>
      <c r="G202" s="589"/>
      <c r="H202" s="584"/>
    </row>
    <row r="203" customFormat="false" ht="11.4" hidden="false" customHeight="true" outlineLevel="0" collapsed="false">
      <c r="A203" s="583"/>
      <c r="B203" s="590"/>
      <c r="C203" s="585"/>
      <c r="D203" s="586"/>
      <c r="E203" s="587"/>
      <c r="F203" s="588"/>
      <c r="G203" s="589"/>
      <c r="H203" s="587"/>
    </row>
    <row r="204" customFormat="false" ht="11.4" hidden="false" customHeight="true" outlineLevel="0" collapsed="false">
      <c r="A204" s="583"/>
      <c r="B204" s="596"/>
      <c r="C204" s="587"/>
      <c r="D204" s="588"/>
      <c r="E204" s="593"/>
      <c r="F204" s="594"/>
      <c r="G204" s="597"/>
      <c r="H204" s="587"/>
    </row>
    <row r="205" customFormat="false" ht="11.4" hidden="false" customHeight="true" outlineLevel="0" collapsed="false">
      <c r="A205" s="583"/>
      <c r="B205" s="596"/>
      <c r="C205" s="593"/>
      <c r="D205" s="594"/>
      <c r="E205" s="593"/>
      <c r="F205" s="594"/>
      <c r="G205" s="597"/>
      <c r="H205" s="587"/>
    </row>
    <row r="206" customFormat="false" ht="11.4" hidden="false" customHeight="true" outlineLevel="0" collapsed="false">
      <c r="A206" s="595"/>
      <c r="B206" s="596"/>
      <c r="C206" s="593"/>
      <c r="D206" s="594"/>
      <c r="E206" s="598"/>
      <c r="F206" s="599"/>
      <c r="G206" s="584"/>
      <c r="H206" s="597"/>
    </row>
    <row r="207" customFormat="false" ht="11.4" hidden="false" customHeight="true" outlineLevel="0" collapsed="false">
      <c r="A207" s="595"/>
      <c r="B207" s="596"/>
      <c r="C207" s="593"/>
      <c r="D207" s="594"/>
      <c r="E207" s="600"/>
      <c r="F207" s="599"/>
      <c r="G207" s="597"/>
      <c r="H207" s="587"/>
    </row>
    <row r="208" customFormat="false" ht="11.4" hidden="false" customHeight="true" outlineLevel="0" collapsed="false">
      <c r="A208" s="601"/>
      <c r="B208" s="602"/>
      <c r="C208" s="603"/>
      <c r="D208" s="604"/>
      <c r="E208" s="605"/>
      <c r="F208" s="606"/>
      <c r="G208" s="607"/>
      <c r="H208" s="608"/>
    </row>
    <row r="209" customFormat="false" ht="11.4" hidden="false" customHeight="true" outlineLevel="0" collapsed="false">
      <c r="A209" s="601"/>
      <c r="B209" s="602"/>
      <c r="C209" s="603"/>
      <c r="D209" s="604"/>
      <c r="E209" s="609"/>
      <c r="F209" s="610"/>
      <c r="G209" s="611"/>
      <c r="H209" s="612"/>
    </row>
    <row r="210" customFormat="false" ht="11.4" hidden="false" customHeight="true" outlineLevel="0" collapsed="false">
      <c r="A210" s="583"/>
      <c r="B210" s="608"/>
      <c r="C210" s="593"/>
      <c r="D210" s="594"/>
      <c r="E210" s="457"/>
      <c r="F210" s="613"/>
      <c r="G210" s="96"/>
      <c r="H210" s="614"/>
    </row>
    <row r="211" customFormat="false" ht="11.4" hidden="false" customHeight="true" outlineLevel="0" collapsed="false">
      <c r="A211" s="615"/>
      <c r="B211" s="616"/>
      <c r="C211" s="617"/>
      <c r="D211" s="618"/>
      <c r="E211" s="616"/>
      <c r="F211" s="619"/>
      <c r="G211" s="618"/>
      <c r="H211" s="620"/>
    </row>
    <row r="212" customFormat="false" ht="11.4" hidden="false" customHeight="true" outlineLevel="0" collapsed="false">
      <c r="A212" s="615"/>
      <c r="B212" s="621"/>
      <c r="C212" s="622"/>
      <c r="D212" s="623"/>
      <c r="E212" s="624"/>
      <c r="F212" s="625"/>
      <c r="G212" s="626"/>
      <c r="H212" s="627"/>
    </row>
    <row r="213" customFormat="false" ht="11.4" hidden="false" customHeight="true" outlineLevel="0" collapsed="false">
      <c r="A213" s="583"/>
      <c r="B213" s="628"/>
      <c r="C213" s="629"/>
      <c r="D213" s="630"/>
      <c r="E213" s="628"/>
      <c r="F213" s="629"/>
      <c r="G213" s="631"/>
      <c r="H213" s="632"/>
    </row>
    <row r="214" customFormat="false" ht="11.4" hidden="false" customHeight="true" outlineLevel="0" collapsed="false">
      <c r="A214" s="583"/>
      <c r="B214" s="633"/>
      <c r="C214" s="634"/>
      <c r="D214" s="635"/>
      <c r="E214" s="636"/>
      <c r="F214" s="637"/>
      <c r="G214" s="589"/>
      <c r="H214" s="638"/>
    </row>
    <row r="215" customFormat="false" ht="11.4" hidden="false" customHeight="true" outlineLevel="0" collapsed="false">
      <c r="A215" s="583"/>
      <c r="B215" s="590"/>
      <c r="C215" s="639"/>
      <c r="D215" s="592"/>
      <c r="E215" s="593"/>
      <c r="F215" s="600"/>
      <c r="G215" s="640"/>
      <c r="H215" s="641"/>
    </row>
    <row r="216" customFormat="false" ht="11.4" hidden="false" customHeight="true" outlineLevel="0" collapsed="false">
      <c r="A216" s="583"/>
      <c r="B216" s="590"/>
      <c r="C216" s="639"/>
      <c r="D216" s="592"/>
      <c r="E216" s="593"/>
      <c r="F216" s="600"/>
      <c r="G216" s="640"/>
      <c r="H216" s="641"/>
    </row>
    <row r="217" customFormat="false" ht="11.4" hidden="false" customHeight="true" outlineLevel="0" collapsed="false">
      <c r="A217" s="583"/>
      <c r="B217" s="584"/>
      <c r="C217" s="585"/>
      <c r="D217" s="586"/>
      <c r="E217" s="587"/>
      <c r="F217" s="588"/>
      <c r="G217" s="589"/>
      <c r="H217" s="642"/>
    </row>
    <row r="218" customFormat="false" ht="11.4" hidden="false" customHeight="true" outlineLevel="0" collapsed="false">
      <c r="A218" s="583"/>
      <c r="B218" s="584"/>
      <c r="C218" s="585"/>
      <c r="D218" s="586"/>
      <c r="E218" s="587"/>
      <c r="F218" s="588"/>
      <c r="G218" s="589"/>
      <c r="H218" s="642"/>
    </row>
    <row r="219" customFormat="false" ht="11.4" hidden="false" customHeight="true" outlineLevel="0" collapsed="false">
      <c r="A219" s="583"/>
      <c r="B219" s="584"/>
      <c r="C219" s="585"/>
      <c r="D219" s="586"/>
      <c r="E219" s="587"/>
      <c r="F219" s="588"/>
      <c r="G219" s="589"/>
      <c r="H219" s="642"/>
    </row>
    <row r="220" customFormat="false" ht="11.4" hidden="false" customHeight="true" outlineLevel="0" collapsed="false">
      <c r="A220" s="583"/>
      <c r="B220" s="584"/>
      <c r="C220" s="585"/>
      <c r="D220" s="586"/>
      <c r="E220" s="587"/>
      <c r="F220" s="588"/>
      <c r="G220" s="589"/>
      <c r="H220" s="642"/>
    </row>
    <row r="221" customFormat="false" ht="11.4" hidden="false" customHeight="true" outlineLevel="0" collapsed="false">
      <c r="A221" s="583"/>
      <c r="B221" s="584"/>
      <c r="C221" s="585"/>
      <c r="D221" s="586"/>
      <c r="E221" s="587"/>
      <c r="F221" s="588"/>
      <c r="G221" s="589"/>
      <c r="H221" s="642"/>
    </row>
    <row r="222" customFormat="false" ht="11.4" hidden="false" customHeight="true" outlineLevel="0" collapsed="false">
      <c r="A222" s="583"/>
      <c r="B222" s="584"/>
      <c r="C222" s="585"/>
      <c r="D222" s="586"/>
      <c r="E222" s="587"/>
      <c r="F222" s="588"/>
      <c r="G222" s="589"/>
      <c r="H222" s="642"/>
    </row>
    <row r="223" customFormat="false" ht="11.4" hidden="false" customHeight="true" outlineLevel="0" collapsed="false">
      <c r="A223" s="583"/>
      <c r="B223" s="584"/>
      <c r="C223" s="585"/>
      <c r="D223" s="586"/>
      <c r="E223" s="587"/>
      <c r="F223" s="588"/>
      <c r="G223" s="589"/>
      <c r="H223" s="642"/>
    </row>
    <row r="224" customFormat="false" ht="11.4" hidden="false" customHeight="true" outlineLevel="0" collapsed="false">
      <c r="A224" s="583"/>
      <c r="B224" s="584"/>
      <c r="C224" s="585"/>
      <c r="D224" s="586"/>
      <c r="E224" s="587"/>
      <c r="F224" s="588"/>
      <c r="G224" s="589"/>
      <c r="H224" s="642"/>
    </row>
    <row r="225" customFormat="false" ht="11.4" hidden="false" customHeight="true" outlineLevel="0" collapsed="false">
      <c r="A225" s="583"/>
      <c r="B225" s="584"/>
      <c r="C225" s="585"/>
      <c r="D225" s="586"/>
      <c r="E225" s="587"/>
      <c r="F225" s="588"/>
      <c r="G225" s="589"/>
      <c r="H225" s="642"/>
    </row>
    <row r="226" customFormat="false" ht="11.4" hidden="false" customHeight="true" outlineLevel="0" collapsed="false">
      <c r="A226" s="583"/>
      <c r="B226" s="584"/>
      <c r="C226" s="585"/>
      <c r="D226" s="586"/>
      <c r="E226" s="587"/>
      <c r="F226" s="588"/>
      <c r="G226" s="589"/>
      <c r="H226" s="642"/>
    </row>
    <row r="227" customFormat="false" ht="11.4" hidden="false" customHeight="true" outlineLevel="0" collapsed="false">
      <c r="A227" s="583"/>
      <c r="B227" s="584"/>
      <c r="C227" s="585"/>
      <c r="D227" s="586"/>
      <c r="E227" s="587"/>
      <c r="F227" s="588"/>
      <c r="G227" s="589"/>
      <c r="H227" s="642"/>
    </row>
    <row r="228" customFormat="false" ht="11.4" hidden="false" customHeight="true" outlineLevel="0" collapsed="false">
      <c r="A228" s="583"/>
      <c r="B228" s="584"/>
      <c r="C228" s="585"/>
      <c r="D228" s="586"/>
      <c r="E228" s="587"/>
      <c r="F228" s="588"/>
      <c r="G228" s="589"/>
      <c r="H228" s="642"/>
    </row>
    <row r="229" customFormat="false" ht="11.4" hidden="false" customHeight="true" outlineLevel="0" collapsed="false">
      <c r="A229" s="583"/>
      <c r="B229" s="584"/>
      <c r="C229" s="585"/>
      <c r="D229" s="586"/>
      <c r="E229" s="587"/>
      <c r="F229" s="588"/>
      <c r="G229" s="589"/>
      <c r="H229" s="642"/>
    </row>
    <row r="230" customFormat="false" ht="11.4" hidden="false" customHeight="true" outlineLevel="0" collapsed="false">
      <c r="A230" s="583"/>
      <c r="B230" s="584"/>
      <c r="C230" s="585"/>
      <c r="D230" s="586"/>
      <c r="E230" s="587"/>
      <c r="F230" s="588"/>
      <c r="G230" s="589"/>
      <c r="H230" s="642"/>
    </row>
    <row r="231" customFormat="false" ht="11.4" hidden="false" customHeight="true" outlineLevel="0" collapsed="false">
      <c r="A231" s="583"/>
      <c r="B231" s="584"/>
      <c r="C231" s="585"/>
      <c r="D231" s="586"/>
      <c r="E231" s="587"/>
      <c r="F231" s="588"/>
      <c r="G231" s="589"/>
      <c r="H231" s="642"/>
    </row>
    <row r="232" customFormat="false" ht="11.4" hidden="false" customHeight="true" outlineLevel="0" collapsed="false">
      <c r="A232" s="583"/>
      <c r="B232" s="584"/>
      <c r="C232" s="585"/>
      <c r="D232" s="586"/>
      <c r="E232" s="587"/>
      <c r="F232" s="588"/>
      <c r="G232" s="589"/>
      <c r="H232" s="642"/>
    </row>
    <row r="233" customFormat="false" ht="11.4" hidden="false" customHeight="true" outlineLevel="0" collapsed="false">
      <c r="A233" s="583"/>
      <c r="B233" s="584"/>
      <c r="C233" s="585"/>
      <c r="D233" s="586"/>
      <c r="E233" s="587"/>
      <c r="F233" s="588"/>
      <c r="G233" s="589"/>
      <c r="H233" s="642"/>
    </row>
    <row r="234" customFormat="false" ht="11.4" hidden="false" customHeight="true" outlineLevel="0" collapsed="false">
      <c r="A234" s="583"/>
      <c r="B234" s="584"/>
      <c r="C234" s="585"/>
      <c r="D234" s="586"/>
      <c r="E234" s="587"/>
      <c r="F234" s="588"/>
      <c r="G234" s="589"/>
      <c r="H234" s="642"/>
    </row>
    <row r="235" customFormat="false" ht="11.4" hidden="false" customHeight="true" outlineLevel="0" collapsed="false">
      <c r="A235" s="583"/>
      <c r="B235" s="584"/>
      <c r="C235" s="585"/>
      <c r="D235" s="586"/>
      <c r="E235" s="587"/>
      <c r="F235" s="588"/>
      <c r="G235" s="589"/>
      <c r="H235" s="642"/>
    </row>
    <row r="236" customFormat="false" ht="11.4" hidden="false" customHeight="true" outlineLevel="0" collapsed="false">
      <c r="A236" s="583"/>
      <c r="B236" s="584"/>
      <c r="C236" s="585"/>
      <c r="D236" s="586"/>
      <c r="E236" s="587"/>
      <c r="F236" s="588"/>
      <c r="G236" s="589"/>
      <c r="H236" s="642"/>
    </row>
    <row r="237" customFormat="false" ht="11.4" hidden="false" customHeight="true" outlineLevel="0" collapsed="false">
      <c r="A237" s="583"/>
      <c r="B237" s="584"/>
      <c r="C237" s="585"/>
      <c r="D237" s="586"/>
      <c r="E237" s="587"/>
      <c r="F237" s="588"/>
      <c r="G237" s="589"/>
      <c r="H237" s="642"/>
    </row>
    <row r="238" customFormat="false" ht="11.4" hidden="false" customHeight="true" outlineLevel="0" collapsed="false">
      <c r="A238" s="583"/>
      <c r="B238" s="584"/>
      <c r="C238" s="585"/>
      <c r="D238" s="586"/>
      <c r="E238" s="587"/>
      <c r="F238" s="588"/>
      <c r="G238" s="589"/>
      <c r="H238" s="642"/>
    </row>
    <row r="239" customFormat="false" ht="11.4" hidden="false" customHeight="true" outlineLevel="0" collapsed="false">
      <c r="A239" s="583"/>
      <c r="B239" s="584"/>
      <c r="C239" s="585"/>
      <c r="D239" s="586"/>
      <c r="E239" s="587"/>
      <c r="F239" s="588"/>
      <c r="G239" s="589"/>
      <c r="H239" s="642"/>
    </row>
    <row r="240" customFormat="false" ht="11.4" hidden="false" customHeight="true" outlineLevel="0" collapsed="false">
      <c r="A240" s="583"/>
      <c r="B240" s="584"/>
      <c r="C240" s="585"/>
      <c r="D240" s="586"/>
      <c r="E240" s="587"/>
      <c r="F240" s="588"/>
      <c r="G240" s="589"/>
      <c r="H240" s="642"/>
    </row>
    <row r="241" customFormat="false" ht="11.4" hidden="false" customHeight="true" outlineLevel="0" collapsed="false">
      <c r="A241" s="583"/>
      <c r="B241" s="584"/>
      <c r="C241" s="585"/>
      <c r="D241" s="586"/>
      <c r="E241" s="587"/>
      <c r="F241" s="588"/>
      <c r="G241" s="589"/>
      <c r="H241" s="642"/>
    </row>
    <row r="242" customFormat="false" ht="11.4" hidden="false" customHeight="true" outlineLevel="0" collapsed="false">
      <c r="A242" s="583"/>
      <c r="B242" s="584"/>
      <c r="C242" s="585"/>
      <c r="D242" s="586"/>
      <c r="E242" s="587"/>
      <c r="F242" s="588"/>
      <c r="G242" s="589"/>
      <c r="H242" s="642"/>
    </row>
    <row r="243" customFormat="false" ht="11.4" hidden="false" customHeight="true" outlineLevel="0" collapsed="false">
      <c r="A243" s="583"/>
      <c r="B243" s="584"/>
      <c r="C243" s="585"/>
      <c r="D243" s="586"/>
      <c r="E243" s="587"/>
      <c r="F243" s="588"/>
      <c r="G243" s="589"/>
      <c r="H243" s="642"/>
    </row>
    <row r="244" customFormat="false" ht="11.4" hidden="false" customHeight="true" outlineLevel="0" collapsed="false">
      <c r="A244" s="583"/>
      <c r="B244" s="584"/>
      <c r="C244" s="585"/>
      <c r="D244" s="586"/>
      <c r="E244" s="587"/>
      <c r="F244" s="588"/>
      <c r="G244" s="589"/>
      <c r="H244" s="642"/>
    </row>
    <row r="245" customFormat="false" ht="11.4" hidden="false" customHeight="true" outlineLevel="0" collapsed="false">
      <c r="A245" s="583"/>
      <c r="B245" s="584"/>
      <c r="C245" s="585"/>
      <c r="D245" s="586"/>
      <c r="E245" s="587"/>
      <c r="F245" s="588"/>
      <c r="G245" s="589"/>
      <c r="H245" s="642"/>
    </row>
    <row r="246" customFormat="false" ht="11.4" hidden="false" customHeight="true" outlineLevel="0" collapsed="false">
      <c r="A246" s="583"/>
      <c r="B246" s="584"/>
      <c r="C246" s="585"/>
      <c r="D246" s="586"/>
      <c r="E246" s="587"/>
      <c r="F246" s="588"/>
      <c r="G246" s="589"/>
      <c r="H246" s="642"/>
    </row>
    <row r="247" customFormat="false" ht="11.4" hidden="false" customHeight="true" outlineLevel="0" collapsed="false">
      <c r="A247" s="583"/>
      <c r="B247" s="584"/>
      <c r="C247" s="585"/>
      <c r="D247" s="586"/>
      <c r="E247" s="587"/>
      <c r="F247" s="588"/>
      <c r="G247" s="589"/>
      <c r="H247" s="642"/>
    </row>
    <row r="248" customFormat="false" ht="11.4" hidden="false" customHeight="true" outlineLevel="0" collapsed="false">
      <c r="A248" s="583"/>
      <c r="B248" s="584"/>
      <c r="C248" s="585"/>
      <c r="D248" s="586"/>
      <c r="E248" s="587"/>
      <c r="F248" s="588"/>
      <c r="G248" s="589"/>
      <c r="H248" s="642"/>
    </row>
    <row r="249" customFormat="false" ht="11.4" hidden="false" customHeight="true" outlineLevel="0" collapsed="false">
      <c r="A249" s="583"/>
      <c r="B249" s="584"/>
      <c r="C249" s="585"/>
      <c r="D249" s="586"/>
      <c r="E249" s="587"/>
      <c r="F249" s="588"/>
      <c r="G249" s="589"/>
      <c r="H249" s="642"/>
    </row>
    <row r="250" customFormat="false" ht="11.4" hidden="false" customHeight="true" outlineLevel="0" collapsed="false">
      <c r="A250" s="583"/>
      <c r="B250" s="584"/>
      <c r="C250" s="585"/>
      <c r="D250" s="586"/>
      <c r="E250" s="587"/>
      <c r="F250" s="588"/>
      <c r="G250" s="589"/>
      <c r="H250" s="642"/>
    </row>
    <row r="251" customFormat="false" ht="11.4" hidden="false" customHeight="true" outlineLevel="0" collapsed="false">
      <c r="A251" s="583"/>
      <c r="B251" s="584"/>
      <c r="C251" s="585"/>
      <c r="D251" s="586"/>
      <c r="E251" s="587"/>
      <c r="F251" s="588"/>
      <c r="G251" s="589"/>
      <c r="H251" s="642"/>
    </row>
    <row r="252" customFormat="false" ht="11.4" hidden="false" customHeight="true" outlineLevel="0" collapsed="false">
      <c r="A252" s="583"/>
      <c r="B252" s="584"/>
      <c r="C252" s="585"/>
      <c r="D252" s="586"/>
      <c r="E252" s="587"/>
      <c r="F252" s="588"/>
      <c r="G252" s="589"/>
      <c r="H252" s="642"/>
    </row>
    <row r="253" customFormat="false" ht="11.4" hidden="false" customHeight="true" outlineLevel="0" collapsed="false">
      <c r="A253" s="583"/>
      <c r="B253" s="584"/>
      <c r="C253" s="591"/>
      <c r="D253" s="592"/>
      <c r="E253" s="593"/>
      <c r="F253" s="594"/>
      <c r="G253" s="589"/>
      <c r="H253" s="642"/>
    </row>
    <row r="254" customFormat="false" ht="11.4" hidden="false" customHeight="true" outlineLevel="0" collapsed="false">
      <c r="A254" s="583"/>
      <c r="B254" s="584"/>
      <c r="C254" s="591"/>
      <c r="D254" s="592"/>
      <c r="E254" s="591"/>
      <c r="F254" s="594"/>
      <c r="G254" s="589"/>
      <c r="H254" s="642"/>
    </row>
    <row r="255" customFormat="false" ht="11.4" hidden="false" customHeight="true" outlineLevel="0" collapsed="false">
      <c r="A255" s="595"/>
      <c r="B255" s="590"/>
      <c r="C255" s="591"/>
      <c r="D255" s="592"/>
      <c r="E255" s="593"/>
      <c r="F255" s="594"/>
      <c r="G255" s="589"/>
      <c r="H255" s="642"/>
    </row>
    <row r="256" customFormat="false" ht="11.4" hidden="false" customHeight="true" outlineLevel="0" collapsed="false">
      <c r="A256" s="583"/>
      <c r="B256" s="584"/>
      <c r="C256" s="585"/>
      <c r="D256" s="586"/>
      <c r="E256" s="587"/>
      <c r="F256" s="588"/>
      <c r="G256" s="589"/>
      <c r="H256" s="642"/>
    </row>
    <row r="257" customFormat="false" ht="11.4" hidden="false" customHeight="true" outlineLevel="0" collapsed="false">
      <c r="A257" s="583"/>
      <c r="B257" s="584"/>
      <c r="C257" s="585"/>
      <c r="D257" s="586"/>
      <c r="E257" s="587"/>
      <c r="F257" s="588"/>
      <c r="G257" s="589"/>
      <c r="H257" s="642"/>
    </row>
    <row r="258" customFormat="false" ht="11.4" hidden="false" customHeight="true" outlineLevel="0" collapsed="false">
      <c r="A258" s="583"/>
      <c r="B258" s="584"/>
      <c r="C258" s="585"/>
      <c r="D258" s="586"/>
      <c r="E258" s="593"/>
      <c r="F258" s="594"/>
      <c r="G258" s="589"/>
      <c r="H258" s="642"/>
    </row>
    <row r="259" customFormat="false" ht="11.4" hidden="false" customHeight="true" outlineLevel="0" collapsed="false">
      <c r="A259" s="583"/>
      <c r="B259" s="584"/>
      <c r="C259" s="591"/>
      <c r="D259" s="592"/>
      <c r="E259" s="593"/>
      <c r="F259" s="594"/>
      <c r="G259" s="589"/>
      <c r="H259" s="642"/>
    </row>
    <row r="260" customFormat="false" ht="11.4" hidden="false" customHeight="true" outlineLevel="0" collapsed="false">
      <c r="A260" s="583"/>
      <c r="B260" s="584"/>
      <c r="C260" s="591"/>
      <c r="D260" s="592"/>
      <c r="E260" s="593"/>
      <c r="F260" s="594"/>
      <c r="G260" s="589"/>
      <c r="H260" s="642"/>
    </row>
    <row r="261" customFormat="false" ht="11.4" hidden="false" customHeight="true" outlineLevel="0" collapsed="false">
      <c r="A261" s="583"/>
      <c r="B261" s="584"/>
      <c r="C261" s="591"/>
      <c r="D261" s="592"/>
      <c r="E261" s="593"/>
      <c r="F261" s="594"/>
      <c r="G261" s="589"/>
      <c r="H261" s="642"/>
    </row>
    <row r="262" customFormat="false" ht="11.4" hidden="false" customHeight="true" outlineLevel="0" collapsed="false">
      <c r="A262" s="583"/>
      <c r="B262" s="584"/>
      <c r="C262" s="585"/>
      <c r="D262" s="586"/>
      <c r="E262" s="587"/>
      <c r="F262" s="588"/>
      <c r="G262" s="589"/>
      <c r="H262" s="642"/>
    </row>
    <row r="263" customFormat="false" ht="11.4" hidden="false" customHeight="true" outlineLevel="0" collapsed="false">
      <c r="A263" s="583"/>
      <c r="B263" s="584"/>
      <c r="C263" s="585"/>
      <c r="D263" s="586"/>
      <c r="E263" s="593"/>
      <c r="F263" s="594"/>
      <c r="G263" s="589"/>
      <c r="H263" s="642"/>
    </row>
    <row r="264" customFormat="false" ht="11.4" hidden="false" customHeight="true" outlineLevel="0" collapsed="false">
      <c r="A264" s="583"/>
      <c r="B264" s="584"/>
      <c r="C264" s="591"/>
      <c r="D264" s="592"/>
      <c r="E264" s="593"/>
      <c r="F264" s="594"/>
      <c r="G264" s="589"/>
      <c r="H264" s="642"/>
    </row>
    <row r="265" customFormat="false" ht="11.4" hidden="false" customHeight="true" outlineLevel="0" collapsed="false">
      <c r="A265" s="583"/>
      <c r="B265" s="584"/>
      <c r="C265" s="591"/>
      <c r="D265" s="592"/>
      <c r="E265" s="600"/>
      <c r="F265" s="599"/>
      <c r="G265" s="589"/>
      <c r="H265" s="642"/>
    </row>
    <row r="266" customFormat="false" ht="11.4" hidden="false" customHeight="true" outlineLevel="0" collapsed="false">
      <c r="A266" s="595"/>
      <c r="B266" s="590"/>
      <c r="C266" s="591"/>
      <c r="D266" s="592"/>
      <c r="E266" s="593"/>
      <c r="F266" s="594"/>
      <c r="G266" s="607"/>
      <c r="H266" s="587"/>
    </row>
    <row r="267" customFormat="false" ht="11.4" hidden="false" customHeight="true" outlineLevel="0" collapsed="false">
      <c r="A267" s="583"/>
      <c r="B267" s="597"/>
      <c r="C267" s="587"/>
      <c r="D267" s="588"/>
      <c r="E267" s="637"/>
      <c r="F267" s="643"/>
      <c r="G267" s="644"/>
      <c r="H267" s="587"/>
    </row>
    <row r="268" customFormat="false" ht="11.4" hidden="false" customHeight="true" outlineLevel="0" collapsed="false">
      <c r="A268" s="583"/>
      <c r="B268" s="597"/>
      <c r="C268" s="587"/>
      <c r="D268" s="588"/>
      <c r="E268" s="600"/>
      <c r="F268" s="599"/>
      <c r="G268" s="644"/>
      <c r="H268" s="587"/>
    </row>
    <row r="269" customFormat="false" ht="11.4" hidden="false" customHeight="true" outlineLevel="0" collapsed="false">
      <c r="A269" s="583"/>
      <c r="B269" s="597"/>
      <c r="C269" s="593"/>
      <c r="D269" s="594"/>
      <c r="E269" s="645"/>
      <c r="F269" s="594"/>
      <c r="G269" s="63"/>
      <c r="H269" s="597"/>
    </row>
    <row r="270" customFormat="false" ht="11.4" hidden="false" customHeight="true" outlineLevel="0" collapsed="false">
      <c r="A270" s="583"/>
      <c r="B270" s="597"/>
      <c r="C270" s="593"/>
      <c r="D270" s="594"/>
      <c r="E270" s="600"/>
      <c r="F270" s="594"/>
      <c r="G270" s="644"/>
      <c r="H270" s="587"/>
    </row>
    <row r="271" customFormat="false" ht="11.4" hidden="false" customHeight="true" outlineLevel="0" collapsed="false">
      <c r="A271" s="583"/>
      <c r="B271" s="636"/>
      <c r="C271" s="600"/>
      <c r="D271" s="643"/>
      <c r="E271" s="646"/>
      <c r="F271" s="637"/>
      <c r="G271" s="647"/>
      <c r="H271" s="648"/>
    </row>
    <row r="272" customFormat="false" ht="11.4" hidden="false" customHeight="true" outlineLevel="0" collapsed="false">
      <c r="A272" s="595"/>
      <c r="B272" s="648"/>
      <c r="C272" s="600"/>
      <c r="D272" s="599"/>
      <c r="E272" s="648"/>
      <c r="F272" s="600"/>
      <c r="G272" s="599"/>
      <c r="H272" s="649"/>
    </row>
    <row r="273" customFormat="false" ht="11.4" hidden="false" customHeight="true" outlineLevel="0" collapsed="false">
      <c r="A273" s="650"/>
      <c r="B273" s="636"/>
      <c r="C273" s="637"/>
      <c r="D273" s="643"/>
      <c r="E273" s="651"/>
      <c r="F273" s="605"/>
      <c r="G273" s="643"/>
      <c r="H273" s="652"/>
    </row>
    <row r="274" customFormat="false" ht="11.4" hidden="false" customHeight="true" outlineLevel="0" collapsed="false">
      <c r="A274" s="653"/>
      <c r="B274" s="654"/>
      <c r="C274" s="655"/>
      <c r="D274" s="656"/>
      <c r="E274" s="655"/>
      <c r="F274" s="656"/>
      <c r="G274" s="656"/>
      <c r="H274" s="657"/>
    </row>
    <row r="275" customFormat="false" ht="11.4" hidden="false" customHeight="true" outlineLevel="0" collapsed="false">
      <c r="A275" s="653"/>
      <c r="B275" s="654"/>
      <c r="C275" s="655"/>
      <c r="D275" s="656"/>
      <c r="E275" s="655"/>
      <c r="F275" s="656"/>
      <c r="G275" s="656"/>
      <c r="H275" s="65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5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05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8</v>
      </c>
      <c r="B7" s="158"/>
      <c r="C7" s="31" t="s">
        <v>109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06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9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9"/>
    </row>
    <row r="11" customFormat="false" ht="14.4" hidden="false" customHeight="true" outlineLevel="0" collapsed="false">
      <c r="A11" s="175" t="s">
        <v>119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9"/>
    </row>
    <row r="14" customFormat="false" ht="14.4" hidden="false" customHeight="true" outlineLevel="0" collapsed="false">
      <c r="A14" s="178" t="s">
        <v>207</v>
      </c>
      <c r="B14" s="195" t="n">
        <v>70</v>
      </c>
      <c r="C14" s="196" t="n">
        <v>3495</v>
      </c>
      <c r="D14" s="195" t="n">
        <v>0</v>
      </c>
      <c r="E14" s="197" t="n">
        <v>0</v>
      </c>
      <c r="F14" s="195" t="n">
        <v>70</v>
      </c>
      <c r="G14" s="198" t="n">
        <v>3495</v>
      </c>
      <c r="H14" s="193" t="s">
        <v>208</v>
      </c>
      <c r="I14" s="193" t="n">
        <v>242.15</v>
      </c>
      <c r="J14" s="9"/>
    </row>
    <row r="15" customFormat="false" ht="14.4" hidden="false" customHeight="true" outlineLevel="0" collapsed="false">
      <c r="A15" s="178" t="s">
        <v>121</v>
      </c>
      <c r="B15" s="195" t="n">
        <v>360</v>
      </c>
      <c r="C15" s="196" t="n">
        <v>17985</v>
      </c>
      <c r="D15" s="195" t="n">
        <v>80</v>
      </c>
      <c r="E15" s="196" t="n">
        <v>3996</v>
      </c>
      <c r="F15" s="195" t="n">
        <v>440</v>
      </c>
      <c r="G15" s="198" t="n">
        <v>21981</v>
      </c>
      <c r="H15" s="193" t="s">
        <v>209</v>
      </c>
      <c r="I15" s="193" t="n">
        <v>216.78</v>
      </c>
      <c r="J15" s="9"/>
    </row>
    <row r="16" customFormat="false" ht="14.4" hidden="false" customHeight="true" outlineLevel="0" collapsed="false">
      <c r="A16" s="178" t="s">
        <v>123</v>
      </c>
      <c r="B16" s="199"/>
      <c r="C16" s="197" t="n">
        <v>0</v>
      </c>
      <c r="D16" s="195" t="n">
        <v>10</v>
      </c>
      <c r="E16" s="200" t="n">
        <v>499.5</v>
      </c>
      <c r="F16" s="195" t="n">
        <v>10</v>
      </c>
      <c r="G16" s="198" t="n">
        <v>499.5</v>
      </c>
      <c r="H16" s="193" t="n">
        <v>94905</v>
      </c>
      <c r="I16" s="193" t="n">
        <v>190</v>
      </c>
      <c r="J16" s="9"/>
    </row>
    <row r="17" customFormat="false" ht="14.4" hidden="false" customHeight="true" outlineLevel="0" collapsed="false">
      <c r="A17" s="178" t="s">
        <v>125</v>
      </c>
      <c r="B17" s="195" t="n">
        <v>30</v>
      </c>
      <c r="C17" s="196" t="n">
        <v>1498</v>
      </c>
      <c r="D17" s="195" t="n">
        <v>15</v>
      </c>
      <c r="E17" s="200" t="n">
        <v>748.4</v>
      </c>
      <c r="F17" s="195" t="n">
        <v>45</v>
      </c>
      <c r="G17" s="198" t="n">
        <v>2246.4</v>
      </c>
      <c r="H17" s="193" t="s">
        <v>210</v>
      </c>
      <c r="I17" s="193" t="n">
        <v>160</v>
      </c>
      <c r="J17" s="9"/>
    </row>
    <row r="18" customFormat="false" ht="14.4" hidden="false" customHeight="true" outlineLevel="0" collapsed="false">
      <c r="A18" s="178" t="s">
        <v>211</v>
      </c>
      <c r="B18" s="195" t="n">
        <v>20</v>
      </c>
      <c r="C18" s="197" t="n">
        <v>999</v>
      </c>
      <c r="D18" s="195" t="n">
        <v>0</v>
      </c>
      <c r="E18" s="197" t="n">
        <v>0</v>
      </c>
      <c r="F18" s="195" t="n">
        <v>20</v>
      </c>
      <c r="G18" s="198" t="n">
        <v>999</v>
      </c>
      <c r="H18" s="193" t="s">
        <v>212</v>
      </c>
      <c r="I18" s="193" t="n">
        <v>261.04</v>
      </c>
      <c r="J18" s="9"/>
    </row>
    <row r="19" customFormat="false" ht="14.4" hidden="false" customHeight="true" outlineLevel="0" collapsed="false">
      <c r="A19" s="178" t="s">
        <v>127</v>
      </c>
      <c r="B19" s="199"/>
      <c r="C19" s="197" t="n">
        <v>0</v>
      </c>
      <c r="D19" s="195" t="n">
        <v>25</v>
      </c>
      <c r="E19" s="196" t="n">
        <v>1248</v>
      </c>
      <c r="F19" s="195" t="n">
        <v>25</v>
      </c>
      <c r="G19" s="198" t="n">
        <v>1248</v>
      </c>
      <c r="H19" s="193" t="s">
        <v>213</v>
      </c>
      <c r="I19" s="193" t="n">
        <v>178.99</v>
      </c>
      <c r="J19" s="9"/>
    </row>
    <row r="20" customFormat="false" ht="14.4" hidden="false" customHeight="true" outlineLevel="0" collapsed="false">
      <c r="A20" s="178" t="s">
        <v>172</v>
      </c>
      <c r="B20" s="195" t="n">
        <v>10</v>
      </c>
      <c r="C20" s="197" t="n">
        <v>500</v>
      </c>
      <c r="D20" s="195" t="n">
        <v>0</v>
      </c>
      <c r="E20" s="197" t="n">
        <v>0</v>
      </c>
      <c r="F20" s="195" t="n">
        <v>10</v>
      </c>
      <c r="G20" s="198" t="n">
        <v>500</v>
      </c>
      <c r="H20" s="193" t="s">
        <v>214</v>
      </c>
      <c r="I20" s="193" t="n">
        <v>290</v>
      </c>
      <c r="J20" s="9"/>
    </row>
    <row r="21" customFormat="false" ht="14.4" hidden="false" customHeight="true" outlineLevel="0" collapsed="false">
      <c r="A21" s="178" t="s">
        <v>215</v>
      </c>
      <c r="B21" s="195" t="n">
        <v>100</v>
      </c>
      <c r="C21" s="196" t="n">
        <v>4996</v>
      </c>
      <c r="D21" s="195" t="n">
        <v>0</v>
      </c>
      <c r="E21" s="197" t="n">
        <v>0</v>
      </c>
      <c r="F21" s="195" t="n">
        <v>100</v>
      </c>
      <c r="G21" s="198" t="n">
        <v>4996</v>
      </c>
      <c r="H21" s="193" t="s">
        <v>216</v>
      </c>
      <c r="I21" s="193" t="n">
        <v>160</v>
      </c>
      <c r="J21" s="9"/>
    </row>
    <row r="22" customFormat="false" ht="14.4" hidden="false" customHeight="true" outlineLevel="0" collapsed="false">
      <c r="A22" s="178" t="s">
        <v>217</v>
      </c>
      <c r="B22" s="199"/>
      <c r="C22" s="197" t="n">
        <v>0</v>
      </c>
      <c r="D22" s="195" t="n">
        <v>20</v>
      </c>
      <c r="E22" s="197" t="n">
        <v>999</v>
      </c>
      <c r="F22" s="195" t="n">
        <v>20</v>
      </c>
      <c r="G22" s="198" t="n">
        <v>999</v>
      </c>
      <c r="H22" s="193" t="s">
        <v>218</v>
      </c>
      <c r="I22" s="193" t="n">
        <v>233</v>
      </c>
      <c r="J22" s="9"/>
    </row>
    <row r="23" customFormat="false" ht="14.4" hidden="false" customHeight="true" outlineLevel="0" collapsed="false">
      <c r="A23" s="178" t="s">
        <v>132</v>
      </c>
      <c r="B23" s="195" t="n">
        <v>30</v>
      </c>
      <c r="C23" s="196" t="n">
        <v>1498</v>
      </c>
      <c r="D23" s="195" t="n">
        <v>0</v>
      </c>
      <c r="E23" s="197" t="n">
        <v>0</v>
      </c>
      <c r="F23" s="195" t="n">
        <v>30</v>
      </c>
      <c r="G23" s="198" t="n">
        <v>1498</v>
      </c>
      <c r="H23" s="193" t="s">
        <v>219</v>
      </c>
      <c r="I23" s="193" t="n">
        <v>243.36</v>
      </c>
      <c r="J23" s="9"/>
    </row>
    <row r="24" customFormat="false" ht="14.4" hidden="false" customHeight="true" outlineLevel="0" collapsed="false">
      <c r="A24" s="178" t="s">
        <v>180</v>
      </c>
      <c r="B24" s="195" t="n">
        <v>20</v>
      </c>
      <c r="C24" s="197" t="n">
        <v>999</v>
      </c>
      <c r="D24" s="195" t="n">
        <v>0</v>
      </c>
      <c r="E24" s="197" t="n">
        <v>0</v>
      </c>
      <c r="F24" s="195" t="n">
        <v>20</v>
      </c>
      <c r="G24" s="198" t="n">
        <v>999</v>
      </c>
      <c r="H24" s="193" t="s">
        <v>220</v>
      </c>
      <c r="I24" s="193" t="n">
        <v>250.96</v>
      </c>
      <c r="J24" s="9"/>
    </row>
    <row r="25" customFormat="false" ht="14.4" hidden="false" customHeight="true" outlineLevel="0" collapsed="false">
      <c r="A25" s="178" t="s">
        <v>134</v>
      </c>
      <c r="B25" s="195" t="n">
        <v>75</v>
      </c>
      <c r="C25" s="196" t="n">
        <v>3747</v>
      </c>
      <c r="D25" s="195" t="n">
        <v>10</v>
      </c>
      <c r="E25" s="200" t="n">
        <v>499.5</v>
      </c>
      <c r="F25" s="195" t="n">
        <v>85</v>
      </c>
      <c r="G25" s="198" t="n">
        <v>4246.5</v>
      </c>
      <c r="H25" s="193" t="s">
        <v>221</v>
      </c>
      <c r="I25" s="193" t="n">
        <v>205.82</v>
      </c>
      <c r="J25" s="9"/>
    </row>
    <row r="26" customFormat="false" ht="14.4" hidden="false" customHeight="true" outlineLevel="0" collapsed="false">
      <c r="A26" s="178" t="s">
        <v>137</v>
      </c>
      <c r="B26" s="195" t="n">
        <v>710</v>
      </c>
      <c r="C26" s="196" t="n">
        <v>35470</v>
      </c>
      <c r="D26" s="195" t="n">
        <v>279</v>
      </c>
      <c r="E26" s="201" t="n">
        <v>13938.2</v>
      </c>
      <c r="F26" s="195" t="n">
        <v>989</v>
      </c>
      <c r="G26" s="198" t="n">
        <v>49408.2</v>
      </c>
      <c r="H26" s="193" t="s">
        <v>222</v>
      </c>
      <c r="I26" s="193" t="n">
        <v>201.5</v>
      </c>
      <c r="J26" s="9"/>
    </row>
    <row r="27" customFormat="false" ht="14.4" hidden="false" customHeight="true" outlineLevel="0" collapsed="false">
      <c r="A27" s="178" t="s">
        <v>185</v>
      </c>
      <c r="B27" s="195" t="n">
        <v>30</v>
      </c>
      <c r="C27" s="196" t="n">
        <v>1498</v>
      </c>
      <c r="D27" s="195" t="n">
        <v>10</v>
      </c>
      <c r="E27" s="200" t="n">
        <v>499.5</v>
      </c>
      <c r="F27" s="195" t="n">
        <v>40</v>
      </c>
      <c r="G27" s="198" t="n">
        <v>1997.5</v>
      </c>
      <c r="H27" s="193" t="s">
        <v>223</v>
      </c>
      <c r="I27" s="193" t="n">
        <v>191.26</v>
      </c>
      <c r="J27" s="9"/>
    </row>
    <row r="28" customFormat="false" ht="14.4" hidden="false" customHeight="true" outlineLevel="0" collapsed="false">
      <c r="A28" s="178" t="s">
        <v>141</v>
      </c>
      <c r="B28" s="195" t="n">
        <v>10</v>
      </c>
      <c r="C28" s="197" t="n">
        <v>499</v>
      </c>
      <c r="D28" s="195" t="n">
        <v>5</v>
      </c>
      <c r="E28" s="197" t="n">
        <v>250</v>
      </c>
      <c r="F28" s="195" t="n">
        <v>15</v>
      </c>
      <c r="G28" s="198" t="n">
        <v>749</v>
      </c>
      <c r="H28" s="193" t="s">
        <v>224</v>
      </c>
      <c r="I28" s="193" t="n">
        <v>228.34</v>
      </c>
      <c r="J28" s="9"/>
    </row>
    <row r="29" customFormat="false" ht="14.4" hidden="false" customHeight="true" outlineLevel="0" collapsed="false">
      <c r="A29" s="178" t="s">
        <v>143</v>
      </c>
      <c r="B29" s="195" t="n">
        <v>20</v>
      </c>
      <c r="C29" s="196" t="n">
        <v>1000</v>
      </c>
      <c r="D29" s="195" t="n">
        <v>0</v>
      </c>
      <c r="E29" s="197" t="n">
        <v>0</v>
      </c>
      <c r="F29" s="195" t="n">
        <v>20</v>
      </c>
      <c r="G29" s="198" t="n">
        <v>1000</v>
      </c>
      <c r="H29" s="193" t="s">
        <v>225</v>
      </c>
      <c r="I29" s="193" t="n">
        <v>230</v>
      </c>
      <c r="J29" s="9"/>
    </row>
    <row r="30" customFormat="false" ht="14.4" hidden="false" customHeight="true" outlineLevel="0" collapsed="false">
      <c r="A30" s="178" t="s">
        <v>145</v>
      </c>
      <c r="B30" s="195" t="n">
        <v>310</v>
      </c>
      <c r="C30" s="196" t="n">
        <v>15483</v>
      </c>
      <c r="D30" s="195" t="n">
        <v>0</v>
      </c>
      <c r="E30" s="197" t="n">
        <v>0</v>
      </c>
      <c r="F30" s="195" t="n">
        <v>310</v>
      </c>
      <c r="G30" s="198" t="n">
        <v>15483</v>
      </c>
      <c r="H30" s="193" t="s">
        <v>226</v>
      </c>
      <c r="I30" s="193" t="n">
        <v>206.94</v>
      </c>
      <c r="J30" s="9"/>
    </row>
    <row r="31" customFormat="false" ht="14.4" hidden="false" customHeight="true" outlineLevel="0" collapsed="false">
      <c r="A31" s="178" t="s">
        <v>227</v>
      </c>
      <c r="B31" s="195" t="n">
        <v>10</v>
      </c>
      <c r="C31" s="197" t="n">
        <v>499</v>
      </c>
      <c r="D31" s="195" t="n">
        <v>0</v>
      </c>
      <c r="E31" s="197" t="n">
        <v>0</v>
      </c>
      <c r="F31" s="195" t="n">
        <v>10</v>
      </c>
      <c r="G31" s="198" t="n">
        <v>499</v>
      </c>
      <c r="H31" s="193" t="s">
        <v>228</v>
      </c>
      <c r="I31" s="193" t="n">
        <v>240</v>
      </c>
      <c r="J31" s="9"/>
    </row>
    <row r="32" customFormat="false" ht="14.4" hidden="false" customHeight="true" outlineLevel="0" collapsed="false">
      <c r="A32" s="178" t="s">
        <v>149</v>
      </c>
      <c r="B32" s="195" t="n">
        <v>280</v>
      </c>
      <c r="C32" s="196" t="n">
        <v>13980</v>
      </c>
      <c r="D32" s="195" t="n">
        <v>90</v>
      </c>
      <c r="E32" s="201" t="n">
        <v>4495.5</v>
      </c>
      <c r="F32" s="195" t="n">
        <v>370</v>
      </c>
      <c r="G32" s="198" t="n">
        <v>18475.5</v>
      </c>
      <c r="H32" s="193" t="s">
        <v>229</v>
      </c>
      <c r="I32" s="193" t="n">
        <v>213.58</v>
      </c>
      <c r="J32" s="9"/>
    </row>
    <row r="33" customFormat="false" ht="14.4" hidden="false" customHeight="true" outlineLevel="0" collapsed="false">
      <c r="A33" s="178" t="s">
        <v>230</v>
      </c>
      <c r="B33" s="195" t="n">
        <v>10</v>
      </c>
      <c r="C33" s="197" t="n">
        <v>500</v>
      </c>
      <c r="D33" s="195" t="n">
        <v>0</v>
      </c>
      <c r="E33" s="197" t="n">
        <v>0</v>
      </c>
      <c r="F33" s="195" t="n">
        <v>10</v>
      </c>
      <c r="G33" s="198" t="n">
        <v>500</v>
      </c>
      <c r="H33" s="193" t="s">
        <v>231</v>
      </c>
      <c r="I33" s="193" t="n">
        <v>241</v>
      </c>
      <c r="J33" s="9"/>
    </row>
    <row r="34" customFormat="false" ht="14.4" hidden="false" customHeight="true" outlineLevel="0" collapsed="false">
      <c r="A34" s="178" t="s">
        <v>232</v>
      </c>
      <c r="B34" s="195" t="n">
        <v>10</v>
      </c>
      <c r="C34" s="197" t="n">
        <v>500</v>
      </c>
      <c r="D34" s="195" t="n">
        <v>0</v>
      </c>
      <c r="E34" s="197" t="n">
        <v>0</v>
      </c>
      <c r="F34" s="195" t="n">
        <v>10</v>
      </c>
      <c r="G34" s="198" t="n">
        <v>500</v>
      </c>
      <c r="H34" s="193" t="s">
        <v>233</v>
      </c>
      <c r="I34" s="193" t="n">
        <v>292</v>
      </c>
      <c r="J34" s="9"/>
    </row>
    <row r="35" customFormat="false" ht="14.4" hidden="false" customHeight="true" outlineLevel="0" collapsed="false">
      <c r="A35" s="178" t="s">
        <v>155</v>
      </c>
      <c r="B35" s="199"/>
      <c r="C35" s="197" t="n">
        <v>0</v>
      </c>
      <c r="D35" s="195" t="n">
        <v>90</v>
      </c>
      <c r="E35" s="201" t="n">
        <v>4496.5</v>
      </c>
      <c r="F35" s="195" t="n">
        <v>90</v>
      </c>
      <c r="G35" s="198" t="n">
        <v>4496.5</v>
      </c>
      <c r="H35" s="193" t="s">
        <v>234</v>
      </c>
      <c r="I35" s="193" t="n">
        <v>193.33</v>
      </c>
      <c r="J35" s="9"/>
    </row>
    <row r="36" customFormat="false" ht="14.4" hidden="false" customHeight="true" outlineLevel="0" collapsed="false">
      <c r="A36" s="178" t="s">
        <v>194</v>
      </c>
      <c r="B36" s="195" t="n">
        <v>65</v>
      </c>
      <c r="C36" s="196" t="n">
        <v>3245</v>
      </c>
      <c r="D36" s="195" t="n">
        <v>40</v>
      </c>
      <c r="E36" s="196" t="n">
        <v>1999</v>
      </c>
      <c r="F36" s="195" t="n">
        <v>105</v>
      </c>
      <c r="G36" s="198" t="n">
        <v>5244</v>
      </c>
      <c r="H36" s="193" t="s">
        <v>235</v>
      </c>
      <c r="I36" s="193" t="n">
        <v>194.54</v>
      </c>
      <c r="J36" s="9"/>
    </row>
    <row r="37" customFormat="false" ht="14.4" hidden="false" customHeight="true" outlineLevel="0" collapsed="false">
      <c r="A37" s="178" t="s">
        <v>236</v>
      </c>
      <c r="B37" s="195" t="n">
        <v>40</v>
      </c>
      <c r="C37" s="196" t="n">
        <v>1994</v>
      </c>
      <c r="D37" s="195" t="n">
        <v>0</v>
      </c>
      <c r="E37" s="197" t="n">
        <v>0</v>
      </c>
      <c r="F37" s="195" t="n">
        <v>40</v>
      </c>
      <c r="G37" s="198" t="n">
        <v>1994</v>
      </c>
      <c r="H37" s="193" t="s">
        <v>237</v>
      </c>
      <c r="I37" s="193" t="n">
        <v>178.02</v>
      </c>
      <c r="J37" s="9"/>
    </row>
    <row r="38" customFormat="false" ht="14.4" hidden="false" customHeight="true" outlineLevel="0" collapsed="false">
      <c r="A38" s="178" t="s">
        <v>238</v>
      </c>
      <c r="B38" s="195" t="n">
        <v>50</v>
      </c>
      <c r="C38" s="196" t="n">
        <v>2496</v>
      </c>
      <c r="D38" s="195" t="n">
        <v>0</v>
      </c>
      <c r="E38" s="197" t="n">
        <v>0</v>
      </c>
      <c r="F38" s="195" t="n">
        <v>50</v>
      </c>
      <c r="G38" s="198" t="n">
        <v>2496</v>
      </c>
      <c r="H38" s="193" t="s">
        <v>239</v>
      </c>
      <c r="I38" s="193" t="n">
        <v>238.2</v>
      </c>
      <c r="J38" s="9"/>
    </row>
    <row r="39" customFormat="false" ht="14.4" hidden="false" customHeight="true" outlineLevel="0" collapsed="false">
      <c r="A39" s="178" t="s">
        <v>198</v>
      </c>
      <c r="B39" s="199"/>
      <c r="C39" s="197" t="n">
        <v>0</v>
      </c>
      <c r="D39" s="195" t="n">
        <v>140</v>
      </c>
      <c r="E39" s="196" t="n">
        <v>6993</v>
      </c>
      <c r="F39" s="195" t="n">
        <v>140</v>
      </c>
      <c r="G39" s="198" t="n">
        <v>6993</v>
      </c>
      <c r="H39" s="193" t="s">
        <v>240</v>
      </c>
      <c r="I39" s="193" t="n">
        <v>238.29</v>
      </c>
      <c r="J39" s="9"/>
    </row>
    <row r="40" customFormat="false" ht="14.4" hidden="false" customHeight="true" outlineLevel="0" collapsed="false">
      <c r="A40" s="178" t="s">
        <v>241</v>
      </c>
      <c r="B40" s="195" t="n">
        <v>10</v>
      </c>
      <c r="C40" s="197" t="n">
        <v>499</v>
      </c>
      <c r="D40" s="195" t="n">
        <v>0</v>
      </c>
      <c r="E40" s="197" t="n">
        <v>0</v>
      </c>
      <c r="F40" s="195" t="n">
        <v>10</v>
      </c>
      <c r="G40" s="198" t="n">
        <v>499</v>
      </c>
      <c r="H40" s="193" t="n">
        <v>79840</v>
      </c>
      <c r="I40" s="193" t="n">
        <v>160</v>
      </c>
      <c r="J40" s="9"/>
    </row>
    <row r="41" customFormat="false" ht="14.4" hidden="false" customHeight="true" outlineLevel="0" collapsed="false">
      <c r="A41" s="178" t="s">
        <v>242</v>
      </c>
      <c r="B41" s="195" t="n">
        <v>10</v>
      </c>
      <c r="C41" s="197" t="n">
        <v>499</v>
      </c>
      <c r="D41" s="195" t="n">
        <v>0</v>
      </c>
      <c r="E41" s="197" t="n">
        <v>0</v>
      </c>
      <c r="F41" s="195" t="n">
        <v>10</v>
      </c>
      <c r="G41" s="198" t="n">
        <v>499</v>
      </c>
      <c r="H41" s="193" t="s">
        <v>175</v>
      </c>
      <c r="I41" s="193" t="n">
        <v>207</v>
      </c>
      <c r="J41" s="9"/>
    </row>
    <row r="42" customFormat="false" ht="14.4" hidden="false" customHeight="true" outlineLevel="0" collapsed="false">
      <c r="A42" s="178" t="s">
        <v>59</v>
      </c>
      <c r="B42" s="202" t="n">
        <v>2280</v>
      </c>
      <c r="C42" s="203" t="s">
        <v>243</v>
      </c>
      <c r="D42" s="195" t="n">
        <v>814</v>
      </c>
      <c r="E42" s="201" t="n">
        <v>40662.1</v>
      </c>
      <c r="F42" s="202" t="n">
        <v>3094</v>
      </c>
      <c r="G42" s="204" t="s">
        <v>244</v>
      </c>
      <c r="H42" s="193" t="s">
        <v>245</v>
      </c>
      <c r="I42" s="193" t="n">
        <v>208.23</v>
      </c>
      <c r="J42" s="9"/>
    </row>
    <row r="43" customFormat="false" ht="14.4" hidden="false" customHeight="true" outlineLevel="0" collapsed="false">
      <c r="A43" s="175"/>
      <c r="B43" s="67"/>
      <c r="C43" s="73"/>
      <c r="D43" s="67"/>
      <c r="E43" s="73"/>
      <c r="F43" s="67"/>
      <c r="G43" s="73"/>
      <c r="H43" s="70"/>
      <c r="I43" s="70"/>
      <c r="J43" s="9"/>
    </row>
    <row r="44" customFormat="false" ht="14.4" hidden="false" customHeight="true" outlineLevel="0" collapsed="false">
      <c r="A44" s="157" t="s">
        <v>160</v>
      </c>
      <c r="B44" s="190"/>
      <c r="C44" s="169"/>
      <c r="D44" s="168"/>
      <c r="E44" s="161"/>
      <c r="F44" s="190"/>
      <c r="G44" s="169"/>
      <c r="H44" s="170"/>
      <c r="I44" s="170" t="s">
        <v>161</v>
      </c>
      <c r="J44" s="9"/>
    </row>
    <row r="45" customFormat="false" ht="14.4" hidden="false" customHeight="true" outlineLevel="0" collapsed="false">
      <c r="A45" s="157" t="s">
        <v>162</v>
      </c>
      <c r="B45" s="190"/>
      <c r="C45" s="169"/>
      <c r="D45" s="168"/>
      <c r="E45" s="161"/>
      <c r="F45" s="190"/>
      <c r="G45" s="169"/>
      <c r="H45" s="170"/>
      <c r="I45" s="191" t="s">
        <v>163</v>
      </c>
      <c r="J45" s="9"/>
    </row>
    <row r="46" customFormat="false" ht="14.4" hidden="false" customHeight="true" outlineLevel="0" collapsed="false">
      <c r="A46" s="157" t="s">
        <v>164</v>
      </c>
      <c r="B46" s="190"/>
      <c r="C46" s="169"/>
      <c r="D46" s="168"/>
      <c r="E46" s="161"/>
      <c r="F46" s="190"/>
      <c r="G46" s="169"/>
      <c r="H46" s="170"/>
      <c r="I46" s="170"/>
      <c r="J46" s="9"/>
    </row>
    <row r="47" customFormat="false" ht="14.4" hidden="false" customHeight="true" outlineLevel="0" collapsed="false">
      <c r="A47" s="157" t="s">
        <v>165</v>
      </c>
      <c r="B47" s="190"/>
      <c r="C47" s="169"/>
      <c r="D47" s="168"/>
      <c r="E47" s="161"/>
      <c r="F47" s="190"/>
      <c r="G47" s="169"/>
      <c r="H47" s="170"/>
      <c r="I47" s="170"/>
      <c r="J47" s="9"/>
    </row>
    <row r="48" customFormat="false" ht="14.4" hidden="false" customHeight="true" outlineLevel="0" collapsed="false">
      <c r="A48" s="157" t="s">
        <v>166</v>
      </c>
      <c r="B48" s="190"/>
      <c r="C48" s="169"/>
      <c r="D48" s="168"/>
      <c r="E48" s="161"/>
      <c r="F48" s="190"/>
      <c r="G48" s="169"/>
      <c r="H48" s="170"/>
      <c r="I48" s="170"/>
      <c r="J48" s="9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  <row r="56" customFormat="false" ht="14.4" hidden="false" customHeight="true" outlineLevel="0" collapsed="false">
      <c r="A56" s="9"/>
      <c r="B56" s="190"/>
      <c r="C56" s="169"/>
      <c r="D56" s="168"/>
      <c r="E56" s="161"/>
      <c r="F56" s="190"/>
      <c r="G56" s="169"/>
      <c r="H56" s="170"/>
      <c r="I56" s="170"/>
    </row>
    <row r="57" customFormat="false" ht="14.4" hidden="false" customHeight="true" outlineLevel="0" collapsed="false">
      <c r="A57" s="9"/>
      <c r="B57" s="190"/>
      <c r="C57" s="169"/>
      <c r="D57" s="168"/>
      <c r="E57" s="161"/>
      <c r="F57" s="190"/>
      <c r="G57" s="169"/>
      <c r="H57" s="170"/>
      <c r="I57" s="170"/>
    </row>
    <row r="58" customFormat="false" ht="14.4" hidden="false" customHeight="true" outlineLevel="0" collapsed="false">
      <c r="A58" s="9"/>
      <c r="B58" s="190"/>
      <c r="C58" s="169"/>
      <c r="D58" s="168"/>
      <c r="E58" s="161"/>
      <c r="F58" s="190"/>
      <c r="G58" s="169"/>
      <c r="H58" s="170"/>
      <c r="I58" s="170"/>
    </row>
    <row r="59" customFormat="false" ht="14.4" hidden="false" customHeight="true" outlineLevel="0" collapsed="false">
      <c r="A59" s="9"/>
      <c r="B59" s="190"/>
      <c r="C59" s="169"/>
      <c r="D59" s="168"/>
      <c r="E59" s="161"/>
      <c r="F59" s="190"/>
      <c r="G59" s="169"/>
      <c r="H59" s="170"/>
      <c r="I59" s="170"/>
    </row>
    <row r="60" customFormat="false" ht="14.4" hidden="false" customHeight="true" outlineLevel="0" collapsed="false">
      <c r="A60" s="9"/>
      <c r="B60" s="190"/>
      <c r="C60" s="169"/>
      <c r="D60" s="168"/>
      <c r="E60" s="161"/>
      <c r="F60" s="190"/>
      <c r="G60" s="169"/>
      <c r="H60" s="170"/>
      <c r="I60" s="170"/>
    </row>
    <row r="61" customFormat="false" ht="14.4" hidden="false" customHeight="true" outlineLevel="0" collapsed="false">
      <c r="A61" s="9"/>
      <c r="B61" s="190"/>
      <c r="C61" s="169"/>
      <c r="D61" s="168"/>
      <c r="E61" s="161"/>
      <c r="F61" s="190"/>
      <c r="G61" s="169"/>
      <c r="H61" s="170"/>
      <c r="I61" s="170"/>
    </row>
    <row r="62" customFormat="false" ht="14.4" hidden="false" customHeight="true" outlineLevel="0" collapsed="false">
      <c r="A62" s="9"/>
      <c r="B62" s="190"/>
      <c r="C62" s="169"/>
      <c r="D62" s="168"/>
      <c r="E62" s="161"/>
      <c r="F62" s="190"/>
      <c r="G62" s="169"/>
      <c r="H62" s="170"/>
      <c r="I62" s="170"/>
    </row>
    <row r="63" customFormat="false" ht="14.4" hidden="false" customHeight="true" outlineLevel="0" collapsed="false">
      <c r="A63" s="9"/>
      <c r="B63" s="190"/>
      <c r="C63" s="169"/>
      <c r="D63" s="168"/>
      <c r="E63" s="161"/>
      <c r="F63" s="190"/>
      <c r="G63" s="169"/>
      <c r="H63" s="170"/>
      <c r="I63" s="170"/>
    </row>
    <row r="64" customFormat="false" ht="14.4" hidden="false" customHeight="true" outlineLevel="0" collapsed="false">
      <c r="A64" s="9"/>
      <c r="B64" s="190"/>
      <c r="C64" s="169"/>
      <c r="D64" s="168"/>
      <c r="E64" s="161"/>
      <c r="F64" s="190"/>
      <c r="G64" s="169"/>
      <c r="H64" s="170"/>
      <c r="I64" s="170"/>
    </row>
    <row r="65" customFormat="false" ht="14.4" hidden="false" customHeight="true" outlineLevel="0" collapsed="false">
      <c r="A65" s="9"/>
      <c r="B65" s="190"/>
      <c r="C65" s="169"/>
      <c r="D65" s="168"/>
      <c r="E65" s="161"/>
      <c r="F65" s="190"/>
      <c r="G65" s="169"/>
      <c r="H65" s="170"/>
      <c r="I6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5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46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8</v>
      </c>
      <c r="B7" s="158"/>
      <c r="C7" s="31" t="s">
        <v>109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47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9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9"/>
    </row>
    <row r="11" customFormat="false" ht="14.4" hidden="false" customHeight="true" outlineLevel="0" collapsed="false">
      <c r="A11" s="175" t="s">
        <v>119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9"/>
    </row>
    <row r="14" customFormat="false" ht="14.4" hidden="false" customHeight="true" outlineLevel="0" collapsed="false">
      <c r="A14" s="175" t="s">
        <v>121</v>
      </c>
      <c r="B14" s="205" t="n">
        <v>765</v>
      </c>
      <c r="C14" s="206" t="n">
        <v>38205</v>
      </c>
      <c r="D14" s="205" t="n">
        <v>210</v>
      </c>
      <c r="E14" s="207" t="n">
        <v>10489.9</v>
      </c>
      <c r="F14" s="205" t="n">
        <v>975</v>
      </c>
      <c r="G14" s="206" t="n">
        <v>48694.9</v>
      </c>
      <c r="H14" s="208" t="s">
        <v>248</v>
      </c>
      <c r="I14" s="208" t="n">
        <v>193.59</v>
      </c>
      <c r="J14" s="9"/>
    </row>
    <row r="15" customFormat="false" ht="14.4" hidden="false" customHeight="true" outlineLevel="0" collapsed="false">
      <c r="A15" s="175" t="s">
        <v>211</v>
      </c>
      <c r="B15" s="205" t="n">
        <v>20</v>
      </c>
      <c r="C15" s="206" t="n">
        <v>998</v>
      </c>
      <c r="D15" s="205" t="n">
        <v>0</v>
      </c>
      <c r="E15" s="207" t="n">
        <v>0</v>
      </c>
      <c r="F15" s="205" t="n">
        <v>20</v>
      </c>
      <c r="G15" s="206" t="n">
        <v>998</v>
      </c>
      <c r="H15" s="208" t="s">
        <v>249</v>
      </c>
      <c r="I15" s="208" t="n">
        <v>226</v>
      </c>
      <c r="J15" s="9"/>
    </row>
    <row r="16" customFormat="false" ht="14.4" hidden="false" customHeight="true" outlineLevel="0" collapsed="false">
      <c r="A16" s="175" t="s">
        <v>127</v>
      </c>
      <c r="B16" s="205" t="n">
        <v>105</v>
      </c>
      <c r="C16" s="206" t="n">
        <v>5242</v>
      </c>
      <c r="D16" s="205" t="n">
        <v>25</v>
      </c>
      <c r="E16" s="207" t="n">
        <v>1248.7</v>
      </c>
      <c r="F16" s="205" t="n">
        <v>130</v>
      </c>
      <c r="G16" s="206" t="n">
        <v>6490.7</v>
      </c>
      <c r="H16" s="208" t="s">
        <v>250</v>
      </c>
      <c r="I16" s="208" t="n">
        <v>207.35</v>
      </c>
      <c r="J16" s="9"/>
    </row>
    <row r="17" customFormat="false" ht="14.4" hidden="false" customHeight="true" outlineLevel="0" collapsed="false">
      <c r="A17" s="175" t="s">
        <v>172</v>
      </c>
      <c r="B17" s="205" t="n">
        <v>10</v>
      </c>
      <c r="C17" s="206" t="n">
        <v>500</v>
      </c>
      <c r="D17" s="205" t="n">
        <v>0</v>
      </c>
      <c r="E17" s="207" t="n">
        <v>0</v>
      </c>
      <c r="F17" s="205" t="n">
        <v>10</v>
      </c>
      <c r="G17" s="206" t="n">
        <v>500</v>
      </c>
      <c r="H17" s="208" t="s">
        <v>251</v>
      </c>
      <c r="I17" s="208" t="n">
        <v>245</v>
      </c>
      <c r="J17" s="9"/>
    </row>
    <row r="18" customFormat="false" ht="14.4" hidden="false" customHeight="true" outlineLevel="0" collapsed="false">
      <c r="A18" s="175" t="s">
        <v>129</v>
      </c>
      <c r="B18" s="209"/>
      <c r="C18" s="206" t="n">
        <v>0</v>
      </c>
      <c r="D18" s="205" t="n">
        <v>50</v>
      </c>
      <c r="E18" s="207" t="n">
        <v>2497.5</v>
      </c>
      <c r="F18" s="205" t="n">
        <v>50</v>
      </c>
      <c r="G18" s="206" t="n">
        <v>2497.5</v>
      </c>
      <c r="H18" s="208" t="s">
        <v>252</v>
      </c>
      <c r="I18" s="208" t="n">
        <v>210.4</v>
      </c>
      <c r="J18" s="9"/>
    </row>
    <row r="19" customFormat="false" ht="14.4" hidden="false" customHeight="true" outlineLevel="0" collapsed="false">
      <c r="A19" s="175" t="s">
        <v>180</v>
      </c>
      <c r="B19" s="205" t="n">
        <v>10</v>
      </c>
      <c r="C19" s="206" t="n">
        <v>499</v>
      </c>
      <c r="D19" s="205" t="n">
        <v>0</v>
      </c>
      <c r="E19" s="207" t="n">
        <v>0</v>
      </c>
      <c r="F19" s="205" t="n">
        <v>10</v>
      </c>
      <c r="G19" s="206" t="n">
        <v>499</v>
      </c>
      <c r="H19" s="208" t="s">
        <v>253</v>
      </c>
      <c r="I19" s="208" t="n">
        <v>245</v>
      </c>
      <c r="J19" s="9"/>
    </row>
    <row r="20" customFormat="false" ht="14.4" hidden="false" customHeight="true" outlineLevel="0" collapsed="false">
      <c r="A20" s="175" t="s">
        <v>134</v>
      </c>
      <c r="B20" s="205" t="n">
        <v>140</v>
      </c>
      <c r="C20" s="206" t="n">
        <v>6993</v>
      </c>
      <c r="D20" s="205" t="n">
        <v>10</v>
      </c>
      <c r="E20" s="207" t="n">
        <v>499.5</v>
      </c>
      <c r="F20" s="205" t="n">
        <v>150</v>
      </c>
      <c r="G20" s="206" t="n">
        <v>7492.5</v>
      </c>
      <c r="H20" s="208" t="s">
        <v>254</v>
      </c>
      <c r="I20" s="208" t="n">
        <v>205.57</v>
      </c>
      <c r="J20" s="9"/>
    </row>
    <row r="21" customFormat="false" ht="14.4" hidden="false" customHeight="true" outlineLevel="0" collapsed="false">
      <c r="A21" s="175" t="s">
        <v>137</v>
      </c>
      <c r="B21" s="210" t="n">
        <f aca="false">1795+10</f>
        <v>1805</v>
      </c>
      <c r="C21" s="206" t="n">
        <f aca="false">89666+499</f>
        <v>90165</v>
      </c>
      <c r="D21" s="205" t="n">
        <v>435</v>
      </c>
      <c r="E21" s="207" t="n">
        <v>21729.6</v>
      </c>
      <c r="F21" s="210" t="n">
        <f aca="false">2230+10</f>
        <v>2240</v>
      </c>
      <c r="G21" s="206" t="n">
        <f aca="false">111395.6+499</f>
        <v>111894.6</v>
      </c>
      <c r="H21" s="208" t="n">
        <f aca="false">21167627.8+79840</f>
        <v>21247467.8</v>
      </c>
      <c r="I21" s="208" t="n">
        <f aca="false">H21/G21</f>
        <v>189.888232318628</v>
      </c>
      <c r="J21" s="9"/>
    </row>
    <row r="22" customFormat="false" ht="14.4" hidden="false" customHeight="true" outlineLevel="0" collapsed="false">
      <c r="A22" s="175" t="s">
        <v>137</v>
      </c>
      <c r="B22" s="205" t="n">
        <v>10</v>
      </c>
      <c r="C22" s="206" t="n">
        <v>499</v>
      </c>
      <c r="D22" s="205" t="n">
        <v>0</v>
      </c>
      <c r="E22" s="207" t="n">
        <v>0</v>
      </c>
      <c r="F22" s="205" t="n">
        <v>10</v>
      </c>
      <c r="G22" s="206" t="n">
        <v>499</v>
      </c>
      <c r="H22" s="208" t="n">
        <v>79840</v>
      </c>
      <c r="I22" s="208" t="n">
        <v>160</v>
      </c>
      <c r="J22" s="9"/>
    </row>
    <row r="23" customFormat="false" ht="14.4" hidden="false" customHeight="true" outlineLevel="0" collapsed="false">
      <c r="A23" s="175" t="s">
        <v>185</v>
      </c>
      <c r="B23" s="209"/>
      <c r="C23" s="206" t="n">
        <v>0</v>
      </c>
      <c r="D23" s="205" t="n">
        <v>5</v>
      </c>
      <c r="E23" s="207" t="n">
        <v>249.7</v>
      </c>
      <c r="F23" s="205" t="n">
        <v>5</v>
      </c>
      <c r="G23" s="206" t="n">
        <v>249.7</v>
      </c>
      <c r="H23" s="208" t="n">
        <v>39952</v>
      </c>
      <c r="I23" s="208" t="n">
        <v>160</v>
      </c>
      <c r="J23" s="9"/>
    </row>
    <row r="24" customFormat="false" ht="14.4" hidden="false" customHeight="true" outlineLevel="0" collapsed="false">
      <c r="A24" s="175" t="s">
        <v>141</v>
      </c>
      <c r="B24" s="205" t="n">
        <v>30</v>
      </c>
      <c r="C24" s="206" t="n">
        <v>1500</v>
      </c>
      <c r="D24" s="205" t="n">
        <v>25</v>
      </c>
      <c r="E24" s="207" t="n">
        <v>1249</v>
      </c>
      <c r="F24" s="205" t="n">
        <v>55</v>
      </c>
      <c r="G24" s="206" t="n">
        <v>2749</v>
      </c>
      <c r="H24" s="208" t="s">
        <v>255</v>
      </c>
      <c r="I24" s="208" t="n">
        <v>210.56</v>
      </c>
      <c r="J24" s="9"/>
    </row>
    <row r="25" customFormat="false" ht="14.4" hidden="false" customHeight="true" outlineLevel="0" collapsed="false">
      <c r="A25" s="175" t="s">
        <v>143</v>
      </c>
      <c r="B25" s="209"/>
      <c r="C25" s="206" t="n">
        <v>0</v>
      </c>
      <c r="D25" s="205" t="n">
        <v>20</v>
      </c>
      <c r="E25" s="207" t="n">
        <v>999</v>
      </c>
      <c r="F25" s="205" t="n">
        <v>20</v>
      </c>
      <c r="G25" s="206" t="n">
        <v>999</v>
      </c>
      <c r="H25" s="208" t="s">
        <v>256</v>
      </c>
      <c r="I25" s="208" t="n">
        <v>223.5</v>
      </c>
      <c r="J25" s="9"/>
    </row>
    <row r="26" customFormat="false" ht="14.4" hidden="false" customHeight="true" outlineLevel="0" collapsed="false">
      <c r="A26" s="175" t="s">
        <v>189</v>
      </c>
      <c r="B26" s="205" t="n">
        <v>10</v>
      </c>
      <c r="C26" s="206" t="n">
        <v>499</v>
      </c>
      <c r="D26" s="205" t="n">
        <v>0</v>
      </c>
      <c r="E26" s="207" t="n">
        <v>0</v>
      </c>
      <c r="F26" s="205" t="n">
        <v>10</v>
      </c>
      <c r="G26" s="206" t="n">
        <v>499</v>
      </c>
      <c r="H26" s="208" t="n">
        <v>79840</v>
      </c>
      <c r="I26" s="208" t="n">
        <v>160</v>
      </c>
      <c r="J26" s="9"/>
    </row>
    <row r="27" customFormat="false" ht="14.4" hidden="false" customHeight="true" outlineLevel="0" collapsed="false">
      <c r="A27" s="175" t="s">
        <v>145</v>
      </c>
      <c r="B27" s="205" t="n">
        <v>360</v>
      </c>
      <c r="C27" s="206" t="n">
        <v>17976</v>
      </c>
      <c r="D27" s="205" t="n">
        <v>0</v>
      </c>
      <c r="E27" s="207" t="n">
        <v>0</v>
      </c>
      <c r="F27" s="205" t="n">
        <v>360</v>
      </c>
      <c r="G27" s="206" t="n">
        <v>17976</v>
      </c>
      <c r="H27" s="208" t="s">
        <v>257</v>
      </c>
      <c r="I27" s="208" t="n">
        <v>206.06</v>
      </c>
      <c r="J27" s="9"/>
    </row>
    <row r="28" customFormat="false" ht="14.4" hidden="false" customHeight="true" outlineLevel="0" collapsed="false">
      <c r="A28" s="175" t="s">
        <v>258</v>
      </c>
      <c r="B28" s="205" t="n">
        <v>20</v>
      </c>
      <c r="C28" s="206" t="n">
        <v>997</v>
      </c>
      <c r="D28" s="205" t="n">
        <v>0</v>
      </c>
      <c r="E28" s="207" t="n">
        <v>0</v>
      </c>
      <c r="F28" s="205" t="n">
        <v>20</v>
      </c>
      <c r="G28" s="206" t="n">
        <v>997</v>
      </c>
      <c r="H28" s="208" t="s">
        <v>259</v>
      </c>
      <c r="I28" s="208" t="n">
        <v>194.99</v>
      </c>
      <c r="J28" s="9"/>
    </row>
    <row r="29" customFormat="false" ht="14.4" hidden="false" customHeight="true" outlineLevel="0" collapsed="false">
      <c r="A29" s="175" t="s">
        <v>147</v>
      </c>
      <c r="B29" s="205" t="n">
        <v>85</v>
      </c>
      <c r="C29" s="206" t="n">
        <v>4244</v>
      </c>
      <c r="D29" s="205" t="n">
        <v>0</v>
      </c>
      <c r="E29" s="207" t="n">
        <v>0</v>
      </c>
      <c r="F29" s="205" t="n">
        <v>85</v>
      </c>
      <c r="G29" s="206" t="n">
        <v>4244</v>
      </c>
      <c r="H29" s="208" t="s">
        <v>260</v>
      </c>
      <c r="I29" s="208" t="n">
        <v>164.59</v>
      </c>
      <c r="J29" s="9"/>
    </row>
    <row r="30" customFormat="false" ht="14.4" hidden="false" customHeight="true" outlineLevel="0" collapsed="false">
      <c r="A30" s="175" t="s">
        <v>261</v>
      </c>
      <c r="B30" s="205" t="n">
        <v>20</v>
      </c>
      <c r="C30" s="206" t="n">
        <v>999</v>
      </c>
      <c r="D30" s="205" t="n">
        <v>0</v>
      </c>
      <c r="E30" s="207" t="n">
        <v>0</v>
      </c>
      <c r="F30" s="205" t="n">
        <v>20</v>
      </c>
      <c r="G30" s="206" t="n">
        <v>999</v>
      </c>
      <c r="H30" s="208" t="s">
        <v>262</v>
      </c>
      <c r="I30" s="208" t="n">
        <v>169</v>
      </c>
      <c r="J30" s="9"/>
    </row>
    <row r="31" customFormat="false" ht="14.4" hidden="false" customHeight="true" outlineLevel="0" collapsed="false">
      <c r="A31" s="175" t="s">
        <v>149</v>
      </c>
      <c r="B31" s="205" t="n">
        <v>430</v>
      </c>
      <c r="C31" s="206" t="n">
        <v>21463</v>
      </c>
      <c r="D31" s="205" t="n">
        <v>70</v>
      </c>
      <c r="E31" s="207" t="n">
        <v>3496</v>
      </c>
      <c r="F31" s="205" t="n">
        <v>500</v>
      </c>
      <c r="G31" s="206" t="n">
        <v>24959</v>
      </c>
      <c r="H31" s="208" t="s">
        <v>263</v>
      </c>
      <c r="I31" s="208" t="n">
        <v>191.43</v>
      </c>
      <c r="J31" s="9"/>
    </row>
    <row r="32" customFormat="false" ht="14.4" hidden="false" customHeight="true" outlineLevel="0" collapsed="false">
      <c r="A32" s="175" t="s">
        <v>264</v>
      </c>
      <c r="B32" s="205" t="n">
        <v>20</v>
      </c>
      <c r="C32" s="206" t="n">
        <v>999</v>
      </c>
      <c r="D32" s="205" t="n">
        <v>0</v>
      </c>
      <c r="E32" s="207" t="n">
        <v>0</v>
      </c>
      <c r="F32" s="205" t="n">
        <v>20</v>
      </c>
      <c r="G32" s="206" t="n">
        <v>999</v>
      </c>
      <c r="H32" s="208" t="s">
        <v>265</v>
      </c>
      <c r="I32" s="208" t="n">
        <v>186.5</v>
      </c>
      <c r="J32" s="9"/>
    </row>
    <row r="33" customFormat="false" ht="14.4" hidden="false" customHeight="true" outlineLevel="0" collapsed="false">
      <c r="A33" s="175" t="s">
        <v>153</v>
      </c>
      <c r="B33" s="209"/>
      <c r="C33" s="206" t="n">
        <v>0</v>
      </c>
      <c r="D33" s="205" t="n">
        <v>10</v>
      </c>
      <c r="E33" s="207" t="n">
        <v>499.5</v>
      </c>
      <c r="F33" s="205" t="n">
        <v>10</v>
      </c>
      <c r="G33" s="206" t="n">
        <v>499.5</v>
      </c>
      <c r="H33" s="208" t="n">
        <v>92407.5</v>
      </c>
      <c r="I33" s="208" t="n">
        <v>185</v>
      </c>
      <c r="J33" s="9"/>
    </row>
    <row r="34" customFormat="false" ht="14.4" hidden="false" customHeight="true" outlineLevel="0" collapsed="false">
      <c r="A34" s="175" t="s">
        <v>232</v>
      </c>
      <c r="B34" s="209"/>
      <c r="C34" s="206" t="n">
        <v>0</v>
      </c>
      <c r="D34" s="205" t="n">
        <v>10</v>
      </c>
      <c r="E34" s="207" t="n">
        <v>499.5</v>
      </c>
      <c r="F34" s="205" t="n">
        <v>10</v>
      </c>
      <c r="G34" s="206" t="n">
        <v>499.5</v>
      </c>
      <c r="H34" s="208" t="n">
        <v>79920</v>
      </c>
      <c r="I34" s="208" t="n">
        <v>160</v>
      </c>
      <c r="J34" s="9"/>
    </row>
    <row r="35" customFormat="false" ht="14.4" hidden="false" customHeight="true" outlineLevel="0" collapsed="false">
      <c r="A35" s="175" t="s">
        <v>266</v>
      </c>
      <c r="B35" s="209"/>
      <c r="C35" s="206" t="n">
        <v>0</v>
      </c>
      <c r="D35" s="205" t="n">
        <v>10</v>
      </c>
      <c r="E35" s="207" t="n">
        <v>499.5</v>
      </c>
      <c r="F35" s="205" t="n">
        <v>10</v>
      </c>
      <c r="G35" s="206" t="n">
        <v>499.5</v>
      </c>
      <c r="H35" s="208" t="s">
        <v>144</v>
      </c>
      <c r="I35" s="208" t="n">
        <v>245</v>
      </c>
      <c r="J35" s="9"/>
    </row>
    <row r="36" customFormat="false" ht="14.4" hidden="false" customHeight="true" outlineLevel="0" collapsed="false">
      <c r="A36" s="175" t="s">
        <v>155</v>
      </c>
      <c r="B36" s="205" t="n">
        <v>20</v>
      </c>
      <c r="C36" s="206" t="n">
        <v>998</v>
      </c>
      <c r="D36" s="205" t="n">
        <v>50</v>
      </c>
      <c r="E36" s="207" t="n">
        <v>2497</v>
      </c>
      <c r="F36" s="205" t="n">
        <v>70</v>
      </c>
      <c r="G36" s="206" t="n">
        <v>3495</v>
      </c>
      <c r="H36" s="208" t="s">
        <v>267</v>
      </c>
      <c r="I36" s="208" t="n">
        <v>229.44</v>
      </c>
      <c r="J36" s="9"/>
    </row>
    <row r="37" customFormat="false" ht="14.4" hidden="false" customHeight="true" outlineLevel="0" collapsed="false">
      <c r="A37" s="175" t="s">
        <v>194</v>
      </c>
      <c r="B37" s="205" t="n">
        <v>100</v>
      </c>
      <c r="C37" s="206" t="n">
        <v>4993</v>
      </c>
      <c r="D37" s="205" t="n">
        <v>85</v>
      </c>
      <c r="E37" s="207" t="n">
        <v>4245.7</v>
      </c>
      <c r="F37" s="205" t="n">
        <v>185</v>
      </c>
      <c r="G37" s="206" t="n">
        <v>9238.7</v>
      </c>
      <c r="H37" s="208" t="s">
        <v>268</v>
      </c>
      <c r="I37" s="208" t="n">
        <v>201.36</v>
      </c>
      <c r="J37" s="9"/>
    </row>
    <row r="38" customFormat="false" ht="14.4" hidden="false" customHeight="true" outlineLevel="0" collapsed="false">
      <c r="A38" s="175" t="s">
        <v>196</v>
      </c>
      <c r="B38" s="205" t="n">
        <v>10</v>
      </c>
      <c r="C38" s="206" t="n">
        <v>499</v>
      </c>
      <c r="D38" s="205" t="n">
        <v>0</v>
      </c>
      <c r="E38" s="207" t="n">
        <v>0</v>
      </c>
      <c r="F38" s="205" t="n">
        <v>10</v>
      </c>
      <c r="G38" s="206" t="n">
        <v>499</v>
      </c>
      <c r="H38" s="208" t="n">
        <v>79840</v>
      </c>
      <c r="I38" s="208" t="n">
        <v>160</v>
      </c>
    </row>
    <row r="39" customFormat="false" ht="14.4" hidden="false" customHeight="true" outlineLevel="0" collapsed="false">
      <c r="A39" s="175" t="s">
        <v>198</v>
      </c>
      <c r="B39" s="209"/>
      <c r="C39" s="206" t="n">
        <v>0</v>
      </c>
      <c r="D39" s="205" t="n">
        <v>10</v>
      </c>
      <c r="E39" s="207" t="n">
        <v>499.5</v>
      </c>
      <c r="F39" s="205" t="n">
        <v>10</v>
      </c>
      <c r="G39" s="206" t="n">
        <v>499.5</v>
      </c>
      <c r="H39" s="208" t="s">
        <v>269</v>
      </c>
      <c r="I39" s="208" t="n">
        <v>253</v>
      </c>
    </row>
    <row r="40" customFormat="false" ht="14.4" hidden="false" customHeight="true" outlineLevel="0" collapsed="false">
      <c r="A40" s="175" t="s">
        <v>270</v>
      </c>
      <c r="B40" s="205" t="n">
        <v>10</v>
      </c>
      <c r="C40" s="206" t="n">
        <v>499</v>
      </c>
      <c r="D40" s="205" t="n">
        <v>0</v>
      </c>
      <c r="E40" s="207" t="n">
        <v>0</v>
      </c>
      <c r="F40" s="205" t="n">
        <v>10</v>
      </c>
      <c r="G40" s="206" t="n">
        <v>499</v>
      </c>
      <c r="H40" s="208" t="s">
        <v>271</v>
      </c>
      <c r="I40" s="208" t="n">
        <v>210</v>
      </c>
    </row>
    <row r="41" customFormat="false" ht="14.4" hidden="false" customHeight="true" outlineLevel="0" collapsed="false">
      <c r="A41" s="175" t="s">
        <v>59</v>
      </c>
      <c r="B41" s="210" t="n">
        <v>3970</v>
      </c>
      <c r="C41" s="206" t="s">
        <v>272</v>
      </c>
      <c r="D41" s="205" t="n">
        <v>1025</v>
      </c>
      <c r="E41" s="207" t="n">
        <v>51199.6</v>
      </c>
      <c r="F41" s="210" t="n">
        <v>4995</v>
      </c>
      <c r="G41" s="206" t="s">
        <v>273</v>
      </c>
      <c r="H41" s="208" t="s">
        <v>274</v>
      </c>
      <c r="I41" s="208" t="n">
        <v>194.32</v>
      </c>
    </row>
    <row r="42" customFormat="false" ht="14.4" hidden="false" customHeight="true" outlineLevel="0" collapsed="false">
      <c r="A42" s="211"/>
      <c r="B42" s="190"/>
      <c r="C42" s="161"/>
      <c r="D42" s="190"/>
      <c r="E42" s="161"/>
      <c r="F42" s="190"/>
      <c r="G42" s="161"/>
      <c r="H42" s="212"/>
      <c r="I42" s="212"/>
    </row>
    <row r="43" customFormat="false" ht="14.4" hidden="false" customHeight="true" outlineLevel="0" collapsed="false">
      <c r="A43" s="175"/>
      <c r="B43" s="67"/>
      <c r="C43" s="73"/>
      <c r="D43" s="67"/>
      <c r="E43" s="73"/>
      <c r="F43" s="67"/>
      <c r="G43" s="73"/>
      <c r="H43" s="70"/>
      <c r="I43" s="70"/>
      <c r="J43" s="9"/>
    </row>
    <row r="44" customFormat="false" ht="14.4" hidden="false" customHeight="true" outlineLevel="0" collapsed="false">
      <c r="A44" s="157" t="s">
        <v>160</v>
      </c>
      <c r="B44" s="190"/>
      <c r="C44" s="169"/>
      <c r="D44" s="168"/>
      <c r="E44" s="161"/>
      <c r="F44" s="190"/>
      <c r="G44" s="169"/>
      <c r="H44" s="170"/>
      <c r="I44" s="170" t="s">
        <v>161</v>
      </c>
      <c r="J44" s="9"/>
    </row>
    <row r="45" customFormat="false" ht="14.4" hidden="false" customHeight="true" outlineLevel="0" collapsed="false">
      <c r="A45" s="157" t="s">
        <v>162</v>
      </c>
      <c r="B45" s="190"/>
      <c r="C45" s="169"/>
      <c r="D45" s="168"/>
      <c r="E45" s="161"/>
      <c r="F45" s="190"/>
      <c r="G45" s="169"/>
      <c r="H45" s="170"/>
      <c r="I45" s="191" t="s">
        <v>163</v>
      </c>
      <c r="J45" s="9"/>
    </row>
    <row r="46" customFormat="false" ht="14.4" hidden="false" customHeight="true" outlineLevel="0" collapsed="false">
      <c r="A46" s="157" t="s">
        <v>164</v>
      </c>
      <c r="B46" s="190"/>
      <c r="C46" s="169"/>
      <c r="D46" s="168"/>
      <c r="E46" s="161"/>
      <c r="F46" s="190"/>
      <c r="G46" s="169"/>
      <c r="H46" s="170"/>
      <c r="I46" s="170"/>
      <c r="J46" s="9"/>
    </row>
    <row r="47" customFormat="false" ht="14.4" hidden="false" customHeight="true" outlineLevel="0" collapsed="false">
      <c r="A47" s="157" t="s">
        <v>165</v>
      </c>
      <c r="B47" s="190"/>
      <c r="C47" s="169"/>
      <c r="D47" s="168"/>
      <c r="E47" s="161"/>
      <c r="F47" s="190"/>
      <c r="G47" s="169"/>
      <c r="H47" s="170"/>
      <c r="I47" s="170"/>
      <c r="J47" s="9"/>
    </row>
    <row r="48" customFormat="false" ht="14.4" hidden="false" customHeight="true" outlineLevel="0" collapsed="false">
      <c r="A48" s="157" t="s">
        <v>166</v>
      </c>
      <c r="B48" s="190"/>
      <c r="C48" s="169"/>
      <c r="D48" s="168"/>
      <c r="E48" s="161"/>
      <c r="F48" s="190"/>
      <c r="G48" s="169"/>
      <c r="H48" s="170"/>
      <c r="I48" s="170"/>
      <c r="J48" s="9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  <row r="56" customFormat="false" ht="14.4" hidden="false" customHeight="true" outlineLevel="0" collapsed="false">
      <c r="A56" s="9"/>
      <c r="B56" s="190"/>
      <c r="C56" s="169"/>
      <c r="D56" s="168"/>
      <c r="E56" s="161"/>
      <c r="F56" s="190"/>
      <c r="G56" s="169"/>
      <c r="H56" s="170"/>
      <c r="I56" s="170"/>
    </row>
    <row r="57" customFormat="false" ht="14.4" hidden="false" customHeight="true" outlineLevel="0" collapsed="false">
      <c r="A57" s="9"/>
      <c r="B57" s="190"/>
      <c r="C57" s="169"/>
      <c r="D57" s="168"/>
      <c r="E57" s="161"/>
      <c r="F57" s="190"/>
      <c r="G57" s="169"/>
      <c r="H57" s="170"/>
      <c r="I57" s="170"/>
    </row>
    <row r="58" customFormat="false" ht="14.4" hidden="false" customHeight="true" outlineLevel="0" collapsed="false">
      <c r="A58" s="9"/>
      <c r="B58" s="190"/>
      <c r="C58" s="169"/>
      <c r="D58" s="168"/>
      <c r="E58" s="161"/>
      <c r="F58" s="190"/>
      <c r="G58" s="169"/>
      <c r="H58" s="170"/>
      <c r="I58" s="170"/>
    </row>
    <row r="59" customFormat="false" ht="14.4" hidden="false" customHeight="true" outlineLevel="0" collapsed="false">
      <c r="A59" s="9"/>
      <c r="B59" s="190"/>
      <c r="C59" s="169"/>
      <c r="D59" s="168"/>
      <c r="E59" s="161"/>
      <c r="F59" s="190"/>
      <c r="G59" s="169"/>
      <c r="H59" s="170"/>
      <c r="I59" s="170"/>
    </row>
    <row r="60" customFormat="false" ht="14.4" hidden="false" customHeight="true" outlineLevel="0" collapsed="false">
      <c r="A60" s="9"/>
      <c r="B60" s="190"/>
      <c r="C60" s="169"/>
      <c r="D60" s="168"/>
      <c r="E60" s="161"/>
      <c r="F60" s="190"/>
      <c r="G60" s="169"/>
      <c r="H60" s="170"/>
      <c r="I60" s="170"/>
    </row>
    <row r="61" customFormat="false" ht="14.4" hidden="false" customHeight="true" outlineLevel="0" collapsed="false">
      <c r="A61" s="9"/>
      <c r="B61" s="190"/>
      <c r="C61" s="169"/>
      <c r="D61" s="168"/>
      <c r="E61" s="161"/>
      <c r="F61" s="190"/>
      <c r="G61" s="169"/>
      <c r="H61" s="170"/>
      <c r="I61" s="170"/>
    </row>
    <row r="62" customFormat="false" ht="14.4" hidden="false" customHeight="true" outlineLevel="0" collapsed="false">
      <c r="A62" s="9"/>
      <c r="B62" s="190"/>
      <c r="C62" s="169"/>
      <c r="D62" s="168"/>
      <c r="E62" s="161"/>
      <c r="F62" s="190"/>
      <c r="G62" s="169"/>
      <c r="H62" s="170"/>
      <c r="I62" s="170"/>
    </row>
    <row r="63" customFormat="false" ht="14.4" hidden="false" customHeight="true" outlineLevel="0" collapsed="false">
      <c r="A63" s="9"/>
      <c r="B63" s="190"/>
      <c r="C63" s="169"/>
      <c r="D63" s="168"/>
      <c r="E63" s="161"/>
      <c r="F63" s="190"/>
      <c r="G63" s="169"/>
      <c r="H63" s="170"/>
      <c r="I63" s="170"/>
    </row>
    <row r="64" customFormat="false" ht="14.4" hidden="false" customHeight="true" outlineLevel="0" collapsed="false">
      <c r="A64" s="9"/>
      <c r="B64" s="190"/>
      <c r="C64" s="169"/>
      <c r="D64" s="168"/>
      <c r="E64" s="161"/>
      <c r="F64" s="190"/>
      <c r="G64" s="169"/>
      <c r="H64" s="170"/>
      <c r="I64" s="170"/>
    </row>
    <row r="65" customFormat="false" ht="14.4" hidden="false" customHeight="true" outlineLevel="0" collapsed="false">
      <c r="A65" s="9"/>
      <c r="B65" s="190"/>
      <c r="C65" s="169"/>
      <c r="D65" s="168"/>
      <c r="E65" s="161"/>
      <c r="F65" s="190"/>
      <c r="G65" s="169"/>
      <c r="H65" s="170"/>
      <c r="I6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5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75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8</v>
      </c>
      <c r="B7" s="158"/>
      <c r="C7" s="31" t="s">
        <v>109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76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9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9"/>
    </row>
    <row r="11" customFormat="false" ht="14.4" hidden="false" customHeight="true" outlineLevel="0" collapsed="false">
      <c r="A11" s="175" t="s">
        <v>119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9"/>
    </row>
    <row r="14" customFormat="false" ht="14.4" hidden="false" customHeight="true" outlineLevel="0" collapsed="false">
      <c r="A14" s="211" t="s">
        <v>121</v>
      </c>
      <c r="B14" s="190" t="n">
        <v>990</v>
      </c>
      <c r="C14" s="161" t="n">
        <v>49428</v>
      </c>
      <c r="D14" s="190" t="n">
        <v>105</v>
      </c>
      <c r="E14" s="161" t="n">
        <v>5245.2</v>
      </c>
      <c r="F14" s="190" t="n">
        <v>1095</v>
      </c>
      <c r="G14" s="161" t="n">
        <v>54673.2</v>
      </c>
      <c r="H14" s="212" t="n">
        <v>10749976.5</v>
      </c>
      <c r="I14" s="212" t="n">
        <v>196.622412809201</v>
      </c>
    </row>
    <row r="15" customFormat="false" ht="14.4" hidden="false" customHeight="true" outlineLevel="0" collapsed="false">
      <c r="A15" s="211" t="s">
        <v>127</v>
      </c>
      <c r="B15" s="190" t="n">
        <v>0</v>
      </c>
      <c r="C15" s="161" t="n">
        <v>0</v>
      </c>
      <c r="D15" s="190" t="n">
        <v>15</v>
      </c>
      <c r="E15" s="161" t="n">
        <v>749</v>
      </c>
      <c r="F15" s="190" t="n">
        <v>15</v>
      </c>
      <c r="G15" s="161" t="n">
        <v>749</v>
      </c>
      <c r="H15" s="212" t="n">
        <v>143058.5</v>
      </c>
      <c r="I15" s="212" t="n">
        <v>190.999332443258</v>
      </c>
    </row>
    <row r="16" customFormat="false" ht="14.4" hidden="false" customHeight="true" outlineLevel="0" collapsed="false">
      <c r="A16" s="211" t="s">
        <v>277</v>
      </c>
      <c r="B16" s="190" t="n">
        <v>10</v>
      </c>
      <c r="C16" s="161" t="n">
        <v>499</v>
      </c>
      <c r="D16" s="190" t="n">
        <v>0</v>
      </c>
      <c r="E16" s="161" t="n">
        <v>0</v>
      </c>
      <c r="F16" s="190" t="n">
        <v>10</v>
      </c>
      <c r="G16" s="161" t="n">
        <v>499</v>
      </c>
      <c r="H16" s="212" t="n">
        <v>103293</v>
      </c>
      <c r="I16" s="212" t="n">
        <v>207</v>
      </c>
    </row>
    <row r="17" customFormat="false" ht="14.4" hidden="false" customHeight="true" outlineLevel="0" collapsed="false">
      <c r="A17" s="211" t="s">
        <v>278</v>
      </c>
      <c r="B17" s="190" t="n">
        <v>0</v>
      </c>
      <c r="C17" s="161" t="n">
        <v>0</v>
      </c>
      <c r="D17" s="190" t="n">
        <v>20</v>
      </c>
      <c r="E17" s="161" t="n">
        <v>999</v>
      </c>
      <c r="F17" s="190" t="n">
        <v>20</v>
      </c>
      <c r="G17" s="161" t="n">
        <v>999</v>
      </c>
      <c r="H17" s="212" t="n">
        <v>168331.5</v>
      </c>
      <c r="I17" s="212" t="n">
        <v>168.5</v>
      </c>
    </row>
    <row r="18" customFormat="false" ht="14.4" hidden="false" customHeight="true" outlineLevel="0" collapsed="false">
      <c r="A18" s="211" t="s">
        <v>279</v>
      </c>
      <c r="B18" s="190" t="n">
        <v>10</v>
      </c>
      <c r="C18" s="161" t="n">
        <v>499</v>
      </c>
      <c r="D18" s="190" t="n">
        <v>0</v>
      </c>
      <c r="E18" s="161" t="n">
        <v>0</v>
      </c>
      <c r="F18" s="190" t="n">
        <v>10</v>
      </c>
      <c r="G18" s="161" t="n">
        <v>499</v>
      </c>
      <c r="H18" s="212" t="n">
        <v>81836</v>
      </c>
      <c r="I18" s="212" t="n">
        <v>164</v>
      </c>
    </row>
    <row r="19" customFormat="false" ht="14.4" hidden="false" customHeight="true" outlineLevel="0" collapsed="false">
      <c r="A19" s="211" t="s">
        <v>134</v>
      </c>
      <c r="B19" s="190" t="n">
        <v>40</v>
      </c>
      <c r="C19" s="161" t="n">
        <v>1998</v>
      </c>
      <c r="D19" s="190" t="n">
        <v>60</v>
      </c>
      <c r="E19" s="161" t="n">
        <v>2997</v>
      </c>
      <c r="F19" s="190" t="n">
        <v>100</v>
      </c>
      <c r="G19" s="161" t="n">
        <v>4995</v>
      </c>
      <c r="H19" s="212" t="n">
        <v>1072676</v>
      </c>
      <c r="I19" s="212" t="n">
        <v>214.74994994995</v>
      </c>
    </row>
    <row r="20" customFormat="false" ht="14.4" hidden="false" customHeight="true" outlineLevel="0" collapsed="false">
      <c r="A20" s="211" t="s">
        <v>136</v>
      </c>
      <c r="B20" s="190" t="n">
        <v>40</v>
      </c>
      <c r="C20" s="161" t="n">
        <v>1996</v>
      </c>
      <c r="D20" s="190" t="n">
        <v>0</v>
      </c>
      <c r="E20" s="161" t="n">
        <v>0</v>
      </c>
      <c r="F20" s="190" t="n">
        <v>40</v>
      </c>
      <c r="G20" s="161" t="n">
        <v>1996</v>
      </c>
      <c r="H20" s="212" t="n">
        <v>401695</v>
      </c>
      <c r="I20" s="212" t="n">
        <v>201.25</v>
      </c>
    </row>
    <row r="21" customFormat="false" ht="14.4" hidden="false" customHeight="true" outlineLevel="0" collapsed="false">
      <c r="A21" s="211" t="s">
        <v>137</v>
      </c>
      <c r="B21" s="190" t="n">
        <v>1245</v>
      </c>
      <c r="C21" s="161" t="n">
        <v>62174.5</v>
      </c>
      <c r="D21" s="190" t="n">
        <v>220</v>
      </c>
      <c r="E21" s="161" t="n">
        <v>10987.2</v>
      </c>
      <c r="F21" s="190" t="n">
        <v>1465</v>
      </c>
      <c r="G21" s="161" t="n">
        <v>73161.7</v>
      </c>
      <c r="H21" s="212" t="n">
        <v>13961781.4</v>
      </c>
      <c r="I21" s="212" t="n">
        <v>190.834567813487</v>
      </c>
    </row>
    <row r="22" customFormat="false" ht="14.4" hidden="false" customHeight="true" outlineLevel="0" collapsed="false">
      <c r="A22" s="211" t="s">
        <v>185</v>
      </c>
      <c r="B22" s="190" t="n">
        <v>10</v>
      </c>
      <c r="C22" s="161" t="n">
        <v>499</v>
      </c>
      <c r="D22" s="190" t="n">
        <v>30</v>
      </c>
      <c r="E22" s="161" t="n">
        <v>1497.5</v>
      </c>
      <c r="F22" s="190" t="n">
        <v>40</v>
      </c>
      <c r="G22" s="161" t="n">
        <v>1996.5</v>
      </c>
      <c r="H22" s="212" t="n">
        <v>366102</v>
      </c>
      <c r="I22" s="212" t="n">
        <v>183.371900826446</v>
      </c>
    </row>
    <row r="23" customFormat="false" ht="14.4" hidden="false" customHeight="true" outlineLevel="0" collapsed="false">
      <c r="A23" s="211" t="s">
        <v>141</v>
      </c>
      <c r="B23" s="190" t="n">
        <v>0</v>
      </c>
      <c r="C23" s="161" t="n">
        <v>0</v>
      </c>
      <c r="D23" s="190" t="n">
        <v>30</v>
      </c>
      <c r="E23" s="161" t="n">
        <v>1499</v>
      </c>
      <c r="F23" s="190" t="n">
        <v>30</v>
      </c>
      <c r="G23" s="161" t="n">
        <v>1499</v>
      </c>
      <c r="H23" s="212" t="n">
        <v>339276.5</v>
      </c>
      <c r="I23" s="212" t="n">
        <v>226.335223482322</v>
      </c>
    </row>
    <row r="24" customFormat="false" ht="14.4" hidden="false" customHeight="true" outlineLevel="0" collapsed="false">
      <c r="A24" s="211" t="s">
        <v>280</v>
      </c>
      <c r="B24" s="190" t="n">
        <v>315</v>
      </c>
      <c r="C24" s="161" t="n">
        <v>15739</v>
      </c>
      <c r="D24" s="190" t="n">
        <v>0</v>
      </c>
      <c r="E24" s="161" t="n">
        <v>0</v>
      </c>
      <c r="F24" s="190" t="n">
        <v>315</v>
      </c>
      <c r="G24" s="161" t="n">
        <v>15739</v>
      </c>
      <c r="H24" s="212" t="n">
        <v>3233503</v>
      </c>
      <c r="I24" s="212" t="n">
        <v>205.445263358536</v>
      </c>
    </row>
    <row r="25" customFormat="false" ht="14.4" hidden="false" customHeight="true" outlineLevel="0" collapsed="false">
      <c r="A25" s="211" t="s">
        <v>258</v>
      </c>
      <c r="B25" s="190" t="n">
        <v>10</v>
      </c>
      <c r="C25" s="161" t="n">
        <v>500</v>
      </c>
      <c r="D25" s="190" t="n">
        <v>0</v>
      </c>
      <c r="E25" s="161" t="n">
        <v>0</v>
      </c>
      <c r="F25" s="190" t="n">
        <v>10</v>
      </c>
      <c r="G25" s="161" t="n">
        <v>500</v>
      </c>
      <c r="H25" s="212" t="n">
        <v>106500</v>
      </c>
      <c r="I25" s="212" t="n">
        <v>213</v>
      </c>
    </row>
    <row r="26" customFormat="false" ht="14.4" hidden="false" customHeight="true" outlineLevel="0" collapsed="false">
      <c r="A26" s="211" t="s">
        <v>281</v>
      </c>
      <c r="B26" s="190" t="n">
        <v>35</v>
      </c>
      <c r="C26" s="161" t="n">
        <v>1747</v>
      </c>
      <c r="D26" s="190" t="n">
        <v>0</v>
      </c>
      <c r="E26" s="161" t="n">
        <v>0</v>
      </c>
      <c r="F26" s="190" t="n">
        <v>35</v>
      </c>
      <c r="G26" s="161" t="n">
        <v>1747</v>
      </c>
      <c r="H26" s="212" t="n">
        <v>306965</v>
      </c>
      <c r="I26" s="212" t="n">
        <v>175.709788208357</v>
      </c>
    </row>
    <row r="27" customFormat="false" ht="14.4" hidden="false" customHeight="true" outlineLevel="0" collapsed="false">
      <c r="A27" s="211" t="s">
        <v>149</v>
      </c>
      <c r="B27" s="190" t="n">
        <v>390</v>
      </c>
      <c r="C27" s="161" t="n">
        <v>19464</v>
      </c>
      <c r="D27" s="190" t="n">
        <v>90</v>
      </c>
      <c r="E27" s="161" t="n">
        <v>4496</v>
      </c>
      <c r="F27" s="190" t="n">
        <v>480</v>
      </c>
      <c r="G27" s="161" t="n">
        <v>23960</v>
      </c>
      <c r="H27" s="212" t="n">
        <v>4728552</v>
      </c>
      <c r="I27" s="212" t="n">
        <v>197.351919866444</v>
      </c>
    </row>
    <row r="28" customFormat="false" ht="14.4" hidden="false" customHeight="true" outlineLevel="0" collapsed="false">
      <c r="A28" s="211" t="s">
        <v>282</v>
      </c>
      <c r="B28" s="190" t="n">
        <v>10</v>
      </c>
      <c r="C28" s="161" t="n">
        <v>498.7</v>
      </c>
      <c r="D28" s="190" t="n">
        <v>5</v>
      </c>
      <c r="E28" s="161" t="n">
        <v>249.4</v>
      </c>
      <c r="F28" s="190" t="n">
        <v>15</v>
      </c>
      <c r="G28" s="161" t="n">
        <v>748.1</v>
      </c>
      <c r="H28" s="212" t="n">
        <v>119696</v>
      </c>
      <c r="I28" s="212" t="n">
        <v>160</v>
      </c>
    </row>
    <row r="29" customFormat="false" ht="14.4" hidden="false" customHeight="true" outlineLevel="0" collapsed="false">
      <c r="A29" s="211" t="s">
        <v>232</v>
      </c>
      <c r="B29" s="190" t="n">
        <v>0</v>
      </c>
      <c r="C29" s="161" t="n">
        <v>0</v>
      </c>
      <c r="D29" s="190" t="n">
        <v>40</v>
      </c>
      <c r="E29" s="161" t="n">
        <v>1998.5</v>
      </c>
      <c r="F29" s="190" t="n">
        <v>40</v>
      </c>
      <c r="G29" s="161" t="n">
        <v>1998.5</v>
      </c>
      <c r="H29" s="212" t="n">
        <v>404702.5</v>
      </c>
      <c r="I29" s="212" t="n">
        <v>202.503127345509</v>
      </c>
    </row>
    <row r="30" customFormat="false" ht="14.4" hidden="false" customHeight="true" outlineLevel="0" collapsed="false">
      <c r="A30" s="211" t="s">
        <v>155</v>
      </c>
      <c r="B30" s="190" t="n">
        <v>0</v>
      </c>
      <c r="C30" s="161" t="n">
        <v>0</v>
      </c>
      <c r="D30" s="190" t="n">
        <v>30</v>
      </c>
      <c r="E30" s="161" t="n">
        <v>1498</v>
      </c>
      <c r="F30" s="190" t="n">
        <v>30</v>
      </c>
      <c r="G30" s="161" t="n">
        <v>1498</v>
      </c>
      <c r="H30" s="212" t="n">
        <v>331088.5</v>
      </c>
      <c r="I30" s="212" t="n">
        <v>221.020360480641</v>
      </c>
    </row>
    <row r="31" customFormat="false" ht="14.4" hidden="false" customHeight="true" outlineLevel="0" collapsed="false">
      <c r="A31" s="211" t="s">
        <v>283</v>
      </c>
      <c r="B31" s="190" t="n">
        <v>10</v>
      </c>
      <c r="C31" s="161" t="n">
        <v>499</v>
      </c>
      <c r="D31" s="190" t="n">
        <v>0</v>
      </c>
      <c r="E31" s="161" t="n">
        <v>0</v>
      </c>
      <c r="F31" s="190" t="n">
        <v>10</v>
      </c>
      <c r="G31" s="161" t="n">
        <v>499</v>
      </c>
      <c r="H31" s="212" t="n">
        <v>116766</v>
      </c>
      <c r="I31" s="212" t="n">
        <v>234</v>
      </c>
    </row>
    <row r="32" customFormat="false" ht="14.4" hidden="false" customHeight="true" outlineLevel="0" collapsed="false">
      <c r="A32" s="211" t="s">
        <v>284</v>
      </c>
      <c r="B32" s="190" t="n">
        <v>85</v>
      </c>
      <c r="C32" s="161" t="n">
        <v>4240.7</v>
      </c>
      <c r="D32" s="190" t="n">
        <v>100</v>
      </c>
      <c r="E32" s="161" t="n">
        <v>4994.2</v>
      </c>
      <c r="F32" s="190" t="n">
        <v>185</v>
      </c>
      <c r="G32" s="161" t="n">
        <v>9234.9</v>
      </c>
      <c r="H32" s="212" t="n">
        <v>1813967.8</v>
      </c>
      <c r="I32" s="212" t="n">
        <v>196.425278021419</v>
      </c>
    </row>
    <row r="33" customFormat="false" ht="14.4" hidden="false" customHeight="true" outlineLevel="0" collapsed="false">
      <c r="A33" s="211" t="s">
        <v>196</v>
      </c>
      <c r="B33" s="190" t="n">
        <v>50</v>
      </c>
      <c r="C33" s="161" t="n">
        <v>2496</v>
      </c>
      <c r="D33" s="190" t="n">
        <v>0</v>
      </c>
      <c r="E33" s="161" t="n">
        <v>0</v>
      </c>
      <c r="F33" s="190" t="n">
        <v>50</v>
      </c>
      <c r="G33" s="161" t="n">
        <v>2496</v>
      </c>
      <c r="H33" s="212" t="n">
        <v>505702</v>
      </c>
      <c r="I33" s="212" t="n">
        <v>202.604967948718</v>
      </c>
    </row>
    <row r="34" customFormat="false" ht="14.4" hidden="false" customHeight="true" outlineLevel="0" collapsed="false">
      <c r="A34" s="211" t="s">
        <v>285</v>
      </c>
      <c r="B34" s="190" t="n">
        <v>30</v>
      </c>
      <c r="C34" s="161" t="n">
        <v>1498</v>
      </c>
      <c r="D34" s="190" t="n">
        <v>0</v>
      </c>
      <c r="E34" s="161" t="n">
        <v>0</v>
      </c>
      <c r="F34" s="190" t="n">
        <v>30</v>
      </c>
      <c r="G34" s="161" t="n">
        <v>1498</v>
      </c>
      <c r="H34" s="212" t="n">
        <v>308588</v>
      </c>
      <c r="I34" s="212" t="n">
        <v>206</v>
      </c>
    </row>
    <row r="35" customFormat="false" ht="14.4" hidden="false" customHeight="true" outlineLevel="0" collapsed="false">
      <c r="A35" s="211" t="s">
        <v>198</v>
      </c>
      <c r="B35" s="190" t="n">
        <v>0</v>
      </c>
      <c r="C35" s="161" t="n">
        <v>0</v>
      </c>
      <c r="D35" s="190" t="n">
        <v>40</v>
      </c>
      <c r="E35" s="161" t="n">
        <v>1998</v>
      </c>
      <c r="F35" s="190" t="n">
        <v>40</v>
      </c>
      <c r="G35" s="161" t="n">
        <v>1998</v>
      </c>
      <c r="H35" s="212" t="n">
        <v>507492</v>
      </c>
      <c r="I35" s="212" t="n">
        <v>254</v>
      </c>
    </row>
    <row r="36" customFormat="false" ht="14.4" hidden="false" customHeight="true" outlineLevel="0" collapsed="false">
      <c r="A36" s="211" t="s">
        <v>286</v>
      </c>
      <c r="B36" s="190" t="n">
        <v>0</v>
      </c>
      <c r="C36" s="161" t="n">
        <v>0</v>
      </c>
      <c r="D36" s="190" t="n">
        <v>130</v>
      </c>
      <c r="E36" s="161" t="n">
        <v>6491.5</v>
      </c>
      <c r="F36" s="190" t="n">
        <v>130</v>
      </c>
      <c r="G36" s="161" t="n">
        <v>6491.5</v>
      </c>
      <c r="H36" s="212" t="n">
        <v>1039639</v>
      </c>
      <c r="I36" s="212" t="n">
        <v>160.153893553108</v>
      </c>
    </row>
    <row r="37" customFormat="false" ht="14.4" hidden="false" customHeight="true" outlineLevel="0" collapsed="false">
      <c r="A37" s="213"/>
      <c r="B37" s="190" t="n">
        <f aca="false">SUM(B14:B36)</f>
        <v>3280</v>
      </c>
      <c r="C37" s="161" t="n">
        <f aca="false">SUM(C14:C36)</f>
        <v>163775.9</v>
      </c>
      <c r="D37" s="190" t="n">
        <f aca="false">SUM(D14:D36)</f>
        <v>915</v>
      </c>
      <c r="E37" s="161" t="n">
        <f aca="false">SUM(E14:E36)</f>
        <v>45699.5</v>
      </c>
      <c r="F37" s="190" t="n">
        <f aca="false">SUM(F14:F36)</f>
        <v>4195</v>
      </c>
      <c r="G37" s="161" t="n">
        <f aca="false">SUM(G14:G36)</f>
        <v>209475.4</v>
      </c>
      <c r="H37" s="212" t="n">
        <f aca="false">SUM(H14:H36)</f>
        <v>40911188.2</v>
      </c>
      <c r="I37" s="212" t="n">
        <f aca="false">H37/G37</f>
        <v>195.303067567839</v>
      </c>
    </row>
    <row r="38" customFormat="false" ht="14.4" hidden="false" customHeight="true" outlineLevel="0" collapsed="false">
      <c r="A38" s="171"/>
      <c r="B38" s="172"/>
      <c r="C38" s="173"/>
      <c r="D38" s="172"/>
      <c r="E38" s="173"/>
      <c r="G38" s="173"/>
      <c r="H38" s="174"/>
      <c r="I38" s="174"/>
      <c r="J38" s="9"/>
    </row>
    <row r="39" customFormat="false" ht="14.4" hidden="false" customHeight="true" outlineLevel="0" collapsed="false">
      <c r="A39" s="175"/>
      <c r="B39" s="67"/>
      <c r="C39" s="73"/>
      <c r="D39" s="67"/>
      <c r="E39" s="73"/>
      <c r="F39" s="67"/>
      <c r="G39" s="73"/>
      <c r="H39" s="70"/>
      <c r="I39" s="70"/>
      <c r="J39" s="9"/>
    </row>
    <row r="40" customFormat="false" ht="14.4" hidden="false" customHeight="true" outlineLevel="0" collapsed="false">
      <c r="A40" s="157" t="s">
        <v>160</v>
      </c>
      <c r="B40" s="190"/>
      <c r="C40" s="169"/>
      <c r="D40" s="168"/>
      <c r="E40" s="161"/>
      <c r="F40" s="190"/>
      <c r="G40" s="169"/>
      <c r="H40" s="170"/>
      <c r="I40" s="170" t="s">
        <v>161</v>
      </c>
      <c r="J40" s="9"/>
    </row>
    <row r="41" customFormat="false" ht="14.4" hidden="false" customHeight="true" outlineLevel="0" collapsed="false">
      <c r="A41" s="157" t="s">
        <v>162</v>
      </c>
      <c r="B41" s="190"/>
      <c r="C41" s="169"/>
      <c r="D41" s="168"/>
      <c r="E41" s="161"/>
      <c r="F41" s="190"/>
      <c r="G41" s="169"/>
      <c r="H41" s="170"/>
      <c r="I41" s="191" t="s">
        <v>163</v>
      </c>
      <c r="J41" s="9"/>
    </row>
    <row r="42" customFormat="false" ht="14.4" hidden="false" customHeight="true" outlineLevel="0" collapsed="false">
      <c r="A42" s="157" t="s">
        <v>164</v>
      </c>
      <c r="B42" s="190"/>
      <c r="C42" s="169"/>
      <c r="D42" s="168"/>
      <c r="E42" s="161"/>
      <c r="F42" s="190"/>
      <c r="G42" s="169"/>
      <c r="H42" s="170"/>
      <c r="I42" s="170"/>
      <c r="J42" s="9"/>
    </row>
    <row r="43" customFormat="false" ht="14.4" hidden="false" customHeight="true" outlineLevel="0" collapsed="false">
      <c r="A43" s="157" t="s">
        <v>165</v>
      </c>
      <c r="B43" s="190"/>
      <c r="C43" s="169"/>
      <c r="D43" s="168"/>
      <c r="E43" s="161"/>
      <c r="F43" s="190"/>
      <c r="G43" s="169"/>
      <c r="H43" s="170"/>
      <c r="I43" s="170"/>
      <c r="J43" s="9"/>
    </row>
    <row r="44" customFormat="false" ht="14.4" hidden="false" customHeight="true" outlineLevel="0" collapsed="false">
      <c r="A44" s="157" t="s">
        <v>166</v>
      </c>
      <c r="B44" s="190"/>
      <c r="C44" s="169"/>
      <c r="D44" s="168"/>
      <c r="E44" s="161"/>
      <c r="F44" s="190"/>
      <c r="G44" s="169"/>
      <c r="H44" s="170"/>
      <c r="I44" s="170"/>
      <c r="J44" s="9"/>
    </row>
    <row r="45" customFormat="false" ht="14.4" hidden="false" customHeight="true" outlineLevel="0" collapsed="false">
      <c r="A45" s="9"/>
      <c r="B45" s="190"/>
      <c r="C45" s="169"/>
      <c r="D45" s="168"/>
      <c r="E45" s="161"/>
      <c r="F45" s="190"/>
      <c r="G45" s="169"/>
      <c r="H45" s="170"/>
      <c r="I45" s="170"/>
    </row>
    <row r="46" customFormat="false" ht="14.4" hidden="false" customHeight="true" outlineLevel="0" collapsed="false">
      <c r="A46" s="9"/>
      <c r="B46" s="190"/>
      <c r="C46" s="169"/>
      <c r="D46" s="168"/>
      <c r="E46" s="161"/>
      <c r="F46" s="190"/>
      <c r="G46" s="169"/>
      <c r="H46" s="170"/>
      <c r="I46" s="170"/>
    </row>
    <row r="47" customFormat="false" ht="14.4" hidden="false" customHeight="true" outlineLevel="0" collapsed="false">
      <c r="A47" s="9"/>
      <c r="B47" s="190"/>
      <c r="C47" s="169"/>
      <c r="D47" s="168"/>
      <c r="E47" s="161"/>
      <c r="F47" s="190"/>
      <c r="G47" s="169"/>
      <c r="H47" s="170"/>
      <c r="I47" s="170"/>
    </row>
    <row r="48" customFormat="false" ht="14.4" hidden="false" customHeight="true" outlineLevel="0" collapsed="false">
      <c r="A48" s="9"/>
      <c r="B48" s="190"/>
      <c r="C48" s="169"/>
      <c r="D48" s="168"/>
      <c r="E48" s="161"/>
      <c r="F48" s="190"/>
      <c r="G48" s="169"/>
      <c r="H48" s="170"/>
      <c r="I48" s="170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  <row r="56" customFormat="false" ht="14.4" hidden="false" customHeight="true" outlineLevel="0" collapsed="false">
      <c r="A56" s="9"/>
      <c r="B56" s="190"/>
      <c r="C56" s="169"/>
      <c r="D56" s="168"/>
      <c r="E56" s="161"/>
      <c r="F56" s="190"/>
      <c r="G56" s="169"/>
      <c r="H56" s="170"/>
      <c r="I56" s="170"/>
    </row>
    <row r="57" customFormat="false" ht="14.4" hidden="false" customHeight="true" outlineLevel="0" collapsed="false">
      <c r="A57" s="9"/>
      <c r="B57" s="190"/>
      <c r="C57" s="169"/>
      <c r="D57" s="168"/>
      <c r="E57" s="161"/>
      <c r="F57" s="190"/>
      <c r="G57" s="169"/>
      <c r="H57" s="170"/>
      <c r="I57" s="170"/>
    </row>
    <row r="58" customFormat="false" ht="14.4" hidden="false" customHeight="true" outlineLevel="0" collapsed="false">
      <c r="A58" s="9"/>
      <c r="B58" s="190"/>
      <c r="C58" s="169"/>
      <c r="D58" s="168"/>
      <c r="E58" s="161"/>
      <c r="F58" s="190"/>
      <c r="G58" s="169"/>
      <c r="H58" s="170"/>
      <c r="I58" s="170"/>
    </row>
    <row r="59" customFormat="false" ht="14.4" hidden="false" customHeight="true" outlineLevel="0" collapsed="false">
      <c r="A59" s="9"/>
      <c r="B59" s="190"/>
      <c r="C59" s="169"/>
      <c r="D59" s="168"/>
      <c r="E59" s="161"/>
      <c r="F59" s="190"/>
      <c r="G59" s="169"/>
      <c r="H59" s="170"/>
      <c r="I59" s="170"/>
    </row>
    <row r="60" customFormat="false" ht="14.4" hidden="false" customHeight="true" outlineLevel="0" collapsed="false">
      <c r="A60" s="9"/>
      <c r="B60" s="190"/>
      <c r="C60" s="169"/>
      <c r="D60" s="168"/>
      <c r="E60" s="161"/>
      <c r="F60" s="190"/>
      <c r="G60" s="169"/>
      <c r="H60" s="170"/>
      <c r="I60" s="170"/>
    </row>
    <row r="61" customFormat="false" ht="14.4" hidden="false" customHeight="true" outlineLevel="0" collapsed="false">
      <c r="A61" s="9"/>
      <c r="B61" s="190"/>
      <c r="C61" s="169"/>
      <c r="D61" s="168"/>
      <c r="E61" s="161"/>
      <c r="F61" s="190"/>
      <c r="G61" s="169"/>
      <c r="H61" s="170"/>
      <c r="I61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false" hidden="false" outlineLevel="0" max="5" min="5" style="155" width="8.87"/>
    <col collapsed="false" customWidth="true" hidden="false" outlineLevel="0" max="6" min="6" style="152" width="5.66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5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87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8</v>
      </c>
      <c r="B7" s="158"/>
      <c r="C7" s="31" t="s">
        <v>109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88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9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9"/>
    </row>
    <row r="11" customFormat="false" ht="14.4" hidden="false" customHeight="true" outlineLevel="0" collapsed="false">
      <c r="A11" s="175" t="s">
        <v>119</v>
      </c>
      <c r="B11" s="214"/>
      <c r="C11" s="173"/>
      <c r="D11" s="214"/>
      <c r="E11" s="173"/>
      <c r="F11" s="214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9"/>
    </row>
    <row r="14" customFormat="false" ht="14.4" hidden="false" customHeight="true" outlineLevel="0" collapsed="false">
      <c r="A14" s="175" t="s">
        <v>121</v>
      </c>
      <c r="B14" s="210" t="n">
        <v>1060</v>
      </c>
      <c r="C14" s="169" t="n">
        <v>52917</v>
      </c>
      <c r="D14" s="205" t="n">
        <v>110</v>
      </c>
      <c r="E14" s="161" t="n">
        <v>5493.7</v>
      </c>
      <c r="F14" s="210" t="n">
        <v>1170</v>
      </c>
      <c r="G14" s="169" t="n">
        <v>58410.7</v>
      </c>
      <c r="H14" s="82" t="s">
        <v>289</v>
      </c>
      <c r="I14" s="82" t="n">
        <v>189.67</v>
      </c>
      <c r="J14" s="9"/>
    </row>
    <row r="15" customFormat="false" ht="14.4" hidden="false" customHeight="true" outlineLevel="0" collapsed="false">
      <c r="A15" s="175" t="s">
        <v>123</v>
      </c>
      <c r="B15" s="209"/>
      <c r="C15" s="169" t="n">
        <v>0</v>
      </c>
      <c r="D15" s="205" t="n">
        <v>10</v>
      </c>
      <c r="E15" s="161" t="n">
        <v>499.5</v>
      </c>
      <c r="F15" s="205" t="n">
        <v>10</v>
      </c>
      <c r="G15" s="169" t="n">
        <v>499.5</v>
      </c>
      <c r="H15" s="82" t="s">
        <v>290</v>
      </c>
      <c r="I15" s="82" t="n">
        <v>220</v>
      </c>
      <c r="J15" s="9"/>
    </row>
    <row r="16" customFormat="false" ht="14.4" hidden="false" customHeight="true" outlineLevel="0" collapsed="false">
      <c r="A16" s="175" t="s">
        <v>291</v>
      </c>
      <c r="B16" s="205" t="n">
        <v>15</v>
      </c>
      <c r="C16" s="169" t="n">
        <v>749</v>
      </c>
      <c r="D16" s="205" t="n">
        <v>0</v>
      </c>
      <c r="E16" s="161" t="n">
        <v>0</v>
      </c>
      <c r="F16" s="205" t="n">
        <v>15</v>
      </c>
      <c r="G16" s="169" t="n">
        <v>749</v>
      </c>
      <c r="H16" s="82" t="s">
        <v>292</v>
      </c>
      <c r="I16" s="82" t="n">
        <v>214</v>
      </c>
      <c r="J16" s="9"/>
    </row>
    <row r="17" customFormat="false" ht="14.4" hidden="false" customHeight="true" outlineLevel="0" collapsed="false">
      <c r="A17" s="175" t="s">
        <v>127</v>
      </c>
      <c r="B17" s="205" t="n">
        <v>65</v>
      </c>
      <c r="C17" s="169" t="n">
        <v>3245</v>
      </c>
      <c r="D17" s="205" t="n">
        <v>50</v>
      </c>
      <c r="E17" s="161" t="n">
        <v>2497.6</v>
      </c>
      <c r="F17" s="205" t="n">
        <v>115</v>
      </c>
      <c r="G17" s="169" t="n">
        <v>5742.6</v>
      </c>
      <c r="H17" s="82" t="s">
        <v>293</v>
      </c>
      <c r="I17" s="82" t="n">
        <v>186.57</v>
      </c>
      <c r="J17" s="9"/>
    </row>
    <row r="18" customFormat="false" ht="14.4" hidden="false" customHeight="true" outlineLevel="0" collapsed="false">
      <c r="A18" s="175" t="s">
        <v>129</v>
      </c>
      <c r="B18" s="205" t="n">
        <v>10</v>
      </c>
      <c r="C18" s="169" t="n">
        <v>499</v>
      </c>
      <c r="D18" s="205" t="n">
        <v>20</v>
      </c>
      <c r="E18" s="161" t="n">
        <v>999.5</v>
      </c>
      <c r="F18" s="205" t="n">
        <v>30</v>
      </c>
      <c r="G18" s="169" t="n">
        <v>1498.5</v>
      </c>
      <c r="H18" s="82" t="s">
        <v>294</v>
      </c>
      <c r="I18" s="82" t="n">
        <v>218.67</v>
      </c>
      <c r="J18" s="9"/>
    </row>
    <row r="19" customFormat="false" ht="14.4" hidden="false" customHeight="true" outlineLevel="0" collapsed="false">
      <c r="A19" s="175" t="s">
        <v>295</v>
      </c>
      <c r="B19" s="205" t="n">
        <v>355</v>
      </c>
      <c r="C19" s="169" t="n">
        <v>17726</v>
      </c>
      <c r="D19" s="205" t="n">
        <v>20</v>
      </c>
      <c r="E19" s="161" t="n">
        <v>999</v>
      </c>
      <c r="F19" s="205" t="n">
        <v>375</v>
      </c>
      <c r="G19" s="169" t="n">
        <v>18725</v>
      </c>
      <c r="H19" s="82" t="s">
        <v>296</v>
      </c>
      <c r="I19" s="82" t="n">
        <v>187.62</v>
      </c>
      <c r="J19" s="9"/>
    </row>
    <row r="20" customFormat="false" ht="14.4" hidden="false" customHeight="true" outlineLevel="0" collapsed="false">
      <c r="A20" s="175" t="s">
        <v>134</v>
      </c>
      <c r="B20" s="205" t="n">
        <v>25</v>
      </c>
      <c r="C20" s="169" t="n">
        <v>1249</v>
      </c>
      <c r="D20" s="205" t="n">
        <v>30</v>
      </c>
      <c r="E20" s="161" t="n">
        <v>1498.5</v>
      </c>
      <c r="F20" s="205" t="n">
        <v>55</v>
      </c>
      <c r="G20" s="169" t="n">
        <v>2747.5</v>
      </c>
      <c r="H20" s="82" t="s">
        <v>297</v>
      </c>
      <c r="I20" s="82" t="n">
        <v>199.9</v>
      </c>
      <c r="J20" s="9"/>
    </row>
    <row r="21" customFormat="false" ht="14.4" hidden="false" customHeight="true" outlineLevel="0" collapsed="false">
      <c r="A21" s="175" t="s">
        <v>136</v>
      </c>
      <c r="B21" s="205" t="n">
        <v>85</v>
      </c>
      <c r="C21" s="169" t="n">
        <v>4245</v>
      </c>
      <c r="D21" s="205" t="n">
        <v>0</v>
      </c>
      <c r="E21" s="161" t="n">
        <v>0</v>
      </c>
      <c r="F21" s="205" t="n">
        <v>85</v>
      </c>
      <c r="G21" s="169" t="n">
        <v>4245</v>
      </c>
      <c r="H21" s="82" t="s">
        <v>298</v>
      </c>
      <c r="I21" s="82" t="n">
        <v>206.12</v>
      </c>
      <c r="J21" s="9"/>
    </row>
    <row r="22" customFormat="false" ht="14.4" hidden="false" customHeight="true" outlineLevel="0" collapsed="false">
      <c r="A22" s="175" t="s">
        <v>137</v>
      </c>
      <c r="B22" s="210" t="n">
        <v>2025</v>
      </c>
      <c r="C22" s="169" t="s">
        <v>299</v>
      </c>
      <c r="D22" s="205" t="n">
        <v>460</v>
      </c>
      <c r="E22" s="161" t="n">
        <v>22975.7</v>
      </c>
      <c r="F22" s="210" t="n">
        <v>2485</v>
      </c>
      <c r="G22" s="169" t="s">
        <v>300</v>
      </c>
      <c r="H22" s="82" t="s">
        <v>301</v>
      </c>
      <c r="I22" s="82" t="n">
        <v>191.79</v>
      </c>
      <c r="J22" s="9"/>
    </row>
    <row r="23" customFormat="false" ht="14.4" hidden="false" customHeight="true" outlineLevel="0" collapsed="false">
      <c r="A23" s="175" t="s">
        <v>139</v>
      </c>
      <c r="B23" s="205" t="n">
        <v>35</v>
      </c>
      <c r="C23" s="169" t="n">
        <v>1747</v>
      </c>
      <c r="D23" s="205" t="n">
        <v>0</v>
      </c>
      <c r="E23" s="161" t="n">
        <v>0</v>
      </c>
      <c r="F23" s="205" t="n">
        <v>35</v>
      </c>
      <c r="G23" s="169" t="n">
        <v>1747</v>
      </c>
      <c r="H23" s="82" t="s">
        <v>302</v>
      </c>
      <c r="I23" s="82" t="n">
        <v>208.43</v>
      </c>
      <c r="J23" s="9"/>
    </row>
    <row r="24" customFormat="false" ht="14.4" hidden="false" customHeight="true" outlineLevel="0" collapsed="false">
      <c r="A24" s="175" t="s">
        <v>141</v>
      </c>
      <c r="B24" s="209"/>
      <c r="C24" s="169" t="n">
        <v>0</v>
      </c>
      <c r="D24" s="205" t="n">
        <v>10</v>
      </c>
      <c r="E24" s="161" t="n">
        <v>500</v>
      </c>
      <c r="F24" s="205" t="n">
        <v>10</v>
      </c>
      <c r="G24" s="169" t="n">
        <v>500</v>
      </c>
      <c r="H24" s="82" t="s">
        <v>303</v>
      </c>
      <c r="I24" s="82" t="n">
        <v>222</v>
      </c>
      <c r="J24" s="9"/>
    </row>
    <row r="25" customFormat="false" ht="14.4" hidden="false" customHeight="true" outlineLevel="0" collapsed="false">
      <c r="A25" s="175" t="s">
        <v>143</v>
      </c>
      <c r="B25" s="205" t="n">
        <v>15</v>
      </c>
      <c r="C25" s="169" t="n">
        <v>748.7</v>
      </c>
      <c r="D25" s="205" t="n">
        <v>10</v>
      </c>
      <c r="E25" s="161" t="n">
        <v>499.2</v>
      </c>
      <c r="F25" s="205" t="n">
        <v>25</v>
      </c>
      <c r="G25" s="169" t="n">
        <v>1247.9</v>
      </c>
      <c r="H25" s="82" t="s">
        <v>304</v>
      </c>
      <c r="I25" s="82" t="n">
        <v>165</v>
      </c>
      <c r="J25" s="9"/>
    </row>
    <row r="26" customFormat="false" ht="14.4" hidden="false" customHeight="true" outlineLevel="0" collapsed="false">
      <c r="A26" s="175" t="s">
        <v>145</v>
      </c>
      <c r="B26" s="205" t="n">
        <v>415</v>
      </c>
      <c r="C26" s="169" t="n">
        <v>20719</v>
      </c>
      <c r="D26" s="205" t="n">
        <v>0</v>
      </c>
      <c r="E26" s="161" t="n">
        <v>0</v>
      </c>
      <c r="F26" s="205" t="n">
        <v>415</v>
      </c>
      <c r="G26" s="169" t="n">
        <v>20719</v>
      </c>
      <c r="H26" s="82" t="s">
        <v>305</v>
      </c>
      <c r="I26" s="82" t="n">
        <v>197.12</v>
      </c>
      <c r="J26" s="9"/>
    </row>
    <row r="27" customFormat="false" ht="14.4" hidden="false" customHeight="true" outlineLevel="0" collapsed="false">
      <c r="A27" s="175" t="s">
        <v>147</v>
      </c>
      <c r="B27" s="205" t="n">
        <v>65</v>
      </c>
      <c r="C27" s="169" t="n">
        <v>3245</v>
      </c>
      <c r="D27" s="205" t="n">
        <v>30</v>
      </c>
      <c r="E27" s="161" t="n">
        <v>1498.5</v>
      </c>
      <c r="F27" s="205" t="n">
        <v>95</v>
      </c>
      <c r="G27" s="169" t="n">
        <v>4743.5</v>
      </c>
      <c r="H27" s="82" t="s">
        <v>306</v>
      </c>
      <c r="I27" s="82" t="n">
        <v>168</v>
      </c>
      <c r="J27" s="9"/>
    </row>
    <row r="28" customFormat="false" ht="14.4" hidden="false" customHeight="true" outlineLevel="0" collapsed="false">
      <c r="A28" s="175" t="s">
        <v>261</v>
      </c>
      <c r="B28" s="205" t="n">
        <v>50</v>
      </c>
      <c r="C28" s="169" t="n">
        <v>2497</v>
      </c>
      <c r="D28" s="205" t="n">
        <v>0</v>
      </c>
      <c r="E28" s="161" t="n">
        <v>0</v>
      </c>
      <c r="F28" s="205" t="n">
        <v>50</v>
      </c>
      <c r="G28" s="169" t="n">
        <v>2497</v>
      </c>
      <c r="H28" s="82" t="s">
        <v>307</v>
      </c>
      <c r="I28" s="82" t="n">
        <v>211.4</v>
      </c>
      <c r="J28" s="9"/>
    </row>
    <row r="29" customFormat="false" ht="14.4" hidden="false" customHeight="true" outlineLevel="0" collapsed="false">
      <c r="A29" s="175" t="s">
        <v>149</v>
      </c>
      <c r="B29" s="205" t="n">
        <v>695</v>
      </c>
      <c r="C29" s="169" t="n">
        <v>34687.7</v>
      </c>
      <c r="D29" s="205" t="n">
        <v>55</v>
      </c>
      <c r="E29" s="161" t="n">
        <v>2747</v>
      </c>
      <c r="F29" s="205" t="n">
        <v>750</v>
      </c>
      <c r="G29" s="169" t="n">
        <v>37434.7</v>
      </c>
      <c r="H29" s="82" t="s">
        <v>308</v>
      </c>
      <c r="I29" s="82" t="n">
        <v>186.29</v>
      </c>
      <c r="J29" s="9"/>
    </row>
    <row r="30" customFormat="false" ht="14.4" hidden="false" customHeight="true" outlineLevel="0" collapsed="false">
      <c r="A30" s="175" t="s">
        <v>151</v>
      </c>
      <c r="B30" s="205" t="n">
        <v>10</v>
      </c>
      <c r="C30" s="169" t="n">
        <v>499</v>
      </c>
      <c r="D30" s="205" t="n">
        <v>0</v>
      </c>
      <c r="E30" s="161" t="n">
        <v>0</v>
      </c>
      <c r="F30" s="205" t="n">
        <v>10</v>
      </c>
      <c r="G30" s="169" t="n">
        <v>499</v>
      </c>
      <c r="H30" s="82" t="s">
        <v>142</v>
      </c>
      <c r="I30" s="82" t="n">
        <v>214</v>
      </c>
      <c r="J30" s="9"/>
    </row>
    <row r="31" customFormat="false" ht="14.4" hidden="false" customHeight="true" outlineLevel="0" collapsed="false">
      <c r="A31" s="175" t="s">
        <v>309</v>
      </c>
      <c r="B31" s="205" t="n">
        <v>25</v>
      </c>
      <c r="C31" s="169" t="n">
        <v>1249</v>
      </c>
      <c r="D31" s="205" t="n">
        <v>0</v>
      </c>
      <c r="E31" s="161" t="n">
        <v>0</v>
      </c>
      <c r="F31" s="205" t="n">
        <v>25</v>
      </c>
      <c r="G31" s="169" t="n">
        <v>1249</v>
      </c>
      <c r="H31" s="82" t="s">
        <v>310</v>
      </c>
      <c r="I31" s="82" t="n">
        <v>217.8</v>
      </c>
      <c r="J31" s="9"/>
    </row>
    <row r="32" customFormat="false" ht="14.4" hidden="false" customHeight="true" outlineLevel="0" collapsed="false">
      <c r="A32" s="175" t="s">
        <v>153</v>
      </c>
      <c r="B32" s="209"/>
      <c r="C32" s="169" t="n">
        <v>0</v>
      </c>
      <c r="D32" s="205" t="n">
        <v>10</v>
      </c>
      <c r="E32" s="161" t="n">
        <v>499.5</v>
      </c>
      <c r="F32" s="205" t="n">
        <v>10</v>
      </c>
      <c r="G32" s="169" t="n">
        <v>499.5</v>
      </c>
      <c r="H32" s="82" t="s">
        <v>311</v>
      </c>
      <c r="I32" s="82" t="n">
        <v>228</v>
      </c>
      <c r="J32" s="9"/>
    </row>
    <row r="33" customFormat="false" ht="14.4" hidden="false" customHeight="true" outlineLevel="0" collapsed="false">
      <c r="A33" s="175" t="s">
        <v>282</v>
      </c>
      <c r="B33" s="209"/>
      <c r="C33" s="169" t="n">
        <v>0</v>
      </c>
      <c r="D33" s="205" t="n">
        <v>10</v>
      </c>
      <c r="E33" s="161" t="n">
        <v>499.5</v>
      </c>
      <c r="F33" s="205" t="n">
        <v>10</v>
      </c>
      <c r="G33" s="169" t="n">
        <v>499.5</v>
      </c>
      <c r="H33" s="82" t="n">
        <v>80919</v>
      </c>
      <c r="I33" s="82" t="n">
        <v>162</v>
      </c>
      <c r="J33" s="9"/>
    </row>
    <row r="34" customFormat="false" ht="14.4" hidden="false" customHeight="true" outlineLevel="0" collapsed="false">
      <c r="A34" s="175" t="s">
        <v>155</v>
      </c>
      <c r="B34" s="205" t="n">
        <v>70</v>
      </c>
      <c r="C34" s="169" t="n">
        <v>3498</v>
      </c>
      <c r="D34" s="205" t="n">
        <v>45</v>
      </c>
      <c r="E34" s="161" t="n">
        <v>2248</v>
      </c>
      <c r="F34" s="205" t="n">
        <v>115</v>
      </c>
      <c r="G34" s="169" t="n">
        <v>5746</v>
      </c>
      <c r="H34" s="82" t="s">
        <v>312</v>
      </c>
      <c r="I34" s="82" t="n">
        <v>222.82</v>
      </c>
      <c r="J34" s="9"/>
    </row>
    <row r="35" customFormat="false" ht="14.4" hidden="false" customHeight="true" outlineLevel="0" collapsed="false">
      <c r="A35" s="175" t="s">
        <v>194</v>
      </c>
      <c r="B35" s="205" t="n">
        <v>25</v>
      </c>
      <c r="C35" s="169" t="n">
        <v>1249</v>
      </c>
      <c r="D35" s="205" t="n">
        <v>0</v>
      </c>
      <c r="E35" s="161" t="n">
        <v>0</v>
      </c>
      <c r="F35" s="205" t="n">
        <v>25</v>
      </c>
      <c r="G35" s="169" t="n">
        <v>1249</v>
      </c>
      <c r="H35" s="82" t="s">
        <v>313</v>
      </c>
      <c r="I35" s="82" t="n">
        <v>206.2</v>
      </c>
      <c r="J35" s="9"/>
    </row>
    <row r="36" customFormat="false" ht="14.4" hidden="false" customHeight="true" outlineLevel="0" collapsed="false">
      <c r="A36" s="175" t="s">
        <v>196</v>
      </c>
      <c r="B36" s="205" t="n">
        <v>75</v>
      </c>
      <c r="C36" s="169" t="n">
        <v>3742</v>
      </c>
      <c r="D36" s="205" t="n">
        <v>0</v>
      </c>
      <c r="E36" s="161" t="n">
        <v>0</v>
      </c>
      <c r="F36" s="205" t="n">
        <v>75</v>
      </c>
      <c r="G36" s="169" t="n">
        <v>3742</v>
      </c>
      <c r="H36" s="82" t="s">
        <v>314</v>
      </c>
      <c r="I36" s="82" t="n">
        <v>206.73</v>
      </c>
      <c r="J36" s="9"/>
    </row>
    <row r="37" customFormat="false" ht="14.4" hidden="false" customHeight="true" outlineLevel="0" collapsed="false">
      <c r="A37" s="175" t="s">
        <v>238</v>
      </c>
      <c r="B37" s="205" t="n">
        <f aca="false">155+45</f>
        <v>200</v>
      </c>
      <c r="C37" s="169" t="n">
        <f aca="false">7742+2247.7</f>
        <v>9989.7</v>
      </c>
      <c r="D37" s="205" t="n">
        <v>0</v>
      </c>
      <c r="E37" s="161" t="n">
        <v>0</v>
      </c>
      <c r="F37" s="205" t="n">
        <f aca="false">155+45</f>
        <v>200</v>
      </c>
      <c r="G37" s="169" t="n">
        <f aca="false">7742+2247.7</f>
        <v>9989.7</v>
      </c>
      <c r="H37" s="82" t="n">
        <f aca="false">1587634+359632</f>
        <v>1947266</v>
      </c>
      <c r="I37" s="82" t="n">
        <f aca="false">H37/G37</f>
        <v>194.927375196452</v>
      </c>
      <c r="J37" s="9"/>
    </row>
    <row r="38" customFormat="false" ht="14.4" hidden="false" customHeight="true" outlineLevel="0" collapsed="false">
      <c r="A38" s="175" t="s">
        <v>285</v>
      </c>
      <c r="B38" s="205" t="n">
        <v>40</v>
      </c>
      <c r="C38" s="169" t="n">
        <v>1995</v>
      </c>
      <c r="D38" s="205" t="n">
        <v>40</v>
      </c>
      <c r="E38" s="161" t="n">
        <v>1997.5</v>
      </c>
      <c r="F38" s="205" t="n">
        <v>80</v>
      </c>
      <c r="G38" s="169" t="n">
        <v>3992.5</v>
      </c>
      <c r="H38" s="82" t="s">
        <v>315</v>
      </c>
      <c r="I38" s="82" t="n">
        <v>170.26</v>
      </c>
      <c r="J38" s="9"/>
    </row>
    <row r="39" customFormat="false" ht="14.4" hidden="false" customHeight="true" outlineLevel="0" collapsed="false">
      <c r="A39" s="175" t="s">
        <v>316</v>
      </c>
      <c r="B39" s="205"/>
      <c r="C39" s="169"/>
      <c r="D39" s="205" t="n">
        <v>10</v>
      </c>
      <c r="E39" s="161" t="n">
        <v>499.5</v>
      </c>
      <c r="F39" s="205" t="n">
        <v>10</v>
      </c>
      <c r="G39" s="169" t="n">
        <v>499.5</v>
      </c>
      <c r="H39" s="82" t="n">
        <v>79920</v>
      </c>
      <c r="I39" s="82" t="n">
        <v>160</v>
      </c>
      <c r="J39" s="9"/>
    </row>
    <row r="40" customFormat="false" ht="14.4" hidden="false" customHeight="true" outlineLevel="0" collapsed="false">
      <c r="A40" s="175" t="s">
        <v>59</v>
      </c>
      <c r="B40" s="210" t="n">
        <v>5360</v>
      </c>
      <c r="C40" s="169" t="n">
        <v>267639.2</v>
      </c>
      <c r="D40" s="205" t="n">
        <v>920</v>
      </c>
      <c r="E40" s="161" t="n">
        <v>45952.2</v>
      </c>
      <c r="F40" s="210" t="n">
        <v>6280</v>
      </c>
      <c r="G40" s="169" t="n">
        <v>313591.4</v>
      </c>
      <c r="H40" s="82" t="n">
        <v>60146671.2</v>
      </c>
      <c r="I40" s="82" t="n">
        <v>191.8</v>
      </c>
      <c r="J40" s="9"/>
    </row>
    <row r="41" customFormat="false" ht="14.4" hidden="false" customHeight="true" outlineLevel="0" collapsed="false">
      <c r="A41" s="175"/>
      <c r="B41" s="210"/>
      <c r="C41" s="210"/>
      <c r="D41" s="210"/>
      <c r="E41" s="210"/>
      <c r="F41" s="210"/>
      <c r="G41" s="210"/>
      <c r="H41" s="210"/>
      <c r="I41" s="210"/>
      <c r="J41" s="9"/>
    </row>
    <row r="42" customFormat="false" ht="14.4" hidden="false" customHeight="true" outlineLevel="0" collapsed="false">
      <c r="A42" s="157" t="s">
        <v>160</v>
      </c>
      <c r="B42" s="190"/>
      <c r="C42" s="169"/>
      <c r="D42" s="168"/>
      <c r="E42" s="161"/>
      <c r="F42" s="190"/>
      <c r="G42" s="169"/>
      <c r="H42" s="170"/>
      <c r="I42" s="170" t="s">
        <v>161</v>
      </c>
      <c r="J42" s="9"/>
    </row>
    <row r="43" customFormat="false" ht="14.4" hidden="false" customHeight="true" outlineLevel="0" collapsed="false">
      <c r="A43" s="157" t="s">
        <v>162</v>
      </c>
      <c r="B43" s="190"/>
      <c r="C43" s="169"/>
      <c r="D43" s="168"/>
      <c r="E43" s="161"/>
      <c r="F43" s="190"/>
      <c r="G43" s="169"/>
      <c r="H43" s="170"/>
      <c r="I43" s="191" t="s">
        <v>163</v>
      </c>
      <c r="J43" s="9"/>
    </row>
    <row r="44" customFormat="false" ht="14.4" hidden="false" customHeight="true" outlineLevel="0" collapsed="false">
      <c r="A44" s="157" t="s">
        <v>164</v>
      </c>
      <c r="B44" s="190"/>
      <c r="C44" s="169"/>
      <c r="D44" s="168"/>
      <c r="E44" s="161"/>
      <c r="F44" s="190"/>
      <c r="G44" s="169"/>
      <c r="H44" s="170"/>
      <c r="I44" s="170"/>
      <c r="J44" s="9"/>
    </row>
    <row r="45" customFormat="false" ht="14.4" hidden="false" customHeight="true" outlineLevel="0" collapsed="false">
      <c r="A45" s="157" t="s">
        <v>165</v>
      </c>
      <c r="B45" s="190"/>
      <c r="C45" s="169"/>
      <c r="D45" s="168"/>
      <c r="E45" s="161"/>
      <c r="F45" s="190"/>
      <c r="G45" s="169"/>
      <c r="H45" s="170"/>
      <c r="I45" s="170"/>
      <c r="J45" s="9"/>
    </row>
    <row r="46" customFormat="false" ht="14.4" hidden="false" customHeight="true" outlineLevel="0" collapsed="false">
      <c r="A46" s="157" t="s">
        <v>166</v>
      </c>
      <c r="B46" s="190"/>
      <c r="C46" s="169"/>
      <c r="D46" s="168"/>
      <c r="E46" s="161"/>
      <c r="F46" s="190"/>
      <c r="G46" s="169"/>
      <c r="H46" s="170"/>
      <c r="I46" s="170"/>
      <c r="J46" s="9"/>
    </row>
    <row r="47" customFormat="false" ht="14.4" hidden="false" customHeight="true" outlineLevel="0" collapsed="false">
      <c r="A47" s="9"/>
      <c r="B47" s="190"/>
      <c r="C47" s="169"/>
      <c r="D47" s="168"/>
      <c r="E47" s="161"/>
      <c r="F47" s="190"/>
      <c r="G47" s="169"/>
      <c r="H47" s="170"/>
      <c r="I47" s="170"/>
    </row>
    <row r="48" customFormat="false" ht="14.4" hidden="false" customHeight="true" outlineLevel="0" collapsed="false">
      <c r="A48" s="9"/>
      <c r="B48" s="190"/>
      <c r="C48" s="169"/>
      <c r="D48" s="168"/>
      <c r="E48" s="161"/>
      <c r="F48" s="190"/>
      <c r="G48" s="169"/>
      <c r="H48" s="170"/>
      <c r="I48" s="170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  <row r="56" customFormat="false" ht="14.4" hidden="false" customHeight="true" outlineLevel="0" collapsed="false">
      <c r="A56" s="9"/>
      <c r="B56" s="190"/>
      <c r="C56" s="169"/>
      <c r="D56" s="168"/>
      <c r="E56" s="161"/>
      <c r="F56" s="190"/>
      <c r="G56" s="169"/>
      <c r="H56" s="170"/>
      <c r="I56" s="170"/>
    </row>
    <row r="57" customFormat="false" ht="14.4" hidden="false" customHeight="true" outlineLevel="0" collapsed="false">
      <c r="A57" s="9"/>
      <c r="B57" s="190"/>
      <c r="C57" s="169"/>
      <c r="D57" s="168"/>
      <c r="E57" s="161"/>
      <c r="F57" s="190"/>
      <c r="G57" s="169"/>
      <c r="H57" s="170"/>
      <c r="I57" s="170"/>
    </row>
    <row r="58" customFormat="false" ht="14.4" hidden="false" customHeight="true" outlineLevel="0" collapsed="false">
      <c r="A58" s="9"/>
      <c r="B58" s="190"/>
      <c r="C58" s="169"/>
      <c r="D58" s="168"/>
      <c r="E58" s="161"/>
      <c r="F58" s="190"/>
      <c r="G58" s="169"/>
      <c r="H58" s="170"/>
      <c r="I58" s="170"/>
    </row>
    <row r="59" customFormat="false" ht="14.4" hidden="false" customHeight="true" outlineLevel="0" collapsed="false">
      <c r="A59" s="9"/>
      <c r="B59" s="190"/>
      <c r="C59" s="169"/>
      <c r="D59" s="168"/>
      <c r="E59" s="161"/>
      <c r="F59" s="190"/>
      <c r="G59" s="169"/>
      <c r="H59" s="170"/>
      <c r="I59" s="170"/>
    </row>
    <row r="60" customFormat="false" ht="14.4" hidden="false" customHeight="true" outlineLevel="0" collapsed="false">
      <c r="A60" s="9"/>
      <c r="B60" s="190"/>
      <c r="C60" s="169"/>
      <c r="D60" s="168"/>
      <c r="E60" s="161"/>
      <c r="F60" s="190"/>
      <c r="G60" s="169"/>
      <c r="H60" s="170"/>
      <c r="I60" s="170"/>
    </row>
    <row r="61" customFormat="false" ht="14.4" hidden="false" customHeight="true" outlineLevel="0" collapsed="false">
      <c r="A61" s="9"/>
      <c r="B61" s="190"/>
      <c r="C61" s="169"/>
      <c r="D61" s="168"/>
      <c r="E61" s="161"/>
      <c r="F61" s="190"/>
      <c r="G61" s="169"/>
      <c r="H61" s="170"/>
      <c r="I61" s="170"/>
    </row>
    <row r="62" customFormat="false" ht="14.4" hidden="false" customHeight="true" outlineLevel="0" collapsed="false">
      <c r="A62" s="9"/>
      <c r="B62" s="190"/>
      <c r="C62" s="169"/>
      <c r="D62" s="168"/>
      <c r="E62" s="161"/>
      <c r="F62" s="190"/>
      <c r="G62" s="169"/>
      <c r="H62" s="170"/>
      <c r="I62" s="170"/>
    </row>
    <row r="63" customFormat="false" ht="14.4" hidden="false" customHeight="true" outlineLevel="0" collapsed="false">
      <c r="A63" s="9"/>
      <c r="B63" s="190"/>
      <c r="C63" s="169"/>
      <c r="D63" s="168"/>
      <c r="E63" s="161"/>
      <c r="F63" s="190"/>
      <c r="G63" s="169"/>
      <c r="H63" s="170"/>
      <c r="I63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6.32"/>
    <col collapsed="false" customWidth="true" hidden="false" outlineLevel="0" max="7" min="7" style="153" width="9.55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5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317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6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7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8</v>
      </c>
      <c r="B7" s="158"/>
      <c r="C7" s="215" t="s">
        <v>109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318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9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9"/>
    </row>
    <row r="11" customFormat="false" ht="14.4" hidden="false" customHeight="true" outlineLevel="0" collapsed="false">
      <c r="A11" s="175" t="s">
        <v>119</v>
      </c>
      <c r="B11" s="214"/>
      <c r="C11" s="173"/>
      <c r="D11" s="214"/>
      <c r="E11" s="173"/>
      <c r="F11" s="214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9"/>
    </row>
    <row r="14" customFormat="false" ht="14.4" hidden="false" customHeight="true" outlineLevel="0" collapsed="false">
      <c r="A14" s="175" t="s">
        <v>121</v>
      </c>
      <c r="B14" s="205" t="n">
        <v>380</v>
      </c>
      <c r="C14" s="216" t="n">
        <v>18987</v>
      </c>
      <c r="D14" s="205" t="n">
        <v>30</v>
      </c>
      <c r="E14" s="216" t="n">
        <v>1498.5</v>
      </c>
      <c r="F14" s="205" t="n">
        <v>410</v>
      </c>
      <c r="G14" s="216" t="n">
        <v>20485.5</v>
      </c>
      <c r="H14" s="208" t="s">
        <v>319</v>
      </c>
      <c r="I14" s="208" t="n">
        <v>195.6</v>
      </c>
      <c r="J14" s="9"/>
    </row>
    <row r="15" customFormat="false" ht="14.4" hidden="false" customHeight="true" outlineLevel="0" collapsed="false">
      <c r="A15" s="175" t="s">
        <v>123</v>
      </c>
      <c r="B15" s="205" t="n">
        <v>50</v>
      </c>
      <c r="C15" s="216" t="n">
        <v>2495</v>
      </c>
      <c r="D15" s="205" t="n">
        <v>0</v>
      </c>
      <c r="E15" s="216" t="n">
        <v>0</v>
      </c>
      <c r="F15" s="205" t="n">
        <v>50</v>
      </c>
      <c r="G15" s="216" t="n">
        <v>2495</v>
      </c>
      <c r="H15" s="208" t="s">
        <v>320</v>
      </c>
      <c r="I15" s="208" t="n">
        <v>189.4</v>
      </c>
      <c r="J15" s="9"/>
    </row>
    <row r="16" customFormat="false" ht="14.4" hidden="false" customHeight="true" outlineLevel="0" collapsed="false">
      <c r="A16" s="175" t="s">
        <v>127</v>
      </c>
      <c r="B16" s="205" t="n">
        <v>20</v>
      </c>
      <c r="C16" s="216" t="n">
        <v>999</v>
      </c>
      <c r="D16" s="205" t="n">
        <v>15</v>
      </c>
      <c r="E16" s="216" t="n">
        <v>749.5</v>
      </c>
      <c r="F16" s="205" t="n">
        <v>35</v>
      </c>
      <c r="G16" s="216" t="n">
        <v>1748.5</v>
      </c>
      <c r="H16" s="208" t="s">
        <v>321</v>
      </c>
      <c r="I16" s="208" t="n">
        <v>204.99</v>
      </c>
      <c r="J16" s="9"/>
    </row>
    <row r="17" customFormat="false" ht="14.4" hidden="false" customHeight="true" outlineLevel="0" collapsed="false">
      <c r="A17" s="175" t="s">
        <v>172</v>
      </c>
      <c r="B17" s="205" t="n">
        <v>45</v>
      </c>
      <c r="C17" s="216" t="n">
        <v>2249</v>
      </c>
      <c r="D17" s="205" t="n">
        <v>0</v>
      </c>
      <c r="E17" s="216" t="n">
        <v>0</v>
      </c>
      <c r="F17" s="205" t="n">
        <v>45</v>
      </c>
      <c r="G17" s="216" t="n">
        <v>2249</v>
      </c>
      <c r="H17" s="208" t="s">
        <v>322</v>
      </c>
      <c r="I17" s="208" t="n">
        <v>203</v>
      </c>
      <c r="J17" s="9"/>
    </row>
    <row r="18" customFormat="false" ht="14.4" hidden="false" customHeight="true" outlineLevel="0" collapsed="false">
      <c r="A18" s="175" t="s">
        <v>174</v>
      </c>
      <c r="B18" s="209"/>
      <c r="C18" s="216" t="n">
        <v>0</v>
      </c>
      <c r="D18" s="205" t="n">
        <v>10</v>
      </c>
      <c r="E18" s="216" t="n">
        <v>499.5</v>
      </c>
      <c r="F18" s="205" t="n">
        <v>10</v>
      </c>
      <c r="G18" s="216" t="n">
        <v>499.5</v>
      </c>
      <c r="H18" s="208" t="s">
        <v>323</v>
      </c>
      <c r="I18" s="208" t="n">
        <v>240</v>
      </c>
      <c r="J18" s="9"/>
    </row>
    <row r="19" customFormat="false" ht="14.4" hidden="false" customHeight="true" outlineLevel="0" collapsed="false">
      <c r="A19" s="175" t="s">
        <v>324</v>
      </c>
      <c r="B19" s="205" t="n">
        <v>40</v>
      </c>
      <c r="C19" s="216" t="n">
        <v>1997</v>
      </c>
      <c r="D19" s="205" t="n">
        <v>0</v>
      </c>
      <c r="E19" s="216" t="n">
        <v>0</v>
      </c>
      <c r="F19" s="205" t="n">
        <v>40</v>
      </c>
      <c r="G19" s="216" t="n">
        <v>1997</v>
      </c>
      <c r="H19" s="208" t="s">
        <v>325</v>
      </c>
      <c r="I19" s="208" t="n">
        <v>190.25</v>
      </c>
      <c r="J19" s="9"/>
    </row>
    <row r="20" customFormat="false" ht="14.4" hidden="false" customHeight="true" outlineLevel="0" collapsed="false">
      <c r="A20" s="175" t="s">
        <v>134</v>
      </c>
      <c r="B20" s="205" t="n">
        <v>90</v>
      </c>
      <c r="C20" s="216" t="n">
        <v>4494</v>
      </c>
      <c r="D20" s="205" t="n">
        <v>50</v>
      </c>
      <c r="E20" s="216" t="n">
        <v>2497.5</v>
      </c>
      <c r="F20" s="205" t="n">
        <v>140</v>
      </c>
      <c r="G20" s="216" t="n">
        <v>6991.5</v>
      </c>
      <c r="H20" s="208" t="s">
        <v>326</v>
      </c>
      <c r="I20" s="208" t="n">
        <v>200.64</v>
      </c>
      <c r="J20" s="9"/>
    </row>
    <row r="21" customFormat="false" ht="14.4" hidden="false" customHeight="true" outlineLevel="0" collapsed="false">
      <c r="A21" s="175" t="s">
        <v>137</v>
      </c>
      <c r="B21" s="205" t="n">
        <v>315</v>
      </c>
      <c r="C21" s="216" t="n">
        <v>15733</v>
      </c>
      <c r="D21" s="205" t="n">
        <v>35</v>
      </c>
      <c r="E21" s="216" t="n">
        <v>1747.9</v>
      </c>
      <c r="F21" s="205" t="n">
        <v>350</v>
      </c>
      <c r="G21" s="216" t="n">
        <v>17480.9</v>
      </c>
      <c r="H21" s="208" t="s">
        <v>327</v>
      </c>
      <c r="I21" s="208" t="n">
        <v>191.42</v>
      </c>
      <c r="J21" s="9"/>
    </row>
    <row r="22" customFormat="false" ht="14.4" hidden="false" customHeight="true" outlineLevel="0" collapsed="false">
      <c r="A22" s="175" t="s">
        <v>185</v>
      </c>
      <c r="B22" s="205" t="n">
        <v>10</v>
      </c>
      <c r="C22" s="216" t="n">
        <v>499</v>
      </c>
      <c r="D22" s="205" t="n">
        <v>0</v>
      </c>
      <c r="E22" s="216" t="n">
        <v>0</v>
      </c>
      <c r="F22" s="205" t="n">
        <v>10</v>
      </c>
      <c r="G22" s="216" t="n">
        <v>499</v>
      </c>
      <c r="H22" s="208" t="n">
        <v>93812</v>
      </c>
      <c r="I22" s="208" t="n">
        <v>188</v>
      </c>
      <c r="J22" s="9"/>
    </row>
    <row r="23" customFormat="false" ht="14.4" hidden="false" customHeight="true" outlineLevel="0" collapsed="false">
      <c r="A23" s="175" t="s">
        <v>145</v>
      </c>
      <c r="B23" s="205" t="n">
        <v>225</v>
      </c>
      <c r="C23" s="216" t="n">
        <v>11230</v>
      </c>
      <c r="D23" s="205" t="n">
        <v>0</v>
      </c>
      <c r="E23" s="216" t="n">
        <v>0</v>
      </c>
      <c r="F23" s="205" t="n">
        <v>225</v>
      </c>
      <c r="G23" s="216" t="n">
        <v>11230</v>
      </c>
      <c r="H23" s="208" t="s">
        <v>328</v>
      </c>
      <c r="I23" s="208" t="n">
        <v>197.16</v>
      </c>
      <c r="J23" s="9"/>
    </row>
    <row r="24" customFormat="false" ht="14.4" hidden="false" customHeight="true" outlineLevel="0" collapsed="false">
      <c r="A24" s="175" t="s">
        <v>149</v>
      </c>
      <c r="B24" s="205" t="n">
        <v>55</v>
      </c>
      <c r="C24" s="216" t="n">
        <v>2746</v>
      </c>
      <c r="D24" s="205" t="n">
        <v>30</v>
      </c>
      <c r="E24" s="216" t="n">
        <v>1498.5</v>
      </c>
      <c r="F24" s="205" t="n">
        <v>85</v>
      </c>
      <c r="G24" s="216" t="n">
        <v>4244.5</v>
      </c>
      <c r="H24" s="208" t="s">
        <v>329</v>
      </c>
      <c r="I24" s="208" t="n">
        <v>204.77</v>
      </c>
      <c r="J24" s="9"/>
    </row>
    <row r="25" customFormat="false" ht="14.4" hidden="false" customHeight="true" outlineLevel="0" collapsed="false">
      <c r="A25" s="175" t="s">
        <v>153</v>
      </c>
      <c r="B25" s="209"/>
      <c r="C25" s="216" t="n">
        <v>0</v>
      </c>
      <c r="D25" s="205" t="n">
        <v>10</v>
      </c>
      <c r="E25" s="216" t="n">
        <v>499.5</v>
      </c>
      <c r="F25" s="205" t="n">
        <v>10</v>
      </c>
      <c r="G25" s="216" t="n">
        <v>499.5</v>
      </c>
      <c r="H25" s="208" t="s">
        <v>330</v>
      </c>
      <c r="I25" s="208" t="n">
        <v>251</v>
      </c>
      <c r="J25" s="9"/>
    </row>
    <row r="26" customFormat="false" ht="14.4" hidden="false" customHeight="true" outlineLevel="0" collapsed="false">
      <c r="A26" s="175" t="s">
        <v>232</v>
      </c>
      <c r="B26" s="209"/>
      <c r="C26" s="216" t="n">
        <v>0</v>
      </c>
      <c r="D26" s="205" t="n">
        <v>65</v>
      </c>
      <c r="E26" s="216" t="n">
        <v>3247</v>
      </c>
      <c r="F26" s="205" t="n">
        <v>65</v>
      </c>
      <c r="G26" s="216" t="n">
        <v>3247</v>
      </c>
      <c r="H26" s="208" t="s">
        <v>331</v>
      </c>
      <c r="I26" s="208" t="n">
        <v>199.77</v>
      </c>
      <c r="J26" s="9"/>
    </row>
    <row r="27" customFormat="false" ht="14.4" hidden="false" customHeight="true" outlineLevel="0" collapsed="false">
      <c r="A27" s="175" t="s">
        <v>155</v>
      </c>
      <c r="B27" s="209"/>
      <c r="C27" s="216" t="n">
        <v>0</v>
      </c>
      <c r="D27" s="205" t="n">
        <v>10</v>
      </c>
      <c r="E27" s="216" t="n">
        <v>499.5</v>
      </c>
      <c r="F27" s="205" t="n">
        <v>10</v>
      </c>
      <c r="G27" s="216" t="n">
        <v>499.5</v>
      </c>
      <c r="H27" s="208" t="s">
        <v>332</v>
      </c>
      <c r="I27" s="208" t="n">
        <v>256</v>
      </c>
      <c r="J27" s="9"/>
    </row>
    <row r="28" customFormat="false" ht="14.4" hidden="false" customHeight="true" outlineLevel="0" collapsed="false">
      <c r="A28" s="175" t="s">
        <v>194</v>
      </c>
      <c r="B28" s="209"/>
      <c r="C28" s="216" t="n">
        <v>0</v>
      </c>
      <c r="D28" s="205" t="n">
        <v>30</v>
      </c>
      <c r="E28" s="216" t="n">
        <v>1499</v>
      </c>
      <c r="F28" s="205" t="n">
        <v>30</v>
      </c>
      <c r="G28" s="216" t="n">
        <v>1499</v>
      </c>
      <c r="H28" s="208" t="s">
        <v>333</v>
      </c>
      <c r="I28" s="208" t="n">
        <v>204.67</v>
      </c>
      <c r="J28" s="9"/>
    </row>
    <row r="29" customFormat="false" ht="14.4" hidden="false" customHeight="true" outlineLevel="0" collapsed="false">
      <c r="A29" s="175" t="s">
        <v>236</v>
      </c>
      <c r="B29" s="205" t="n">
        <v>20</v>
      </c>
      <c r="C29" s="216" t="n">
        <v>998</v>
      </c>
      <c r="D29" s="205" t="n">
        <v>0</v>
      </c>
      <c r="E29" s="216" t="n">
        <v>0</v>
      </c>
      <c r="F29" s="205" t="n">
        <v>20</v>
      </c>
      <c r="G29" s="216" t="n">
        <v>998</v>
      </c>
      <c r="H29" s="208" t="s">
        <v>334</v>
      </c>
      <c r="I29" s="208" t="n">
        <v>210.5</v>
      </c>
      <c r="J29" s="9"/>
    </row>
    <row r="30" customFormat="false" ht="14.4" hidden="false" customHeight="true" outlineLevel="0" collapsed="false">
      <c r="A30" s="175" t="s">
        <v>238</v>
      </c>
      <c r="B30" s="205" t="n">
        <v>10</v>
      </c>
      <c r="C30" s="216" t="n">
        <v>499</v>
      </c>
      <c r="D30" s="205" t="n">
        <v>0</v>
      </c>
      <c r="E30" s="216" t="n">
        <v>0</v>
      </c>
      <c r="F30" s="205" t="n">
        <v>10</v>
      </c>
      <c r="G30" s="216" t="n">
        <v>499</v>
      </c>
      <c r="H30" s="208" t="n">
        <v>89820</v>
      </c>
      <c r="I30" s="208" t="n">
        <v>180</v>
      </c>
      <c r="J30" s="9"/>
    </row>
    <row r="31" customFormat="false" ht="14.4" hidden="false" customHeight="true" outlineLevel="0" collapsed="false">
      <c r="A31" s="175" t="s">
        <v>198</v>
      </c>
      <c r="B31" s="209"/>
      <c r="C31" s="216" t="n">
        <v>0</v>
      </c>
      <c r="D31" s="205" t="n">
        <v>150</v>
      </c>
      <c r="E31" s="216" t="n">
        <v>7492.5</v>
      </c>
      <c r="F31" s="205" t="n">
        <v>150</v>
      </c>
      <c r="G31" s="216" t="n">
        <v>7492.5</v>
      </c>
      <c r="H31" s="208" t="s">
        <v>335</v>
      </c>
      <c r="I31" s="208" t="n">
        <v>248.93</v>
      </c>
      <c r="J31" s="9"/>
    </row>
    <row r="32" customFormat="false" ht="14.4" hidden="false" customHeight="true" outlineLevel="0" collapsed="false">
      <c r="A32" s="175" t="s">
        <v>59</v>
      </c>
      <c r="B32" s="210" t="n">
        <v>1260</v>
      </c>
      <c r="C32" s="216" t="n">
        <v>62926</v>
      </c>
      <c r="D32" s="205" t="n">
        <v>435</v>
      </c>
      <c r="E32" s="216" t="n">
        <v>21728.9</v>
      </c>
      <c r="F32" s="210" t="n">
        <v>1695</v>
      </c>
      <c r="G32" s="216" t="n">
        <v>84654.9</v>
      </c>
      <c r="H32" s="208" t="s">
        <v>336</v>
      </c>
      <c r="I32" s="208" t="n">
        <v>201.93</v>
      </c>
      <c r="J32" s="9"/>
    </row>
    <row r="33" customFormat="false" ht="14.4" hidden="false" customHeight="true" outlineLevel="0" collapsed="false">
      <c r="A33" s="175"/>
      <c r="B33" s="210"/>
      <c r="C33" s="161"/>
      <c r="D33" s="205"/>
      <c r="E33" s="161"/>
      <c r="F33" s="210"/>
      <c r="G33" s="73"/>
      <c r="H33" s="170"/>
      <c r="I33" s="170"/>
      <c r="J33" s="217"/>
    </row>
    <row r="34" customFormat="false" ht="14.4" hidden="false" customHeight="true" outlineLevel="0" collapsed="false">
      <c r="A34" s="157" t="s">
        <v>160</v>
      </c>
      <c r="B34" s="190"/>
      <c r="C34" s="169"/>
      <c r="D34" s="168"/>
      <c r="E34" s="161"/>
      <c r="F34" s="190"/>
      <c r="G34" s="169"/>
      <c r="H34" s="170"/>
      <c r="I34" s="170" t="s">
        <v>161</v>
      </c>
      <c r="J34" s="217"/>
    </row>
    <row r="35" customFormat="false" ht="14.4" hidden="false" customHeight="true" outlineLevel="0" collapsed="false">
      <c r="A35" s="157" t="s">
        <v>162</v>
      </c>
      <c r="B35" s="190"/>
      <c r="C35" s="169"/>
      <c r="D35" s="168"/>
      <c r="E35" s="161"/>
      <c r="F35" s="190"/>
      <c r="G35" s="169"/>
      <c r="H35" s="170"/>
      <c r="I35" s="191" t="s">
        <v>163</v>
      </c>
      <c r="J35" s="217"/>
    </row>
    <row r="36" customFormat="false" ht="14.4" hidden="false" customHeight="true" outlineLevel="0" collapsed="false">
      <c r="A36" s="157" t="s">
        <v>164</v>
      </c>
      <c r="B36" s="190"/>
      <c r="C36" s="169"/>
      <c r="D36" s="168"/>
      <c r="E36" s="161"/>
      <c r="F36" s="190"/>
      <c r="G36" s="169"/>
      <c r="H36" s="170"/>
      <c r="I36" s="170"/>
      <c r="J36" s="217"/>
    </row>
    <row r="37" customFormat="false" ht="14.4" hidden="false" customHeight="true" outlineLevel="0" collapsed="false">
      <c r="A37" s="157" t="s">
        <v>165</v>
      </c>
      <c r="B37" s="190"/>
      <c r="C37" s="169"/>
      <c r="D37" s="168"/>
      <c r="E37" s="161"/>
      <c r="F37" s="190"/>
      <c r="G37" s="169"/>
      <c r="H37" s="170"/>
      <c r="I37" s="170"/>
      <c r="J37" s="217"/>
    </row>
    <row r="38" customFormat="false" ht="14.4" hidden="false" customHeight="true" outlineLevel="0" collapsed="false">
      <c r="A38" s="157" t="s">
        <v>166</v>
      </c>
      <c r="B38" s="190"/>
      <c r="C38" s="169"/>
      <c r="D38" s="168"/>
      <c r="E38" s="161"/>
      <c r="F38" s="190"/>
      <c r="G38" s="169"/>
      <c r="H38" s="170"/>
      <c r="I38" s="170"/>
      <c r="J38" s="217"/>
    </row>
    <row r="39" customFormat="false" ht="14.4" hidden="false" customHeight="true" outlineLevel="0" collapsed="false">
      <c r="A39" s="9"/>
      <c r="B39" s="190"/>
      <c r="C39" s="169"/>
      <c r="D39" s="168"/>
      <c r="E39" s="161"/>
      <c r="F39" s="190"/>
      <c r="G39" s="169"/>
      <c r="H39" s="170"/>
      <c r="I39" s="170"/>
    </row>
    <row r="40" customFormat="false" ht="14.4" hidden="false" customHeight="true" outlineLevel="0" collapsed="false">
      <c r="A40" s="9"/>
      <c r="B40" s="190"/>
      <c r="C40" s="169"/>
      <c r="D40" s="168"/>
      <c r="E40" s="161"/>
      <c r="F40" s="190"/>
      <c r="G40" s="169"/>
      <c r="H40" s="170"/>
      <c r="I40" s="170"/>
    </row>
    <row r="41" customFormat="false" ht="14.4" hidden="false" customHeight="true" outlineLevel="0" collapsed="false">
      <c r="A41" s="9"/>
      <c r="B41" s="190"/>
      <c r="C41" s="169"/>
      <c r="D41" s="168"/>
      <c r="E41" s="161"/>
      <c r="F41" s="190"/>
      <c r="G41" s="169"/>
      <c r="H41" s="170"/>
      <c r="I41" s="170"/>
    </row>
    <row r="42" customFormat="false" ht="14.4" hidden="false" customHeight="true" outlineLevel="0" collapsed="false">
      <c r="A42" s="9"/>
      <c r="B42" s="190"/>
      <c r="C42" s="169"/>
      <c r="D42" s="168"/>
      <c r="E42" s="161"/>
      <c r="F42" s="190"/>
      <c r="G42" s="169"/>
      <c r="H42" s="170"/>
      <c r="I42" s="170"/>
    </row>
    <row r="43" customFormat="false" ht="14.4" hidden="false" customHeight="true" outlineLevel="0" collapsed="false">
      <c r="A43" s="9"/>
      <c r="B43" s="190"/>
      <c r="C43" s="169"/>
      <c r="D43" s="168"/>
      <c r="E43" s="161"/>
      <c r="F43" s="190"/>
      <c r="G43" s="169"/>
      <c r="H43" s="170"/>
      <c r="I43" s="170"/>
    </row>
    <row r="44" customFormat="false" ht="14.4" hidden="false" customHeight="true" outlineLevel="0" collapsed="false">
      <c r="A44" s="9"/>
      <c r="B44" s="190"/>
      <c r="C44" s="169"/>
      <c r="D44" s="168"/>
      <c r="E44" s="161"/>
      <c r="F44" s="190"/>
      <c r="G44" s="169"/>
      <c r="H44" s="170"/>
      <c r="I44" s="170"/>
    </row>
    <row r="45" customFormat="false" ht="14.4" hidden="false" customHeight="true" outlineLevel="0" collapsed="false">
      <c r="A45" s="9"/>
      <c r="B45" s="190"/>
      <c r="C45" s="169"/>
      <c r="D45" s="168"/>
      <c r="E45" s="161"/>
      <c r="F45" s="190"/>
      <c r="G45" s="169"/>
      <c r="H45" s="170"/>
      <c r="I45" s="170"/>
    </row>
    <row r="46" customFormat="false" ht="14.4" hidden="false" customHeight="true" outlineLevel="0" collapsed="false">
      <c r="A46" s="9"/>
      <c r="B46" s="190"/>
      <c r="C46" s="169"/>
      <c r="D46" s="168"/>
      <c r="E46" s="161"/>
      <c r="F46" s="190"/>
      <c r="G46" s="169"/>
      <c r="H46" s="170"/>
      <c r="I46" s="170"/>
    </row>
    <row r="47" customFormat="false" ht="14.4" hidden="false" customHeight="true" outlineLevel="0" collapsed="false">
      <c r="A47" s="9"/>
      <c r="B47" s="190"/>
      <c r="C47" s="169"/>
      <c r="D47" s="168"/>
      <c r="E47" s="161"/>
      <c r="F47" s="190"/>
      <c r="G47" s="169"/>
      <c r="H47" s="170"/>
      <c r="I47" s="170"/>
    </row>
    <row r="48" customFormat="false" ht="14.4" hidden="false" customHeight="true" outlineLevel="0" collapsed="false">
      <c r="A48" s="9"/>
      <c r="B48" s="190"/>
      <c r="C48" s="169"/>
      <c r="D48" s="168"/>
      <c r="E48" s="161"/>
      <c r="F48" s="190"/>
      <c r="G48" s="169"/>
      <c r="H48" s="170"/>
      <c r="I48" s="170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10-19T04:20:12Z</cp:lastPrinted>
  <dcterms:modified xsi:type="dcterms:W3CDTF">2024-10-19T08:01:58Z</dcterms:modified>
  <cp:revision>0</cp:revision>
  <dc:subject/>
  <dc:title/>
</cp:coreProperties>
</file>