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0" sheetId="1" state="visible" r:id="rId2"/>
    <sheet name="aucav20" sheetId="2" state="visible" r:id="rId3"/>
    <sheet name="bp2024" sheetId="3" state="visible" r:id="rId4"/>
    <sheet name="bp1924" sheetId="4" state="visible" r:id="rId5"/>
    <sheet name="bp1824" sheetId="5" state="visible" r:id="rId6"/>
    <sheet name="bp1724" sheetId="6" state="visible" r:id="rId7"/>
    <sheet name="bp1624" sheetId="7" state="visible" r:id="rId8"/>
    <sheet name="bp1524" sheetId="8" state="visible" r:id="rId9"/>
    <sheet name="bp1424" sheetId="9" state="visible" r:id="rId10"/>
    <sheet name="bp1324" sheetId="10" state="visible" r:id="rId11"/>
    <sheet name="bp1224" sheetId="11" state="visible" r:id="rId12"/>
    <sheet name="bp1124" sheetId="12" state="visible" r:id="rId13"/>
    <sheet name="bp1024" sheetId="13" state="visible" r:id="rId14"/>
    <sheet name="bp0924" sheetId="14" state="visible" r:id="rId15"/>
    <sheet name="bp0824" sheetId="15" state="visible" r:id="rId16"/>
    <sheet name="bp0724" sheetId="16" state="visible" r:id="rId17"/>
    <sheet name="bp0624" sheetId="17" state="visible" r:id="rId18"/>
    <sheet name="bp0524" sheetId="18" state="visible" r:id="rId19"/>
    <sheet name="bp0424" sheetId="19" state="visible" r:id="rId20"/>
    <sheet name="bp0324" sheetId="20" state="visible" r:id="rId21"/>
    <sheet name="bp0224" sheetId="21" state="visible" r:id="rId22"/>
    <sheet name="bp0124" sheetId="22" state="visible" r:id="rId23"/>
    <sheet name="uptodate19" sheetId="23" state="visible" r:id="rId24"/>
    <sheet name="uptodate18" sheetId="24" state="visible" r:id="rId25"/>
    <sheet name="uptodate17" sheetId="25" state="visible" r:id="rId26"/>
    <sheet name="uptodate16" sheetId="26" state="visible" r:id="rId27"/>
    <sheet name="uptodate15" sheetId="27" state="visible" r:id="rId28"/>
    <sheet name="uptodate14" sheetId="28" state="visible" r:id="rId29"/>
    <sheet name="uptodate13" sheetId="29" state="visible" r:id="rId30"/>
    <sheet name="uptodate12" sheetId="30" state="visible" r:id="rId31"/>
    <sheet name="uptodate11" sheetId="31" state="visible" r:id="rId32"/>
    <sheet name="uptodate10" sheetId="32" state="visible" r:id="rId33"/>
    <sheet name="uptodate09" sheetId="33" state="visible" r:id="rId34"/>
    <sheet name="uptodate08" sheetId="34" state="visible" r:id="rId35"/>
    <sheet name="uptodate07" sheetId="35" state="visible" r:id="rId36"/>
    <sheet name="uptodate06" sheetId="36" state="visible" r:id="rId37"/>
    <sheet name="uptodate05" sheetId="37" state="visible" r:id="rId38"/>
    <sheet name="uptodate04" sheetId="38" state="visible" r:id="rId39"/>
    <sheet name="uptodate03" sheetId="39" state="visible" r:id="rId40"/>
    <sheet name="uptodate02" sheetId="40" state="visible" r:id="rId41"/>
    <sheet name="uptodate0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816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9/09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0</t>
  </si>
  <si>
    <t xml:space="preserve">Upto Sale No. 20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0/2024</t>
  </si>
  <si>
    <t xml:space="preserve">Date : 29/09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0 held on 23rd Sept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0 (2024-2025) Season held on 23rd Sept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94,27,037.20</t>
  </si>
  <si>
    <t xml:space="preserve">Ajanta Tea House</t>
  </si>
  <si>
    <t xml:space="preserve">2,25,548.00</t>
  </si>
  <si>
    <t xml:space="preserve">Al-Amin Tea Traders</t>
  </si>
  <si>
    <t xml:space="preserve">13,45,816.90</t>
  </si>
  <si>
    <t xml:space="preserve">Ali Tea House</t>
  </si>
  <si>
    <t xml:space="preserve">1,22,500.00</t>
  </si>
  <si>
    <t xml:space="preserve">Bashundhara Food &amp; Beverae Ind</t>
  </si>
  <si>
    <t xml:space="preserve">5,25,474.00</t>
  </si>
  <si>
    <t xml:space="preserve">Gupta Tea House</t>
  </si>
  <si>
    <t xml:space="preserve">1,22,255.00</t>
  </si>
  <si>
    <t xml:space="preserve">HRC Products  Limited</t>
  </si>
  <si>
    <t xml:space="preserve">15,40,218.00</t>
  </si>
  <si>
    <t xml:space="preserve">Ispahani Tea Ltd.</t>
  </si>
  <si>
    <t xml:space="preserve">Jamuna Tea Trading</t>
  </si>
  <si>
    <t xml:space="preserve">Kamal Tea &amp; Trading (KTC)</t>
  </si>
  <si>
    <t xml:space="preserve">5,78,828.00</t>
  </si>
  <si>
    <t xml:space="preserve">Kamona Tea House</t>
  </si>
  <si>
    <t xml:space="preserve">2,23,276.50</t>
  </si>
  <si>
    <t xml:space="preserve">Kanack Tea &amp; Trading Agency</t>
  </si>
  <si>
    <t xml:space="preserve">Lipton Teas and Infusions BD Ltd</t>
  </si>
  <si>
    <t xml:space="preserve">37,04,078.00</t>
  </si>
  <si>
    <t xml:space="preserve">M A Tea Supply</t>
  </si>
  <si>
    <t xml:space="preserve">1,94,410.00</t>
  </si>
  <si>
    <t xml:space="preserve">M. Ahmad Tea &amp; Lands Co. Ltd.</t>
  </si>
  <si>
    <t xml:space="preserve">6,98,535.00</t>
  </si>
  <si>
    <t xml:space="preserve">M.S. Food and Beverage</t>
  </si>
  <si>
    <t xml:space="preserve">1,68,831.00</t>
  </si>
  <si>
    <t xml:space="preserve">Meghna Tea Company Ltd.</t>
  </si>
  <si>
    <t xml:space="preserve">47,77,933.00</t>
  </si>
  <si>
    <t xml:space="preserve">Neshat Marketing Enterprise</t>
  </si>
  <si>
    <t xml:space="preserve">1,86,312.00</t>
  </si>
  <si>
    <t xml:space="preserve">Nijhum Tea &amp; Trading</t>
  </si>
  <si>
    <t xml:space="preserve">Popular Tea House, Dhaka</t>
  </si>
  <si>
    <t xml:space="preserve">Purbasa Tea House</t>
  </si>
  <si>
    <t xml:space="preserve">1,22,377.50</t>
  </si>
  <si>
    <t xml:space="preserve">Rajdhani Food Products</t>
  </si>
  <si>
    <t xml:space="preserve">8,01,888.50</t>
  </si>
  <si>
    <t xml:space="preserve">Shabnam Vegetable Oil Inds. Ltd</t>
  </si>
  <si>
    <t xml:space="preserve">18,60,286.20</t>
  </si>
  <si>
    <t xml:space="preserve">Sharif Tea House</t>
  </si>
  <si>
    <t xml:space="preserve">Shawon Cha Co.</t>
  </si>
  <si>
    <t xml:space="preserve">1,26,373.50</t>
  </si>
  <si>
    <t xml:space="preserve">The Consolidated Tea &amp; Lands Co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Bonani Tea</t>
  </si>
  <si>
    <t xml:space="preserve">Imam Tea &amp; Trading</t>
  </si>
  <si>
    <t xml:space="preserve">Lipton Teas and Infusions BD Ltd.</t>
  </si>
  <si>
    <t xml:space="preserve">Ma Moni Tea House</t>
  </si>
  <si>
    <t xml:space="preserve">Pabna Tea Store</t>
  </si>
  <si>
    <t xml:space="preserve">S. R. Enterprise</t>
  </si>
  <si>
    <t xml:space="preserve">Shabnam Vegetable Oil Inds. Ltd.</t>
  </si>
  <si>
    <t xml:space="preserve">Shaw Wallace (BD)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ftab Tea Traders (Aftab Tea Co.</t>
  </si>
  <si>
    <t xml:space="preserve">1,09,890.0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Kaisar Mollah Tea House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intu Tea House</t>
  </si>
  <si>
    <t xml:space="preserve">1,06,786.0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Shati Tea House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Alif Tea Supply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Shahajalal Tea House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A.R.L. Tea House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F. A. Tea House &amp; Nasima Food P</t>
  </si>
  <si>
    <t xml:space="preserve">7,62,848.00</t>
  </si>
  <si>
    <t xml:space="preserve">Green Leaf Tea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_ * #,##0_ ;_ * \-#,##0_ ;_ * \-??_ ;_ @_ "/>
    <numFmt numFmtId="179" formatCode="#,##0.0"/>
    <numFmt numFmtId="180" formatCode="#,##0.0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3.2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3.2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3.2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3.2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3.2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3.2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3.2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3.2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3.2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3.2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3.2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3.2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3.2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3.2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3.2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3.2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3.2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3.2" hidden="false" customHeight="true" outlineLevel="0" collapsed="false">
      <c r="A41" s="29" t="s">
        <v>44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3.2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3.2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3.2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3.2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3.2" hidden="false" customHeight="true" outlineLevel="0" collapsed="false">
      <c r="A46" s="25" t="s">
        <v>49</v>
      </c>
      <c r="B46" s="52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3.2" hidden="false" customHeight="true" outlineLevel="0" collapsed="false">
      <c r="A48" s="25" t="s">
        <v>51</v>
      </c>
      <c r="B48" s="52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3.2" hidden="false" customHeight="true" outlineLevel="0" collapsed="false">
      <c r="A49" s="25" t="s">
        <v>52</v>
      </c>
      <c r="B49" s="52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3.2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3.2" hidden="false" customHeight="true" outlineLevel="0" collapsed="false">
      <c r="A51" s="25" t="s">
        <v>54</v>
      </c>
      <c r="B51" s="52"/>
      <c r="C51" s="63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3.2" hidden="false" customHeight="true" outlineLevel="0" collapsed="false">
      <c r="A52" s="25" t="s">
        <v>55</v>
      </c>
      <c r="B52" s="52"/>
      <c r="C52" s="63" t="n">
        <v>249467.6</v>
      </c>
      <c r="D52" s="64" t="n">
        <v>194.318603297583</v>
      </c>
      <c r="E52" s="63" t="n">
        <v>2904944.5</v>
      </c>
      <c r="F52" s="64" t="n">
        <v>205.940710743355</v>
      </c>
      <c r="G52" s="61"/>
      <c r="H52" s="62"/>
      <c r="I52" s="9"/>
    </row>
    <row r="53" customFormat="false" ht="13.2" hidden="false" customHeight="true" outlineLevel="0" collapsed="false">
      <c r="A53" s="25"/>
      <c r="B53" s="52"/>
      <c r="C53" s="41"/>
      <c r="D53" s="41"/>
      <c r="E53" s="63"/>
      <c r="F53" s="64"/>
      <c r="G53" s="61"/>
      <c r="H53" s="62"/>
      <c r="I53" s="65"/>
    </row>
    <row r="54" customFormat="false" ht="13.2" hidden="false" customHeight="true" outlineLevel="0" collapsed="false">
      <c r="A54" s="46" t="s">
        <v>56</v>
      </c>
      <c r="B54" s="66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7"/>
      <c r="I54" s="65"/>
    </row>
    <row r="55" customFormat="false" ht="13.2" hidden="false" customHeight="true" outlineLevel="0" collapsed="false">
      <c r="A55" s="68" t="s">
        <v>29</v>
      </c>
      <c r="B55" s="69"/>
      <c r="C55" s="70" t="n">
        <v>0</v>
      </c>
      <c r="D55" s="70" t="n">
        <v>0</v>
      </c>
      <c r="E55" s="71" t="n">
        <v>5</v>
      </c>
      <c r="F55" s="70" t="n">
        <v>1920.8</v>
      </c>
      <c r="G55" s="72"/>
      <c r="H55" s="72"/>
      <c r="I55" s="65"/>
    </row>
    <row r="56" customFormat="false" ht="13.2" hidden="false" customHeight="true" outlineLevel="0" collapsed="false">
      <c r="A56" s="68" t="s">
        <v>42</v>
      </c>
      <c r="B56" s="69"/>
      <c r="C56" s="26" t="n">
        <v>0</v>
      </c>
      <c r="D56" s="8" t="n">
        <v>0</v>
      </c>
      <c r="E56" s="23" t="n">
        <v>5</v>
      </c>
      <c r="F56" s="23" t="n">
        <v>1500</v>
      </c>
      <c r="G56" s="72"/>
      <c r="H56" s="73"/>
      <c r="I56" s="65"/>
    </row>
    <row r="57" customFormat="false" ht="13.2" hidden="false" customHeight="true" outlineLevel="0" collapsed="false">
      <c r="A57" s="68" t="s">
        <v>59</v>
      </c>
      <c r="B57" s="69"/>
      <c r="C57" s="74" t="n">
        <v>0</v>
      </c>
      <c r="D57" s="74" t="n">
        <v>0</v>
      </c>
      <c r="E57" s="75" t="n">
        <v>10</v>
      </c>
      <c r="F57" s="74" t="n">
        <v>1710.4</v>
      </c>
      <c r="G57" s="72"/>
      <c r="H57" s="73"/>
      <c r="I57" s="65"/>
    </row>
    <row r="58" customFormat="false" ht="13.2" hidden="false" customHeight="true" outlineLevel="0" collapsed="false">
      <c r="A58" s="68" t="s">
        <v>60</v>
      </c>
      <c r="B58" s="69"/>
      <c r="C58" s="74" t="n">
        <v>249467.6</v>
      </c>
      <c r="D58" s="74" t="n">
        <v>194.318603297583</v>
      </c>
      <c r="E58" s="75" t="n">
        <v>2904954.5</v>
      </c>
      <c r="F58" s="74" t="n">
        <v>205.945889686052</v>
      </c>
      <c r="G58" s="72"/>
      <c r="H58" s="73"/>
      <c r="I58" s="65"/>
    </row>
    <row r="59" customFormat="false" ht="13.2" hidden="false" customHeight="true" outlineLevel="0" collapsed="false">
      <c r="A59" s="76" t="s">
        <v>61</v>
      </c>
      <c r="B59" s="77"/>
      <c r="C59" s="78" t="s">
        <v>57</v>
      </c>
      <c r="D59" s="79" t="s">
        <v>58</v>
      </c>
      <c r="E59" s="78" t="s">
        <v>57</v>
      </c>
      <c r="F59" s="79" t="s">
        <v>58</v>
      </c>
      <c r="G59" s="72"/>
      <c r="H59" s="73"/>
      <c r="I59" s="65"/>
    </row>
    <row r="60" customFormat="false" ht="13.2" hidden="false" customHeight="true" outlineLevel="0" collapsed="false">
      <c r="A60" s="68" t="s">
        <v>62</v>
      </c>
      <c r="B60" s="69"/>
      <c r="C60" s="80" t="n">
        <v>0</v>
      </c>
      <c r="D60" s="72" t="n">
        <v>0</v>
      </c>
      <c r="E60" s="80" t="n">
        <v>1495.3</v>
      </c>
      <c r="F60" s="72" t="n">
        <v>120</v>
      </c>
      <c r="G60" s="72"/>
      <c r="H60" s="73"/>
      <c r="I60" s="65"/>
    </row>
    <row r="61" customFormat="false" ht="13.2" hidden="false" customHeight="true" outlineLevel="0" collapsed="false">
      <c r="A61" s="68" t="s">
        <v>39</v>
      </c>
      <c r="B61" s="69"/>
      <c r="C61" s="80" t="n">
        <v>0</v>
      </c>
      <c r="D61" s="72" t="n">
        <v>0</v>
      </c>
      <c r="E61" s="80" t="n">
        <v>29441.5</v>
      </c>
      <c r="F61" s="72" t="n">
        <v>104.678260278858</v>
      </c>
      <c r="G61" s="72"/>
      <c r="H61" s="73"/>
      <c r="I61" s="65"/>
    </row>
    <row r="62" customFormat="false" ht="13.2" hidden="false" customHeight="true" outlineLevel="0" collapsed="false">
      <c r="A62" s="68" t="s">
        <v>63</v>
      </c>
      <c r="B62" s="69"/>
      <c r="C62" s="80" t="n">
        <v>0</v>
      </c>
      <c r="D62" s="72" t="n">
        <v>0</v>
      </c>
      <c r="E62" s="80" t="n">
        <v>497.9</v>
      </c>
      <c r="F62" s="72" t="n">
        <v>110</v>
      </c>
      <c r="G62" s="72"/>
      <c r="H62" s="73"/>
      <c r="I62" s="65"/>
    </row>
    <row r="63" customFormat="false" ht="13.2" hidden="false" customHeight="true" outlineLevel="0" collapsed="false">
      <c r="A63" s="68" t="s">
        <v>49</v>
      </c>
      <c r="B63" s="69"/>
      <c r="C63" s="80" t="n">
        <v>0</v>
      </c>
      <c r="D63" s="72" t="n">
        <v>0</v>
      </c>
      <c r="E63" s="80" t="n">
        <v>9453.4</v>
      </c>
      <c r="F63" s="72" t="n">
        <v>122.584297712992</v>
      </c>
      <c r="G63" s="72"/>
      <c r="H63" s="73"/>
      <c r="I63" s="65"/>
    </row>
    <row r="64" customFormat="false" ht="13.2" hidden="false" customHeight="true" outlineLevel="0" collapsed="false">
      <c r="A64" s="68" t="s">
        <v>53</v>
      </c>
      <c r="B64" s="81"/>
      <c r="C64" s="80" t="n">
        <v>0</v>
      </c>
      <c r="D64" s="72" t="n">
        <v>0</v>
      </c>
      <c r="E64" s="75" t="n">
        <v>7462.5</v>
      </c>
      <c r="F64" s="74" t="n">
        <v>111.333333333333</v>
      </c>
      <c r="G64" s="72"/>
      <c r="H64" s="82"/>
      <c r="I64" s="65"/>
    </row>
    <row r="65" customFormat="false" ht="13.2" hidden="false" customHeight="true" outlineLevel="0" collapsed="false">
      <c r="A65" s="68" t="s">
        <v>55</v>
      </c>
      <c r="B65" s="83"/>
      <c r="C65" s="78" t="n">
        <v>0</v>
      </c>
      <c r="D65" s="79" t="n">
        <v>0</v>
      </c>
      <c r="E65" s="78" t="n">
        <v>48350.6</v>
      </c>
      <c r="F65" s="79" t="n">
        <v>109.73500639082</v>
      </c>
      <c r="G65" s="70"/>
      <c r="H65" s="84"/>
      <c r="I65" s="65"/>
    </row>
    <row r="66" customFormat="false" ht="13.2" hidden="false" customHeight="true" outlineLevel="0" collapsed="false">
      <c r="A66" s="68" t="s">
        <v>64</v>
      </c>
      <c r="B66" s="85"/>
      <c r="C66" s="86" t="n">
        <v>249467.6</v>
      </c>
      <c r="D66" s="87" t="n">
        <v>194.318603297583</v>
      </c>
      <c r="E66" s="88" t="n">
        <v>2953305.1</v>
      </c>
      <c r="F66" s="86" t="n">
        <v>204.370754785884</v>
      </c>
      <c r="G66" s="89"/>
      <c r="H66" s="90"/>
      <c r="I66" s="65"/>
    </row>
    <row r="67" customFormat="false" ht="13.2" hidden="false" customHeight="true" outlineLevel="0" collapsed="false">
      <c r="A67" s="68"/>
      <c r="B67" s="69"/>
      <c r="C67" s="75" t="s">
        <v>7</v>
      </c>
      <c r="D67" s="72"/>
      <c r="E67" s="69"/>
      <c r="F67" s="75" t="s">
        <v>8</v>
      </c>
      <c r="G67" s="72"/>
      <c r="H67" s="73"/>
      <c r="I67" s="65"/>
    </row>
    <row r="68" customFormat="false" ht="13.2" hidden="false" customHeight="true" outlineLevel="0" collapsed="false">
      <c r="A68" s="76" t="s">
        <v>65</v>
      </c>
      <c r="B68" s="91" t="s">
        <v>66</v>
      </c>
      <c r="C68" s="78" t="s">
        <v>10</v>
      </c>
      <c r="D68" s="79" t="s">
        <v>67</v>
      </c>
      <c r="E68" s="91" t="s">
        <v>66</v>
      </c>
      <c r="F68" s="78" t="s">
        <v>10</v>
      </c>
      <c r="G68" s="79" t="s">
        <v>67</v>
      </c>
      <c r="H68" s="92" t="s">
        <v>68</v>
      </c>
      <c r="I68" s="65"/>
    </row>
    <row r="69" customFormat="false" ht="13.2" hidden="false" customHeight="true" outlineLevel="0" collapsed="false">
      <c r="A69" s="68" t="s">
        <v>69</v>
      </c>
      <c r="B69" s="69" t="n">
        <v>0</v>
      </c>
      <c r="C69" s="80" t="n">
        <v>0</v>
      </c>
      <c r="D69" s="72" t="n">
        <v>0</v>
      </c>
      <c r="E69" s="69" t="n">
        <v>0</v>
      </c>
      <c r="F69" s="80" t="n">
        <v>0</v>
      </c>
      <c r="G69" s="72"/>
      <c r="H69" s="73" t="n">
        <v>0</v>
      </c>
      <c r="I69" s="65"/>
    </row>
    <row r="70" customFormat="false" ht="13.2" hidden="false" customHeight="true" outlineLevel="0" collapsed="false">
      <c r="A70" s="68" t="s">
        <v>70</v>
      </c>
      <c r="B70" s="76" t="n">
        <v>4995</v>
      </c>
      <c r="C70" s="75" t="n">
        <v>249467.6</v>
      </c>
      <c r="D70" s="74" t="n">
        <v>194.318603297583</v>
      </c>
      <c r="E70" s="75" t="n">
        <v>59148</v>
      </c>
      <c r="F70" s="74" t="n">
        <v>2953305.1</v>
      </c>
      <c r="G70" s="74" t="n">
        <v>204.370754785884</v>
      </c>
      <c r="H70" s="93" t="n">
        <v>1</v>
      </c>
      <c r="I70" s="65"/>
    </row>
    <row r="71" customFormat="false" ht="13.2" hidden="false" customHeight="true" outlineLevel="0" collapsed="false">
      <c r="A71" s="68" t="s">
        <v>71</v>
      </c>
      <c r="B71" s="76" t="n">
        <v>4995</v>
      </c>
      <c r="C71" s="75" t="n">
        <v>249467.6</v>
      </c>
      <c r="D71" s="74" t="n">
        <v>194.318603297583</v>
      </c>
      <c r="E71" s="75" t="n">
        <v>59148</v>
      </c>
      <c r="F71" s="74" t="n">
        <v>2953305.1</v>
      </c>
      <c r="G71" s="74" t="n">
        <v>204.370754785884</v>
      </c>
      <c r="H71" s="93" t="n">
        <v>1</v>
      </c>
      <c r="I71" s="65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2" hidden="false" customHeight="true" outlineLevel="0" collapsed="false">
      <c r="A95" s="97"/>
      <c r="B95" s="97"/>
    </row>
    <row r="96" customFormat="false" ht="13.2" hidden="false" customHeight="true" outlineLevel="0" collapsed="false">
      <c r="A96" s="97"/>
      <c r="B96" s="97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44</v>
      </c>
      <c r="B1" s="158"/>
      <c r="C1" s="31"/>
      <c r="D1" s="159"/>
      <c r="E1" s="33"/>
      <c r="F1" s="158"/>
      <c r="G1" s="31"/>
      <c r="H1" s="34"/>
      <c r="I1" s="34"/>
      <c r="J1" s="199"/>
    </row>
    <row r="2" customFormat="false" ht="14.4" hidden="false" customHeight="true" outlineLevel="0" collapsed="false">
      <c r="A2" s="157" t="s">
        <v>345</v>
      </c>
      <c r="B2" s="158"/>
      <c r="C2" s="31"/>
      <c r="D2" s="159"/>
      <c r="E2" s="33"/>
      <c r="F2" s="158"/>
      <c r="G2" s="31"/>
      <c r="H2" s="34"/>
      <c r="I2" s="34"/>
      <c r="J2" s="19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19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19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19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19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199"/>
    </row>
    <row r="8" customFormat="false" ht="14.4" hidden="false" customHeight="true" outlineLevel="0" collapsed="false">
      <c r="A8" s="162" t="s">
        <v>346</v>
      </c>
      <c r="B8" s="163"/>
      <c r="C8" s="164"/>
      <c r="D8" s="165"/>
      <c r="E8" s="166"/>
      <c r="F8" s="163"/>
      <c r="G8" s="164"/>
      <c r="H8" s="167"/>
      <c r="I8" s="167"/>
      <c r="J8" s="19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19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19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19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19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199"/>
    </row>
    <row r="14" customFormat="false" ht="14.4" hidden="false" customHeight="true" outlineLevel="0" collapsed="false">
      <c r="A14" s="210" t="s">
        <v>120</v>
      </c>
      <c r="B14" s="211" t="n">
        <v>50</v>
      </c>
      <c r="C14" s="212" t="n">
        <v>2497</v>
      </c>
      <c r="D14" s="211" t="n">
        <v>90</v>
      </c>
      <c r="E14" s="213" t="n">
        <v>4495.5</v>
      </c>
      <c r="F14" s="211" t="n">
        <v>140</v>
      </c>
      <c r="G14" s="214" t="n">
        <v>6992.5</v>
      </c>
      <c r="H14" s="215" t="s">
        <v>347</v>
      </c>
      <c r="I14" s="215" t="n">
        <v>215.86</v>
      </c>
      <c r="J14" s="199"/>
    </row>
    <row r="15" customFormat="false" ht="14.4" hidden="false" customHeight="true" outlineLevel="0" collapsed="false">
      <c r="A15" s="210" t="s">
        <v>192</v>
      </c>
      <c r="B15" s="211" t="n">
        <v>40</v>
      </c>
      <c r="C15" s="212" t="n">
        <v>1996</v>
      </c>
      <c r="D15" s="211" t="n">
        <v>5</v>
      </c>
      <c r="E15" s="216" t="n">
        <v>249.4</v>
      </c>
      <c r="F15" s="211" t="n">
        <v>45</v>
      </c>
      <c r="G15" s="214" t="n">
        <v>2245.4</v>
      </c>
      <c r="H15" s="215" t="s">
        <v>348</v>
      </c>
      <c r="I15" s="215" t="n">
        <v>185.78</v>
      </c>
      <c r="J15" s="199"/>
    </row>
    <row r="16" customFormat="false" ht="14.4" hidden="false" customHeight="true" outlineLevel="0" collapsed="false">
      <c r="A16" s="210" t="s">
        <v>124</v>
      </c>
      <c r="B16" s="217"/>
      <c r="C16" s="218" t="n">
        <v>0</v>
      </c>
      <c r="D16" s="211" t="n">
        <v>45</v>
      </c>
      <c r="E16" s="213" t="n">
        <v>2246.5</v>
      </c>
      <c r="F16" s="211" t="n">
        <v>45</v>
      </c>
      <c r="G16" s="214" t="n">
        <v>2246.5</v>
      </c>
      <c r="H16" s="215" t="s">
        <v>349</v>
      </c>
      <c r="I16" s="215" t="n">
        <v>179.23</v>
      </c>
      <c r="J16" s="199"/>
    </row>
    <row r="17" customFormat="false" ht="14.4" hidden="false" customHeight="true" outlineLevel="0" collapsed="false">
      <c r="A17" s="210" t="s">
        <v>128</v>
      </c>
      <c r="B17" s="217"/>
      <c r="C17" s="218" t="n">
        <v>0</v>
      </c>
      <c r="D17" s="211" t="n">
        <v>25</v>
      </c>
      <c r="E17" s="213" t="n">
        <v>1248.4</v>
      </c>
      <c r="F17" s="211" t="n">
        <v>25</v>
      </c>
      <c r="G17" s="214" t="n">
        <v>1248.4</v>
      </c>
      <c r="H17" s="215" t="s">
        <v>350</v>
      </c>
      <c r="I17" s="215" t="n">
        <v>202.41</v>
      </c>
      <c r="J17" s="199"/>
    </row>
    <row r="18" customFormat="false" ht="14.4" hidden="false" customHeight="true" outlineLevel="0" collapsed="false">
      <c r="A18" s="210" t="s">
        <v>351</v>
      </c>
      <c r="B18" s="217"/>
      <c r="C18" s="218" t="n">
        <v>0</v>
      </c>
      <c r="D18" s="211" t="n">
        <v>210</v>
      </c>
      <c r="E18" s="213" t="n">
        <v>10489.5</v>
      </c>
      <c r="F18" s="211" t="n">
        <v>210</v>
      </c>
      <c r="G18" s="214" t="n">
        <v>10489.5</v>
      </c>
      <c r="H18" s="215" t="s">
        <v>352</v>
      </c>
      <c r="I18" s="215" t="n">
        <v>242.43</v>
      </c>
      <c r="J18" s="199"/>
    </row>
    <row r="19" customFormat="false" ht="14.4" hidden="false" customHeight="true" outlineLevel="0" collapsed="false">
      <c r="A19" s="210" t="s">
        <v>353</v>
      </c>
      <c r="B19" s="211" t="n">
        <v>40</v>
      </c>
      <c r="C19" s="212" t="n">
        <v>1998</v>
      </c>
      <c r="D19" s="211" t="n">
        <v>0</v>
      </c>
      <c r="E19" s="218" t="n">
        <v>0</v>
      </c>
      <c r="F19" s="211" t="n">
        <v>40</v>
      </c>
      <c r="G19" s="214" t="n">
        <v>1998</v>
      </c>
      <c r="H19" s="215" t="s">
        <v>354</v>
      </c>
      <c r="I19" s="215" t="n">
        <v>227</v>
      </c>
      <c r="J19" s="199"/>
    </row>
    <row r="20" customFormat="false" ht="14.4" hidden="false" customHeight="true" outlineLevel="0" collapsed="false">
      <c r="A20" s="210" t="s">
        <v>132</v>
      </c>
      <c r="B20" s="211" t="n">
        <v>55</v>
      </c>
      <c r="C20" s="212" t="n">
        <v>2745</v>
      </c>
      <c r="D20" s="211" t="n">
        <v>20</v>
      </c>
      <c r="E20" s="218" t="n">
        <v>999</v>
      </c>
      <c r="F20" s="211" t="n">
        <v>75</v>
      </c>
      <c r="G20" s="214" t="n">
        <v>3744</v>
      </c>
      <c r="H20" s="215" t="s">
        <v>355</v>
      </c>
      <c r="I20" s="215" t="n">
        <v>200.27</v>
      </c>
      <c r="J20" s="199"/>
    </row>
    <row r="21" customFormat="false" ht="14.4" hidden="false" customHeight="true" outlineLevel="0" collapsed="false">
      <c r="A21" s="210" t="s">
        <v>181</v>
      </c>
      <c r="B21" s="211" t="n">
        <v>30</v>
      </c>
      <c r="C21" s="212" t="n">
        <v>1497</v>
      </c>
      <c r="D21" s="211" t="n">
        <v>0</v>
      </c>
      <c r="E21" s="218" t="n">
        <v>0</v>
      </c>
      <c r="F21" s="211" t="n">
        <v>30</v>
      </c>
      <c r="G21" s="214" t="n">
        <v>1497</v>
      </c>
      <c r="H21" s="215" t="s">
        <v>356</v>
      </c>
      <c r="I21" s="215" t="n">
        <v>179</v>
      </c>
      <c r="J21" s="199"/>
    </row>
    <row r="22" customFormat="false" ht="14.4" hidden="false" customHeight="true" outlineLevel="0" collapsed="false">
      <c r="A22" s="210" t="s">
        <v>134</v>
      </c>
      <c r="B22" s="211" t="n">
        <v>800</v>
      </c>
      <c r="C22" s="212" t="n">
        <v>39952</v>
      </c>
      <c r="D22" s="211" t="n">
        <v>270</v>
      </c>
      <c r="E22" s="213" t="n">
        <v>13486.5</v>
      </c>
      <c r="F22" s="219" t="n">
        <v>1070</v>
      </c>
      <c r="G22" s="214" t="n">
        <v>53438.5</v>
      </c>
      <c r="H22" s="215" t="s">
        <v>357</v>
      </c>
      <c r="I22" s="215" t="n">
        <v>193.7</v>
      </c>
      <c r="J22" s="199"/>
    </row>
    <row r="23" customFormat="false" ht="14.4" hidden="false" customHeight="true" outlineLevel="0" collapsed="false">
      <c r="A23" s="210" t="s">
        <v>136</v>
      </c>
      <c r="B23" s="217"/>
      <c r="C23" s="218" t="n">
        <v>0</v>
      </c>
      <c r="D23" s="211" t="n">
        <v>20</v>
      </c>
      <c r="E23" s="218" t="n">
        <v>999</v>
      </c>
      <c r="F23" s="211" t="n">
        <v>20</v>
      </c>
      <c r="G23" s="214" t="n">
        <v>999</v>
      </c>
      <c r="H23" s="215" t="s">
        <v>358</v>
      </c>
      <c r="I23" s="215" t="n">
        <v>236</v>
      </c>
      <c r="J23" s="199"/>
    </row>
    <row r="24" customFormat="false" ht="14.4" hidden="false" customHeight="true" outlineLevel="0" collapsed="false">
      <c r="A24" s="210" t="s">
        <v>138</v>
      </c>
      <c r="B24" s="211" t="n">
        <v>40</v>
      </c>
      <c r="C24" s="212" t="n">
        <v>1996</v>
      </c>
      <c r="D24" s="211" t="n">
        <v>0</v>
      </c>
      <c r="E24" s="218" t="n">
        <v>0</v>
      </c>
      <c r="F24" s="211" t="n">
        <v>40</v>
      </c>
      <c r="G24" s="214" t="n">
        <v>1996</v>
      </c>
      <c r="H24" s="215" t="s">
        <v>359</v>
      </c>
      <c r="I24" s="215" t="n">
        <v>174.75</v>
      </c>
      <c r="J24" s="199"/>
    </row>
    <row r="25" customFormat="false" ht="14.4" hidden="false" customHeight="true" outlineLevel="0" collapsed="false">
      <c r="A25" s="210" t="s">
        <v>141</v>
      </c>
      <c r="B25" s="211" t="n">
        <v>200</v>
      </c>
      <c r="C25" s="212" t="n">
        <v>9985</v>
      </c>
      <c r="D25" s="211" t="n">
        <v>0</v>
      </c>
      <c r="E25" s="218" t="n">
        <v>0</v>
      </c>
      <c r="F25" s="211" t="n">
        <v>200</v>
      </c>
      <c r="G25" s="214" t="n">
        <v>9985</v>
      </c>
      <c r="H25" s="215" t="s">
        <v>360</v>
      </c>
      <c r="I25" s="215" t="n">
        <v>197.33</v>
      </c>
      <c r="J25" s="199"/>
    </row>
    <row r="26" customFormat="false" ht="14.4" hidden="false" customHeight="true" outlineLevel="0" collapsed="false">
      <c r="A26" s="210" t="s">
        <v>143</v>
      </c>
      <c r="B26" s="211" t="n">
        <v>10</v>
      </c>
      <c r="C26" s="218" t="n">
        <v>499</v>
      </c>
      <c r="D26" s="211" t="n">
        <v>0</v>
      </c>
      <c r="E26" s="218" t="n">
        <v>0</v>
      </c>
      <c r="F26" s="211" t="n">
        <v>10</v>
      </c>
      <c r="G26" s="214" t="n">
        <v>499</v>
      </c>
      <c r="H26" s="215" t="n">
        <v>92315</v>
      </c>
      <c r="I26" s="215" t="n">
        <v>185</v>
      </c>
      <c r="J26" s="199"/>
    </row>
    <row r="27" customFormat="false" ht="14.4" hidden="false" customHeight="true" outlineLevel="0" collapsed="false">
      <c r="A27" s="210" t="s">
        <v>149</v>
      </c>
      <c r="B27" s="211" t="n">
        <v>205</v>
      </c>
      <c r="C27" s="212" t="n">
        <v>10232</v>
      </c>
      <c r="D27" s="211" t="n">
        <v>20</v>
      </c>
      <c r="E27" s="218" t="n">
        <v>999</v>
      </c>
      <c r="F27" s="211" t="n">
        <v>225</v>
      </c>
      <c r="G27" s="214" t="n">
        <v>11231</v>
      </c>
      <c r="H27" s="215" t="s">
        <v>361</v>
      </c>
      <c r="I27" s="215" t="n">
        <v>193.98</v>
      </c>
      <c r="J27" s="199"/>
    </row>
    <row r="28" customFormat="false" ht="14.4" hidden="false" customHeight="true" outlineLevel="0" collapsed="false">
      <c r="A28" s="210" t="s">
        <v>215</v>
      </c>
      <c r="B28" s="211" t="n">
        <v>10</v>
      </c>
      <c r="C28" s="218" t="n">
        <v>500</v>
      </c>
      <c r="D28" s="211" t="n">
        <v>0</v>
      </c>
      <c r="E28" s="218" t="n">
        <v>0</v>
      </c>
      <c r="F28" s="211" t="n">
        <v>10</v>
      </c>
      <c r="G28" s="214" t="n">
        <v>500</v>
      </c>
      <c r="H28" s="215" t="n">
        <v>92500</v>
      </c>
      <c r="I28" s="215" t="n">
        <v>185</v>
      </c>
      <c r="J28" s="199"/>
    </row>
    <row r="29" customFormat="false" ht="14.4" hidden="false" customHeight="true" outlineLevel="0" collapsed="false">
      <c r="A29" s="210" t="s">
        <v>153</v>
      </c>
      <c r="B29" s="217"/>
      <c r="C29" s="218" t="n">
        <v>0</v>
      </c>
      <c r="D29" s="211" t="n">
        <v>20</v>
      </c>
      <c r="E29" s="218" t="n">
        <v>997</v>
      </c>
      <c r="F29" s="211" t="n">
        <v>20</v>
      </c>
      <c r="G29" s="214" t="n">
        <v>997</v>
      </c>
      <c r="H29" s="215" t="s">
        <v>362</v>
      </c>
      <c r="I29" s="215" t="n">
        <v>172.01</v>
      </c>
      <c r="J29" s="199"/>
    </row>
    <row r="30" customFormat="false" ht="14.4" hidden="false" customHeight="true" outlineLevel="0" collapsed="false">
      <c r="A30" s="210" t="s">
        <v>184</v>
      </c>
      <c r="B30" s="217"/>
      <c r="C30" s="218" t="n">
        <v>0</v>
      </c>
      <c r="D30" s="211" t="n">
        <v>95</v>
      </c>
      <c r="E30" s="213" t="n">
        <v>4742.6</v>
      </c>
      <c r="F30" s="211" t="n">
        <v>95</v>
      </c>
      <c r="G30" s="214" t="n">
        <v>4742.6</v>
      </c>
      <c r="H30" s="215" t="s">
        <v>363</v>
      </c>
      <c r="I30" s="215" t="n">
        <v>166.42</v>
      </c>
      <c r="J30" s="199"/>
    </row>
    <row r="31" customFormat="false" ht="14.4" hidden="false" customHeight="true" outlineLevel="0" collapsed="false">
      <c r="A31" s="210" t="s">
        <v>157</v>
      </c>
      <c r="B31" s="211" t="n">
        <v>20</v>
      </c>
      <c r="C31" s="218" t="n">
        <v>999</v>
      </c>
      <c r="D31" s="211" t="n">
        <v>0</v>
      </c>
      <c r="E31" s="218" t="n">
        <v>0</v>
      </c>
      <c r="F31" s="211" t="n">
        <v>20</v>
      </c>
      <c r="G31" s="214" t="n">
        <v>999</v>
      </c>
      <c r="H31" s="215" t="s">
        <v>364</v>
      </c>
      <c r="I31" s="215" t="n">
        <v>185</v>
      </c>
      <c r="J31" s="199"/>
    </row>
    <row r="32" customFormat="false" ht="14.4" hidden="false" customHeight="true" outlineLevel="0" collapsed="false">
      <c r="A32" s="210" t="s">
        <v>157</v>
      </c>
      <c r="B32" s="217"/>
      <c r="C32" s="218" t="n">
        <v>0</v>
      </c>
      <c r="D32" s="211" t="n">
        <v>20</v>
      </c>
      <c r="E32" s="218" t="n">
        <v>999</v>
      </c>
      <c r="F32" s="211" t="n">
        <v>20</v>
      </c>
      <c r="G32" s="214" t="n">
        <v>999</v>
      </c>
      <c r="H32" s="215" t="s">
        <v>365</v>
      </c>
      <c r="I32" s="215" t="n">
        <v>234</v>
      </c>
      <c r="J32" s="199"/>
    </row>
    <row r="33" customFormat="false" ht="14.4" hidden="false" customHeight="true" outlineLevel="0" collapsed="false">
      <c r="A33" s="210" t="s">
        <v>159</v>
      </c>
      <c r="B33" s="211" t="n">
        <v>240</v>
      </c>
      <c r="C33" s="212" t="n">
        <v>11990</v>
      </c>
      <c r="D33" s="211" t="n">
        <v>0</v>
      </c>
      <c r="E33" s="218" t="n">
        <v>0</v>
      </c>
      <c r="F33" s="211" t="n">
        <v>240</v>
      </c>
      <c r="G33" s="214" t="n">
        <v>11990</v>
      </c>
      <c r="H33" s="215" t="s">
        <v>366</v>
      </c>
      <c r="I33" s="215" t="n">
        <v>193.52</v>
      </c>
      <c r="J33" s="199"/>
    </row>
    <row r="34" customFormat="false" ht="14.4" hidden="false" customHeight="true" outlineLevel="0" collapsed="false">
      <c r="A34" s="210" t="s">
        <v>221</v>
      </c>
      <c r="B34" s="211" t="n">
        <v>40</v>
      </c>
      <c r="C34" s="212" t="n">
        <v>1998</v>
      </c>
      <c r="D34" s="211" t="n">
        <v>0</v>
      </c>
      <c r="E34" s="218" t="n">
        <v>0</v>
      </c>
      <c r="F34" s="211" t="n">
        <v>40</v>
      </c>
      <c r="G34" s="214" t="n">
        <v>1998</v>
      </c>
      <c r="H34" s="215" t="s">
        <v>367</v>
      </c>
      <c r="I34" s="215" t="n">
        <v>185</v>
      </c>
      <c r="J34" s="199"/>
    </row>
    <row r="35" customFormat="false" ht="14.4" hidden="false" customHeight="true" outlineLevel="0" collapsed="false">
      <c r="A35" s="210" t="s">
        <v>164</v>
      </c>
      <c r="B35" s="211" t="n">
        <v>30</v>
      </c>
      <c r="C35" s="212" t="n">
        <v>1498</v>
      </c>
      <c r="D35" s="211" t="n">
        <v>0</v>
      </c>
      <c r="E35" s="218" t="n">
        <v>0</v>
      </c>
      <c r="F35" s="211" t="n">
        <v>30</v>
      </c>
      <c r="G35" s="214" t="n">
        <v>1498</v>
      </c>
      <c r="H35" s="215" t="s">
        <v>368</v>
      </c>
      <c r="I35" s="215" t="n">
        <v>188.66</v>
      </c>
      <c r="J35" s="199"/>
    </row>
    <row r="36" customFormat="false" ht="14.4" hidden="false" customHeight="true" outlineLevel="0" collapsed="false">
      <c r="A36" s="210" t="s">
        <v>59</v>
      </c>
      <c r="B36" s="220" t="n">
        <v>1810</v>
      </c>
      <c r="C36" s="221" t="n">
        <v>90382</v>
      </c>
      <c r="D36" s="222" t="n">
        <v>840</v>
      </c>
      <c r="E36" s="221" t="n">
        <v>41951.4</v>
      </c>
      <c r="F36" s="220" t="n">
        <v>2650</v>
      </c>
      <c r="G36" s="223" t="s">
        <v>369</v>
      </c>
      <c r="H36" s="215" t="s">
        <v>370</v>
      </c>
      <c r="I36" s="215" t="n">
        <v>198.12</v>
      </c>
      <c r="J36" s="199"/>
    </row>
    <row r="37" customFormat="false" ht="14.4" hidden="false" customHeight="true" outlineLevel="0" collapsed="false">
      <c r="A37" s="175"/>
      <c r="B37" s="183"/>
      <c r="C37" s="161"/>
      <c r="D37" s="178"/>
      <c r="E37" s="161"/>
      <c r="F37" s="183"/>
      <c r="G37" s="80"/>
      <c r="H37" s="170"/>
      <c r="I37" s="170"/>
    </row>
    <row r="38" customFormat="false" ht="14.4" hidden="false" customHeight="true" outlineLevel="0" collapsed="false">
      <c r="A38" s="157" t="s">
        <v>169</v>
      </c>
      <c r="B38" s="185"/>
      <c r="C38" s="169"/>
      <c r="D38" s="168"/>
      <c r="E38" s="161"/>
      <c r="F38" s="185"/>
      <c r="G38" s="169"/>
      <c r="H38" s="170"/>
      <c r="I38" s="170" t="s">
        <v>170</v>
      </c>
    </row>
    <row r="39" customFormat="false" ht="14.4" hidden="false" customHeight="true" outlineLevel="0" collapsed="false">
      <c r="A39" s="157" t="s">
        <v>171</v>
      </c>
      <c r="B39" s="185"/>
      <c r="C39" s="169"/>
      <c r="D39" s="168"/>
      <c r="E39" s="161"/>
      <c r="F39" s="185"/>
      <c r="G39" s="169"/>
      <c r="H39" s="170"/>
      <c r="I39" s="187" t="s">
        <v>172</v>
      </c>
    </row>
    <row r="40" customFormat="false" ht="14.4" hidden="false" customHeight="true" outlineLevel="0" collapsed="false">
      <c r="A40" s="157" t="s">
        <v>173</v>
      </c>
      <c r="B40" s="185"/>
      <c r="C40" s="169"/>
      <c r="D40" s="168"/>
      <c r="E40" s="161"/>
      <c r="F40" s="185"/>
      <c r="G40" s="169"/>
      <c r="H40" s="170"/>
      <c r="I40" s="170"/>
    </row>
    <row r="41" customFormat="false" ht="14.4" hidden="false" customHeight="true" outlineLevel="0" collapsed="false">
      <c r="A41" s="157" t="s">
        <v>174</v>
      </c>
      <c r="B41" s="185"/>
      <c r="C41" s="169"/>
      <c r="D41" s="168"/>
      <c r="E41" s="161"/>
      <c r="F41" s="185"/>
      <c r="G41" s="169"/>
      <c r="H41" s="170"/>
      <c r="I41" s="170"/>
    </row>
    <row r="42" customFormat="false" ht="14.4" hidden="false" customHeight="true" outlineLevel="0" collapsed="false">
      <c r="A42" s="157" t="s">
        <v>175</v>
      </c>
      <c r="B42" s="185"/>
      <c r="C42" s="169"/>
      <c r="D42" s="168"/>
      <c r="E42" s="161"/>
      <c r="F42" s="185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71</v>
      </c>
      <c r="B1" s="158"/>
      <c r="C1" s="31"/>
      <c r="D1" s="159"/>
      <c r="E1" s="33"/>
      <c r="F1" s="158"/>
      <c r="G1" s="31"/>
      <c r="H1" s="34"/>
      <c r="I1" s="34"/>
      <c r="J1" s="199"/>
    </row>
    <row r="2" customFormat="false" ht="14.4" hidden="false" customHeight="true" outlineLevel="0" collapsed="false">
      <c r="A2" s="157" t="s">
        <v>372</v>
      </c>
      <c r="B2" s="158"/>
      <c r="C2" s="31"/>
      <c r="D2" s="159"/>
      <c r="E2" s="33"/>
      <c r="F2" s="158"/>
      <c r="G2" s="31"/>
      <c r="H2" s="34"/>
      <c r="I2" s="34"/>
      <c r="J2" s="19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19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19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19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19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199"/>
    </row>
    <row r="8" customFormat="false" ht="14.4" hidden="false" customHeight="true" outlineLevel="0" collapsed="false">
      <c r="A8" s="162" t="s">
        <v>373</v>
      </c>
      <c r="B8" s="163"/>
      <c r="C8" s="164"/>
      <c r="D8" s="165"/>
      <c r="E8" s="166"/>
      <c r="F8" s="163"/>
      <c r="G8" s="164"/>
      <c r="H8" s="167"/>
      <c r="I8" s="167"/>
      <c r="J8" s="19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19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19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19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19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199"/>
    </row>
    <row r="14" customFormat="false" ht="14.4" hidden="false" customHeight="true" outlineLevel="0" collapsed="false">
      <c r="A14" s="175" t="s">
        <v>249</v>
      </c>
      <c r="B14" s="178" t="n">
        <v>100</v>
      </c>
      <c r="C14" s="191" t="n">
        <v>4990</v>
      </c>
      <c r="D14" s="178" t="n">
        <v>0</v>
      </c>
      <c r="E14" s="191" t="n">
        <v>0</v>
      </c>
      <c r="F14" s="178" t="n">
        <v>100</v>
      </c>
      <c r="G14" s="191" t="n">
        <v>4990</v>
      </c>
      <c r="H14" s="181" t="s">
        <v>374</v>
      </c>
      <c r="I14" s="181" t="n">
        <v>188.1</v>
      </c>
      <c r="J14" s="199"/>
    </row>
    <row r="15" customFormat="false" ht="14.4" hidden="false" customHeight="true" outlineLevel="0" collapsed="false">
      <c r="A15" s="175" t="s">
        <v>120</v>
      </c>
      <c r="B15" s="178" t="n">
        <v>395</v>
      </c>
      <c r="C15" s="191" t="n">
        <v>19726</v>
      </c>
      <c r="D15" s="178" t="n">
        <v>25</v>
      </c>
      <c r="E15" s="191" t="n">
        <v>1248.7</v>
      </c>
      <c r="F15" s="178" t="n">
        <v>420</v>
      </c>
      <c r="G15" s="191" t="n">
        <v>20974.7</v>
      </c>
      <c r="H15" s="181" t="s">
        <v>375</v>
      </c>
      <c r="I15" s="181" t="n">
        <v>212.95</v>
      </c>
      <c r="J15" s="199"/>
    </row>
    <row r="16" customFormat="false" ht="14.4" hidden="false" customHeight="true" outlineLevel="0" collapsed="false">
      <c r="A16" s="175" t="s">
        <v>192</v>
      </c>
      <c r="B16" s="178" t="n">
        <v>10</v>
      </c>
      <c r="C16" s="191" t="n">
        <v>500</v>
      </c>
      <c r="D16" s="178" t="n">
        <v>0</v>
      </c>
      <c r="E16" s="191" t="n">
        <v>0</v>
      </c>
      <c r="F16" s="178" t="n">
        <v>10</v>
      </c>
      <c r="G16" s="191" t="n">
        <v>500</v>
      </c>
      <c r="H16" s="181" t="n">
        <v>83000</v>
      </c>
      <c r="I16" s="181" t="n">
        <v>166</v>
      </c>
      <c r="J16" s="199"/>
    </row>
    <row r="17" customFormat="false" ht="14.4" hidden="false" customHeight="true" outlineLevel="0" collapsed="false">
      <c r="A17" s="175" t="s">
        <v>124</v>
      </c>
      <c r="B17" s="182"/>
      <c r="C17" s="191" t="n">
        <v>0</v>
      </c>
      <c r="D17" s="178" t="n">
        <v>25</v>
      </c>
      <c r="E17" s="191" t="n">
        <v>1248.7</v>
      </c>
      <c r="F17" s="178" t="n">
        <v>25</v>
      </c>
      <c r="G17" s="191" t="n">
        <v>1248.7</v>
      </c>
      <c r="H17" s="181" t="s">
        <v>376</v>
      </c>
      <c r="I17" s="181" t="n">
        <v>183.6</v>
      </c>
      <c r="J17" s="199"/>
    </row>
    <row r="18" customFormat="false" ht="14.4" hidden="false" customHeight="true" outlineLevel="0" collapsed="false">
      <c r="A18" s="175" t="s">
        <v>126</v>
      </c>
      <c r="B18" s="178" t="n">
        <v>20</v>
      </c>
      <c r="C18" s="191" t="n">
        <v>999</v>
      </c>
      <c r="D18" s="178" t="n">
        <v>0</v>
      </c>
      <c r="E18" s="191" t="n">
        <v>0</v>
      </c>
      <c r="F18" s="178" t="n">
        <v>20</v>
      </c>
      <c r="G18" s="191" t="n">
        <v>999</v>
      </c>
      <c r="H18" s="181" t="s">
        <v>377</v>
      </c>
      <c r="I18" s="181" t="n">
        <v>259.04</v>
      </c>
      <c r="J18" s="199"/>
    </row>
    <row r="19" customFormat="false" ht="14.4" hidden="false" customHeight="true" outlineLevel="0" collapsed="false">
      <c r="A19" s="175" t="s">
        <v>232</v>
      </c>
      <c r="B19" s="178" t="n">
        <v>20</v>
      </c>
      <c r="C19" s="191" t="n">
        <v>998</v>
      </c>
      <c r="D19" s="178" t="n">
        <v>0</v>
      </c>
      <c r="E19" s="191" t="n">
        <v>0</v>
      </c>
      <c r="F19" s="178" t="n">
        <v>20</v>
      </c>
      <c r="G19" s="191" t="n">
        <v>998</v>
      </c>
      <c r="H19" s="181" t="s">
        <v>378</v>
      </c>
      <c r="I19" s="181" t="n">
        <v>188.5</v>
      </c>
      <c r="J19" s="199"/>
    </row>
    <row r="20" customFormat="false" ht="14.4" hidden="false" customHeight="true" outlineLevel="0" collapsed="false">
      <c r="A20" s="175" t="s">
        <v>130</v>
      </c>
      <c r="B20" s="178" t="n">
        <v>20</v>
      </c>
      <c r="C20" s="191" t="n">
        <v>999</v>
      </c>
      <c r="D20" s="178" t="n">
        <v>0</v>
      </c>
      <c r="E20" s="191" t="n">
        <v>0</v>
      </c>
      <c r="F20" s="178" t="n">
        <v>20</v>
      </c>
      <c r="G20" s="191" t="n">
        <v>999</v>
      </c>
      <c r="H20" s="181" t="s">
        <v>379</v>
      </c>
      <c r="I20" s="181" t="n">
        <v>290</v>
      </c>
      <c r="J20" s="199"/>
    </row>
    <row r="21" customFormat="false" ht="14.4" hidden="false" customHeight="true" outlineLevel="0" collapsed="false">
      <c r="A21" s="175" t="s">
        <v>132</v>
      </c>
      <c r="B21" s="182"/>
      <c r="C21" s="191" t="n">
        <v>0</v>
      </c>
      <c r="D21" s="178" t="n">
        <v>40</v>
      </c>
      <c r="E21" s="191" t="n">
        <v>1998</v>
      </c>
      <c r="F21" s="178" t="n">
        <v>40</v>
      </c>
      <c r="G21" s="191" t="n">
        <v>1998</v>
      </c>
      <c r="H21" s="181" t="s">
        <v>380</v>
      </c>
      <c r="I21" s="181" t="n">
        <v>202.5</v>
      </c>
      <c r="J21" s="199"/>
    </row>
    <row r="22" customFormat="false" ht="14.4" hidden="false" customHeight="true" outlineLevel="0" collapsed="false">
      <c r="A22" s="175" t="s">
        <v>181</v>
      </c>
      <c r="B22" s="178" t="n">
        <v>30</v>
      </c>
      <c r="C22" s="191" t="n">
        <v>1498</v>
      </c>
      <c r="D22" s="178" t="n">
        <v>0</v>
      </c>
      <c r="E22" s="191" t="n">
        <v>0</v>
      </c>
      <c r="F22" s="178" t="n">
        <v>30</v>
      </c>
      <c r="G22" s="191" t="n">
        <v>1498</v>
      </c>
      <c r="H22" s="181" t="s">
        <v>381</v>
      </c>
      <c r="I22" s="181" t="n">
        <v>191.31</v>
      </c>
      <c r="J22" s="199"/>
    </row>
    <row r="23" customFormat="false" ht="14.4" hidden="false" customHeight="true" outlineLevel="0" collapsed="false">
      <c r="A23" s="175" t="s">
        <v>134</v>
      </c>
      <c r="B23" s="183" t="n">
        <v>1135</v>
      </c>
      <c r="C23" s="191" t="n">
        <v>56707.5</v>
      </c>
      <c r="D23" s="178" t="n">
        <v>195</v>
      </c>
      <c r="E23" s="191" t="n">
        <v>9740.2</v>
      </c>
      <c r="F23" s="183" t="n">
        <v>1330</v>
      </c>
      <c r="G23" s="191" t="n">
        <v>66447.7</v>
      </c>
      <c r="H23" s="181" t="s">
        <v>382</v>
      </c>
      <c r="I23" s="181" t="n">
        <v>208.64</v>
      </c>
      <c r="J23" s="199"/>
    </row>
    <row r="24" customFormat="false" ht="14.4" hidden="false" customHeight="true" outlineLevel="0" collapsed="false">
      <c r="A24" s="175" t="s">
        <v>135</v>
      </c>
      <c r="B24" s="178" t="n">
        <v>10</v>
      </c>
      <c r="C24" s="191" t="n">
        <v>499</v>
      </c>
      <c r="D24" s="178" t="n">
        <v>0</v>
      </c>
      <c r="E24" s="191" t="n">
        <v>0</v>
      </c>
      <c r="F24" s="178" t="n">
        <v>10</v>
      </c>
      <c r="G24" s="191" t="n">
        <v>499</v>
      </c>
      <c r="H24" s="181" t="s">
        <v>270</v>
      </c>
      <c r="I24" s="181" t="n">
        <v>224</v>
      </c>
      <c r="J24" s="199"/>
    </row>
    <row r="25" customFormat="false" ht="14.4" hidden="false" customHeight="true" outlineLevel="0" collapsed="false">
      <c r="A25" s="175" t="s">
        <v>138</v>
      </c>
      <c r="B25" s="182"/>
      <c r="C25" s="191" t="n">
        <v>0</v>
      </c>
      <c r="D25" s="178" t="n">
        <v>5</v>
      </c>
      <c r="E25" s="191" t="n">
        <v>249.5</v>
      </c>
      <c r="F25" s="178" t="n">
        <v>5</v>
      </c>
      <c r="G25" s="191" t="n">
        <v>249.5</v>
      </c>
      <c r="H25" s="181" t="n">
        <v>65618.5</v>
      </c>
      <c r="I25" s="181" t="n">
        <v>263</v>
      </c>
      <c r="J25" s="199"/>
    </row>
    <row r="26" customFormat="false" ht="14.4" hidden="false" customHeight="true" outlineLevel="0" collapsed="false">
      <c r="A26" s="175" t="s">
        <v>141</v>
      </c>
      <c r="B26" s="178" t="n">
        <v>345</v>
      </c>
      <c r="C26" s="191" t="n">
        <v>17225</v>
      </c>
      <c r="D26" s="178" t="n">
        <v>0</v>
      </c>
      <c r="E26" s="191" t="n">
        <v>0</v>
      </c>
      <c r="F26" s="178" t="n">
        <v>345</v>
      </c>
      <c r="G26" s="191" t="n">
        <v>17225</v>
      </c>
      <c r="H26" s="181" t="s">
        <v>383</v>
      </c>
      <c r="I26" s="181" t="n">
        <v>202.82</v>
      </c>
      <c r="J26" s="199"/>
    </row>
    <row r="27" customFormat="false" ht="14.4" hidden="false" customHeight="true" outlineLevel="0" collapsed="false">
      <c r="A27" s="175" t="s">
        <v>145</v>
      </c>
      <c r="B27" s="178" t="n">
        <v>45</v>
      </c>
      <c r="C27" s="191" t="n">
        <v>2247</v>
      </c>
      <c r="D27" s="178" t="n">
        <v>0</v>
      </c>
      <c r="E27" s="191" t="n">
        <v>0</v>
      </c>
      <c r="F27" s="178" t="n">
        <v>45</v>
      </c>
      <c r="G27" s="191" t="n">
        <v>2247</v>
      </c>
      <c r="H27" s="181" t="s">
        <v>384</v>
      </c>
      <c r="I27" s="181" t="n">
        <v>171.67</v>
      </c>
      <c r="J27" s="199"/>
    </row>
    <row r="28" customFormat="false" ht="14.4" hidden="false" customHeight="true" outlineLevel="0" collapsed="false">
      <c r="A28" s="175" t="s">
        <v>385</v>
      </c>
      <c r="B28" s="178" t="n">
        <v>10</v>
      </c>
      <c r="C28" s="191" t="n">
        <v>500</v>
      </c>
      <c r="D28" s="178" t="n">
        <v>0</v>
      </c>
      <c r="E28" s="191" t="n">
        <v>0</v>
      </c>
      <c r="F28" s="178" t="n">
        <v>10</v>
      </c>
      <c r="G28" s="191" t="n">
        <v>500</v>
      </c>
      <c r="H28" s="181" t="s">
        <v>386</v>
      </c>
      <c r="I28" s="181" t="n">
        <v>284</v>
      </c>
      <c r="J28" s="199"/>
    </row>
    <row r="29" customFormat="false" ht="14.4" hidden="false" customHeight="true" outlineLevel="0" collapsed="false">
      <c r="A29" s="175" t="s">
        <v>149</v>
      </c>
      <c r="B29" s="178" t="n">
        <v>215</v>
      </c>
      <c r="C29" s="191" t="n">
        <v>10736</v>
      </c>
      <c r="D29" s="178" t="n">
        <v>55</v>
      </c>
      <c r="E29" s="191" t="n">
        <v>2747.2</v>
      </c>
      <c r="F29" s="178" t="n">
        <v>270</v>
      </c>
      <c r="G29" s="191" t="n">
        <v>13483.2</v>
      </c>
      <c r="H29" s="181" t="s">
        <v>387</v>
      </c>
      <c r="I29" s="181" t="n">
        <v>191.38</v>
      </c>
      <c r="J29" s="199"/>
    </row>
    <row r="30" customFormat="false" ht="14.4" hidden="false" customHeight="true" outlineLevel="0" collapsed="false">
      <c r="A30" s="175" t="s">
        <v>213</v>
      </c>
      <c r="B30" s="178" t="n">
        <v>20</v>
      </c>
      <c r="C30" s="191" t="n">
        <v>998</v>
      </c>
      <c r="D30" s="178" t="n">
        <v>0</v>
      </c>
      <c r="E30" s="191" t="n">
        <v>0</v>
      </c>
      <c r="F30" s="178" t="n">
        <v>20</v>
      </c>
      <c r="G30" s="191" t="n">
        <v>998</v>
      </c>
      <c r="H30" s="181" t="s">
        <v>243</v>
      </c>
      <c r="I30" s="181" t="n">
        <v>210.5</v>
      </c>
      <c r="J30" s="199"/>
    </row>
    <row r="31" customFormat="false" ht="14.4" hidden="false" customHeight="true" outlineLevel="0" collapsed="false">
      <c r="A31" s="175" t="s">
        <v>215</v>
      </c>
      <c r="B31" s="178" t="n">
        <v>10</v>
      </c>
      <c r="C31" s="191" t="n">
        <v>500</v>
      </c>
      <c r="D31" s="178" t="n">
        <v>0</v>
      </c>
      <c r="E31" s="191" t="n">
        <v>0</v>
      </c>
      <c r="F31" s="178" t="n">
        <v>10</v>
      </c>
      <c r="G31" s="191" t="n">
        <v>500</v>
      </c>
      <c r="H31" s="181" t="s">
        <v>388</v>
      </c>
      <c r="I31" s="181" t="n">
        <v>280</v>
      </c>
      <c r="J31" s="199"/>
    </row>
    <row r="32" customFormat="false" ht="14.4" hidden="false" customHeight="true" outlineLevel="0" collapsed="false">
      <c r="A32" s="175" t="s">
        <v>153</v>
      </c>
      <c r="B32" s="178" t="n">
        <v>10</v>
      </c>
      <c r="C32" s="191" t="n">
        <v>499</v>
      </c>
      <c r="D32" s="178" t="n">
        <v>0</v>
      </c>
      <c r="E32" s="191" t="n">
        <v>0</v>
      </c>
      <c r="F32" s="178" t="n">
        <v>10</v>
      </c>
      <c r="G32" s="191" t="n">
        <v>499</v>
      </c>
      <c r="H32" s="181" t="s">
        <v>389</v>
      </c>
      <c r="I32" s="181" t="n">
        <v>233</v>
      </c>
      <c r="J32" s="199"/>
    </row>
    <row r="33" customFormat="false" ht="14.4" hidden="false" customHeight="true" outlineLevel="0" collapsed="false">
      <c r="A33" s="175" t="s">
        <v>184</v>
      </c>
      <c r="B33" s="182"/>
      <c r="C33" s="191" t="n">
        <v>0</v>
      </c>
      <c r="D33" s="178" t="n">
        <v>20</v>
      </c>
      <c r="E33" s="191" t="n">
        <v>999</v>
      </c>
      <c r="F33" s="178" t="n">
        <v>20</v>
      </c>
      <c r="G33" s="191" t="n">
        <v>999</v>
      </c>
      <c r="H33" s="181" t="s">
        <v>390</v>
      </c>
      <c r="I33" s="181" t="n">
        <v>235.5</v>
      </c>
      <c r="J33" s="199"/>
    </row>
    <row r="34" customFormat="false" ht="14.4" hidden="false" customHeight="true" outlineLevel="0" collapsed="false">
      <c r="A34" s="175" t="s">
        <v>154</v>
      </c>
      <c r="B34" s="182"/>
      <c r="C34" s="191" t="n">
        <v>0</v>
      </c>
      <c r="D34" s="178" t="n">
        <v>40</v>
      </c>
      <c r="E34" s="191" t="n">
        <v>1998</v>
      </c>
      <c r="F34" s="178" t="n">
        <v>40</v>
      </c>
      <c r="G34" s="191" t="n">
        <v>1998</v>
      </c>
      <c r="H34" s="181" t="s">
        <v>391</v>
      </c>
      <c r="I34" s="181" t="n">
        <v>212.39</v>
      </c>
      <c r="J34" s="199"/>
    </row>
    <row r="35" customFormat="false" ht="14.4" hidden="false" customHeight="true" outlineLevel="0" collapsed="false">
      <c r="A35" s="175" t="s">
        <v>157</v>
      </c>
      <c r="B35" s="178" t="n">
        <v>85</v>
      </c>
      <c r="C35" s="191" t="n">
        <v>4246</v>
      </c>
      <c r="D35" s="178" t="n">
        <v>0</v>
      </c>
      <c r="E35" s="191" t="n">
        <v>0</v>
      </c>
      <c r="F35" s="178" t="n">
        <v>85</v>
      </c>
      <c r="G35" s="191" t="n">
        <v>4246</v>
      </c>
      <c r="H35" s="181" t="s">
        <v>392</v>
      </c>
      <c r="I35" s="181" t="n">
        <v>216.89</v>
      </c>
      <c r="J35" s="199"/>
    </row>
    <row r="36" customFormat="false" ht="14.4" hidden="false" customHeight="true" outlineLevel="0" collapsed="false">
      <c r="A36" s="175" t="s">
        <v>393</v>
      </c>
      <c r="B36" s="178" t="n">
        <v>20</v>
      </c>
      <c r="C36" s="191" t="n">
        <v>998</v>
      </c>
      <c r="D36" s="178" t="n">
        <v>0</v>
      </c>
      <c r="E36" s="191" t="n">
        <v>0</v>
      </c>
      <c r="F36" s="178" t="n">
        <v>20</v>
      </c>
      <c r="G36" s="191" t="n">
        <v>998</v>
      </c>
      <c r="H36" s="181" t="s">
        <v>394</v>
      </c>
      <c r="I36" s="181" t="n">
        <v>224</v>
      </c>
      <c r="J36" s="199"/>
    </row>
    <row r="37" customFormat="false" ht="14.4" hidden="false" customHeight="true" outlineLevel="0" collapsed="false">
      <c r="A37" s="175" t="s">
        <v>395</v>
      </c>
      <c r="B37" s="178" t="n">
        <v>10</v>
      </c>
      <c r="C37" s="191" t="n">
        <v>499</v>
      </c>
      <c r="D37" s="178" t="n">
        <v>0</v>
      </c>
      <c r="E37" s="191" t="n">
        <v>0</v>
      </c>
      <c r="F37" s="178" t="n">
        <v>10</v>
      </c>
      <c r="G37" s="191" t="n">
        <v>499</v>
      </c>
      <c r="H37" s="181" t="s">
        <v>396</v>
      </c>
      <c r="I37" s="181" t="n">
        <v>255</v>
      </c>
      <c r="J37" s="199"/>
    </row>
    <row r="38" customFormat="false" ht="14.4" hidden="false" customHeight="true" outlineLevel="0" collapsed="false">
      <c r="A38" s="175" t="s">
        <v>159</v>
      </c>
      <c r="B38" s="178" t="n">
        <v>135</v>
      </c>
      <c r="C38" s="191" t="n">
        <v>6744</v>
      </c>
      <c r="D38" s="178" t="n">
        <v>0</v>
      </c>
      <c r="E38" s="191" t="n">
        <v>0</v>
      </c>
      <c r="F38" s="178" t="n">
        <v>135</v>
      </c>
      <c r="G38" s="191" t="n">
        <v>6744</v>
      </c>
      <c r="H38" s="181" t="s">
        <v>397</v>
      </c>
      <c r="I38" s="181" t="n">
        <v>199.85</v>
      </c>
      <c r="J38" s="199"/>
    </row>
    <row r="39" customFormat="false" ht="14.4" hidden="false" customHeight="true" outlineLevel="0" collapsed="false">
      <c r="A39" s="175" t="s">
        <v>161</v>
      </c>
      <c r="B39" s="178" t="n">
        <v>30</v>
      </c>
      <c r="C39" s="191" t="n">
        <v>1497</v>
      </c>
      <c r="D39" s="178" t="n">
        <v>0</v>
      </c>
      <c r="E39" s="191" t="n">
        <v>0</v>
      </c>
      <c r="F39" s="178" t="n">
        <v>30</v>
      </c>
      <c r="G39" s="191" t="n">
        <v>1497</v>
      </c>
      <c r="H39" s="181" t="s">
        <v>398</v>
      </c>
      <c r="I39" s="181" t="n">
        <v>208.67</v>
      </c>
      <c r="J39" s="199"/>
    </row>
    <row r="40" customFormat="false" ht="14.4" hidden="false" customHeight="true" outlineLevel="0" collapsed="false">
      <c r="A40" s="175" t="s">
        <v>221</v>
      </c>
      <c r="B40" s="178" t="n">
        <v>20</v>
      </c>
      <c r="C40" s="191" t="n">
        <v>999</v>
      </c>
      <c r="D40" s="178" t="n">
        <v>0</v>
      </c>
      <c r="E40" s="191" t="n">
        <v>0</v>
      </c>
      <c r="F40" s="178" t="n">
        <v>20</v>
      </c>
      <c r="G40" s="191" t="n">
        <v>999</v>
      </c>
      <c r="H40" s="181" t="s">
        <v>399</v>
      </c>
      <c r="I40" s="181" t="n">
        <v>261</v>
      </c>
      <c r="J40" s="199"/>
    </row>
    <row r="41" customFormat="false" ht="14.4" hidden="false" customHeight="true" outlineLevel="0" collapsed="false">
      <c r="A41" s="175" t="s">
        <v>187</v>
      </c>
      <c r="B41" s="178" t="n">
        <v>30</v>
      </c>
      <c r="C41" s="191" t="n">
        <v>1500</v>
      </c>
      <c r="D41" s="178" t="n">
        <v>30</v>
      </c>
      <c r="E41" s="191" t="n">
        <v>1498.5</v>
      </c>
      <c r="F41" s="178" t="n">
        <v>60</v>
      </c>
      <c r="G41" s="191" t="n">
        <v>2998.5</v>
      </c>
      <c r="H41" s="181" t="s">
        <v>400</v>
      </c>
      <c r="I41" s="181" t="n">
        <v>196.08</v>
      </c>
      <c r="J41" s="199"/>
    </row>
    <row r="42" customFormat="false" ht="14.4" hidden="false" customHeight="true" outlineLevel="0" collapsed="false">
      <c r="A42" s="175" t="s">
        <v>162</v>
      </c>
      <c r="B42" s="182"/>
      <c r="C42" s="191" t="n">
        <v>0</v>
      </c>
      <c r="D42" s="178" t="n">
        <v>190</v>
      </c>
      <c r="E42" s="191" t="n">
        <v>9490.5</v>
      </c>
      <c r="F42" s="178" t="n">
        <v>190</v>
      </c>
      <c r="G42" s="191" t="n">
        <v>9490.5</v>
      </c>
      <c r="H42" s="181" t="s">
        <v>401</v>
      </c>
      <c r="I42" s="181" t="n">
        <v>238</v>
      </c>
      <c r="J42" s="199"/>
    </row>
    <row r="43" customFormat="false" ht="14.4" hidden="false" customHeight="true" outlineLevel="0" collapsed="false">
      <c r="A43" s="175" t="s">
        <v>402</v>
      </c>
      <c r="B43" s="178" t="n">
        <v>20</v>
      </c>
      <c r="C43" s="191" t="n">
        <v>1000</v>
      </c>
      <c r="D43" s="178" t="n">
        <v>0</v>
      </c>
      <c r="E43" s="191" t="n">
        <v>0</v>
      </c>
      <c r="F43" s="178" t="n">
        <v>20</v>
      </c>
      <c r="G43" s="191" t="n">
        <v>1000</v>
      </c>
      <c r="H43" s="181" t="s">
        <v>403</v>
      </c>
      <c r="I43" s="181" t="n">
        <v>229.5</v>
      </c>
      <c r="J43" s="199"/>
    </row>
    <row r="44" customFormat="false" ht="14.4" hidden="false" customHeight="true" outlineLevel="0" collapsed="false">
      <c r="A44" s="175" t="s">
        <v>339</v>
      </c>
      <c r="B44" s="178" t="n">
        <v>75</v>
      </c>
      <c r="C44" s="191" t="n">
        <v>3745</v>
      </c>
      <c r="D44" s="178" t="n">
        <v>0</v>
      </c>
      <c r="E44" s="191" t="n">
        <v>0</v>
      </c>
      <c r="F44" s="178" t="n">
        <v>75</v>
      </c>
      <c r="G44" s="191" t="n">
        <v>3745</v>
      </c>
      <c r="H44" s="181" t="s">
        <v>404</v>
      </c>
      <c r="I44" s="181" t="n">
        <v>195.15</v>
      </c>
      <c r="J44" s="199"/>
    </row>
    <row r="45" customFormat="false" ht="14.4" hidden="false" customHeight="true" outlineLevel="0" collapsed="false">
      <c r="A45" s="175" t="s">
        <v>59</v>
      </c>
      <c r="B45" s="224" t="n">
        <v>2820</v>
      </c>
      <c r="C45" s="179" t="s">
        <v>405</v>
      </c>
      <c r="D45" s="225" t="n">
        <v>625</v>
      </c>
      <c r="E45" s="179" t="n">
        <v>31218.3</v>
      </c>
      <c r="F45" s="224" t="n">
        <v>3445</v>
      </c>
      <c r="G45" s="179" t="s">
        <v>406</v>
      </c>
      <c r="H45" s="181" t="s">
        <v>407</v>
      </c>
      <c r="I45" s="181" t="n">
        <v>208.72</v>
      </c>
      <c r="J45" s="199"/>
    </row>
    <row r="46" customFormat="false" ht="14.4" hidden="false" customHeight="true" outlineLevel="0" collapsed="false">
      <c r="A46" s="175"/>
      <c r="B46" s="224"/>
      <c r="C46" s="179"/>
      <c r="D46" s="225"/>
      <c r="E46" s="179"/>
      <c r="F46" s="224"/>
      <c r="G46" s="179"/>
      <c r="H46" s="181"/>
      <c r="I46" s="181"/>
      <c r="J46" s="199"/>
    </row>
    <row r="47" customFormat="false" ht="14.4" hidden="false" customHeight="true" outlineLevel="0" collapsed="false">
      <c r="A47" s="175"/>
      <c r="B47" s="183"/>
      <c r="C47" s="161"/>
      <c r="D47" s="178"/>
      <c r="E47" s="161"/>
      <c r="F47" s="183"/>
      <c r="G47" s="80"/>
      <c r="H47" s="170"/>
      <c r="I47" s="170"/>
    </row>
    <row r="48" customFormat="false" ht="14.4" hidden="false" customHeight="true" outlineLevel="0" collapsed="false">
      <c r="A48" s="157" t="s">
        <v>169</v>
      </c>
      <c r="B48" s="185"/>
      <c r="C48" s="169"/>
      <c r="D48" s="168"/>
      <c r="E48" s="161"/>
      <c r="F48" s="185"/>
      <c r="G48" s="169"/>
      <c r="H48" s="170"/>
      <c r="I48" s="170" t="s">
        <v>170</v>
      </c>
    </row>
    <row r="49" customFormat="false" ht="14.4" hidden="false" customHeight="true" outlineLevel="0" collapsed="false">
      <c r="A49" s="157" t="s">
        <v>171</v>
      </c>
      <c r="B49" s="185"/>
      <c r="C49" s="169"/>
      <c r="D49" s="168"/>
      <c r="E49" s="161"/>
      <c r="F49" s="185"/>
      <c r="G49" s="169"/>
      <c r="H49" s="170"/>
      <c r="I49" s="187" t="s">
        <v>172</v>
      </c>
    </row>
    <row r="50" customFormat="false" ht="14.4" hidden="false" customHeight="true" outlineLevel="0" collapsed="false">
      <c r="A50" s="157" t="s">
        <v>173</v>
      </c>
      <c r="B50" s="185"/>
      <c r="C50" s="169"/>
      <c r="D50" s="168"/>
      <c r="E50" s="161"/>
      <c r="F50" s="185"/>
      <c r="G50" s="169"/>
      <c r="H50" s="170"/>
      <c r="I50" s="170"/>
    </row>
    <row r="51" customFormat="false" ht="14.4" hidden="false" customHeight="true" outlineLevel="0" collapsed="false">
      <c r="A51" s="157" t="s">
        <v>174</v>
      </c>
      <c r="B51" s="185"/>
      <c r="C51" s="169"/>
      <c r="D51" s="168"/>
      <c r="E51" s="161"/>
      <c r="F51" s="185"/>
      <c r="G51" s="169"/>
      <c r="H51" s="170"/>
      <c r="I51" s="170"/>
    </row>
    <row r="52" customFormat="false" ht="14.4" hidden="false" customHeight="true" outlineLevel="0" collapsed="false">
      <c r="A52" s="157" t="s">
        <v>175</v>
      </c>
      <c r="B52" s="185"/>
      <c r="C52" s="169"/>
      <c r="D52" s="168"/>
      <c r="E52" s="161"/>
      <c r="F52" s="185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6" t="s">
        <v>408</v>
      </c>
      <c r="B1" s="227"/>
      <c r="C1" s="228"/>
      <c r="D1" s="229"/>
      <c r="E1" s="230"/>
      <c r="F1" s="227"/>
      <c r="G1" s="228"/>
      <c r="H1" s="231"/>
      <c r="I1" s="231"/>
      <c r="J1" s="199"/>
    </row>
    <row r="2" customFormat="false" ht="14.4" hidden="false" customHeight="true" outlineLevel="0" collapsed="false">
      <c r="A2" s="226" t="s">
        <v>409</v>
      </c>
      <c r="B2" s="227"/>
      <c r="C2" s="228"/>
      <c r="D2" s="229"/>
      <c r="E2" s="230"/>
      <c r="F2" s="227"/>
      <c r="G2" s="228"/>
      <c r="H2" s="231"/>
      <c r="I2" s="231"/>
      <c r="J2" s="199"/>
    </row>
    <row r="3" customFormat="false" ht="14.4" hidden="false" customHeight="true" outlineLevel="0" collapsed="false">
      <c r="A3" s="226" t="s">
        <v>105</v>
      </c>
      <c r="B3" s="227"/>
      <c r="C3" s="228"/>
      <c r="D3" s="229"/>
      <c r="E3" s="230"/>
      <c r="F3" s="227"/>
      <c r="G3" s="228"/>
      <c r="H3" s="231"/>
      <c r="I3" s="231"/>
      <c r="J3" s="199"/>
    </row>
    <row r="4" customFormat="false" ht="14.4" hidden="false" customHeight="true" outlineLevel="0" collapsed="false">
      <c r="A4" s="226" t="s">
        <v>74</v>
      </c>
      <c r="B4" s="227"/>
      <c r="C4" s="228"/>
      <c r="D4" s="229"/>
      <c r="E4" s="230"/>
      <c r="F4" s="227"/>
      <c r="G4" s="228"/>
      <c r="H4" s="231"/>
      <c r="I4" s="231"/>
      <c r="J4" s="199"/>
    </row>
    <row r="5" customFormat="false" ht="14.4" hidden="false" customHeight="true" outlineLevel="0" collapsed="false">
      <c r="A5" s="226" t="s">
        <v>75</v>
      </c>
      <c r="B5" s="227"/>
      <c r="C5" s="228"/>
      <c r="D5" s="229"/>
      <c r="E5" s="232"/>
      <c r="F5" s="227"/>
      <c r="G5" s="228"/>
      <c r="H5" s="231"/>
      <c r="I5" s="231"/>
      <c r="J5" s="199"/>
    </row>
    <row r="6" customFormat="false" ht="14.4" hidden="false" customHeight="true" outlineLevel="0" collapsed="false">
      <c r="A6" s="226" t="s">
        <v>106</v>
      </c>
      <c r="B6" s="227"/>
      <c r="C6" s="228"/>
      <c r="D6" s="229"/>
      <c r="E6" s="230"/>
      <c r="F6" s="227"/>
      <c r="G6" s="228"/>
      <c r="H6" s="231"/>
      <c r="I6" s="231"/>
      <c r="J6" s="199"/>
    </row>
    <row r="7" customFormat="false" ht="14.4" hidden="false" customHeight="true" outlineLevel="0" collapsed="false">
      <c r="A7" s="226" t="s">
        <v>107</v>
      </c>
      <c r="B7" s="227"/>
      <c r="C7" s="233" t="s">
        <v>108</v>
      </c>
      <c r="D7" s="229"/>
      <c r="E7" s="234"/>
      <c r="F7" s="227"/>
      <c r="G7" s="228"/>
      <c r="H7" s="231"/>
      <c r="I7" s="231"/>
      <c r="J7" s="199"/>
    </row>
    <row r="8" customFormat="false" ht="14.4" hidden="false" customHeight="true" outlineLevel="0" collapsed="false">
      <c r="A8" s="235" t="s">
        <v>410</v>
      </c>
      <c r="B8" s="236"/>
      <c r="C8" s="237"/>
      <c r="D8" s="238"/>
      <c r="E8" s="239"/>
      <c r="F8" s="236"/>
      <c r="G8" s="237"/>
      <c r="H8" s="240"/>
      <c r="I8" s="240"/>
      <c r="J8" s="199"/>
    </row>
    <row r="9" customFormat="false" ht="14.4" hidden="false" customHeight="true" outlineLevel="0" collapsed="false">
      <c r="A9" s="199"/>
      <c r="B9" s="241" t="s">
        <v>110</v>
      </c>
      <c r="C9" s="242"/>
      <c r="D9" s="241" t="s">
        <v>111</v>
      </c>
      <c r="E9" s="242"/>
      <c r="F9" s="241"/>
      <c r="G9" s="242" t="s">
        <v>112</v>
      </c>
      <c r="H9" s="243"/>
      <c r="I9" s="243"/>
      <c r="J9" s="199"/>
    </row>
    <row r="10" customFormat="false" ht="14.4" hidden="false" customHeight="true" outlineLevel="0" collapsed="false">
      <c r="A10" s="244" t="s">
        <v>113</v>
      </c>
      <c r="B10" s="245" t="s">
        <v>114</v>
      </c>
      <c r="C10" s="246" t="s">
        <v>115</v>
      </c>
      <c r="D10" s="245" t="s">
        <v>114</v>
      </c>
      <c r="E10" s="246" t="s">
        <v>115</v>
      </c>
      <c r="F10" s="245" t="s">
        <v>114</v>
      </c>
      <c r="G10" s="246" t="s">
        <v>115</v>
      </c>
      <c r="H10" s="247" t="s">
        <v>116</v>
      </c>
      <c r="I10" s="247" t="s">
        <v>117</v>
      </c>
      <c r="J10" s="199"/>
    </row>
    <row r="11" customFormat="false" ht="14.4" hidden="false" customHeight="true" outlineLevel="0" collapsed="false">
      <c r="A11" s="248" t="s">
        <v>118</v>
      </c>
      <c r="B11" s="249"/>
      <c r="C11" s="246"/>
      <c r="D11" s="249"/>
      <c r="E11" s="246"/>
      <c r="F11" s="249"/>
      <c r="G11" s="246"/>
      <c r="H11" s="247"/>
      <c r="I11" s="247"/>
      <c r="J11" s="199"/>
    </row>
    <row r="12" customFormat="false" ht="14.4" hidden="false" customHeight="true" outlineLevel="0" collapsed="false">
      <c r="A12" s="250" t="s">
        <v>59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199"/>
    </row>
    <row r="13" customFormat="false" ht="14.4" hidden="false" customHeight="true" outlineLevel="0" collapsed="false">
      <c r="A13" s="244" t="s">
        <v>119</v>
      </c>
      <c r="B13" s="245" t="s">
        <v>114</v>
      </c>
      <c r="C13" s="246" t="s">
        <v>115</v>
      </c>
      <c r="D13" s="245" t="s">
        <v>114</v>
      </c>
      <c r="E13" s="246" t="s">
        <v>115</v>
      </c>
      <c r="F13" s="245" t="s">
        <v>114</v>
      </c>
      <c r="G13" s="246" t="s">
        <v>115</v>
      </c>
      <c r="H13" s="247" t="s">
        <v>116</v>
      </c>
      <c r="I13" s="247" t="s">
        <v>117</v>
      </c>
      <c r="J13" s="199"/>
    </row>
    <row r="14" customFormat="false" ht="14.4" hidden="false" customHeight="true" outlineLevel="0" collapsed="false">
      <c r="A14" s="248" t="s">
        <v>120</v>
      </c>
      <c r="B14" s="254" t="n">
        <v>1165</v>
      </c>
      <c r="C14" s="95" t="n">
        <v>58173</v>
      </c>
      <c r="D14" s="255" t="n">
        <v>140</v>
      </c>
      <c r="E14" s="95" t="n">
        <v>6992.9</v>
      </c>
      <c r="F14" s="254" t="n">
        <v>1305</v>
      </c>
      <c r="G14" s="95" t="n">
        <v>65165.9</v>
      </c>
      <c r="H14" s="243" t="s">
        <v>411</v>
      </c>
      <c r="I14" s="243" t="n">
        <v>206.59</v>
      </c>
      <c r="J14" s="199"/>
    </row>
    <row r="15" customFormat="false" ht="14.4" hidden="false" customHeight="true" outlineLevel="0" collapsed="false">
      <c r="A15" s="248" t="s">
        <v>124</v>
      </c>
      <c r="B15" s="256"/>
      <c r="C15" s="95" t="n">
        <v>0</v>
      </c>
      <c r="D15" s="255" t="n">
        <v>20</v>
      </c>
      <c r="E15" s="95" t="n">
        <v>999</v>
      </c>
      <c r="F15" s="255" t="n">
        <v>20</v>
      </c>
      <c r="G15" s="95" t="n">
        <v>999</v>
      </c>
      <c r="H15" s="243" t="s">
        <v>412</v>
      </c>
      <c r="I15" s="243" t="n">
        <v>221.5</v>
      </c>
      <c r="J15" s="199"/>
    </row>
    <row r="16" customFormat="false" ht="14.4" hidden="false" customHeight="true" outlineLevel="0" collapsed="false">
      <c r="A16" s="248" t="s">
        <v>255</v>
      </c>
      <c r="B16" s="256"/>
      <c r="C16" s="95" t="n">
        <v>0</v>
      </c>
      <c r="D16" s="255" t="n">
        <v>20</v>
      </c>
      <c r="E16" s="95" t="n">
        <v>999</v>
      </c>
      <c r="F16" s="255" t="n">
        <v>20</v>
      </c>
      <c r="G16" s="95" t="n">
        <v>999</v>
      </c>
      <c r="H16" s="243" t="s">
        <v>413</v>
      </c>
      <c r="I16" s="243" t="n">
        <v>160</v>
      </c>
      <c r="J16" s="199"/>
    </row>
    <row r="17" customFormat="false" ht="14.4" hidden="false" customHeight="true" outlineLevel="0" collapsed="false">
      <c r="A17" s="248" t="s">
        <v>128</v>
      </c>
      <c r="B17" s="256"/>
      <c r="C17" s="95" t="n">
        <v>0</v>
      </c>
      <c r="D17" s="255" t="n">
        <v>62</v>
      </c>
      <c r="E17" s="95" t="n">
        <v>3097</v>
      </c>
      <c r="F17" s="255" t="n">
        <v>62</v>
      </c>
      <c r="G17" s="95" t="n">
        <v>3097</v>
      </c>
      <c r="H17" s="243" t="s">
        <v>414</v>
      </c>
      <c r="I17" s="243" t="n">
        <v>199.74</v>
      </c>
      <c r="J17" s="199"/>
    </row>
    <row r="18" customFormat="false" ht="14.4" hidden="false" customHeight="true" outlineLevel="0" collapsed="false">
      <c r="A18" s="248" t="s">
        <v>232</v>
      </c>
      <c r="B18" s="255" t="n">
        <v>30</v>
      </c>
      <c r="C18" s="95" t="n">
        <v>1498</v>
      </c>
      <c r="D18" s="255" t="n">
        <v>0</v>
      </c>
      <c r="E18" s="95" t="n">
        <v>0</v>
      </c>
      <c r="F18" s="255" t="n">
        <v>30</v>
      </c>
      <c r="G18" s="95" t="n">
        <v>1498</v>
      </c>
      <c r="H18" s="243" t="s">
        <v>415</v>
      </c>
      <c r="I18" s="243" t="n">
        <v>180.03</v>
      </c>
      <c r="J18" s="199"/>
    </row>
    <row r="19" customFormat="false" ht="14.4" hidden="false" customHeight="true" outlineLevel="0" collapsed="false">
      <c r="A19" s="248" t="s">
        <v>416</v>
      </c>
      <c r="B19" s="255" t="n">
        <v>30</v>
      </c>
      <c r="C19" s="95" t="n">
        <v>1499</v>
      </c>
      <c r="D19" s="255" t="n">
        <v>0</v>
      </c>
      <c r="E19" s="95" t="n">
        <v>0</v>
      </c>
      <c r="F19" s="255" t="n">
        <v>30</v>
      </c>
      <c r="G19" s="95" t="n">
        <v>1499</v>
      </c>
      <c r="H19" s="243" t="s">
        <v>417</v>
      </c>
      <c r="I19" s="243" t="n">
        <v>196.66</v>
      </c>
      <c r="J19" s="199"/>
    </row>
    <row r="20" customFormat="false" ht="14.4" hidden="false" customHeight="true" outlineLevel="0" collapsed="false">
      <c r="A20" s="248" t="s">
        <v>198</v>
      </c>
      <c r="B20" s="255" t="n">
        <v>40</v>
      </c>
      <c r="C20" s="95" t="n">
        <v>1996</v>
      </c>
      <c r="D20" s="255" t="n">
        <v>100</v>
      </c>
      <c r="E20" s="95" t="n">
        <v>4995</v>
      </c>
      <c r="F20" s="255" t="n">
        <v>140</v>
      </c>
      <c r="G20" s="95" t="n">
        <v>6991</v>
      </c>
      <c r="H20" s="243" t="s">
        <v>418</v>
      </c>
      <c r="I20" s="243" t="n">
        <v>208</v>
      </c>
      <c r="J20" s="199"/>
    </row>
    <row r="21" customFormat="false" ht="14.4" hidden="false" customHeight="true" outlineLevel="0" collapsed="false">
      <c r="A21" s="248" t="s">
        <v>260</v>
      </c>
      <c r="B21" s="255" t="n">
        <v>10</v>
      </c>
      <c r="C21" s="95" t="n">
        <v>500</v>
      </c>
      <c r="D21" s="255" t="n">
        <v>0</v>
      </c>
      <c r="E21" s="95" t="n">
        <v>0</v>
      </c>
      <c r="F21" s="255" t="n">
        <v>10</v>
      </c>
      <c r="G21" s="95" t="n">
        <v>500</v>
      </c>
      <c r="H21" s="243" t="s">
        <v>419</v>
      </c>
      <c r="I21" s="243" t="n">
        <v>265</v>
      </c>
      <c r="J21" s="199"/>
    </row>
    <row r="22" customFormat="false" ht="14.4" hidden="false" customHeight="true" outlineLevel="0" collapsed="false">
      <c r="A22" s="248" t="s">
        <v>130</v>
      </c>
      <c r="B22" s="255" t="n">
        <v>10</v>
      </c>
      <c r="C22" s="95" t="n">
        <v>499</v>
      </c>
      <c r="D22" s="255" t="n">
        <v>0</v>
      </c>
      <c r="E22" s="95" t="n">
        <v>0</v>
      </c>
      <c r="F22" s="255" t="n">
        <v>10</v>
      </c>
      <c r="G22" s="95" t="n">
        <v>499</v>
      </c>
      <c r="H22" s="243" t="n">
        <v>96806</v>
      </c>
      <c r="I22" s="243" t="n">
        <v>194</v>
      </c>
      <c r="J22" s="199"/>
    </row>
    <row r="23" customFormat="false" ht="14.4" hidden="false" customHeight="true" outlineLevel="0" collapsed="false">
      <c r="A23" s="248" t="s">
        <v>420</v>
      </c>
      <c r="B23" s="255" t="n">
        <v>150</v>
      </c>
      <c r="C23" s="95" t="n">
        <v>7490</v>
      </c>
      <c r="D23" s="255" t="n">
        <v>0</v>
      </c>
      <c r="E23" s="95" t="n">
        <v>0</v>
      </c>
      <c r="F23" s="255" t="n">
        <v>150</v>
      </c>
      <c r="G23" s="95" t="n">
        <v>7490</v>
      </c>
      <c r="H23" s="243" t="s">
        <v>421</v>
      </c>
      <c r="I23" s="243" t="n">
        <v>214.2</v>
      </c>
      <c r="J23" s="199"/>
    </row>
    <row r="24" customFormat="false" ht="14.4" hidden="false" customHeight="true" outlineLevel="0" collapsed="false">
      <c r="A24" s="248" t="s">
        <v>132</v>
      </c>
      <c r="B24" s="255" t="n">
        <v>25</v>
      </c>
      <c r="C24" s="95" t="n">
        <v>1249</v>
      </c>
      <c r="D24" s="255" t="n">
        <v>20</v>
      </c>
      <c r="E24" s="95" t="n">
        <v>999</v>
      </c>
      <c r="F24" s="255" t="n">
        <v>45</v>
      </c>
      <c r="G24" s="95" t="n">
        <v>2248</v>
      </c>
      <c r="H24" s="243" t="s">
        <v>422</v>
      </c>
      <c r="I24" s="243" t="n">
        <v>200.66</v>
      </c>
      <c r="J24" s="199"/>
    </row>
    <row r="25" customFormat="false" ht="14.4" hidden="false" customHeight="true" outlineLevel="0" collapsed="false">
      <c r="A25" s="248" t="s">
        <v>134</v>
      </c>
      <c r="B25" s="254" t="n">
        <v>1442</v>
      </c>
      <c r="C25" s="95" t="n">
        <v>72013</v>
      </c>
      <c r="D25" s="255" t="n">
        <v>280</v>
      </c>
      <c r="E25" s="95" t="n">
        <v>13986</v>
      </c>
      <c r="F25" s="254" t="n">
        <v>1722</v>
      </c>
      <c r="G25" s="95" t="n">
        <v>85999</v>
      </c>
      <c r="H25" s="243" t="s">
        <v>423</v>
      </c>
      <c r="I25" s="243" t="n">
        <v>196.2</v>
      </c>
      <c r="J25" s="199"/>
    </row>
    <row r="26" customFormat="false" ht="14.4" hidden="false" customHeight="true" outlineLevel="0" collapsed="false">
      <c r="A26" s="248" t="s">
        <v>135</v>
      </c>
      <c r="B26" s="256"/>
      <c r="C26" s="95" t="n">
        <v>0</v>
      </c>
      <c r="D26" s="255" t="n">
        <v>25</v>
      </c>
      <c r="E26" s="95" t="n">
        <v>1249</v>
      </c>
      <c r="F26" s="255" t="n">
        <v>25</v>
      </c>
      <c r="G26" s="95" t="n">
        <v>1249</v>
      </c>
      <c r="H26" s="243" t="s">
        <v>424</v>
      </c>
      <c r="I26" s="243" t="n">
        <v>204.8</v>
      </c>
      <c r="J26" s="199"/>
    </row>
    <row r="27" customFormat="false" ht="14.4" hidden="false" customHeight="true" outlineLevel="0" collapsed="false">
      <c r="A27" s="248" t="s">
        <v>205</v>
      </c>
      <c r="B27" s="255" t="n">
        <v>20</v>
      </c>
      <c r="C27" s="95" t="n">
        <v>998</v>
      </c>
      <c r="D27" s="255" t="n">
        <v>0</v>
      </c>
      <c r="E27" s="95" t="n">
        <v>0</v>
      </c>
      <c r="F27" s="255" t="n">
        <v>20</v>
      </c>
      <c r="G27" s="95" t="n">
        <v>998</v>
      </c>
      <c r="H27" s="243" t="s">
        <v>243</v>
      </c>
      <c r="I27" s="243" t="n">
        <v>210.5</v>
      </c>
      <c r="J27" s="199"/>
    </row>
    <row r="28" customFormat="false" ht="14.4" hidden="false" customHeight="true" outlineLevel="0" collapsed="false">
      <c r="A28" s="248" t="s">
        <v>136</v>
      </c>
      <c r="B28" s="256" t="n">
        <v>3</v>
      </c>
      <c r="C28" s="95" t="n">
        <v>5</v>
      </c>
      <c r="D28" s="255" t="n">
        <v>10</v>
      </c>
      <c r="E28" s="95" t="n">
        <v>499.5</v>
      </c>
      <c r="F28" s="255" t="n">
        <v>15</v>
      </c>
      <c r="G28" s="95" t="n">
        <f aca="false">499.5+5</f>
        <v>504.5</v>
      </c>
      <c r="H28" s="243" t="n">
        <f aca="false">79920+9604</f>
        <v>89524</v>
      </c>
      <c r="I28" s="243" t="n">
        <f aca="false">H28/G28</f>
        <v>177.450941526264</v>
      </c>
      <c r="J28" s="199"/>
    </row>
    <row r="29" customFormat="false" ht="14.4" hidden="false" customHeight="true" outlineLevel="0" collapsed="false">
      <c r="A29" s="248" t="s">
        <v>138</v>
      </c>
      <c r="B29" s="255" t="n">
        <v>10</v>
      </c>
      <c r="C29" s="95" t="n">
        <v>499</v>
      </c>
      <c r="D29" s="255" t="n">
        <v>15</v>
      </c>
      <c r="E29" s="95" t="n">
        <v>749</v>
      </c>
      <c r="F29" s="255" t="n">
        <v>25</v>
      </c>
      <c r="G29" s="95" t="n">
        <v>1248</v>
      </c>
      <c r="H29" s="243" t="s">
        <v>425</v>
      </c>
      <c r="I29" s="243" t="n">
        <v>191.21</v>
      </c>
      <c r="J29" s="199"/>
    </row>
    <row r="30" customFormat="false" ht="14.4" hidden="false" customHeight="true" outlineLevel="0" collapsed="false">
      <c r="A30" s="248" t="s">
        <v>141</v>
      </c>
      <c r="B30" s="255" t="n">
        <v>145</v>
      </c>
      <c r="C30" s="95" t="n">
        <v>7242</v>
      </c>
      <c r="D30" s="255" t="n">
        <v>0</v>
      </c>
      <c r="E30" s="95" t="n">
        <v>0</v>
      </c>
      <c r="F30" s="255" t="n">
        <v>145</v>
      </c>
      <c r="G30" s="95" t="n">
        <v>7242</v>
      </c>
      <c r="H30" s="243" t="s">
        <v>426</v>
      </c>
      <c r="I30" s="243" t="n">
        <v>210.55</v>
      </c>
      <c r="J30" s="199"/>
    </row>
    <row r="31" customFormat="false" ht="14.4" hidden="false" customHeight="true" outlineLevel="0" collapsed="false">
      <c r="A31" s="248" t="s">
        <v>427</v>
      </c>
      <c r="B31" s="256"/>
      <c r="C31" s="95" t="n">
        <v>0</v>
      </c>
      <c r="D31" s="255" t="n">
        <v>10</v>
      </c>
      <c r="E31" s="95" t="n">
        <v>499.4</v>
      </c>
      <c r="F31" s="255" t="n">
        <v>10</v>
      </c>
      <c r="G31" s="95" t="n">
        <v>499.4</v>
      </c>
      <c r="H31" s="243" t="n">
        <v>85647.1</v>
      </c>
      <c r="I31" s="243" t="n">
        <v>171.5</v>
      </c>
      <c r="J31" s="199"/>
    </row>
    <row r="32" customFormat="false" ht="14.4" hidden="false" customHeight="true" outlineLevel="0" collapsed="false">
      <c r="A32" s="248" t="s">
        <v>145</v>
      </c>
      <c r="B32" s="255" t="n">
        <v>150</v>
      </c>
      <c r="C32" s="95" t="n">
        <v>7488</v>
      </c>
      <c r="D32" s="255" t="n">
        <v>40</v>
      </c>
      <c r="E32" s="95" t="n">
        <v>1998.5</v>
      </c>
      <c r="F32" s="255" t="n">
        <v>190</v>
      </c>
      <c r="G32" s="95" t="n">
        <v>9486.5</v>
      </c>
      <c r="H32" s="243" t="s">
        <v>428</v>
      </c>
      <c r="I32" s="243" t="n">
        <v>178.97</v>
      </c>
      <c r="J32" s="199"/>
    </row>
    <row r="33" customFormat="false" ht="14.4" hidden="false" customHeight="true" outlineLevel="0" collapsed="false">
      <c r="A33" s="248" t="s">
        <v>183</v>
      </c>
      <c r="B33" s="255" t="n">
        <v>20</v>
      </c>
      <c r="C33" s="95" t="n">
        <v>999</v>
      </c>
      <c r="D33" s="255" t="n">
        <v>10</v>
      </c>
      <c r="E33" s="95" t="n">
        <v>499.5</v>
      </c>
      <c r="F33" s="255" t="n">
        <v>30</v>
      </c>
      <c r="G33" s="95" t="n">
        <v>1498.5</v>
      </c>
      <c r="H33" s="243" t="s">
        <v>429</v>
      </c>
      <c r="I33" s="243" t="n">
        <v>195</v>
      </c>
      <c r="J33" s="199"/>
    </row>
    <row r="34" customFormat="false" ht="14.4" hidden="false" customHeight="true" outlineLevel="0" collapsed="false">
      <c r="A34" s="248" t="s">
        <v>149</v>
      </c>
      <c r="B34" s="255" t="n">
        <v>585</v>
      </c>
      <c r="C34" s="95" t="n">
        <v>29202</v>
      </c>
      <c r="D34" s="255" t="n">
        <v>104</v>
      </c>
      <c r="E34" s="95" t="n">
        <v>5194.7</v>
      </c>
      <c r="F34" s="255" t="n">
        <v>689</v>
      </c>
      <c r="G34" s="95" t="n">
        <v>34396.7</v>
      </c>
      <c r="H34" s="243" t="s">
        <v>430</v>
      </c>
      <c r="I34" s="243" t="n">
        <v>193.91</v>
      </c>
      <c r="J34" s="199"/>
    </row>
    <row r="35" customFormat="false" ht="14.4" hidden="false" customHeight="true" outlineLevel="0" collapsed="false">
      <c r="A35" s="248" t="s">
        <v>213</v>
      </c>
      <c r="B35" s="255" t="n">
        <v>20</v>
      </c>
      <c r="C35" s="95" t="n">
        <v>999</v>
      </c>
      <c r="D35" s="255" t="n">
        <v>0</v>
      </c>
      <c r="E35" s="95" t="n">
        <v>0</v>
      </c>
      <c r="F35" s="255" t="n">
        <v>20</v>
      </c>
      <c r="G35" s="95" t="n">
        <v>999</v>
      </c>
      <c r="H35" s="243" t="s">
        <v>431</v>
      </c>
      <c r="I35" s="243" t="n">
        <v>207.99</v>
      </c>
      <c r="J35" s="199"/>
    </row>
    <row r="36" customFormat="false" ht="14.4" hidden="false" customHeight="true" outlineLevel="0" collapsed="false">
      <c r="A36" s="248" t="s">
        <v>154</v>
      </c>
      <c r="B36" s="256"/>
      <c r="C36" s="95" t="n">
        <v>0</v>
      </c>
      <c r="D36" s="255" t="n">
        <v>35</v>
      </c>
      <c r="E36" s="95" t="n">
        <v>1748</v>
      </c>
      <c r="F36" s="255" t="n">
        <v>35</v>
      </c>
      <c r="G36" s="95" t="n">
        <v>1748</v>
      </c>
      <c r="H36" s="243" t="s">
        <v>432</v>
      </c>
      <c r="I36" s="243" t="n">
        <v>183.85</v>
      </c>
      <c r="J36" s="199"/>
    </row>
    <row r="37" customFormat="false" ht="14.4" hidden="false" customHeight="true" outlineLevel="0" collapsed="false">
      <c r="A37" s="248" t="s">
        <v>157</v>
      </c>
      <c r="B37" s="255" t="n">
        <v>70</v>
      </c>
      <c r="C37" s="95" t="n">
        <v>3493</v>
      </c>
      <c r="D37" s="255" t="n">
        <v>0</v>
      </c>
      <c r="E37" s="95" t="n">
        <v>0</v>
      </c>
      <c r="F37" s="255" t="n">
        <v>70</v>
      </c>
      <c r="G37" s="95" t="n">
        <v>3493</v>
      </c>
      <c r="H37" s="243" t="s">
        <v>433</v>
      </c>
      <c r="I37" s="243" t="n">
        <v>160</v>
      </c>
      <c r="J37" s="199"/>
    </row>
    <row r="38" customFormat="false" ht="14.4" hidden="false" customHeight="true" outlineLevel="0" collapsed="false">
      <c r="A38" s="248" t="s">
        <v>159</v>
      </c>
      <c r="B38" s="255" t="n">
        <v>270</v>
      </c>
      <c r="C38" s="95" t="n">
        <v>13484</v>
      </c>
      <c r="D38" s="255" t="n">
        <v>30</v>
      </c>
      <c r="E38" s="95" t="n">
        <v>1498.5</v>
      </c>
      <c r="F38" s="255" t="n">
        <v>300</v>
      </c>
      <c r="G38" s="95" t="n">
        <v>14982.5</v>
      </c>
      <c r="H38" s="243" t="s">
        <v>434</v>
      </c>
      <c r="I38" s="243" t="n">
        <v>189.75</v>
      </c>
      <c r="J38" s="199"/>
    </row>
    <row r="39" customFormat="false" ht="14.4" hidden="false" customHeight="true" outlineLevel="0" collapsed="false">
      <c r="A39" s="248" t="s">
        <v>161</v>
      </c>
      <c r="B39" s="255" t="n">
        <v>40</v>
      </c>
      <c r="C39" s="95" t="n">
        <v>1996</v>
      </c>
      <c r="D39" s="255" t="n">
        <v>0</v>
      </c>
      <c r="E39" s="95" t="n">
        <v>0</v>
      </c>
      <c r="F39" s="255" t="n">
        <v>40</v>
      </c>
      <c r="G39" s="95" t="n">
        <v>1996</v>
      </c>
      <c r="H39" s="243" t="s">
        <v>435</v>
      </c>
      <c r="I39" s="243" t="n">
        <v>203.75</v>
      </c>
      <c r="J39" s="199"/>
    </row>
    <row r="40" customFormat="false" ht="14.4" hidden="false" customHeight="true" outlineLevel="0" collapsed="false">
      <c r="A40" s="248" t="s">
        <v>221</v>
      </c>
      <c r="B40" s="255" t="n">
        <v>10</v>
      </c>
      <c r="C40" s="95" t="n">
        <v>499</v>
      </c>
      <c r="D40" s="255" t="n">
        <v>40</v>
      </c>
      <c r="E40" s="95" t="n">
        <v>1998</v>
      </c>
      <c r="F40" s="255" t="n">
        <v>50</v>
      </c>
      <c r="G40" s="95" t="n">
        <v>2497</v>
      </c>
      <c r="H40" s="243" t="s">
        <v>436</v>
      </c>
      <c r="I40" s="243" t="n">
        <v>197.4</v>
      </c>
      <c r="J40" s="199"/>
    </row>
    <row r="41" customFormat="false" ht="14.4" hidden="false" customHeight="true" outlineLevel="0" collapsed="false">
      <c r="A41" s="248" t="s">
        <v>187</v>
      </c>
      <c r="B41" s="255" t="n">
        <v>110</v>
      </c>
      <c r="C41" s="95" t="n">
        <v>5495</v>
      </c>
      <c r="D41" s="255" t="n">
        <v>0</v>
      </c>
      <c r="E41" s="95" t="n">
        <v>0</v>
      </c>
      <c r="F41" s="255" t="n">
        <v>110</v>
      </c>
      <c r="G41" s="95" t="n">
        <v>5495</v>
      </c>
      <c r="H41" s="243" t="s">
        <v>437</v>
      </c>
      <c r="I41" s="243" t="n">
        <v>192.59</v>
      </c>
      <c r="J41" s="199"/>
    </row>
    <row r="42" customFormat="false" ht="14.4" hidden="false" customHeight="true" outlineLevel="0" collapsed="false">
      <c r="A42" s="248" t="s">
        <v>162</v>
      </c>
      <c r="B42" s="256"/>
      <c r="C42" s="95" t="n">
        <v>0</v>
      </c>
      <c r="D42" s="255" t="n">
        <v>80</v>
      </c>
      <c r="E42" s="95" t="n">
        <v>3996</v>
      </c>
      <c r="F42" s="255" t="n">
        <v>80</v>
      </c>
      <c r="G42" s="95" t="n">
        <v>3996</v>
      </c>
      <c r="H42" s="243" t="s">
        <v>438</v>
      </c>
      <c r="I42" s="243" t="n">
        <v>244.13</v>
      </c>
      <c r="J42" s="103"/>
    </row>
    <row r="43" customFormat="false" ht="14.4" hidden="false" customHeight="true" outlineLevel="0" collapsed="false">
      <c r="A43" s="248" t="s">
        <v>279</v>
      </c>
      <c r="B43" s="255" t="n">
        <v>10</v>
      </c>
      <c r="C43" s="95" t="n">
        <v>500</v>
      </c>
      <c r="D43" s="255" t="n">
        <v>0</v>
      </c>
      <c r="E43" s="95" t="n">
        <v>0</v>
      </c>
      <c r="F43" s="255" t="n">
        <v>10</v>
      </c>
      <c r="G43" s="95" t="n">
        <v>500</v>
      </c>
      <c r="H43" s="243" t="s">
        <v>439</v>
      </c>
      <c r="I43" s="243" t="n">
        <v>204</v>
      </c>
      <c r="J43" s="103"/>
    </row>
    <row r="44" customFormat="false" ht="14.4" hidden="false" customHeight="true" outlineLevel="0" collapsed="false">
      <c r="A44" s="248" t="s">
        <v>223</v>
      </c>
      <c r="B44" s="255" t="n">
        <v>200</v>
      </c>
      <c r="C44" s="95" t="n">
        <v>9980</v>
      </c>
      <c r="D44" s="255" t="n">
        <v>20</v>
      </c>
      <c r="E44" s="95" t="n">
        <v>999.2</v>
      </c>
      <c r="F44" s="255" t="n">
        <v>220</v>
      </c>
      <c r="G44" s="95" t="n">
        <v>10979.2</v>
      </c>
      <c r="H44" s="243" t="s">
        <v>440</v>
      </c>
      <c r="I44" s="243" t="n">
        <v>160</v>
      </c>
      <c r="J44" s="103"/>
    </row>
    <row r="45" customFormat="false" ht="14.4" hidden="false" customHeight="true" outlineLevel="0" collapsed="false">
      <c r="A45" s="248" t="s">
        <v>164</v>
      </c>
      <c r="B45" s="256"/>
      <c r="C45" s="95" t="n">
        <v>0</v>
      </c>
      <c r="D45" s="255" t="n">
        <v>50</v>
      </c>
      <c r="E45" s="95" t="n">
        <v>2497.5</v>
      </c>
      <c r="F45" s="255" t="n">
        <v>50</v>
      </c>
      <c r="G45" s="95" t="n">
        <v>2497.5</v>
      </c>
      <c r="H45" s="243" t="s">
        <v>441</v>
      </c>
      <c r="I45" s="243" t="n">
        <v>164.2</v>
      </c>
      <c r="J45" s="103"/>
    </row>
    <row r="46" customFormat="false" ht="14.4" hidden="false" customHeight="true" outlineLevel="0" collapsed="false">
      <c r="A46" s="248" t="s">
        <v>59</v>
      </c>
      <c r="B46" s="257" t="n">
        <v>4565</v>
      </c>
      <c r="C46" s="242" t="s">
        <v>442</v>
      </c>
      <c r="D46" s="257" t="n">
        <v>1111</v>
      </c>
      <c r="E46" s="95" t="n">
        <v>55494.7</v>
      </c>
      <c r="F46" s="257" t="n">
        <v>5676</v>
      </c>
      <c r="G46" s="95" t="s">
        <v>443</v>
      </c>
      <c r="H46" s="243" t="s">
        <v>444</v>
      </c>
      <c r="I46" s="243" t="n">
        <v>197.1</v>
      </c>
      <c r="J46" s="103"/>
    </row>
    <row r="47" customFormat="false" ht="14.4" hidden="false" customHeight="true" outlineLevel="0" collapsed="false">
      <c r="A47" s="248"/>
      <c r="B47" s="254"/>
      <c r="C47" s="234"/>
      <c r="D47" s="255"/>
      <c r="E47" s="234"/>
      <c r="F47" s="254"/>
      <c r="G47" s="95"/>
      <c r="H47" s="243"/>
      <c r="I47" s="243"/>
    </row>
    <row r="48" customFormat="false" ht="14.4" hidden="false" customHeight="true" outlineLevel="0" collapsed="false">
      <c r="A48" s="226" t="s">
        <v>169</v>
      </c>
      <c r="B48" s="258"/>
      <c r="C48" s="242"/>
      <c r="D48" s="241"/>
      <c r="E48" s="234"/>
      <c r="F48" s="258"/>
      <c r="G48" s="242"/>
      <c r="H48" s="243"/>
      <c r="I48" s="243" t="s">
        <v>170</v>
      </c>
    </row>
    <row r="49" customFormat="false" ht="14.4" hidden="false" customHeight="true" outlineLevel="0" collapsed="false">
      <c r="A49" s="226" t="s">
        <v>171</v>
      </c>
      <c r="B49" s="258"/>
      <c r="C49" s="242"/>
      <c r="D49" s="241"/>
      <c r="E49" s="234"/>
      <c r="F49" s="258"/>
      <c r="G49" s="242"/>
      <c r="H49" s="243"/>
      <c r="I49" s="259" t="s">
        <v>172</v>
      </c>
    </row>
    <row r="50" customFormat="false" ht="14.4" hidden="false" customHeight="true" outlineLevel="0" collapsed="false">
      <c r="A50" s="226" t="s">
        <v>173</v>
      </c>
      <c r="B50" s="258"/>
      <c r="C50" s="242"/>
      <c r="D50" s="241"/>
      <c r="E50" s="234"/>
      <c r="F50" s="258"/>
      <c r="G50" s="242"/>
      <c r="H50" s="243"/>
      <c r="I50" s="243"/>
    </row>
    <row r="51" customFormat="false" ht="14.4" hidden="false" customHeight="true" outlineLevel="0" collapsed="false">
      <c r="A51" s="226" t="s">
        <v>174</v>
      </c>
      <c r="B51" s="258"/>
      <c r="C51" s="242"/>
      <c r="D51" s="241"/>
      <c r="E51" s="234"/>
      <c r="F51" s="258"/>
      <c r="G51" s="242"/>
      <c r="H51" s="243"/>
      <c r="I51" s="243"/>
    </row>
    <row r="52" customFormat="false" ht="14.4" hidden="false" customHeight="true" outlineLevel="0" collapsed="false">
      <c r="A52" s="226" t="s">
        <v>175</v>
      </c>
      <c r="B52" s="258"/>
      <c r="C52" s="242"/>
      <c r="D52" s="241"/>
      <c r="E52" s="234"/>
      <c r="F52" s="258"/>
      <c r="G52" s="242"/>
      <c r="H52" s="243"/>
      <c r="I52" s="24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26" t="s">
        <v>445</v>
      </c>
      <c r="B1" s="227"/>
      <c r="C1" s="228"/>
      <c r="D1" s="229"/>
      <c r="E1" s="230"/>
      <c r="F1" s="227"/>
      <c r="G1" s="228"/>
      <c r="H1" s="231"/>
      <c r="I1" s="231"/>
      <c r="J1" s="199"/>
    </row>
    <row r="2" customFormat="false" ht="18" hidden="false" customHeight="true" outlineLevel="0" collapsed="false">
      <c r="A2" s="226" t="s">
        <v>446</v>
      </c>
      <c r="B2" s="227"/>
      <c r="C2" s="228"/>
      <c r="D2" s="229"/>
      <c r="E2" s="230"/>
      <c r="F2" s="227"/>
      <c r="G2" s="228"/>
      <c r="H2" s="231"/>
      <c r="I2" s="231"/>
      <c r="J2" s="199"/>
    </row>
    <row r="3" customFormat="false" ht="18" hidden="false" customHeight="true" outlineLevel="0" collapsed="false">
      <c r="A3" s="226" t="s">
        <v>105</v>
      </c>
      <c r="B3" s="227"/>
      <c r="C3" s="228"/>
      <c r="D3" s="229"/>
      <c r="E3" s="230"/>
      <c r="F3" s="227"/>
      <c r="G3" s="228"/>
      <c r="H3" s="231"/>
      <c r="I3" s="231"/>
      <c r="J3" s="199"/>
    </row>
    <row r="4" customFormat="false" ht="18" hidden="false" customHeight="true" outlineLevel="0" collapsed="false">
      <c r="A4" s="226" t="s">
        <v>74</v>
      </c>
      <c r="B4" s="227"/>
      <c r="C4" s="228"/>
      <c r="D4" s="229"/>
      <c r="E4" s="230"/>
      <c r="F4" s="227"/>
      <c r="G4" s="228"/>
      <c r="H4" s="231"/>
      <c r="I4" s="231"/>
      <c r="J4" s="199"/>
    </row>
    <row r="5" customFormat="false" ht="18" hidden="false" customHeight="true" outlineLevel="0" collapsed="false">
      <c r="A5" s="226" t="s">
        <v>75</v>
      </c>
      <c r="B5" s="227"/>
      <c r="C5" s="228"/>
      <c r="D5" s="229"/>
      <c r="E5" s="232"/>
      <c r="F5" s="227"/>
      <c r="G5" s="228"/>
      <c r="H5" s="231"/>
      <c r="I5" s="231"/>
      <c r="J5" s="199"/>
    </row>
    <row r="6" customFormat="false" ht="18" hidden="false" customHeight="true" outlineLevel="0" collapsed="false">
      <c r="A6" s="226" t="s">
        <v>106</v>
      </c>
      <c r="B6" s="227"/>
      <c r="C6" s="228"/>
      <c r="D6" s="229"/>
      <c r="E6" s="230"/>
      <c r="F6" s="227"/>
      <c r="G6" s="228"/>
      <c r="H6" s="231"/>
      <c r="I6" s="231"/>
      <c r="J6" s="199"/>
    </row>
    <row r="7" customFormat="false" ht="18" hidden="false" customHeight="true" outlineLevel="0" collapsed="false">
      <c r="A7" s="226" t="s">
        <v>107</v>
      </c>
      <c r="B7" s="227"/>
      <c r="C7" s="233" t="s">
        <v>108</v>
      </c>
      <c r="D7" s="229"/>
      <c r="E7" s="199"/>
      <c r="F7" s="227"/>
      <c r="G7" s="228"/>
      <c r="H7" s="231"/>
      <c r="I7" s="231"/>
      <c r="J7" s="199"/>
    </row>
    <row r="8" customFormat="false" ht="18" hidden="false" customHeight="true" outlineLevel="0" collapsed="false">
      <c r="A8" s="235" t="s">
        <v>447</v>
      </c>
      <c r="B8" s="236"/>
      <c r="C8" s="237"/>
      <c r="D8" s="238"/>
      <c r="E8" s="239"/>
      <c r="F8" s="236"/>
      <c r="G8" s="237"/>
      <c r="H8" s="240"/>
      <c r="I8" s="240"/>
      <c r="J8" s="199"/>
    </row>
    <row r="9" customFormat="false" ht="18" hidden="false" customHeight="true" outlineLevel="0" collapsed="false">
      <c r="A9" s="199"/>
      <c r="B9" s="241" t="s">
        <v>110</v>
      </c>
      <c r="C9" s="242"/>
      <c r="D9" s="241" t="s">
        <v>111</v>
      </c>
      <c r="E9" s="242"/>
      <c r="F9" s="241"/>
      <c r="G9" s="242" t="s">
        <v>112</v>
      </c>
      <c r="H9" s="243"/>
      <c r="I9" s="243"/>
      <c r="J9" s="199"/>
    </row>
    <row r="10" customFormat="false" ht="18" hidden="false" customHeight="true" outlineLevel="0" collapsed="false">
      <c r="A10" s="244" t="s">
        <v>113</v>
      </c>
      <c r="B10" s="245" t="s">
        <v>114</v>
      </c>
      <c r="C10" s="246" t="s">
        <v>115</v>
      </c>
      <c r="D10" s="245" t="s">
        <v>114</v>
      </c>
      <c r="E10" s="246" t="s">
        <v>115</v>
      </c>
      <c r="F10" s="245" t="s">
        <v>114</v>
      </c>
      <c r="G10" s="246" t="s">
        <v>115</v>
      </c>
      <c r="H10" s="247" t="s">
        <v>116</v>
      </c>
      <c r="I10" s="247" t="s">
        <v>117</v>
      </c>
      <c r="J10" s="199"/>
    </row>
    <row r="11" customFormat="false" ht="18" hidden="false" customHeight="true" outlineLevel="0" collapsed="false">
      <c r="A11" s="248" t="s">
        <v>118</v>
      </c>
      <c r="B11" s="249"/>
      <c r="C11" s="246"/>
      <c r="D11" s="249"/>
      <c r="E11" s="260"/>
      <c r="F11" s="249"/>
      <c r="G11" s="246"/>
      <c r="H11" s="247"/>
      <c r="I11" s="261"/>
      <c r="J11" s="199"/>
    </row>
    <row r="12" customFormat="false" ht="18" hidden="false" customHeight="true" outlineLevel="0" collapsed="false">
      <c r="A12" s="250" t="s">
        <v>59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199"/>
    </row>
    <row r="13" customFormat="false" ht="18" hidden="false" customHeight="true" outlineLevel="0" collapsed="false">
      <c r="A13" s="244" t="s">
        <v>119</v>
      </c>
      <c r="B13" s="245" t="s">
        <v>114</v>
      </c>
      <c r="C13" s="246" t="s">
        <v>115</v>
      </c>
      <c r="D13" s="245" t="s">
        <v>114</v>
      </c>
      <c r="E13" s="246" t="s">
        <v>115</v>
      </c>
      <c r="F13" s="245" t="s">
        <v>114</v>
      </c>
      <c r="G13" s="246" t="s">
        <v>115</v>
      </c>
      <c r="H13" s="247" t="s">
        <v>116</v>
      </c>
      <c r="I13" s="247" t="s">
        <v>117</v>
      </c>
      <c r="J13" s="199"/>
    </row>
    <row r="14" customFormat="false" ht="18" hidden="false" customHeight="true" outlineLevel="0" collapsed="false">
      <c r="A14" s="262" t="s">
        <v>120</v>
      </c>
      <c r="B14" s="263" t="n">
        <v>10</v>
      </c>
      <c r="C14" s="264" t="n">
        <v>500</v>
      </c>
      <c r="D14" s="263" t="n">
        <v>0</v>
      </c>
      <c r="E14" s="264" t="n">
        <v>0</v>
      </c>
      <c r="F14" s="263" t="n">
        <v>10</v>
      </c>
      <c r="G14" s="264" t="n">
        <v>500</v>
      </c>
      <c r="H14" s="265" t="s">
        <v>448</v>
      </c>
      <c r="I14" s="265" t="n">
        <v>275</v>
      </c>
      <c r="J14" s="199"/>
    </row>
    <row r="15" customFormat="false" ht="18" hidden="false" customHeight="true" outlineLevel="0" collapsed="false">
      <c r="A15" s="262" t="s">
        <v>130</v>
      </c>
      <c r="B15" s="263" t="n">
        <v>10</v>
      </c>
      <c r="C15" s="264" t="n">
        <v>499</v>
      </c>
      <c r="D15" s="263" t="n">
        <v>0</v>
      </c>
      <c r="E15" s="264" t="n">
        <v>0</v>
      </c>
      <c r="F15" s="263" t="n">
        <v>10</v>
      </c>
      <c r="G15" s="264" t="n">
        <v>499</v>
      </c>
      <c r="H15" s="265" t="s">
        <v>449</v>
      </c>
      <c r="I15" s="265" t="n">
        <v>275</v>
      </c>
      <c r="J15" s="199"/>
    </row>
    <row r="16" customFormat="false" ht="18" hidden="false" customHeight="true" outlineLevel="0" collapsed="false">
      <c r="A16" s="262" t="s">
        <v>132</v>
      </c>
      <c r="B16" s="263" t="n">
        <v>40</v>
      </c>
      <c r="C16" s="264" t="n">
        <v>1998</v>
      </c>
      <c r="D16" s="263" t="n">
        <v>0</v>
      </c>
      <c r="E16" s="264" t="n">
        <v>0</v>
      </c>
      <c r="F16" s="263" t="n">
        <v>40</v>
      </c>
      <c r="G16" s="264" t="n">
        <v>1998</v>
      </c>
      <c r="H16" s="265" t="s">
        <v>450</v>
      </c>
      <c r="I16" s="265" t="n">
        <v>219.5</v>
      </c>
      <c r="J16" s="199"/>
    </row>
    <row r="17" customFormat="false" ht="18" hidden="false" customHeight="true" outlineLevel="0" collapsed="false">
      <c r="A17" s="262" t="s">
        <v>134</v>
      </c>
      <c r="B17" s="263" t="n">
        <v>580</v>
      </c>
      <c r="C17" s="264" t="n">
        <v>28972</v>
      </c>
      <c r="D17" s="263" t="n">
        <v>250</v>
      </c>
      <c r="E17" s="264" t="n">
        <v>12488</v>
      </c>
      <c r="F17" s="263" t="n">
        <v>830</v>
      </c>
      <c r="G17" s="264" t="n">
        <v>41460</v>
      </c>
      <c r="H17" s="265" t="s">
        <v>451</v>
      </c>
      <c r="I17" s="265" t="n">
        <v>232.27</v>
      </c>
      <c r="J17" s="199"/>
    </row>
    <row r="18" customFormat="false" ht="18" hidden="false" customHeight="true" outlineLevel="0" collapsed="false">
      <c r="A18" s="262" t="s">
        <v>135</v>
      </c>
      <c r="B18" s="263" t="n">
        <v>10</v>
      </c>
      <c r="C18" s="264" t="n">
        <v>499</v>
      </c>
      <c r="D18" s="263" t="n">
        <v>0</v>
      </c>
      <c r="E18" s="264" t="n">
        <v>0</v>
      </c>
      <c r="F18" s="263" t="n">
        <v>10</v>
      </c>
      <c r="G18" s="264" t="n">
        <v>499</v>
      </c>
      <c r="H18" s="265" t="n">
        <v>79840</v>
      </c>
      <c r="I18" s="265" t="n">
        <v>160</v>
      </c>
      <c r="J18" s="199"/>
    </row>
    <row r="19" customFormat="false" ht="18" hidden="false" customHeight="true" outlineLevel="0" collapsed="false">
      <c r="A19" s="262" t="s">
        <v>138</v>
      </c>
      <c r="B19" s="266"/>
      <c r="C19" s="264" t="n">
        <v>0</v>
      </c>
      <c r="D19" s="263" t="n">
        <v>10</v>
      </c>
      <c r="E19" s="264" t="n">
        <v>499.5</v>
      </c>
      <c r="F19" s="263" t="n">
        <v>10</v>
      </c>
      <c r="G19" s="264" t="n">
        <v>499.5</v>
      </c>
      <c r="H19" s="265" t="s">
        <v>452</v>
      </c>
      <c r="I19" s="265" t="n">
        <v>249</v>
      </c>
      <c r="J19" s="199"/>
    </row>
    <row r="20" customFormat="false" ht="18" hidden="false" customHeight="true" outlineLevel="0" collapsed="false">
      <c r="A20" s="262" t="s">
        <v>141</v>
      </c>
      <c r="B20" s="263" t="n">
        <v>30</v>
      </c>
      <c r="C20" s="264" t="n">
        <v>1497</v>
      </c>
      <c r="D20" s="263" t="n">
        <v>0</v>
      </c>
      <c r="E20" s="264" t="n">
        <v>0</v>
      </c>
      <c r="F20" s="263" t="n">
        <v>30</v>
      </c>
      <c r="G20" s="264" t="n">
        <v>1497</v>
      </c>
      <c r="H20" s="265" t="s">
        <v>453</v>
      </c>
      <c r="I20" s="265" t="n">
        <v>223.33</v>
      </c>
      <c r="J20" s="199"/>
    </row>
    <row r="21" customFormat="false" ht="18" hidden="false" customHeight="true" outlineLevel="0" collapsed="false">
      <c r="A21" s="262" t="s">
        <v>149</v>
      </c>
      <c r="B21" s="263" t="n">
        <v>10</v>
      </c>
      <c r="C21" s="264" t="n">
        <v>499</v>
      </c>
      <c r="D21" s="263" t="n">
        <v>40</v>
      </c>
      <c r="E21" s="264" t="n">
        <v>1998</v>
      </c>
      <c r="F21" s="263" t="n">
        <v>50</v>
      </c>
      <c r="G21" s="264" t="n">
        <v>2497</v>
      </c>
      <c r="H21" s="265" t="s">
        <v>454</v>
      </c>
      <c r="I21" s="265" t="n">
        <v>242.61</v>
      </c>
      <c r="J21" s="199"/>
    </row>
    <row r="22" customFormat="false" ht="18" hidden="false" customHeight="true" outlineLevel="0" collapsed="false">
      <c r="A22" s="262" t="s">
        <v>213</v>
      </c>
      <c r="B22" s="266"/>
      <c r="C22" s="264" t="n">
        <v>0</v>
      </c>
      <c r="D22" s="263" t="n">
        <v>10</v>
      </c>
      <c r="E22" s="264" t="n">
        <v>499.5</v>
      </c>
      <c r="F22" s="263" t="n">
        <v>10</v>
      </c>
      <c r="G22" s="264" t="n">
        <v>499.5</v>
      </c>
      <c r="H22" s="265" t="n">
        <v>79920</v>
      </c>
      <c r="I22" s="265" t="n">
        <v>160</v>
      </c>
      <c r="J22" s="199"/>
    </row>
    <row r="23" customFormat="false" ht="18" hidden="false" customHeight="true" outlineLevel="0" collapsed="false">
      <c r="A23" s="262" t="s">
        <v>159</v>
      </c>
      <c r="B23" s="266"/>
      <c r="C23" s="264" t="n">
        <v>0</v>
      </c>
      <c r="D23" s="263" t="n">
        <v>50</v>
      </c>
      <c r="E23" s="264" t="n">
        <v>2497.5</v>
      </c>
      <c r="F23" s="263" t="n">
        <v>50</v>
      </c>
      <c r="G23" s="264" t="n">
        <v>2497.5</v>
      </c>
      <c r="H23" s="265" t="s">
        <v>455</v>
      </c>
      <c r="I23" s="265" t="n">
        <v>232.8</v>
      </c>
      <c r="J23" s="199"/>
    </row>
    <row r="24" customFormat="false" ht="18" hidden="false" customHeight="true" outlineLevel="0" collapsed="false">
      <c r="A24" s="262" t="s">
        <v>161</v>
      </c>
      <c r="B24" s="263" t="n">
        <v>10</v>
      </c>
      <c r="C24" s="264" t="n">
        <v>499</v>
      </c>
      <c r="D24" s="263" t="n">
        <v>0</v>
      </c>
      <c r="E24" s="264" t="n">
        <v>0</v>
      </c>
      <c r="F24" s="263" t="n">
        <v>10</v>
      </c>
      <c r="G24" s="264" t="n">
        <v>499</v>
      </c>
      <c r="H24" s="265" t="s">
        <v>456</v>
      </c>
      <c r="I24" s="265" t="n">
        <v>226</v>
      </c>
      <c r="J24" s="199"/>
    </row>
    <row r="25" customFormat="false" ht="18" hidden="false" customHeight="true" outlineLevel="0" collapsed="false">
      <c r="A25" s="262" t="s">
        <v>162</v>
      </c>
      <c r="B25" s="266"/>
      <c r="C25" s="264" t="n">
        <v>0</v>
      </c>
      <c r="D25" s="263" t="n">
        <v>150</v>
      </c>
      <c r="E25" s="264" t="n">
        <v>7492.5</v>
      </c>
      <c r="F25" s="263" t="n">
        <v>150</v>
      </c>
      <c r="G25" s="264" t="n">
        <v>7492.5</v>
      </c>
      <c r="H25" s="265" t="s">
        <v>457</v>
      </c>
      <c r="I25" s="265" t="n">
        <v>253.6</v>
      </c>
      <c r="J25" s="199"/>
    </row>
    <row r="26" customFormat="false" ht="18" hidden="false" customHeight="true" outlineLevel="0" collapsed="false">
      <c r="A26" s="262" t="s">
        <v>59</v>
      </c>
      <c r="B26" s="263" t="n">
        <v>700</v>
      </c>
      <c r="C26" s="264" t="n">
        <v>34963</v>
      </c>
      <c r="D26" s="263" t="n">
        <v>510</v>
      </c>
      <c r="E26" s="264" t="n">
        <v>25475</v>
      </c>
      <c r="F26" s="267" t="n">
        <v>1210</v>
      </c>
      <c r="G26" s="264" t="n">
        <v>60438</v>
      </c>
      <c r="H26" s="265" t="s">
        <v>458</v>
      </c>
      <c r="I26" s="265" t="n">
        <v>234.32</v>
      </c>
      <c r="J26" s="199"/>
    </row>
    <row r="27" customFormat="false" ht="18" hidden="false" customHeight="true" outlineLevel="0" collapsed="false">
      <c r="A27" s="248"/>
      <c r="B27" s="254"/>
      <c r="C27" s="268"/>
      <c r="D27" s="255"/>
      <c r="E27" s="268"/>
      <c r="F27" s="254"/>
      <c r="G27" s="268"/>
      <c r="H27" s="269"/>
      <c r="I27" s="269"/>
      <c r="J27" s="199"/>
    </row>
    <row r="28" customFormat="false" ht="18" hidden="false" customHeight="true" outlineLevel="0" collapsed="false">
      <c r="A28" s="248"/>
      <c r="B28" s="254"/>
      <c r="C28" s="268"/>
      <c r="D28" s="255"/>
      <c r="E28" s="268"/>
      <c r="F28" s="254"/>
      <c r="G28" s="270"/>
      <c r="H28" s="269"/>
      <c r="I28" s="269"/>
      <c r="J28" s="199"/>
    </row>
    <row r="29" customFormat="false" ht="18" hidden="false" customHeight="true" outlineLevel="0" collapsed="false">
      <c r="A29" s="226" t="s">
        <v>169</v>
      </c>
      <c r="B29" s="258"/>
      <c r="C29" s="242"/>
      <c r="D29" s="241"/>
      <c r="E29" s="234"/>
      <c r="F29" s="258"/>
      <c r="G29" s="242"/>
      <c r="H29" s="243"/>
      <c r="I29" s="243" t="s">
        <v>170</v>
      </c>
      <c r="J29" s="103"/>
    </row>
    <row r="30" customFormat="false" ht="18" hidden="false" customHeight="true" outlineLevel="0" collapsed="false">
      <c r="A30" s="226" t="s">
        <v>171</v>
      </c>
      <c r="B30" s="258"/>
      <c r="C30" s="242"/>
      <c r="D30" s="241"/>
      <c r="E30" s="234"/>
      <c r="F30" s="258"/>
      <c r="G30" s="242"/>
      <c r="H30" s="243"/>
      <c r="I30" s="259" t="s">
        <v>172</v>
      </c>
      <c r="J30" s="103"/>
    </row>
    <row r="31" customFormat="false" ht="18" hidden="false" customHeight="true" outlineLevel="0" collapsed="false">
      <c r="A31" s="226" t="s">
        <v>173</v>
      </c>
      <c r="B31" s="258"/>
      <c r="C31" s="242"/>
      <c r="D31" s="241"/>
      <c r="E31" s="234"/>
      <c r="F31" s="258"/>
      <c r="G31" s="242"/>
      <c r="H31" s="243"/>
      <c r="I31" s="243"/>
      <c r="J31" s="103"/>
    </row>
    <row r="32" customFormat="false" ht="18" hidden="false" customHeight="true" outlineLevel="0" collapsed="false">
      <c r="A32" s="226" t="s">
        <v>174</v>
      </c>
      <c r="B32" s="258"/>
      <c r="C32" s="242"/>
      <c r="D32" s="241"/>
      <c r="E32" s="234"/>
      <c r="F32" s="258"/>
      <c r="G32" s="242"/>
      <c r="H32" s="243"/>
      <c r="I32" s="243"/>
      <c r="J32" s="103"/>
    </row>
    <row r="33" customFormat="false" ht="18" hidden="false" customHeight="true" outlineLevel="0" collapsed="false">
      <c r="A33" s="226" t="s">
        <v>175</v>
      </c>
      <c r="B33" s="258"/>
      <c r="C33" s="242"/>
      <c r="D33" s="241"/>
      <c r="E33" s="234"/>
      <c r="F33" s="258"/>
      <c r="G33" s="242"/>
      <c r="H33" s="243"/>
      <c r="I33" s="243"/>
      <c r="J33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459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" hidden="false" customHeight="true" outlineLevel="0" collapsed="false">
      <c r="A2" s="271" t="s">
        <v>460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199"/>
    </row>
    <row r="8" customFormat="false" ht="15" hidden="false" customHeight="true" outlineLevel="0" collapsed="false">
      <c r="A8" s="279" t="s">
        <v>461</v>
      </c>
      <c r="B8" s="280"/>
      <c r="C8" s="281"/>
      <c r="D8" s="282"/>
      <c r="E8" s="283"/>
      <c r="F8" s="280"/>
      <c r="G8" s="281"/>
      <c r="H8" s="284"/>
      <c r="I8" s="284"/>
      <c r="J8" s="199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199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199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199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199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199"/>
    </row>
    <row r="14" customFormat="false" ht="15" hidden="false" customHeight="true" outlineLevel="0" collapsed="false">
      <c r="A14" s="292" t="s">
        <v>120</v>
      </c>
      <c r="B14" s="302" t="n">
        <v>45</v>
      </c>
      <c r="C14" s="303" t="n">
        <v>2248</v>
      </c>
      <c r="D14" s="302" t="n">
        <v>94</v>
      </c>
      <c r="E14" s="303" t="n">
        <v>4695.2</v>
      </c>
      <c r="F14" s="302" t="n">
        <v>139</v>
      </c>
      <c r="G14" s="303" t="n">
        <v>6943.2</v>
      </c>
      <c r="H14" s="304" t="s">
        <v>462</v>
      </c>
      <c r="I14" s="304" t="n">
        <v>258.14</v>
      </c>
      <c r="J14" s="199"/>
    </row>
    <row r="15" customFormat="false" ht="15" hidden="false" customHeight="true" outlineLevel="0" collapsed="false">
      <c r="A15" s="292" t="s">
        <v>192</v>
      </c>
      <c r="B15" s="302" t="n">
        <v>65</v>
      </c>
      <c r="C15" s="303" t="n">
        <v>3245</v>
      </c>
      <c r="D15" s="302" t="n">
        <v>0</v>
      </c>
      <c r="E15" s="303" t="n">
        <v>0</v>
      </c>
      <c r="F15" s="302" t="n">
        <v>65</v>
      </c>
      <c r="G15" s="303" t="n">
        <v>3245</v>
      </c>
      <c r="H15" s="304" t="s">
        <v>463</v>
      </c>
      <c r="I15" s="304" t="n">
        <v>162.39</v>
      </c>
      <c r="J15" s="199"/>
    </row>
    <row r="16" customFormat="false" ht="15" hidden="false" customHeight="true" outlineLevel="0" collapsed="false">
      <c r="A16" s="292" t="s">
        <v>194</v>
      </c>
      <c r="B16" s="302" t="n">
        <v>10</v>
      </c>
      <c r="C16" s="303" t="n">
        <v>500</v>
      </c>
      <c r="D16" s="302" t="n">
        <v>0</v>
      </c>
      <c r="E16" s="303" t="n">
        <v>0</v>
      </c>
      <c r="F16" s="302" t="n">
        <v>10</v>
      </c>
      <c r="G16" s="303" t="n">
        <v>500</v>
      </c>
      <c r="H16" s="304" t="s">
        <v>464</v>
      </c>
      <c r="I16" s="304" t="n">
        <v>228</v>
      </c>
      <c r="J16" s="199"/>
    </row>
    <row r="17" customFormat="false" ht="15" hidden="false" customHeight="true" outlineLevel="0" collapsed="false">
      <c r="A17" s="292" t="s">
        <v>124</v>
      </c>
      <c r="B17" s="302" t="n">
        <v>20</v>
      </c>
      <c r="C17" s="303" t="n">
        <v>998</v>
      </c>
      <c r="D17" s="302" t="n">
        <v>10</v>
      </c>
      <c r="E17" s="303" t="n">
        <v>499.5</v>
      </c>
      <c r="F17" s="302" t="n">
        <v>30</v>
      </c>
      <c r="G17" s="303" t="n">
        <v>1497.5</v>
      </c>
      <c r="H17" s="304" t="s">
        <v>465</v>
      </c>
      <c r="I17" s="304" t="n">
        <v>216.02</v>
      </c>
      <c r="J17" s="199"/>
    </row>
    <row r="18" customFormat="false" ht="15" hidden="false" customHeight="true" outlineLevel="0" collapsed="false">
      <c r="A18" s="292" t="s">
        <v>128</v>
      </c>
      <c r="B18" s="305"/>
      <c r="C18" s="303" t="n">
        <v>0</v>
      </c>
      <c r="D18" s="302" t="n">
        <v>26</v>
      </c>
      <c r="E18" s="303" t="n">
        <v>1298.7</v>
      </c>
      <c r="F18" s="302" t="n">
        <v>26</v>
      </c>
      <c r="G18" s="303" t="n">
        <v>1298.7</v>
      </c>
      <c r="H18" s="304" t="s">
        <v>466</v>
      </c>
      <c r="I18" s="304" t="n">
        <v>189.85</v>
      </c>
      <c r="J18" s="199"/>
    </row>
    <row r="19" customFormat="false" ht="15" hidden="false" customHeight="true" outlineLevel="0" collapsed="false">
      <c r="A19" s="292" t="s">
        <v>232</v>
      </c>
      <c r="B19" s="302" t="n">
        <v>10</v>
      </c>
      <c r="C19" s="303" t="n">
        <v>499</v>
      </c>
      <c r="D19" s="302" t="n">
        <v>0</v>
      </c>
      <c r="E19" s="303" t="n">
        <v>0</v>
      </c>
      <c r="F19" s="302" t="n">
        <v>10</v>
      </c>
      <c r="G19" s="303" t="n">
        <v>499</v>
      </c>
      <c r="H19" s="304" t="s">
        <v>467</v>
      </c>
      <c r="I19" s="304" t="n">
        <v>234</v>
      </c>
      <c r="J19" s="199"/>
    </row>
    <row r="20" customFormat="false" ht="15" hidden="false" customHeight="true" outlineLevel="0" collapsed="false">
      <c r="A20" s="292" t="s">
        <v>198</v>
      </c>
      <c r="B20" s="305"/>
      <c r="C20" s="303" t="n">
        <v>0</v>
      </c>
      <c r="D20" s="302" t="n">
        <v>50</v>
      </c>
      <c r="E20" s="303" t="n">
        <v>2497.5</v>
      </c>
      <c r="F20" s="302" t="n">
        <v>50</v>
      </c>
      <c r="G20" s="303" t="n">
        <v>2497.5</v>
      </c>
      <c r="H20" s="304" t="s">
        <v>468</v>
      </c>
      <c r="I20" s="304" t="n">
        <v>242</v>
      </c>
      <c r="J20" s="199"/>
    </row>
    <row r="21" customFormat="false" ht="15" hidden="false" customHeight="true" outlineLevel="0" collapsed="false">
      <c r="A21" s="292" t="s">
        <v>260</v>
      </c>
      <c r="B21" s="302" t="n">
        <v>50</v>
      </c>
      <c r="C21" s="303" t="n">
        <v>2496</v>
      </c>
      <c r="D21" s="302" t="n">
        <v>0</v>
      </c>
      <c r="E21" s="303" t="n">
        <v>0</v>
      </c>
      <c r="F21" s="302" t="n">
        <v>50</v>
      </c>
      <c r="G21" s="303" t="n">
        <v>2496</v>
      </c>
      <c r="H21" s="304" t="s">
        <v>469</v>
      </c>
      <c r="I21" s="304" t="n">
        <v>226.2</v>
      </c>
      <c r="J21" s="199"/>
    </row>
    <row r="22" customFormat="false" ht="15" hidden="false" customHeight="true" outlineLevel="0" collapsed="false">
      <c r="A22" s="292" t="s">
        <v>130</v>
      </c>
      <c r="B22" s="302" t="n">
        <v>10</v>
      </c>
      <c r="C22" s="303" t="n">
        <v>499</v>
      </c>
      <c r="D22" s="302" t="n">
        <v>0</v>
      </c>
      <c r="E22" s="303" t="n">
        <v>0</v>
      </c>
      <c r="F22" s="302" t="n">
        <v>10</v>
      </c>
      <c r="G22" s="303" t="n">
        <v>499</v>
      </c>
      <c r="H22" s="304" t="s">
        <v>470</v>
      </c>
      <c r="I22" s="304" t="n">
        <v>232</v>
      </c>
      <c r="J22" s="199"/>
    </row>
    <row r="23" customFormat="false" ht="15" hidden="false" customHeight="true" outlineLevel="0" collapsed="false">
      <c r="A23" s="292" t="s">
        <v>420</v>
      </c>
      <c r="B23" s="302" t="n">
        <v>60</v>
      </c>
      <c r="C23" s="303" t="n">
        <v>2994</v>
      </c>
      <c r="D23" s="302" t="n">
        <v>0</v>
      </c>
      <c r="E23" s="303" t="n">
        <v>0</v>
      </c>
      <c r="F23" s="302" t="n">
        <v>60</v>
      </c>
      <c r="G23" s="303" t="n">
        <v>2994</v>
      </c>
      <c r="H23" s="304" t="s">
        <v>471</v>
      </c>
      <c r="I23" s="304" t="n">
        <v>227.17</v>
      </c>
      <c r="J23" s="199"/>
    </row>
    <row r="24" customFormat="false" ht="15" hidden="false" customHeight="true" outlineLevel="0" collapsed="false">
      <c r="A24" s="292" t="s">
        <v>132</v>
      </c>
      <c r="B24" s="302" t="n">
        <v>20</v>
      </c>
      <c r="C24" s="303" t="n">
        <v>998</v>
      </c>
      <c r="D24" s="302" t="n">
        <v>40</v>
      </c>
      <c r="E24" s="303" t="n">
        <v>1998.5</v>
      </c>
      <c r="F24" s="302" t="n">
        <v>60</v>
      </c>
      <c r="G24" s="303" t="n">
        <v>2996.5</v>
      </c>
      <c r="H24" s="304" t="s">
        <v>472</v>
      </c>
      <c r="I24" s="304" t="n">
        <v>192.83</v>
      </c>
      <c r="J24" s="199"/>
    </row>
    <row r="25" customFormat="false" ht="15" hidden="false" customHeight="true" outlineLevel="0" collapsed="false">
      <c r="A25" s="292" t="s">
        <v>181</v>
      </c>
      <c r="B25" s="302" t="n">
        <v>220</v>
      </c>
      <c r="C25" s="303" t="n">
        <v>10979</v>
      </c>
      <c r="D25" s="302" t="n">
        <v>0</v>
      </c>
      <c r="E25" s="303" t="n">
        <v>0</v>
      </c>
      <c r="F25" s="302" t="n">
        <v>220</v>
      </c>
      <c r="G25" s="303" t="n">
        <v>10979</v>
      </c>
      <c r="H25" s="304" t="n">
        <v>1828568</v>
      </c>
      <c r="I25" s="304" t="n">
        <f aca="false">H25/G25</f>
        <v>166.551416340286</v>
      </c>
      <c r="J25" s="199"/>
    </row>
    <row r="26" customFormat="false" ht="15" hidden="false" customHeight="true" outlineLevel="0" collapsed="false">
      <c r="A26" s="292" t="s">
        <v>134</v>
      </c>
      <c r="B26" s="302" t="n">
        <v>317</v>
      </c>
      <c r="C26" s="303" t="n">
        <v>15831</v>
      </c>
      <c r="D26" s="302" t="n">
        <v>260</v>
      </c>
      <c r="E26" s="303" t="n">
        <v>12987</v>
      </c>
      <c r="F26" s="302" t="n">
        <v>577</v>
      </c>
      <c r="G26" s="303" t="n">
        <v>28818</v>
      </c>
      <c r="H26" s="304" t="s">
        <v>473</v>
      </c>
      <c r="I26" s="304" t="n">
        <v>223.55</v>
      </c>
      <c r="J26" s="199"/>
    </row>
    <row r="27" customFormat="false" ht="15" hidden="false" customHeight="true" outlineLevel="0" collapsed="false">
      <c r="A27" s="292" t="s">
        <v>135</v>
      </c>
      <c r="B27" s="302" t="n">
        <v>10</v>
      </c>
      <c r="C27" s="303" t="n">
        <v>499</v>
      </c>
      <c r="D27" s="302" t="n">
        <v>0</v>
      </c>
      <c r="E27" s="303" t="n">
        <v>0</v>
      </c>
      <c r="F27" s="302" t="n">
        <v>10</v>
      </c>
      <c r="G27" s="303" t="n">
        <v>499</v>
      </c>
      <c r="H27" s="304" t="s">
        <v>270</v>
      </c>
      <c r="I27" s="304" t="n">
        <v>224</v>
      </c>
      <c r="J27" s="199"/>
    </row>
    <row r="28" customFormat="false" ht="15" hidden="false" customHeight="true" outlineLevel="0" collapsed="false">
      <c r="A28" s="292" t="s">
        <v>205</v>
      </c>
      <c r="B28" s="302" t="n">
        <v>10</v>
      </c>
      <c r="C28" s="303" t="n">
        <v>500</v>
      </c>
      <c r="D28" s="302" t="n">
        <v>0</v>
      </c>
      <c r="E28" s="303" t="n">
        <v>0</v>
      </c>
      <c r="F28" s="302" t="n">
        <v>10</v>
      </c>
      <c r="G28" s="303" t="n">
        <v>500</v>
      </c>
      <c r="H28" s="304" t="s">
        <v>474</v>
      </c>
      <c r="I28" s="304" t="n">
        <v>234</v>
      </c>
      <c r="J28" s="199"/>
    </row>
    <row r="29" customFormat="false" ht="15" hidden="false" customHeight="true" outlineLevel="0" collapsed="false">
      <c r="A29" s="292" t="s">
        <v>138</v>
      </c>
      <c r="B29" s="302" t="n">
        <v>15</v>
      </c>
      <c r="C29" s="303" t="n">
        <v>748</v>
      </c>
      <c r="D29" s="302" t="n">
        <v>0</v>
      </c>
      <c r="E29" s="303" t="n">
        <v>0</v>
      </c>
      <c r="F29" s="302" t="n">
        <v>15</v>
      </c>
      <c r="G29" s="303" t="n">
        <v>748</v>
      </c>
      <c r="H29" s="304" t="s">
        <v>475</v>
      </c>
      <c r="I29" s="304" t="n">
        <v>167</v>
      </c>
      <c r="J29" s="199"/>
    </row>
    <row r="30" customFormat="false" ht="15" hidden="false" customHeight="true" outlineLevel="0" collapsed="false">
      <c r="A30" s="292" t="s">
        <v>145</v>
      </c>
      <c r="B30" s="302" t="n">
        <v>30</v>
      </c>
      <c r="C30" s="303" t="n">
        <v>1498</v>
      </c>
      <c r="D30" s="302" t="n">
        <v>0</v>
      </c>
      <c r="E30" s="303" t="n">
        <v>0</v>
      </c>
      <c r="F30" s="302" t="n">
        <v>30</v>
      </c>
      <c r="G30" s="303" t="n">
        <v>1498</v>
      </c>
      <c r="H30" s="304" t="s">
        <v>476</v>
      </c>
      <c r="I30" s="304" t="n">
        <v>160</v>
      </c>
      <c r="J30" s="199"/>
    </row>
    <row r="31" customFormat="false" ht="15" hidden="false" customHeight="true" outlineLevel="0" collapsed="false">
      <c r="A31" s="292" t="s">
        <v>183</v>
      </c>
      <c r="B31" s="302" t="n">
        <v>5</v>
      </c>
      <c r="C31" s="303" t="n">
        <v>249.7</v>
      </c>
      <c r="D31" s="302" t="n">
        <v>10</v>
      </c>
      <c r="E31" s="303" t="n">
        <v>499.5</v>
      </c>
      <c r="F31" s="302" t="n">
        <v>15</v>
      </c>
      <c r="G31" s="303" t="n">
        <v>749.2</v>
      </c>
      <c r="H31" s="304" t="s">
        <v>477</v>
      </c>
      <c r="I31" s="304" t="n">
        <v>179.33</v>
      </c>
      <c r="J31" s="199"/>
    </row>
    <row r="32" customFormat="false" ht="15" hidden="false" customHeight="true" outlineLevel="0" collapsed="false">
      <c r="A32" s="292" t="s">
        <v>149</v>
      </c>
      <c r="B32" s="302" t="n">
        <v>288</v>
      </c>
      <c r="C32" s="303" t="n">
        <v>14377</v>
      </c>
      <c r="D32" s="302" t="n">
        <v>50</v>
      </c>
      <c r="E32" s="303" t="n">
        <v>2497.5</v>
      </c>
      <c r="F32" s="302" t="n">
        <v>338</v>
      </c>
      <c r="G32" s="303" t="n">
        <v>16874.5</v>
      </c>
      <c r="H32" s="304" t="s">
        <v>478</v>
      </c>
      <c r="I32" s="304" t="n">
        <v>190.6</v>
      </c>
      <c r="J32" s="199"/>
    </row>
    <row r="33" customFormat="false" ht="15" hidden="false" customHeight="true" outlineLevel="0" collapsed="false">
      <c r="A33" s="292" t="s">
        <v>213</v>
      </c>
      <c r="B33" s="302" t="n">
        <v>20</v>
      </c>
      <c r="C33" s="303" t="n">
        <v>998</v>
      </c>
      <c r="D33" s="302" t="n">
        <v>0</v>
      </c>
      <c r="E33" s="303" t="n">
        <v>0</v>
      </c>
      <c r="F33" s="302" t="n">
        <v>20</v>
      </c>
      <c r="G33" s="303" t="n">
        <v>998</v>
      </c>
      <c r="H33" s="304" t="s">
        <v>479</v>
      </c>
      <c r="I33" s="304" t="n">
        <v>160</v>
      </c>
      <c r="J33" s="199"/>
    </row>
    <row r="34" customFormat="false" ht="15" hidden="false" customHeight="true" outlineLevel="0" collapsed="false">
      <c r="A34" s="292" t="s">
        <v>153</v>
      </c>
      <c r="B34" s="305"/>
      <c r="C34" s="303" t="n">
        <v>0</v>
      </c>
      <c r="D34" s="302" t="n">
        <v>10</v>
      </c>
      <c r="E34" s="303" t="n">
        <v>499.5</v>
      </c>
      <c r="F34" s="302" t="n">
        <v>10</v>
      </c>
      <c r="G34" s="303" t="n">
        <v>499.5</v>
      </c>
      <c r="H34" s="304" t="n">
        <v>89910</v>
      </c>
      <c r="I34" s="304" t="n">
        <v>180</v>
      </c>
      <c r="J34" s="199"/>
    </row>
    <row r="35" customFormat="false" ht="15" hidden="false" customHeight="true" outlineLevel="0" collapsed="false">
      <c r="A35" s="292" t="s">
        <v>154</v>
      </c>
      <c r="B35" s="302" t="n">
        <v>5</v>
      </c>
      <c r="C35" s="303" t="n">
        <v>249.7</v>
      </c>
      <c r="D35" s="302" t="n">
        <v>20</v>
      </c>
      <c r="E35" s="303" t="n">
        <v>999</v>
      </c>
      <c r="F35" s="302" t="n">
        <v>25</v>
      </c>
      <c r="G35" s="303" t="n">
        <v>1248.7</v>
      </c>
      <c r="H35" s="304" t="s">
        <v>480</v>
      </c>
      <c r="I35" s="304" t="n">
        <v>230.4</v>
      </c>
      <c r="J35" s="199"/>
    </row>
    <row r="36" customFormat="false" ht="15" hidden="false" customHeight="true" outlineLevel="0" collapsed="false">
      <c r="A36" s="292" t="s">
        <v>159</v>
      </c>
      <c r="B36" s="302" t="n">
        <v>85</v>
      </c>
      <c r="C36" s="303" t="n">
        <v>4247</v>
      </c>
      <c r="D36" s="302" t="n">
        <v>70</v>
      </c>
      <c r="E36" s="303" t="n">
        <v>3496.5</v>
      </c>
      <c r="F36" s="302" t="n">
        <v>155</v>
      </c>
      <c r="G36" s="303" t="n">
        <v>7743.5</v>
      </c>
      <c r="H36" s="304" t="s">
        <v>481</v>
      </c>
      <c r="I36" s="304" t="n">
        <v>210.34</v>
      </c>
      <c r="J36" s="199"/>
    </row>
    <row r="37" customFormat="false" ht="15" hidden="false" customHeight="true" outlineLevel="0" collapsed="false">
      <c r="A37" s="292" t="s">
        <v>482</v>
      </c>
      <c r="B37" s="302" t="n">
        <v>10</v>
      </c>
      <c r="C37" s="303" t="n">
        <v>499</v>
      </c>
      <c r="D37" s="302" t="n">
        <v>0</v>
      </c>
      <c r="E37" s="303" t="n">
        <v>0</v>
      </c>
      <c r="F37" s="302" t="n">
        <v>10</v>
      </c>
      <c r="G37" s="303" t="n">
        <v>499</v>
      </c>
      <c r="H37" s="304" t="s">
        <v>131</v>
      </c>
      <c r="I37" s="304" t="n">
        <v>245</v>
      </c>
      <c r="J37" s="199"/>
    </row>
    <row r="38" customFormat="false" ht="15" hidden="false" customHeight="true" outlineLevel="0" collapsed="false">
      <c r="A38" s="292" t="s">
        <v>161</v>
      </c>
      <c r="B38" s="302" t="n">
        <v>130</v>
      </c>
      <c r="C38" s="303" t="n">
        <v>6493</v>
      </c>
      <c r="D38" s="302" t="n">
        <v>0</v>
      </c>
      <c r="E38" s="303" t="n">
        <v>0</v>
      </c>
      <c r="F38" s="302" t="n">
        <v>130</v>
      </c>
      <c r="G38" s="303" t="n">
        <v>6493</v>
      </c>
      <c r="H38" s="304" t="s">
        <v>483</v>
      </c>
      <c r="I38" s="304" t="n">
        <v>229.85</v>
      </c>
      <c r="J38" s="199"/>
    </row>
    <row r="39" customFormat="false" ht="15" hidden="false" customHeight="true" outlineLevel="0" collapsed="false">
      <c r="A39" s="292" t="s">
        <v>221</v>
      </c>
      <c r="B39" s="302" t="n">
        <v>190</v>
      </c>
      <c r="C39" s="303" t="n">
        <v>9489</v>
      </c>
      <c r="D39" s="302" t="n">
        <v>0</v>
      </c>
      <c r="E39" s="303" t="n">
        <v>0</v>
      </c>
      <c r="F39" s="302" t="n">
        <v>190</v>
      </c>
      <c r="G39" s="303" t="n">
        <v>9489</v>
      </c>
      <c r="H39" s="304" t="s">
        <v>484</v>
      </c>
      <c r="I39" s="304" t="n">
        <v>233.37</v>
      </c>
      <c r="J39" s="199"/>
    </row>
    <row r="40" customFormat="false" ht="15" hidden="false" customHeight="true" outlineLevel="0" collapsed="false">
      <c r="A40" s="292" t="s">
        <v>162</v>
      </c>
      <c r="B40" s="305"/>
      <c r="C40" s="303" t="n">
        <v>0</v>
      </c>
      <c r="D40" s="302" t="n">
        <v>30</v>
      </c>
      <c r="E40" s="303" t="n">
        <v>1498.5</v>
      </c>
      <c r="F40" s="302" t="n">
        <v>30</v>
      </c>
      <c r="G40" s="303" t="n">
        <v>1498.5</v>
      </c>
      <c r="H40" s="304" t="s">
        <v>485</v>
      </c>
      <c r="I40" s="304" t="n">
        <v>264</v>
      </c>
      <c r="J40" s="199"/>
    </row>
    <row r="41" customFormat="false" ht="15" hidden="false" customHeight="true" outlineLevel="0" collapsed="false">
      <c r="A41" s="292" t="s">
        <v>164</v>
      </c>
      <c r="B41" s="305"/>
      <c r="C41" s="303" t="n">
        <v>0</v>
      </c>
      <c r="D41" s="302" t="n">
        <v>40</v>
      </c>
      <c r="E41" s="303" t="n">
        <v>1998</v>
      </c>
      <c r="F41" s="302" t="n">
        <v>40</v>
      </c>
      <c r="G41" s="303" t="n">
        <v>1998</v>
      </c>
      <c r="H41" s="304" t="s">
        <v>486</v>
      </c>
      <c r="I41" s="304" t="n">
        <v>172.5</v>
      </c>
      <c r="J41" s="199"/>
    </row>
    <row r="42" customFormat="false" ht="15" hidden="false" customHeight="true" outlineLevel="0" collapsed="false">
      <c r="A42" s="292" t="s">
        <v>59</v>
      </c>
      <c r="B42" s="306" t="n">
        <v>1625</v>
      </c>
      <c r="C42" s="303" t="n">
        <v>81134.4</v>
      </c>
      <c r="D42" s="302" t="n">
        <v>710</v>
      </c>
      <c r="E42" s="303" t="n">
        <v>35464.9</v>
      </c>
      <c r="F42" s="306" t="n">
        <v>2335</v>
      </c>
      <c r="G42" s="303" t="n">
        <v>116599.3</v>
      </c>
      <c r="H42" s="304" t="n">
        <v>24613047</v>
      </c>
      <c r="I42" s="304" t="n">
        <f aca="false">H42/G42</f>
        <v>211.09086418186</v>
      </c>
      <c r="J42" s="199"/>
    </row>
    <row r="43" customFormat="false" ht="15" hidden="false" customHeight="true" outlineLevel="0" collapsed="false">
      <c r="A43" s="292"/>
      <c r="B43" s="306"/>
      <c r="C43" s="303"/>
      <c r="D43" s="302"/>
      <c r="E43" s="303"/>
      <c r="F43" s="306"/>
      <c r="G43" s="307"/>
      <c r="H43" s="304"/>
      <c r="I43" s="304"/>
      <c r="J43" s="199"/>
    </row>
    <row r="44" customFormat="false" ht="15" hidden="false" customHeight="true" outlineLevel="0" collapsed="false">
      <c r="A44" s="271" t="s">
        <v>169</v>
      </c>
      <c r="B44" s="308"/>
      <c r="C44" s="286"/>
      <c r="D44" s="285"/>
      <c r="E44" s="309"/>
      <c r="F44" s="308"/>
      <c r="G44" s="286"/>
      <c r="H44" s="287"/>
      <c r="I44" s="287" t="s">
        <v>170</v>
      </c>
      <c r="J44" s="103"/>
    </row>
    <row r="45" customFormat="false" ht="15" hidden="false" customHeight="true" outlineLevel="0" collapsed="false">
      <c r="A45" s="271" t="s">
        <v>171</v>
      </c>
      <c r="B45" s="308"/>
      <c r="C45" s="286"/>
      <c r="D45" s="285"/>
      <c r="E45" s="309"/>
      <c r="F45" s="308"/>
      <c r="G45" s="286"/>
      <c r="H45" s="287"/>
      <c r="I45" s="310" t="s">
        <v>172</v>
      </c>
      <c r="J45" s="103"/>
    </row>
    <row r="46" customFormat="false" ht="15" hidden="false" customHeight="true" outlineLevel="0" collapsed="false">
      <c r="A46" s="271" t="s">
        <v>173</v>
      </c>
      <c r="B46" s="308"/>
      <c r="C46" s="286"/>
      <c r="D46" s="285"/>
      <c r="E46" s="309"/>
      <c r="F46" s="308"/>
      <c r="G46" s="286"/>
      <c r="H46" s="287"/>
      <c r="I46" s="287"/>
      <c r="J46" s="103"/>
    </row>
    <row r="47" customFormat="false" ht="15" hidden="false" customHeight="true" outlineLevel="0" collapsed="false">
      <c r="A47" s="271" t="s">
        <v>174</v>
      </c>
      <c r="B47" s="308"/>
      <c r="C47" s="286"/>
      <c r="D47" s="285"/>
      <c r="E47" s="309"/>
      <c r="F47" s="308"/>
      <c r="G47" s="286"/>
      <c r="H47" s="287"/>
      <c r="I47" s="287"/>
      <c r="J47" s="103"/>
    </row>
    <row r="48" customFormat="false" ht="15" hidden="false" customHeight="true" outlineLevel="0" collapsed="false">
      <c r="A48" s="271" t="s">
        <v>175</v>
      </c>
      <c r="B48" s="308"/>
      <c r="C48" s="286"/>
      <c r="D48" s="285"/>
      <c r="E48" s="309"/>
      <c r="F48" s="308"/>
      <c r="G48" s="286"/>
      <c r="H48" s="287"/>
      <c r="I48" s="287"/>
      <c r="J48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487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" hidden="false" customHeight="true" outlineLevel="0" collapsed="false">
      <c r="A2" s="271" t="s">
        <v>488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199"/>
    </row>
    <row r="8" customFormat="false" ht="15" hidden="false" customHeight="true" outlineLevel="0" collapsed="false">
      <c r="A8" s="279" t="s">
        <v>489</v>
      </c>
      <c r="B8" s="280"/>
      <c r="C8" s="281"/>
      <c r="D8" s="282"/>
      <c r="E8" s="283"/>
      <c r="F8" s="280"/>
      <c r="G8" s="281"/>
      <c r="H8" s="284"/>
      <c r="I8" s="284"/>
      <c r="J8" s="199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199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199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199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199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199"/>
    </row>
    <row r="14" customFormat="false" ht="15" hidden="false" customHeight="true" outlineLevel="0" collapsed="false">
      <c r="A14" s="292" t="s">
        <v>120</v>
      </c>
      <c r="B14" s="302" t="n">
        <v>90</v>
      </c>
      <c r="C14" s="303" t="n">
        <v>4493</v>
      </c>
      <c r="D14" s="302" t="n">
        <v>30</v>
      </c>
      <c r="E14" s="303" t="n">
        <v>1498.5</v>
      </c>
      <c r="F14" s="302" t="n">
        <v>120</v>
      </c>
      <c r="G14" s="303" t="n">
        <v>5991.5</v>
      </c>
      <c r="H14" s="304" t="s">
        <v>490</v>
      </c>
      <c r="I14" s="304" t="n">
        <v>264.16</v>
      </c>
      <c r="J14" s="199"/>
    </row>
    <row r="15" customFormat="false" ht="15" hidden="false" customHeight="true" outlineLevel="0" collapsed="false">
      <c r="A15" s="292" t="s">
        <v>192</v>
      </c>
      <c r="B15" s="302" t="n">
        <v>10</v>
      </c>
      <c r="C15" s="303" t="n">
        <v>499</v>
      </c>
      <c r="D15" s="302" t="n">
        <v>0</v>
      </c>
      <c r="E15" s="303" t="n">
        <v>0</v>
      </c>
      <c r="F15" s="302" t="n">
        <v>10</v>
      </c>
      <c r="G15" s="303" t="n">
        <v>499</v>
      </c>
      <c r="H15" s="304" t="s">
        <v>491</v>
      </c>
      <c r="I15" s="304" t="n">
        <v>201</v>
      </c>
      <c r="J15" s="199"/>
    </row>
    <row r="16" customFormat="false" ht="15" hidden="false" customHeight="true" outlineLevel="0" collapsed="false">
      <c r="A16" s="292" t="s">
        <v>492</v>
      </c>
      <c r="B16" s="305"/>
      <c r="C16" s="303" t="n">
        <v>0</v>
      </c>
      <c r="D16" s="302" t="n">
        <v>5</v>
      </c>
      <c r="E16" s="303" t="n">
        <v>249.7</v>
      </c>
      <c r="F16" s="302" t="n">
        <v>5</v>
      </c>
      <c r="G16" s="303" t="n">
        <v>249.7</v>
      </c>
      <c r="H16" s="304" t="n">
        <v>39952</v>
      </c>
      <c r="I16" s="304" t="n">
        <v>160</v>
      </c>
      <c r="J16" s="199"/>
    </row>
    <row r="17" customFormat="false" ht="15" hidden="false" customHeight="true" outlineLevel="0" collapsed="false">
      <c r="A17" s="292" t="s">
        <v>124</v>
      </c>
      <c r="B17" s="302" t="n">
        <v>10</v>
      </c>
      <c r="C17" s="303" t="n">
        <v>500</v>
      </c>
      <c r="D17" s="302" t="n">
        <v>90</v>
      </c>
      <c r="E17" s="303" t="n">
        <v>4495.5</v>
      </c>
      <c r="F17" s="302" t="n">
        <v>100</v>
      </c>
      <c r="G17" s="303" t="n">
        <v>4995.5</v>
      </c>
      <c r="H17" s="304" t="s">
        <v>493</v>
      </c>
      <c r="I17" s="304" t="n">
        <v>200.6</v>
      </c>
      <c r="J17" s="199"/>
    </row>
    <row r="18" customFormat="false" ht="15" hidden="false" customHeight="true" outlineLevel="0" collapsed="false">
      <c r="A18" s="292" t="s">
        <v>126</v>
      </c>
      <c r="B18" s="302" t="n">
        <v>90</v>
      </c>
      <c r="C18" s="303" t="n">
        <v>4496</v>
      </c>
      <c r="D18" s="302" t="n">
        <v>0</v>
      </c>
      <c r="E18" s="303" t="n">
        <v>0</v>
      </c>
      <c r="F18" s="302" t="n">
        <v>90</v>
      </c>
      <c r="G18" s="303" t="n">
        <v>4496</v>
      </c>
      <c r="H18" s="304" t="s">
        <v>494</v>
      </c>
      <c r="I18" s="304" t="n">
        <v>252.66</v>
      </c>
      <c r="J18" s="199"/>
    </row>
    <row r="19" customFormat="false" ht="15" hidden="false" customHeight="true" outlineLevel="0" collapsed="false">
      <c r="A19" s="292" t="s">
        <v>128</v>
      </c>
      <c r="B19" s="305"/>
      <c r="C19" s="303" t="n">
        <v>0</v>
      </c>
      <c r="D19" s="302" t="n">
        <v>30</v>
      </c>
      <c r="E19" s="303" t="n">
        <v>1498.5</v>
      </c>
      <c r="F19" s="302" t="n">
        <v>30</v>
      </c>
      <c r="G19" s="303" t="n">
        <v>1498.5</v>
      </c>
      <c r="H19" s="304" t="s">
        <v>495</v>
      </c>
      <c r="I19" s="304" t="n">
        <v>192</v>
      </c>
      <c r="J19" s="199"/>
    </row>
    <row r="20" customFormat="false" ht="15" hidden="false" customHeight="true" outlineLevel="0" collapsed="false">
      <c r="A20" s="292" t="s">
        <v>198</v>
      </c>
      <c r="B20" s="302" t="n">
        <v>105</v>
      </c>
      <c r="C20" s="303" t="n">
        <v>5243</v>
      </c>
      <c r="D20" s="302" t="n">
        <v>40</v>
      </c>
      <c r="E20" s="303" t="n">
        <v>1998</v>
      </c>
      <c r="F20" s="302" t="n">
        <v>145</v>
      </c>
      <c r="G20" s="303" t="n">
        <v>7241</v>
      </c>
      <c r="H20" s="304" t="s">
        <v>496</v>
      </c>
      <c r="I20" s="304" t="n">
        <v>228.55</v>
      </c>
      <c r="J20" s="199"/>
    </row>
    <row r="21" customFormat="false" ht="15" hidden="false" customHeight="true" outlineLevel="0" collapsed="false">
      <c r="A21" s="292" t="s">
        <v>260</v>
      </c>
      <c r="B21" s="302" t="n">
        <v>10</v>
      </c>
      <c r="C21" s="303" t="n">
        <v>499</v>
      </c>
      <c r="D21" s="302" t="n">
        <v>0</v>
      </c>
      <c r="E21" s="303" t="n">
        <v>0</v>
      </c>
      <c r="F21" s="302" t="n">
        <v>10</v>
      </c>
      <c r="G21" s="303" t="n">
        <v>499</v>
      </c>
      <c r="H21" s="304" t="s">
        <v>497</v>
      </c>
      <c r="I21" s="304" t="n">
        <v>253</v>
      </c>
      <c r="J21" s="199"/>
    </row>
    <row r="22" customFormat="false" ht="15" hidden="false" customHeight="true" outlineLevel="0" collapsed="false">
      <c r="A22" s="292" t="s">
        <v>130</v>
      </c>
      <c r="B22" s="302" t="n">
        <v>30</v>
      </c>
      <c r="C22" s="303" t="n">
        <v>1498</v>
      </c>
      <c r="D22" s="302" t="n">
        <v>0</v>
      </c>
      <c r="E22" s="303" t="n">
        <v>0</v>
      </c>
      <c r="F22" s="302" t="n">
        <v>30</v>
      </c>
      <c r="G22" s="303" t="n">
        <v>1498</v>
      </c>
      <c r="H22" s="304" t="s">
        <v>498</v>
      </c>
      <c r="I22" s="304" t="n">
        <v>263.33</v>
      </c>
      <c r="J22" s="199"/>
    </row>
    <row r="23" customFormat="false" ht="15" hidden="false" customHeight="true" outlineLevel="0" collapsed="false">
      <c r="A23" s="292" t="s">
        <v>420</v>
      </c>
      <c r="B23" s="302" t="n">
        <v>70</v>
      </c>
      <c r="C23" s="303" t="n">
        <v>3494</v>
      </c>
      <c r="D23" s="302" t="n">
        <v>0</v>
      </c>
      <c r="E23" s="303" t="n">
        <v>0</v>
      </c>
      <c r="F23" s="302" t="n">
        <v>70</v>
      </c>
      <c r="G23" s="303" t="n">
        <v>3494</v>
      </c>
      <c r="H23" s="304" t="s">
        <v>499</v>
      </c>
      <c r="I23" s="304" t="n">
        <v>249.43</v>
      </c>
      <c r="J23" s="199"/>
    </row>
    <row r="24" customFormat="false" ht="15" hidden="false" customHeight="true" outlineLevel="0" collapsed="false">
      <c r="A24" s="292" t="s">
        <v>132</v>
      </c>
      <c r="B24" s="305"/>
      <c r="C24" s="303" t="n">
        <v>0</v>
      </c>
      <c r="D24" s="302" t="n">
        <v>40</v>
      </c>
      <c r="E24" s="303" t="n">
        <v>1998</v>
      </c>
      <c r="F24" s="302" t="n">
        <v>40</v>
      </c>
      <c r="G24" s="303" t="n">
        <v>1998</v>
      </c>
      <c r="H24" s="304" t="s">
        <v>500</v>
      </c>
      <c r="I24" s="304" t="n">
        <v>235.5</v>
      </c>
      <c r="J24" s="199"/>
    </row>
    <row r="25" customFormat="false" ht="15" hidden="false" customHeight="true" outlineLevel="0" collapsed="false">
      <c r="A25" s="292" t="s">
        <v>181</v>
      </c>
      <c r="B25" s="302" t="n">
        <v>30</v>
      </c>
      <c r="C25" s="303" t="n">
        <v>1497</v>
      </c>
      <c r="D25" s="302" t="n">
        <v>0</v>
      </c>
      <c r="E25" s="303" t="n">
        <v>0</v>
      </c>
      <c r="F25" s="302" t="n">
        <v>30</v>
      </c>
      <c r="G25" s="303" t="n">
        <v>1497</v>
      </c>
      <c r="H25" s="304" t="s">
        <v>501</v>
      </c>
      <c r="I25" s="304" t="n">
        <v>152.33</v>
      </c>
      <c r="J25" s="199"/>
    </row>
    <row r="26" customFormat="false" ht="15" hidden="false" customHeight="true" outlineLevel="0" collapsed="false">
      <c r="A26" s="292" t="s">
        <v>134</v>
      </c>
      <c r="B26" s="302" t="n">
        <v>680</v>
      </c>
      <c r="C26" s="303" t="n">
        <v>33954</v>
      </c>
      <c r="D26" s="302" t="n">
        <v>163</v>
      </c>
      <c r="E26" s="303" t="n">
        <v>8141.9</v>
      </c>
      <c r="F26" s="302" t="n">
        <v>843</v>
      </c>
      <c r="G26" s="303" t="n">
        <v>42095.9</v>
      </c>
      <c r="H26" s="304" t="s">
        <v>502</v>
      </c>
      <c r="I26" s="304" t="n">
        <v>231.68</v>
      </c>
      <c r="J26" s="199"/>
    </row>
    <row r="27" customFormat="false" ht="15" hidden="false" customHeight="true" outlineLevel="0" collapsed="false">
      <c r="A27" s="292" t="s">
        <v>135</v>
      </c>
      <c r="B27" s="305"/>
      <c r="C27" s="303" t="n">
        <v>0</v>
      </c>
      <c r="D27" s="302" t="n">
        <v>10</v>
      </c>
      <c r="E27" s="303" t="n">
        <v>499.5</v>
      </c>
      <c r="F27" s="302" t="n">
        <v>10</v>
      </c>
      <c r="G27" s="303" t="n">
        <v>499.5</v>
      </c>
      <c r="H27" s="304" t="n">
        <v>82917</v>
      </c>
      <c r="I27" s="304" t="n">
        <v>166</v>
      </c>
      <c r="J27" s="199"/>
    </row>
    <row r="28" customFormat="false" ht="15" hidden="false" customHeight="true" outlineLevel="0" collapsed="false">
      <c r="A28" s="292" t="s">
        <v>205</v>
      </c>
      <c r="B28" s="302" t="n">
        <v>20</v>
      </c>
      <c r="C28" s="303" t="n">
        <v>998</v>
      </c>
      <c r="D28" s="302" t="n">
        <v>0</v>
      </c>
      <c r="E28" s="303" t="n">
        <v>0</v>
      </c>
      <c r="F28" s="302" t="n">
        <v>20</v>
      </c>
      <c r="G28" s="303" t="n">
        <v>998</v>
      </c>
      <c r="H28" s="304" t="s">
        <v>503</v>
      </c>
      <c r="I28" s="304" t="n">
        <v>208.5</v>
      </c>
      <c r="J28" s="199"/>
    </row>
    <row r="29" customFormat="false" ht="15" hidden="false" customHeight="true" outlineLevel="0" collapsed="false">
      <c r="A29" s="292" t="s">
        <v>140</v>
      </c>
      <c r="B29" s="302" t="n">
        <v>10</v>
      </c>
      <c r="C29" s="303" t="n">
        <v>499</v>
      </c>
      <c r="D29" s="302" t="n">
        <v>0</v>
      </c>
      <c r="E29" s="303" t="n">
        <v>0</v>
      </c>
      <c r="F29" s="302" t="n">
        <v>10</v>
      </c>
      <c r="G29" s="303" t="n">
        <v>499</v>
      </c>
      <c r="H29" s="304" t="n">
        <v>79840</v>
      </c>
      <c r="I29" s="304" t="n">
        <v>160</v>
      </c>
      <c r="J29" s="199"/>
    </row>
    <row r="30" customFormat="false" ht="15" hidden="false" customHeight="true" outlineLevel="0" collapsed="false">
      <c r="A30" s="292" t="s">
        <v>145</v>
      </c>
      <c r="B30" s="302" t="n">
        <v>50</v>
      </c>
      <c r="C30" s="303" t="n">
        <v>2497</v>
      </c>
      <c r="D30" s="302" t="n">
        <v>20</v>
      </c>
      <c r="E30" s="303" t="n">
        <v>999</v>
      </c>
      <c r="F30" s="302" t="n">
        <v>70</v>
      </c>
      <c r="G30" s="303" t="n">
        <v>3496</v>
      </c>
      <c r="H30" s="304" t="s">
        <v>504</v>
      </c>
      <c r="I30" s="304" t="n">
        <v>186.01</v>
      </c>
      <c r="J30" s="199"/>
    </row>
    <row r="31" customFormat="false" ht="15" hidden="false" customHeight="true" outlineLevel="0" collapsed="false">
      <c r="A31" s="292" t="s">
        <v>385</v>
      </c>
      <c r="B31" s="302" t="n">
        <v>10</v>
      </c>
      <c r="C31" s="303" t="n">
        <v>499</v>
      </c>
      <c r="D31" s="302" t="n">
        <v>0</v>
      </c>
      <c r="E31" s="303" t="n">
        <v>0</v>
      </c>
      <c r="F31" s="302" t="n">
        <v>10</v>
      </c>
      <c r="G31" s="303" t="n">
        <v>499</v>
      </c>
      <c r="H31" s="304" t="s">
        <v>505</v>
      </c>
      <c r="I31" s="304" t="n">
        <v>257</v>
      </c>
      <c r="J31" s="199"/>
    </row>
    <row r="32" customFormat="false" ht="15" hidden="false" customHeight="true" outlineLevel="0" collapsed="false">
      <c r="A32" s="292" t="s">
        <v>149</v>
      </c>
      <c r="B32" s="302" t="n">
        <v>415</v>
      </c>
      <c r="C32" s="303" t="n">
        <v>20716.7</v>
      </c>
      <c r="D32" s="302" t="n">
        <v>0</v>
      </c>
      <c r="E32" s="303" t="n">
        <v>0</v>
      </c>
      <c r="F32" s="302" t="n">
        <v>415</v>
      </c>
      <c r="G32" s="303" t="n">
        <v>20716.7</v>
      </c>
      <c r="H32" s="304" t="s">
        <v>506</v>
      </c>
      <c r="I32" s="304" t="n">
        <v>213.6</v>
      </c>
      <c r="J32" s="199"/>
    </row>
    <row r="33" customFormat="false" ht="15" hidden="false" customHeight="true" outlineLevel="0" collapsed="false">
      <c r="A33" s="292" t="s">
        <v>213</v>
      </c>
      <c r="B33" s="302" t="n">
        <v>20</v>
      </c>
      <c r="C33" s="303" t="n">
        <v>998</v>
      </c>
      <c r="D33" s="302" t="n">
        <v>0</v>
      </c>
      <c r="E33" s="303" t="n">
        <v>0</v>
      </c>
      <c r="F33" s="302" t="n">
        <v>20</v>
      </c>
      <c r="G33" s="303" t="n">
        <v>998</v>
      </c>
      <c r="H33" s="304" t="s">
        <v>507</v>
      </c>
      <c r="I33" s="304" t="n">
        <v>208</v>
      </c>
      <c r="J33" s="199"/>
    </row>
    <row r="34" customFormat="false" ht="15" hidden="false" customHeight="true" outlineLevel="0" collapsed="false">
      <c r="A34" s="292" t="s">
        <v>184</v>
      </c>
      <c r="B34" s="305"/>
      <c r="C34" s="303" t="n">
        <v>0</v>
      </c>
      <c r="D34" s="302" t="n">
        <v>30</v>
      </c>
      <c r="E34" s="303" t="n">
        <v>1498.5</v>
      </c>
      <c r="F34" s="302" t="n">
        <v>30</v>
      </c>
      <c r="G34" s="303" t="n">
        <v>1498.5</v>
      </c>
      <c r="H34" s="304" t="s">
        <v>508</v>
      </c>
      <c r="I34" s="304" t="n">
        <v>160.33</v>
      </c>
      <c r="J34" s="199"/>
    </row>
    <row r="35" customFormat="false" ht="15" hidden="false" customHeight="true" outlineLevel="0" collapsed="false">
      <c r="A35" s="292" t="s">
        <v>154</v>
      </c>
      <c r="B35" s="302" t="n">
        <v>10</v>
      </c>
      <c r="C35" s="303" t="n">
        <v>499</v>
      </c>
      <c r="D35" s="302" t="n">
        <v>10</v>
      </c>
      <c r="E35" s="303" t="n">
        <v>499.5</v>
      </c>
      <c r="F35" s="302" t="n">
        <v>20</v>
      </c>
      <c r="G35" s="303" t="n">
        <v>998.5</v>
      </c>
      <c r="H35" s="304" t="s">
        <v>509</v>
      </c>
      <c r="I35" s="304" t="n">
        <v>222.53</v>
      </c>
      <c r="J35" s="199"/>
    </row>
    <row r="36" customFormat="false" ht="15" hidden="false" customHeight="true" outlineLevel="0" collapsed="false">
      <c r="A36" s="292" t="s">
        <v>273</v>
      </c>
      <c r="B36" s="302" t="n">
        <v>20</v>
      </c>
      <c r="C36" s="303" t="n">
        <v>998</v>
      </c>
      <c r="D36" s="302" t="n">
        <v>0</v>
      </c>
      <c r="E36" s="303" t="n">
        <v>0</v>
      </c>
      <c r="F36" s="302" t="n">
        <v>20</v>
      </c>
      <c r="G36" s="303" t="n">
        <v>998</v>
      </c>
      <c r="H36" s="304" t="s">
        <v>510</v>
      </c>
      <c r="I36" s="304" t="n">
        <v>277</v>
      </c>
      <c r="J36" s="199"/>
    </row>
    <row r="37" customFormat="false" ht="15" hidden="false" customHeight="true" outlineLevel="0" collapsed="false">
      <c r="A37" s="292" t="s">
        <v>157</v>
      </c>
      <c r="B37" s="305"/>
      <c r="C37" s="303" t="n">
        <v>0</v>
      </c>
      <c r="D37" s="302" t="n">
        <v>40</v>
      </c>
      <c r="E37" s="303" t="n">
        <v>1998</v>
      </c>
      <c r="F37" s="302" t="n">
        <v>40</v>
      </c>
      <c r="G37" s="303" t="n">
        <v>1998</v>
      </c>
      <c r="H37" s="304" t="s">
        <v>511</v>
      </c>
      <c r="I37" s="304" t="n">
        <v>271.25</v>
      </c>
      <c r="J37" s="199"/>
    </row>
    <row r="38" customFormat="false" ht="15" hidden="false" customHeight="true" outlineLevel="0" collapsed="false">
      <c r="A38" s="292" t="s">
        <v>393</v>
      </c>
      <c r="B38" s="302" t="n">
        <v>20</v>
      </c>
      <c r="C38" s="303" t="n">
        <v>998</v>
      </c>
      <c r="D38" s="302" t="n">
        <v>0</v>
      </c>
      <c r="E38" s="303" t="n">
        <v>0</v>
      </c>
      <c r="F38" s="302" t="n">
        <v>20</v>
      </c>
      <c r="G38" s="303" t="n">
        <v>998</v>
      </c>
      <c r="H38" s="304" t="s">
        <v>512</v>
      </c>
      <c r="I38" s="304" t="n">
        <v>192.5</v>
      </c>
      <c r="J38" s="199"/>
    </row>
    <row r="39" customFormat="false" ht="15" hidden="false" customHeight="true" outlineLevel="0" collapsed="false">
      <c r="A39" s="292" t="s">
        <v>159</v>
      </c>
      <c r="B39" s="302" t="n">
        <v>70</v>
      </c>
      <c r="C39" s="303" t="n">
        <v>3493</v>
      </c>
      <c r="D39" s="302" t="n">
        <v>20</v>
      </c>
      <c r="E39" s="303" t="n">
        <v>999</v>
      </c>
      <c r="F39" s="302" t="n">
        <v>90</v>
      </c>
      <c r="G39" s="303" t="n">
        <v>4492</v>
      </c>
      <c r="H39" s="304" t="s">
        <v>513</v>
      </c>
      <c r="I39" s="304" t="n">
        <v>192.02</v>
      </c>
      <c r="J39" s="199"/>
    </row>
    <row r="40" customFormat="false" ht="15" hidden="false" customHeight="true" outlineLevel="0" collapsed="false">
      <c r="A40" s="292" t="s">
        <v>161</v>
      </c>
      <c r="B40" s="302" t="n">
        <v>10</v>
      </c>
      <c r="C40" s="303" t="n">
        <v>500</v>
      </c>
      <c r="D40" s="302" t="n">
        <v>0</v>
      </c>
      <c r="E40" s="303" t="n">
        <v>0</v>
      </c>
      <c r="F40" s="302" t="n">
        <v>10</v>
      </c>
      <c r="G40" s="303" t="n">
        <v>500</v>
      </c>
      <c r="H40" s="304" t="s">
        <v>514</v>
      </c>
      <c r="I40" s="304" t="n">
        <v>251</v>
      </c>
      <c r="J40" s="199"/>
    </row>
    <row r="41" customFormat="false" ht="15" hidden="false" customHeight="true" outlineLevel="0" collapsed="false">
      <c r="A41" s="292" t="s">
        <v>221</v>
      </c>
      <c r="B41" s="302" t="n">
        <v>105</v>
      </c>
      <c r="C41" s="303" t="n">
        <v>5242</v>
      </c>
      <c r="D41" s="302" t="n">
        <v>0</v>
      </c>
      <c r="E41" s="303" t="n">
        <v>0</v>
      </c>
      <c r="F41" s="302" t="n">
        <v>105</v>
      </c>
      <c r="G41" s="303" t="n">
        <v>5242</v>
      </c>
      <c r="H41" s="304" t="s">
        <v>515</v>
      </c>
      <c r="I41" s="304" t="n">
        <v>257.33</v>
      </c>
      <c r="J41" s="199"/>
    </row>
    <row r="42" customFormat="false" ht="15" hidden="false" customHeight="true" outlineLevel="0" collapsed="false">
      <c r="A42" s="292" t="s">
        <v>187</v>
      </c>
      <c r="B42" s="302" t="n">
        <v>30</v>
      </c>
      <c r="C42" s="303" t="n">
        <v>1499</v>
      </c>
      <c r="D42" s="302" t="n">
        <v>0</v>
      </c>
      <c r="E42" s="303" t="n">
        <v>0</v>
      </c>
      <c r="F42" s="302" t="n">
        <v>30</v>
      </c>
      <c r="G42" s="303" t="n">
        <v>1499</v>
      </c>
      <c r="H42" s="304" t="s">
        <v>516</v>
      </c>
      <c r="I42" s="304" t="n">
        <v>204.99</v>
      </c>
      <c r="J42" s="199"/>
    </row>
    <row r="43" customFormat="false" ht="15" hidden="false" customHeight="true" outlineLevel="0" collapsed="false">
      <c r="A43" s="292" t="s">
        <v>162</v>
      </c>
      <c r="B43" s="305"/>
      <c r="C43" s="303" t="n">
        <v>0</v>
      </c>
      <c r="D43" s="302" t="n">
        <v>85</v>
      </c>
      <c r="E43" s="303" t="n">
        <v>4245.5</v>
      </c>
      <c r="F43" s="302" t="n">
        <v>85</v>
      </c>
      <c r="G43" s="303" t="n">
        <v>4245.5</v>
      </c>
      <c r="H43" s="304" t="s">
        <v>517</v>
      </c>
      <c r="I43" s="304" t="n">
        <v>252.53</v>
      </c>
      <c r="J43" s="199"/>
    </row>
    <row r="44" customFormat="false" ht="15" hidden="false" customHeight="true" outlineLevel="0" collapsed="false">
      <c r="A44" s="292" t="s">
        <v>164</v>
      </c>
      <c r="B44" s="305"/>
      <c r="C44" s="303" t="n">
        <v>0</v>
      </c>
      <c r="D44" s="302" t="n">
        <v>20</v>
      </c>
      <c r="E44" s="303" t="n">
        <v>999</v>
      </c>
      <c r="F44" s="302" t="n">
        <v>20</v>
      </c>
      <c r="G44" s="303" t="n">
        <v>999</v>
      </c>
      <c r="H44" s="304" t="s">
        <v>518</v>
      </c>
      <c r="I44" s="304" t="n">
        <v>170.5</v>
      </c>
      <c r="J44" s="199"/>
    </row>
    <row r="45" customFormat="false" ht="15" hidden="false" customHeight="true" outlineLevel="0" collapsed="false">
      <c r="A45" s="292" t="s">
        <v>59</v>
      </c>
      <c r="B45" s="306" t="n">
        <v>1915</v>
      </c>
      <c r="C45" s="303" t="n">
        <v>95609.7</v>
      </c>
      <c r="D45" s="302" t="n">
        <v>633</v>
      </c>
      <c r="E45" s="303" t="n">
        <v>31618.1</v>
      </c>
      <c r="F45" s="306" t="n">
        <v>2548</v>
      </c>
      <c r="G45" s="303" t="s">
        <v>519</v>
      </c>
      <c r="H45" s="304" t="s">
        <v>520</v>
      </c>
      <c r="I45" s="304" t="n">
        <v>226.28</v>
      </c>
      <c r="J45" s="199"/>
    </row>
    <row r="46" customFormat="false" ht="15" hidden="false" customHeight="true" outlineLevel="0" collapsed="false">
      <c r="A46" s="292"/>
      <c r="B46" s="306"/>
      <c r="C46" s="303"/>
      <c r="D46" s="302"/>
      <c r="E46" s="303"/>
      <c r="F46" s="306"/>
      <c r="G46" s="307"/>
      <c r="H46" s="304"/>
      <c r="I46" s="304"/>
      <c r="J46" s="199"/>
    </row>
    <row r="47" customFormat="false" ht="15" hidden="false" customHeight="true" outlineLevel="0" collapsed="false">
      <c r="A47" s="271" t="s">
        <v>169</v>
      </c>
      <c r="B47" s="308"/>
      <c r="C47" s="286"/>
      <c r="D47" s="285"/>
      <c r="E47" s="309"/>
      <c r="F47" s="308"/>
      <c r="G47" s="286"/>
      <c r="H47" s="287"/>
      <c r="I47" s="287" t="s">
        <v>170</v>
      </c>
      <c r="J47" s="103"/>
    </row>
    <row r="48" customFormat="false" ht="15" hidden="false" customHeight="true" outlineLevel="0" collapsed="false">
      <c r="A48" s="271" t="s">
        <v>171</v>
      </c>
      <c r="B48" s="308"/>
      <c r="C48" s="286"/>
      <c r="D48" s="285"/>
      <c r="E48" s="309"/>
      <c r="F48" s="308"/>
      <c r="G48" s="286"/>
      <c r="H48" s="287"/>
      <c r="I48" s="310" t="s">
        <v>172</v>
      </c>
      <c r="J48" s="103"/>
    </row>
    <row r="49" customFormat="false" ht="15" hidden="false" customHeight="true" outlineLevel="0" collapsed="false">
      <c r="A49" s="271" t="s">
        <v>173</v>
      </c>
      <c r="B49" s="308"/>
      <c r="C49" s="286"/>
      <c r="D49" s="285"/>
      <c r="E49" s="309"/>
      <c r="F49" s="308"/>
      <c r="G49" s="286"/>
      <c r="H49" s="287"/>
      <c r="I49" s="287"/>
      <c r="J49" s="103"/>
    </row>
    <row r="50" customFormat="false" ht="15" hidden="false" customHeight="true" outlineLevel="0" collapsed="false">
      <c r="A50" s="271" t="s">
        <v>174</v>
      </c>
      <c r="B50" s="308"/>
      <c r="C50" s="286"/>
      <c r="D50" s="285"/>
      <c r="E50" s="309"/>
      <c r="F50" s="308"/>
      <c r="G50" s="286"/>
      <c r="H50" s="287"/>
      <c r="I50" s="287"/>
      <c r="J50" s="103"/>
    </row>
    <row r="51" customFormat="false" ht="15" hidden="false" customHeight="true" outlineLevel="0" collapsed="false">
      <c r="A51" s="271" t="s">
        <v>175</v>
      </c>
      <c r="B51" s="308"/>
      <c r="C51" s="286"/>
      <c r="D51" s="285"/>
      <c r="E51" s="309"/>
      <c r="F51" s="308"/>
      <c r="G51" s="286"/>
      <c r="H51" s="287"/>
      <c r="I51" s="287"/>
      <c r="J51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521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" hidden="false" customHeight="true" outlineLevel="0" collapsed="false">
      <c r="A2" s="271" t="s">
        <v>522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199"/>
    </row>
    <row r="8" customFormat="false" ht="15" hidden="false" customHeight="true" outlineLevel="0" collapsed="false">
      <c r="A8" s="279" t="s">
        <v>523</v>
      </c>
      <c r="B8" s="280"/>
      <c r="C8" s="281"/>
      <c r="D8" s="282"/>
      <c r="E8" s="283"/>
      <c r="F8" s="280"/>
      <c r="G8" s="281"/>
      <c r="H8" s="284"/>
      <c r="I8" s="284"/>
      <c r="J8" s="199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199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199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199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199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199"/>
    </row>
    <row r="14" customFormat="false" ht="15" hidden="false" customHeight="true" outlineLevel="0" collapsed="false">
      <c r="A14" s="311" t="s">
        <v>120</v>
      </c>
      <c r="B14" s="312" t="n">
        <v>110</v>
      </c>
      <c r="C14" s="313" t="n">
        <v>5489</v>
      </c>
      <c r="D14" s="312" t="n">
        <v>0</v>
      </c>
      <c r="E14" s="313" t="n">
        <v>0</v>
      </c>
      <c r="F14" s="312" t="n">
        <v>110</v>
      </c>
      <c r="G14" s="314" t="n">
        <v>5489</v>
      </c>
      <c r="H14" s="315" t="s">
        <v>524</v>
      </c>
      <c r="I14" s="315" t="n">
        <v>274.18</v>
      </c>
      <c r="J14" s="199"/>
    </row>
    <row r="15" customFormat="false" ht="15" hidden="false" customHeight="true" outlineLevel="0" collapsed="false">
      <c r="A15" s="311" t="s">
        <v>316</v>
      </c>
      <c r="B15" s="312" t="n">
        <v>54</v>
      </c>
      <c r="C15" s="313" t="n">
        <v>2695</v>
      </c>
      <c r="D15" s="312" t="n">
        <v>0</v>
      </c>
      <c r="E15" s="313" t="n">
        <v>0</v>
      </c>
      <c r="F15" s="312" t="n">
        <v>54</v>
      </c>
      <c r="G15" s="314" t="n">
        <v>2695</v>
      </c>
      <c r="H15" s="315" t="s">
        <v>525</v>
      </c>
      <c r="I15" s="315" t="n">
        <v>165.96</v>
      </c>
      <c r="J15" s="199"/>
    </row>
    <row r="16" customFormat="false" ht="15" hidden="false" customHeight="true" outlineLevel="0" collapsed="false">
      <c r="A16" s="311" t="s">
        <v>192</v>
      </c>
      <c r="B16" s="312" t="n">
        <v>10</v>
      </c>
      <c r="C16" s="313" t="n">
        <v>499</v>
      </c>
      <c r="D16" s="312" t="n">
        <v>0</v>
      </c>
      <c r="E16" s="313" t="n">
        <v>0</v>
      </c>
      <c r="F16" s="312" t="n">
        <v>10</v>
      </c>
      <c r="G16" s="314" t="n">
        <v>499</v>
      </c>
      <c r="H16" s="315" t="s">
        <v>526</v>
      </c>
      <c r="I16" s="315" t="n">
        <v>250</v>
      </c>
      <c r="J16" s="199"/>
    </row>
    <row r="17" customFormat="false" ht="15" hidden="false" customHeight="true" outlineLevel="0" collapsed="false">
      <c r="A17" s="311" t="s">
        <v>124</v>
      </c>
      <c r="B17" s="316"/>
      <c r="C17" s="313" t="n">
        <v>0</v>
      </c>
      <c r="D17" s="312" t="n">
        <v>20</v>
      </c>
      <c r="E17" s="313" t="n">
        <v>999</v>
      </c>
      <c r="F17" s="312" t="n">
        <v>20</v>
      </c>
      <c r="G17" s="314" t="n">
        <v>999</v>
      </c>
      <c r="H17" s="315" t="s">
        <v>527</v>
      </c>
      <c r="I17" s="315" t="n">
        <v>225.5</v>
      </c>
      <c r="J17" s="199"/>
    </row>
    <row r="18" customFormat="false" ht="15" hidden="false" customHeight="true" outlineLevel="0" collapsed="false">
      <c r="A18" s="311" t="s">
        <v>126</v>
      </c>
      <c r="B18" s="312" t="n">
        <v>20</v>
      </c>
      <c r="C18" s="313" t="n">
        <v>998</v>
      </c>
      <c r="D18" s="312" t="n">
        <v>0</v>
      </c>
      <c r="E18" s="313" t="n">
        <v>0</v>
      </c>
      <c r="F18" s="312" t="n">
        <v>20</v>
      </c>
      <c r="G18" s="314" t="n">
        <v>998</v>
      </c>
      <c r="H18" s="315" t="s">
        <v>528</v>
      </c>
      <c r="I18" s="315" t="n">
        <v>312</v>
      </c>
      <c r="J18" s="199"/>
    </row>
    <row r="19" customFormat="false" ht="15" hidden="false" customHeight="true" outlineLevel="0" collapsed="false">
      <c r="A19" s="311" t="s">
        <v>178</v>
      </c>
      <c r="B19" s="312" t="n">
        <v>10</v>
      </c>
      <c r="C19" s="313" t="n">
        <v>499</v>
      </c>
      <c r="D19" s="312" t="n">
        <v>0</v>
      </c>
      <c r="E19" s="313" t="n">
        <v>0</v>
      </c>
      <c r="F19" s="312" t="n">
        <v>10</v>
      </c>
      <c r="G19" s="314" t="n">
        <v>499</v>
      </c>
      <c r="H19" s="315" t="s">
        <v>526</v>
      </c>
      <c r="I19" s="315" t="n">
        <v>250</v>
      </c>
      <c r="J19" s="199"/>
    </row>
    <row r="20" customFormat="false" ht="15" hidden="false" customHeight="true" outlineLevel="0" collapsed="false">
      <c r="A20" s="311" t="s">
        <v>198</v>
      </c>
      <c r="B20" s="312" t="n">
        <v>70</v>
      </c>
      <c r="C20" s="313" t="n">
        <v>3494</v>
      </c>
      <c r="D20" s="312" t="n">
        <v>10</v>
      </c>
      <c r="E20" s="313" t="n">
        <v>499.5</v>
      </c>
      <c r="F20" s="312" t="n">
        <v>80</v>
      </c>
      <c r="G20" s="314" t="n">
        <v>3993.5</v>
      </c>
      <c r="H20" s="315" t="s">
        <v>529</v>
      </c>
      <c r="I20" s="315" t="n">
        <v>219.38</v>
      </c>
      <c r="J20" s="199"/>
    </row>
    <row r="21" customFormat="false" ht="15" hidden="false" customHeight="true" outlineLevel="0" collapsed="false">
      <c r="A21" s="311" t="s">
        <v>530</v>
      </c>
      <c r="B21" s="312" t="n">
        <v>30</v>
      </c>
      <c r="C21" s="313" t="n">
        <v>1497</v>
      </c>
      <c r="D21" s="312" t="n">
        <v>0</v>
      </c>
      <c r="E21" s="313" t="n">
        <v>0</v>
      </c>
      <c r="F21" s="312" t="n">
        <v>30</v>
      </c>
      <c r="G21" s="314" t="n">
        <v>1497</v>
      </c>
      <c r="H21" s="315" t="s">
        <v>531</v>
      </c>
      <c r="I21" s="315" t="n">
        <v>160</v>
      </c>
      <c r="J21" s="199"/>
    </row>
    <row r="22" customFormat="false" ht="15" hidden="false" customHeight="true" outlineLevel="0" collapsed="false">
      <c r="A22" s="311" t="s">
        <v>132</v>
      </c>
      <c r="B22" s="312" t="n">
        <v>50</v>
      </c>
      <c r="C22" s="313" t="n">
        <v>2498</v>
      </c>
      <c r="D22" s="312" t="n">
        <v>10</v>
      </c>
      <c r="E22" s="313" t="n">
        <v>499.5</v>
      </c>
      <c r="F22" s="312" t="n">
        <v>60</v>
      </c>
      <c r="G22" s="314" t="n">
        <v>2997.5</v>
      </c>
      <c r="H22" s="315" t="s">
        <v>532</v>
      </c>
      <c r="I22" s="315" t="n">
        <v>231.83</v>
      </c>
      <c r="J22" s="199"/>
    </row>
    <row r="23" customFormat="false" ht="15" hidden="false" customHeight="true" outlineLevel="0" collapsed="false">
      <c r="A23" s="311" t="s">
        <v>181</v>
      </c>
      <c r="B23" s="312" t="n">
        <v>50</v>
      </c>
      <c r="C23" s="313" t="n">
        <v>2497</v>
      </c>
      <c r="D23" s="312" t="n">
        <v>0</v>
      </c>
      <c r="E23" s="313" t="n">
        <v>0</v>
      </c>
      <c r="F23" s="312" t="n">
        <v>50</v>
      </c>
      <c r="G23" s="314" t="n">
        <v>2497</v>
      </c>
      <c r="H23" s="315" t="s">
        <v>533</v>
      </c>
      <c r="I23" s="315" t="n">
        <v>218.38</v>
      </c>
      <c r="J23" s="199"/>
    </row>
    <row r="24" customFormat="false" ht="15" hidden="false" customHeight="true" outlineLevel="0" collapsed="false">
      <c r="A24" s="311" t="s">
        <v>134</v>
      </c>
      <c r="B24" s="312" t="n">
        <v>251</v>
      </c>
      <c r="C24" s="313" t="n">
        <v>12532</v>
      </c>
      <c r="D24" s="312" t="n">
        <v>88</v>
      </c>
      <c r="E24" s="313" t="n">
        <v>4395.7</v>
      </c>
      <c r="F24" s="312" t="n">
        <v>339</v>
      </c>
      <c r="G24" s="314" t="n">
        <v>16927.7</v>
      </c>
      <c r="H24" s="315" t="s">
        <v>534</v>
      </c>
      <c r="I24" s="315" t="n">
        <v>216.18</v>
      </c>
      <c r="J24" s="199"/>
    </row>
    <row r="25" customFormat="false" ht="15" hidden="false" customHeight="true" outlineLevel="0" collapsed="false">
      <c r="A25" s="311" t="s">
        <v>135</v>
      </c>
      <c r="B25" s="316"/>
      <c r="C25" s="313" t="n">
        <v>0</v>
      </c>
      <c r="D25" s="312" t="n">
        <v>10</v>
      </c>
      <c r="E25" s="313" t="n">
        <v>499.2</v>
      </c>
      <c r="F25" s="312" t="n">
        <v>10</v>
      </c>
      <c r="G25" s="314" t="n">
        <v>499.2</v>
      </c>
      <c r="H25" s="315" t="s">
        <v>535</v>
      </c>
      <c r="I25" s="315" t="n">
        <v>242.51</v>
      </c>
      <c r="J25" s="199"/>
    </row>
    <row r="26" customFormat="false" ht="15" hidden="false" customHeight="true" outlineLevel="0" collapsed="false">
      <c r="A26" s="311" t="s">
        <v>205</v>
      </c>
      <c r="B26" s="312" t="n">
        <v>70</v>
      </c>
      <c r="C26" s="313" t="n">
        <v>3495</v>
      </c>
      <c r="D26" s="312" t="n">
        <v>0</v>
      </c>
      <c r="E26" s="313" t="n">
        <v>0</v>
      </c>
      <c r="F26" s="312" t="n">
        <v>70</v>
      </c>
      <c r="G26" s="314" t="n">
        <v>3495</v>
      </c>
      <c r="H26" s="315" t="s">
        <v>536</v>
      </c>
      <c r="I26" s="315" t="n">
        <v>235.43</v>
      </c>
      <c r="J26" s="199"/>
    </row>
    <row r="27" customFormat="false" ht="15" hidden="false" customHeight="true" outlineLevel="0" collapsed="false">
      <c r="A27" s="311" t="s">
        <v>136</v>
      </c>
      <c r="B27" s="316"/>
      <c r="C27" s="313" t="n">
        <v>0</v>
      </c>
      <c r="D27" s="312" t="n">
        <v>10</v>
      </c>
      <c r="E27" s="313" t="n">
        <v>499.5</v>
      </c>
      <c r="F27" s="312" t="n">
        <v>10</v>
      </c>
      <c r="G27" s="314" t="n">
        <v>499.5</v>
      </c>
      <c r="H27" s="315" t="s">
        <v>537</v>
      </c>
      <c r="I27" s="315" t="n">
        <v>285</v>
      </c>
      <c r="J27" s="199"/>
    </row>
    <row r="28" customFormat="false" ht="15" hidden="false" customHeight="true" outlineLevel="0" collapsed="false">
      <c r="A28" s="311" t="s">
        <v>138</v>
      </c>
      <c r="B28" s="312" t="n">
        <v>10</v>
      </c>
      <c r="C28" s="313" t="n">
        <v>499</v>
      </c>
      <c r="D28" s="312" t="n">
        <v>0</v>
      </c>
      <c r="E28" s="313" t="n">
        <v>0</v>
      </c>
      <c r="F28" s="312" t="n">
        <v>10</v>
      </c>
      <c r="G28" s="314" t="n">
        <v>499</v>
      </c>
      <c r="H28" s="315" t="n">
        <v>84331</v>
      </c>
      <c r="I28" s="315" t="n">
        <v>169</v>
      </c>
      <c r="J28" s="199"/>
    </row>
    <row r="29" customFormat="false" ht="15" hidden="false" customHeight="true" outlineLevel="0" collapsed="false">
      <c r="A29" s="311" t="s">
        <v>140</v>
      </c>
      <c r="B29" s="312" t="n">
        <v>15</v>
      </c>
      <c r="C29" s="313" t="n">
        <v>748</v>
      </c>
      <c r="D29" s="312" t="n">
        <v>0</v>
      </c>
      <c r="E29" s="313" t="n">
        <v>0</v>
      </c>
      <c r="F29" s="312" t="n">
        <v>15</v>
      </c>
      <c r="G29" s="314" t="n">
        <v>748</v>
      </c>
      <c r="H29" s="315" t="s">
        <v>538</v>
      </c>
      <c r="I29" s="315" t="n">
        <v>212.36</v>
      </c>
      <c r="J29" s="199"/>
    </row>
    <row r="30" customFormat="false" ht="15" hidden="false" customHeight="true" outlineLevel="0" collapsed="false">
      <c r="A30" s="311" t="s">
        <v>145</v>
      </c>
      <c r="B30" s="312" t="n">
        <v>65</v>
      </c>
      <c r="C30" s="313" t="n">
        <v>3245</v>
      </c>
      <c r="D30" s="312" t="n">
        <v>0</v>
      </c>
      <c r="E30" s="313" t="n">
        <v>0</v>
      </c>
      <c r="F30" s="312" t="n">
        <v>65</v>
      </c>
      <c r="G30" s="314" t="n">
        <v>3245</v>
      </c>
      <c r="H30" s="315" t="s">
        <v>539</v>
      </c>
      <c r="I30" s="315" t="n">
        <v>166.92</v>
      </c>
      <c r="J30" s="199"/>
    </row>
    <row r="31" customFormat="false" ht="15" hidden="false" customHeight="true" outlineLevel="0" collapsed="false">
      <c r="A31" s="311" t="s">
        <v>149</v>
      </c>
      <c r="B31" s="312" t="n">
        <v>200</v>
      </c>
      <c r="C31" s="313" t="n">
        <v>9980</v>
      </c>
      <c r="D31" s="312" t="n">
        <v>114</v>
      </c>
      <c r="E31" s="313" t="n">
        <v>5694</v>
      </c>
      <c r="F31" s="312" t="n">
        <v>314</v>
      </c>
      <c r="G31" s="314" t="n">
        <v>15674</v>
      </c>
      <c r="H31" s="315" t="s">
        <v>540</v>
      </c>
      <c r="I31" s="315" t="n">
        <v>241.65</v>
      </c>
      <c r="J31" s="199"/>
    </row>
    <row r="32" customFormat="false" ht="15" hidden="false" customHeight="true" outlineLevel="0" collapsed="false">
      <c r="A32" s="311" t="s">
        <v>541</v>
      </c>
      <c r="B32" s="312" t="n">
        <v>40</v>
      </c>
      <c r="C32" s="313" t="n">
        <v>1996</v>
      </c>
      <c r="D32" s="312" t="n">
        <v>0</v>
      </c>
      <c r="E32" s="313" t="n">
        <v>0</v>
      </c>
      <c r="F32" s="312" t="n">
        <v>40</v>
      </c>
      <c r="G32" s="314" t="n">
        <v>1996</v>
      </c>
      <c r="H32" s="315" t="s">
        <v>542</v>
      </c>
      <c r="I32" s="315" t="n">
        <v>171.25</v>
      </c>
      <c r="J32" s="199"/>
    </row>
    <row r="33" customFormat="false" ht="15" hidden="false" customHeight="true" outlineLevel="0" collapsed="false">
      <c r="A33" s="311" t="s">
        <v>153</v>
      </c>
      <c r="B33" s="312" t="n">
        <v>10</v>
      </c>
      <c r="C33" s="313" t="n">
        <v>499</v>
      </c>
      <c r="D33" s="312" t="n">
        <v>5</v>
      </c>
      <c r="E33" s="313" t="n">
        <v>249.5</v>
      </c>
      <c r="F33" s="312" t="n">
        <v>15</v>
      </c>
      <c r="G33" s="314" t="n">
        <v>748.5</v>
      </c>
      <c r="H33" s="315" t="s">
        <v>543</v>
      </c>
      <c r="I33" s="315" t="n">
        <v>233.33</v>
      </c>
      <c r="J33" s="199"/>
    </row>
    <row r="34" customFormat="false" ht="15" hidden="false" customHeight="true" outlineLevel="0" collapsed="false">
      <c r="A34" s="311" t="s">
        <v>301</v>
      </c>
      <c r="B34" s="312" t="n">
        <v>50</v>
      </c>
      <c r="C34" s="313" t="n">
        <v>2496</v>
      </c>
      <c r="D34" s="312" t="n">
        <v>0</v>
      </c>
      <c r="E34" s="313" t="n">
        <v>0</v>
      </c>
      <c r="F34" s="312" t="n">
        <v>50</v>
      </c>
      <c r="G34" s="314" t="n">
        <v>2496</v>
      </c>
      <c r="H34" s="315" t="s">
        <v>544</v>
      </c>
      <c r="I34" s="315" t="n">
        <v>236.8</v>
      </c>
      <c r="J34" s="199"/>
    </row>
    <row r="35" customFormat="false" ht="15" hidden="false" customHeight="true" outlineLevel="0" collapsed="false">
      <c r="A35" s="311" t="s">
        <v>154</v>
      </c>
      <c r="B35" s="312" t="n">
        <v>10</v>
      </c>
      <c r="C35" s="313" t="n">
        <v>499</v>
      </c>
      <c r="D35" s="312" t="n">
        <v>13</v>
      </c>
      <c r="E35" s="313" t="n">
        <v>649.1</v>
      </c>
      <c r="F35" s="312" t="n">
        <v>23</v>
      </c>
      <c r="G35" s="314" t="n">
        <v>1148.1</v>
      </c>
      <c r="H35" s="315" t="s">
        <v>545</v>
      </c>
      <c r="I35" s="315" t="n">
        <v>218.91</v>
      </c>
      <c r="J35" s="199"/>
    </row>
    <row r="36" customFormat="false" ht="15" hidden="false" customHeight="true" outlineLevel="0" collapsed="false">
      <c r="A36" s="311" t="s">
        <v>393</v>
      </c>
      <c r="B36" s="312" t="n">
        <v>10</v>
      </c>
      <c r="C36" s="313" t="n">
        <v>499</v>
      </c>
      <c r="D36" s="312" t="n">
        <v>0</v>
      </c>
      <c r="E36" s="313" t="n">
        <v>0</v>
      </c>
      <c r="F36" s="312" t="n">
        <v>10</v>
      </c>
      <c r="G36" s="314" t="n">
        <v>499</v>
      </c>
      <c r="H36" s="315" t="s">
        <v>470</v>
      </c>
      <c r="I36" s="315" t="n">
        <v>232</v>
      </c>
      <c r="J36" s="199"/>
    </row>
    <row r="37" customFormat="false" ht="15" hidden="false" customHeight="true" outlineLevel="0" collapsed="false">
      <c r="A37" s="311" t="s">
        <v>185</v>
      </c>
      <c r="B37" s="312" t="n">
        <v>10</v>
      </c>
      <c r="C37" s="313" t="n">
        <v>499</v>
      </c>
      <c r="D37" s="312" t="n">
        <v>0</v>
      </c>
      <c r="E37" s="313" t="n">
        <v>0</v>
      </c>
      <c r="F37" s="312" t="n">
        <v>10</v>
      </c>
      <c r="G37" s="314" t="n">
        <v>499</v>
      </c>
      <c r="H37" s="315" t="s">
        <v>546</v>
      </c>
      <c r="I37" s="315" t="n">
        <v>292</v>
      </c>
      <c r="J37" s="199"/>
    </row>
    <row r="38" customFormat="false" ht="15" hidden="false" customHeight="true" outlineLevel="0" collapsed="false">
      <c r="A38" s="311" t="s">
        <v>159</v>
      </c>
      <c r="B38" s="312" t="n">
        <v>55</v>
      </c>
      <c r="C38" s="313" t="n">
        <v>2746</v>
      </c>
      <c r="D38" s="312" t="n">
        <v>30</v>
      </c>
      <c r="E38" s="313" t="n">
        <v>1498.5</v>
      </c>
      <c r="F38" s="312" t="n">
        <v>85</v>
      </c>
      <c r="G38" s="314" t="n">
        <v>4244.5</v>
      </c>
      <c r="H38" s="315" t="s">
        <v>547</v>
      </c>
      <c r="I38" s="315" t="n">
        <v>229.41</v>
      </c>
      <c r="J38" s="199"/>
    </row>
    <row r="39" customFormat="false" ht="15" hidden="false" customHeight="true" outlineLevel="0" collapsed="false">
      <c r="A39" s="311" t="s">
        <v>242</v>
      </c>
      <c r="B39" s="312" t="n">
        <v>20</v>
      </c>
      <c r="C39" s="313" t="n">
        <v>999</v>
      </c>
      <c r="D39" s="312" t="n">
        <v>0</v>
      </c>
      <c r="E39" s="313" t="n">
        <v>0</v>
      </c>
      <c r="F39" s="312" t="n">
        <v>20</v>
      </c>
      <c r="G39" s="314" t="n">
        <v>999</v>
      </c>
      <c r="H39" s="315" t="s">
        <v>548</v>
      </c>
      <c r="I39" s="315" t="n">
        <v>196.54</v>
      </c>
      <c r="J39" s="199"/>
    </row>
    <row r="40" customFormat="false" ht="15" hidden="false" customHeight="true" outlineLevel="0" collapsed="false">
      <c r="A40" s="311" t="s">
        <v>161</v>
      </c>
      <c r="B40" s="312" t="n">
        <v>31</v>
      </c>
      <c r="C40" s="313" t="n">
        <v>1547</v>
      </c>
      <c r="D40" s="312" t="n">
        <v>0</v>
      </c>
      <c r="E40" s="313" t="n">
        <v>0</v>
      </c>
      <c r="F40" s="312" t="n">
        <v>31</v>
      </c>
      <c r="G40" s="314" t="n">
        <v>1547</v>
      </c>
      <c r="H40" s="315" t="s">
        <v>549</v>
      </c>
      <c r="I40" s="315" t="n">
        <v>215.71</v>
      </c>
      <c r="J40" s="199"/>
    </row>
    <row r="41" customFormat="false" ht="15" hidden="false" customHeight="true" outlineLevel="0" collapsed="false">
      <c r="A41" s="311" t="s">
        <v>221</v>
      </c>
      <c r="B41" s="312" t="n">
        <v>35</v>
      </c>
      <c r="C41" s="313" t="n">
        <v>1748</v>
      </c>
      <c r="D41" s="312" t="n">
        <v>0</v>
      </c>
      <c r="E41" s="313" t="n">
        <v>0</v>
      </c>
      <c r="F41" s="312" t="n">
        <v>35</v>
      </c>
      <c r="G41" s="314" t="n">
        <v>1748</v>
      </c>
      <c r="H41" s="315" t="s">
        <v>550</v>
      </c>
      <c r="I41" s="315" t="n">
        <v>194.12</v>
      </c>
      <c r="J41" s="199"/>
    </row>
    <row r="42" customFormat="false" ht="15" hidden="false" customHeight="true" outlineLevel="0" collapsed="false">
      <c r="A42" s="311" t="s">
        <v>187</v>
      </c>
      <c r="B42" s="312" t="n">
        <v>10</v>
      </c>
      <c r="C42" s="313" t="n">
        <v>500</v>
      </c>
      <c r="D42" s="312" t="n">
        <v>0</v>
      </c>
      <c r="E42" s="313" t="n">
        <v>0</v>
      </c>
      <c r="F42" s="312" t="n">
        <v>10</v>
      </c>
      <c r="G42" s="314" t="n">
        <v>500</v>
      </c>
      <c r="H42" s="315" t="s">
        <v>324</v>
      </c>
      <c r="I42" s="315" t="n">
        <v>220</v>
      </c>
      <c r="J42" s="199"/>
    </row>
    <row r="43" customFormat="false" ht="15" hidden="false" customHeight="true" outlineLevel="0" collapsed="false">
      <c r="A43" s="311" t="s">
        <v>162</v>
      </c>
      <c r="B43" s="316"/>
      <c r="C43" s="313" t="n">
        <v>0</v>
      </c>
      <c r="D43" s="312" t="n">
        <v>90</v>
      </c>
      <c r="E43" s="313" t="n">
        <v>4495.5</v>
      </c>
      <c r="F43" s="312" t="n">
        <v>90</v>
      </c>
      <c r="G43" s="314" t="n">
        <v>4495.5</v>
      </c>
      <c r="H43" s="315" t="s">
        <v>551</v>
      </c>
      <c r="I43" s="315" t="n">
        <v>271.89</v>
      </c>
      <c r="J43" s="199"/>
    </row>
    <row r="44" customFormat="false" ht="15" hidden="false" customHeight="true" outlineLevel="0" collapsed="false">
      <c r="A44" s="311" t="s">
        <v>164</v>
      </c>
      <c r="B44" s="316"/>
      <c r="C44" s="313" t="n">
        <v>0</v>
      </c>
      <c r="D44" s="312" t="n">
        <v>10</v>
      </c>
      <c r="E44" s="313" t="n">
        <v>499.5</v>
      </c>
      <c r="F44" s="312" t="n">
        <v>10</v>
      </c>
      <c r="G44" s="314" t="n">
        <v>499.5</v>
      </c>
      <c r="H44" s="315" t="n">
        <v>82417.5</v>
      </c>
      <c r="I44" s="315" t="n">
        <v>165</v>
      </c>
      <c r="J44" s="199"/>
    </row>
    <row r="45" customFormat="false" ht="15" hidden="false" customHeight="true" outlineLevel="0" collapsed="false">
      <c r="A45" s="311" t="s">
        <v>339</v>
      </c>
      <c r="B45" s="312" t="n">
        <v>20</v>
      </c>
      <c r="C45" s="313" t="n">
        <v>999</v>
      </c>
      <c r="D45" s="312" t="n">
        <v>0</v>
      </c>
      <c r="E45" s="313" t="n">
        <v>0</v>
      </c>
      <c r="F45" s="312" t="n">
        <v>20</v>
      </c>
      <c r="G45" s="314" t="n">
        <v>999</v>
      </c>
      <c r="H45" s="315" t="s">
        <v>552</v>
      </c>
      <c r="I45" s="315" t="n">
        <v>253.48</v>
      </c>
      <c r="J45" s="199"/>
    </row>
    <row r="46" customFormat="false" ht="15" hidden="false" customHeight="true" outlineLevel="0" collapsed="false">
      <c r="A46" s="311" t="s">
        <v>59</v>
      </c>
      <c r="B46" s="317" t="n">
        <v>1316</v>
      </c>
      <c r="C46" s="313" t="n">
        <v>65692</v>
      </c>
      <c r="D46" s="312" t="n">
        <v>410</v>
      </c>
      <c r="E46" s="313" t="n">
        <v>20478.5</v>
      </c>
      <c r="F46" s="317" t="n">
        <v>1726</v>
      </c>
      <c r="G46" s="314" t="n">
        <v>86170.5</v>
      </c>
      <c r="H46" s="315" t="s">
        <v>553</v>
      </c>
      <c r="I46" s="315" t="n">
        <v>226.8</v>
      </c>
      <c r="J46" s="199"/>
    </row>
    <row r="47" customFormat="false" ht="15" hidden="false" customHeight="true" outlineLevel="0" collapsed="false">
      <c r="A47" s="311"/>
      <c r="B47" s="317"/>
      <c r="C47" s="313"/>
      <c r="D47" s="312"/>
      <c r="E47" s="313"/>
      <c r="F47" s="317"/>
      <c r="G47" s="314"/>
      <c r="H47" s="315"/>
      <c r="I47" s="315"/>
      <c r="J47" s="199"/>
    </row>
    <row r="48" customFormat="false" ht="15" hidden="false" customHeight="true" outlineLevel="0" collapsed="false">
      <c r="A48" s="311"/>
      <c r="B48" s="317"/>
      <c r="C48" s="313"/>
      <c r="D48" s="312"/>
      <c r="E48" s="313"/>
      <c r="F48" s="317"/>
      <c r="G48" s="314"/>
      <c r="H48" s="315"/>
      <c r="I48" s="315"/>
      <c r="J48" s="199"/>
    </row>
    <row r="49" customFormat="false" ht="15" hidden="false" customHeight="true" outlineLevel="0" collapsed="false">
      <c r="A49" s="271" t="s">
        <v>169</v>
      </c>
      <c r="B49" s="308"/>
      <c r="C49" s="286"/>
      <c r="D49" s="285"/>
      <c r="E49" s="309"/>
      <c r="F49" s="308"/>
      <c r="G49" s="286"/>
      <c r="H49" s="287"/>
      <c r="I49" s="287" t="s">
        <v>170</v>
      </c>
      <c r="J49" s="103"/>
    </row>
    <row r="50" customFormat="false" ht="15" hidden="false" customHeight="true" outlineLevel="0" collapsed="false">
      <c r="A50" s="271" t="s">
        <v>171</v>
      </c>
      <c r="B50" s="308"/>
      <c r="C50" s="286"/>
      <c r="D50" s="285"/>
      <c r="E50" s="309"/>
      <c r="F50" s="308"/>
      <c r="G50" s="286"/>
      <c r="H50" s="287"/>
      <c r="I50" s="310" t="s">
        <v>172</v>
      </c>
      <c r="J50" s="103"/>
    </row>
    <row r="51" customFormat="false" ht="15" hidden="false" customHeight="true" outlineLevel="0" collapsed="false">
      <c r="A51" s="271" t="s">
        <v>173</v>
      </c>
      <c r="B51" s="308"/>
      <c r="C51" s="286"/>
      <c r="D51" s="285"/>
      <c r="E51" s="309"/>
      <c r="F51" s="308"/>
      <c r="G51" s="286"/>
      <c r="H51" s="287"/>
      <c r="I51" s="287"/>
      <c r="J51" s="103"/>
    </row>
    <row r="52" customFormat="false" ht="15" hidden="false" customHeight="true" outlineLevel="0" collapsed="false">
      <c r="A52" s="271" t="s">
        <v>174</v>
      </c>
      <c r="B52" s="308"/>
      <c r="C52" s="286"/>
      <c r="D52" s="285"/>
      <c r="E52" s="309"/>
      <c r="F52" s="308"/>
      <c r="G52" s="286"/>
      <c r="H52" s="287"/>
      <c r="I52" s="287"/>
      <c r="J52" s="103"/>
    </row>
    <row r="53" customFormat="false" ht="15" hidden="false" customHeight="true" outlineLevel="0" collapsed="false">
      <c r="A53" s="271" t="s">
        <v>175</v>
      </c>
      <c r="B53" s="308"/>
      <c r="C53" s="286"/>
      <c r="D53" s="285"/>
      <c r="E53" s="309"/>
      <c r="F53" s="308"/>
      <c r="G53" s="286"/>
      <c r="H53" s="287"/>
      <c r="I53" s="287"/>
      <c r="J53" s="103"/>
    </row>
    <row r="54" customFormat="false" ht="15" hidden="false" customHeight="true" outlineLevel="0" collapsed="false">
      <c r="A54" s="103"/>
      <c r="B54" s="308"/>
      <c r="C54" s="286"/>
      <c r="D54" s="285"/>
      <c r="E54" s="309"/>
      <c r="F54" s="308"/>
      <c r="G54" s="286"/>
      <c r="H54" s="287"/>
      <c r="I54" s="287"/>
      <c r="J54" s="103"/>
    </row>
    <row r="55" customFormat="false" ht="15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5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5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5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5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5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554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" hidden="false" customHeight="true" outlineLevel="0" collapsed="false">
      <c r="A2" s="271" t="s">
        <v>555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199"/>
    </row>
    <row r="8" customFormat="false" ht="15" hidden="false" customHeight="true" outlineLevel="0" collapsed="false">
      <c r="A8" s="279" t="s">
        <v>556</v>
      </c>
      <c r="B8" s="280"/>
      <c r="C8" s="281"/>
      <c r="D8" s="282"/>
      <c r="E8" s="283"/>
      <c r="F8" s="280"/>
      <c r="G8" s="281"/>
      <c r="H8" s="284"/>
      <c r="I8" s="284"/>
      <c r="J8" s="199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199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199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199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199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199"/>
    </row>
    <row r="14" customFormat="false" ht="15" hidden="false" customHeight="true" outlineLevel="0" collapsed="false">
      <c r="A14" s="292" t="s">
        <v>249</v>
      </c>
      <c r="B14" s="302" t="n">
        <v>10</v>
      </c>
      <c r="C14" s="303" t="n">
        <v>499</v>
      </c>
      <c r="D14" s="302" t="n">
        <v>0</v>
      </c>
      <c r="E14" s="303" t="n">
        <v>0</v>
      </c>
      <c r="F14" s="302" t="n">
        <v>10</v>
      </c>
      <c r="G14" s="303" t="n">
        <v>499</v>
      </c>
      <c r="H14" s="304" t="s">
        <v>557</v>
      </c>
      <c r="I14" s="304" t="n">
        <v>265</v>
      </c>
      <c r="J14" s="199"/>
    </row>
    <row r="15" customFormat="false" ht="15" hidden="false" customHeight="true" outlineLevel="0" collapsed="false">
      <c r="A15" s="292" t="s">
        <v>120</v>
      </c>
      <c r="B15" s="302" t="n">
        <v>50</v>
      </c>
      <c r="C15" s="303" t="n">
        <v>2496</v>
      </c>
      <c r="D15" s="302" t="n">
        <v>10</v>
      </c>
      <c r="E15" s="303" t="n">
        <v>499.5</v>
      </c>
      <c r="F15" s="302" t="n">
        <v>60</v>
      </c>
      <c r="G15" s="303" t="n">
        <v>2995.5</v>
      </c>
      <c r="H15" s="304" t="s">
        <v>558</v>
      </c>
      <c r="I15" s="304" t="n">
        <v>246.83</v>
      </c>
      <c r="J15" s="199"/>
    </row>
    <row r="16" customFormat="false" ht="15" hidden="false" customHeight="true" outlineLevel="0" collapsed="false">
      <c r="A16" s="292" t="s">
        <v>192</v>
      </c>
      <c r="B16" s="302" t="n">
        <v>60</v>
      </c>
      <c r="C16" s="303" t="n">
        <v>2994</v>
      </c>
      <c r="D16" s="302" t="n">
        <v>0</v>
      </c>
      <c r="E16" s="303" t="n">
        <v>0</v>
      </c>
      <c r="F16" s="302" t="n">
        <v>60</v>
      </c>
      <c r="G16" s="303" t="n">
        <v>2994</v>
      </c>
      <c r="H16" s="304" t="s">
        <v>559</v>
      </c>
      <c r="I16" s="304" t="n">
        <v>179</v>
      </c>
      <c r="J16" s="199"/>
    </row>
    <row r="17" customFormat="false" ht="15" hidden="false" customHeight="true" outlineLevel="0" collapsed="false">
      <c r="A17" s="292" t="s">
        <v>124</v>
      </c>
      <c r="B17" s="302" t="n">
        <v>20</v>
      </c>
      <c r="C17" s="303" t="n">
        <v>998</v>
      </c>
      <c r="D17" s="302" t="n">
        <v>5</v>
      </c>
      <c r="E17" s="303" t="n">
        <v>249.5</v>
      </c>
      <c r="F17" s="302" t="n">
        <v>25</v>
      </c>
      <c r="G17" s="303" t="n">
        <v>1247.5</v>
      </c>
      <c r="H17" s="304" t="s">
        <v>560</v>
      </c>
      <c r="I17" s="304" t="n">
        <v>132.2</v>
      </c>
      <c r="J17" s="199"/>
    </row>
    <row r="18" customFormat="false" ht="15" hidden="false" customHeight="true" outlineLevel="0" collapsed="false">
      <c r="A18" s="292" t="s">
        <v>255</v>
      </c>
      <c r="B18" s="305"/>
      <c r="C18" s="303" t="n">
        <v>0</v>
      </c>
      <c r="D18" s="302" t="n">
        <v>10</v>
      </c>
      <c r="E18" s="303" t="n">
        <v>499.5</v>
      </c>
      <c r="F18" s="302" t="n">
        <v>10</v>
      </c>
      <c r="G18" s="303" t="n">
        <v>499.5</v>
      </c>
      <c r="H18" s="304" t="n">
        <v>91908</v>
      </c>
      <c r="I18" s="304" t="n">
        <v>184</v>
      </c>
      <c r="J18" s="199"/>
    </row>
    <row r="19" customFormat="false" ht="15" hidden="false" customHeight="true" outlineLevel="0" collapsed="false">
      <c r="A19" s="292" t="s">
        <v>232</v>
      </c>
      <c r="B19" s="302" t="n">
        <v>10</v>
      </c>
      <c r="C19" s="303" t="n">
        <v>499</v>
      </c>
      <c r="D19" s="302" t="n">
        <v>0</v>
      </c>
      <c r="E19" s="303" t="n">
        <v>0</v>
      </c>
      <c r="F19" s="302" t="n">
        <v>10</v>
      </c>
      <c r="G19" s="303" t="n">
        <v>499</v>
      </c>
      <c r="H19" s="304" t="s">
        <v>131</v>
      </c>
      <c r="I19" s="304" t="n">
        <v>245</v>
      </c>
      <c r="J19" s="199"/>
    </row>
    <row r="20" customFormat="false" ht="15" hidden="false" customHeight="true" outlineLevel="0" collapsed="false">
      <c r="A20" s="292" t="s">
        <v>198</v>
      </c>
      <c r="B20" s="302" t="n">
        <v>50</v>
      </c>
      <c r="C20" s="303" t="n">
        <v>2495</v>
      </c>
      <c r="D20" s="302" t="n">
        <v>10</v>
      </c>
      <c r="E20" s="303" t="n">
        <v>499.5</v>
      </c>
      <c r="F20" s="302" t="n">
        <v>60</v>
      </c>
      <c r="G20" s="303" t="n">
        <v>2994.5</v>
      </c>
      <c r="H20" s="304" t="s">
        <v>561</v>
      </c>
      <c r="I20" s="304" t="n">
        <v>201.5</v>
      </c>
      <c r="J20" s="199"/>
    </row>
    <row r="21" customFormat="false" ht="15" hidden="false" customHeight="true" outlineLevel="0" collapsed="false">
      <c r="A21" s="292" t="s">
        <v>130</v>
      </c>
      <c r="B21" s="302" t="n">
        <v>20</v>
      </c>
      <c r="C21" s="303" t="n">
        <v>998</v>
      </c>
      <c r="D21" s="302" t="n">
        <v>0</v>
      </c>
      <c r="E21" s="303" t="n">
        <v>0</v>
      </c>
      <c r="F21" s="302" t="n">
        <v>20</v>
      </c>
      <c r="G21" s="303" t="n">
        <v>998</v>
      </c>
      <c r="H21" s="304" t="s">
        <v>562</v>
      </c>
      <c r="I21" s="304" t="n">
        <v>248</v>
      </c>
      <c r="J21" s="199"/>
    </row>
    <row r="22" customFormat="false" ht="15" hidden="false" customHeight="true" outlineLevel="0" collapsed="false">
      <c r="A22" s="292" t="s">
        <v>420</v>
      </c>
      <c r="B22" s="302" t="n">
        <v>20</v>
      </c>
      <c r="C22" s="303" t="n">
        <v>998</v>
      </c>
      <c r="D22" s="302" t="n">
        <v>0</v>
      </c>
      <c r="E22" s="303" t="n">
        <v>0</v>
      </c>
      <c r="F22" s="302" t="n">
        <v>20</v>
      </c>
      <c r="G22" s="303" t="n">
        <v>998</v>
      </c>
      <c r="H22" s="304" t="s">
        <v>563</v>
      </c>
      <c r="I22" s="304" t="n">
        <v>234.5</v>
      </c>
      <c r="J22" s="199"/>
    </row>
    <row r="23" customFormat="false" ht="15" hidden="false" customHeight="true" outlineLevel="0" collapsed="false">
      <c r="A23" s="292" t="s">
        <v>530</v>
      </c>
      <c r="B23" s="302" t="n">
        <v>10</v>
      </c>
      <c r="C23" s="303" t="n">
        <v>499</v>
      </c>
      <c r="D23" s="302" t="n">
        <v>0</v>
      </c>
      <c r="E23" s="303" t="n">
        <v>0</v>
      </c>
      <c r="F23" s="302" t="n">
        <v>10</v>
      </c>
      <c r="G23" s="303" t="n">
        <v>499</v>
      </c>
      <c r="H23" s="304" t="n">
        <v>60379</v>
      </c>
      <c r="I23" s="304" t="n">
        <v>121</v>
      </c>
      <c r="J23" s="199"/>
    </row>
    <row r="24" customFormat="false" ht="15" hidden="false" customHeight="true" outlineLevel="0" collapsed="false">
      <c r="A24" s="292" t="s">
        <v>132</v>
      </c>
      <c r="B24" s="302" t="n">
        <v>120</v>
      </c>
      <c r="C24" s="303" t="n">
        <v>5992</v>
      </c>
      <c r="D24" s="302" t="n">
        <v>30</v>
      </c>
      <c r="E24" s="303" t="n">
        <v>1498.5</v>
      </c>
      <c r="F24" s="302" t="n">
        <v>150</v>
      </c>
      <c r="G24" s="303" t="n">
        <v>7490.5</v>
      </c>
      <c r="H24" s="304" t="s">
        <v>564</v>
      </c>
      <c r="I24" s="304" t="n">
        <v>245.06</v>
      </c>
      <c r="J24" s="199"/>
    </row>
    <row r="25" customFormat="false" ht="15" hidden="false" customHeight="true" outlineLevel="0" collapsed="false">
      <c r="A25" s="292" t="s">
        <v>181</v>
      </c>
      <c r="B25" s="302" t="n">
        <v>60</v>
      </c>
      <c r="C25" s="303" t="n">
        <v>2994</v>
      </c>
      <c r="D25" s="302" t="n">
        <v>0</v>
      </c>
      <c r="E25" s="303" t="n">
        <v>0</v>
      </c>
      <c r="F25" s="302" t="n">
        <v>60</v>
      </c>
      <c r="G25" s="303" t="n">
        <v>2994</v>
      </c>
      <c r="H25" s="304" t="s">
        <v>565</v>
      </c>
      <c r="I25" s="304" t="n">
        <v>168.83</v>
      </c>
      <c r="J25" s="199"/>
    </row>
    <row r="26" customFormat="false" ht="15" hidden="false" customHeight="true" outlineLevel="0" collapsed="false">
      <c r="A26" s="292" t="s">
        <v>134</v>
      </c>
      <c r="B26" s="302" t="n">
        <v>290</v>
      </c>
      <c r="C26" s="303" t="n">
        <v>14472</v>
      </c>
      <c r="D26" s="302" t="n">
        <v>190</v>
      </c>
      <c r="E26" s="303" t="n">
        <v>9490</v>
      </c>
      <c r="F26" s="302" t="n">
        <v>480</v>
      </c>
      <c r="G26" s="303" t="n">
        <v>23962</v>
      </c>
      <c r="H26" s="304" t="s">
        <v>566</v>
      </c>
      <c r="I26" s="304" t="n">
        <v>218.89</v>
      </c>
      <c r="J26" s="199"/>
    </row>
    <row r="27" customFormat="false" ht="15" hidden="false" customHeight="true" outlineLevel="0" collapsed="false">
      <c r="A27" s="292" t="s">
        <v>135</v>
      </c>
      <c r="B27" s="302" t="n">
        <v>30</v>
      </c>
      <c r="C27" s="303" t="n">
        <v>1497</v>
      </c>
      <c r="D27" s="302" t="n">
        <v>30</v>
      </c>
      <c r="E27" s="303" t="n">
        <v>1498</v>
      </c>
      <c r="F27" s="302" t="n">
        <v>60</v>
      </c>
      <c r="G27" s="303" t="n">
        <v>2995</v>
      </c>
      <c r="H27" s="304" t="s">
        <v>567</v>
      </c>
      <c r="I27" s="304" t="n">
        <v>165.75</v>
      </c>
      <c r="J27" s="199"/>
    </row>
    <row r="28" customFormat="false" ht="15" hidden="false" customHeight="true" outlineLevel="0" collapsed="false">
      <c r="A28" s="292" t="s">
        <v>205</v>
      </c>
      <c r="B28" s="302" t="n">
        <v>40</v>
      </c>
      <c r="C28" s="303" t="n">
        <v>1996</v>
      </c>
      <c r="D28" s="302" t="n">
        <v>0</v>
      </c>
      <c r="E28" s="303" t="n">
        <v>0</v>
      </c>
      <c r="F28" s="302" t="n">
        <v>40</v>
      </c>
      <c r="G28" s="303" t="n">
        <v>1996</v>
      </c>
      <c r="H28" s="304" t="s">
        <v>568</v>
      </c>
      <c r="I28" s="304" t="n">
        <v>244.75</v>
      </c>
      <c r="J28" s="199"/>
    </row>
    <row r="29" customFormat="false" ht="15" hidden="false" customHeight="true" outlineLevel="0" collapsed="false">
      <c r="A29" s="292" t="s">
        <v>569</v>
      </c>
      <c r="B29" s="305" t="n">
        <v>5</v>
      </c>
      <c r="C29" s="303" t="n">
        <v>250</v>
      </c>
      <c r="D29" s="302" t="n">
        <f aca="false">20+5</f>
        <v>25</v>
      </c>
      <c r="E29" s="303" t="n">
        <f aca="false">999+250</f>
        <v>1249</v>
      </c>
      <c r="F29" s="302" t="n">
        <f aca="false">20+10</f>
        <v>30</v>
      </c>
      <c r="G29" s="303" t="n">
        <f aca="false">999+500</f>
        <v>1499</v>
      </c>
      <c r="H29" s="304" t="n">
        <f aca="false">281718+127750</f>
        <v>409468</v>
      </c>
      <c r="I29" s="304" t="n">
        <f aca="false">H29/G29</f>
        <v>273.160773849233</v>
      </c>
      <c r="J29" s="199"/>
    </row>
    <row r="30" customFormat="false" ht="15" hidden="false" customHeight="true" outlineLevel="0" collapsed="false">
      <c r="A30" s="292" t="s">
        <v>138</v>
      </c>
      <c r="B30" s="305" t="n">
        <v>10</v>
      </c>
      <c r="C30" s="303" t="n">
        <v>499</v>
      </c>
      <c r="D30" s="302" t="n">
        <v>10</v>
      </c>
      <c r="E30" s="303" t="n">
        <v>499.5</v>
      </c>
      <c r="F30" s="302" t="n">
        <v>20</v>
      </c>
      <c r="G30" s="303" t="n">
        <f aca="false">499.5*2</f>
        <v>999</v>
      </c>
      <c r="H30" s="304" t="n">
        <f aca="false">91408.5+79840</f>
        <v>171248.5</v>
      </c>
      <c r="I30" s="304" t="n">
        <f aca="false">H30/G30</f>
        <v>171.41991991992</v>
      </c>
      <c r="J30" s="199"/>
    </row>
    <row r="31" customFormat="false" ht="15" hidden="false" customHeight="true" outlineLevel="0" collapsed="false">
      <c r="A31" s="292" t="s">
        <v>140</v>
      </c>
      <c r="B31" s="302" t="n">
        <v>30</v>
      </c>
      <c r="C31" s="303" t="n">
        <v>1497</v>
      </c>
      <c r="D31" s="302" t="n">
        <v>0</v>
      </c>
      <c r="E31" s="303" t="n">
        <v>0</v>
      </c>
      <c r="F31" s="302" t="n">
        <v>30</v>
      </c>
      <c r="G31" s="303" t="n">
        <v>1497</v>
      </c>
      <c r="H31" s="304" t="s">
        <v>570</v>
      </c>
      <c r="I31" s="304" t="n">
        <v>142.67</v>
      </c>
      <c r="J31" s="199"/>
    </row>
    <row r="32" customFormat="false" ht="15" hidden="false" customHeight="true" outlineLevel="0" collapsed="false">
      <c r="A32" s="292" t="s">
        <v>145</v>
      </c>
      <c r="B32" s="302" t="n">
        <v>60</v>
      </c>
      <c r="C32" s="303" t="n">
        <v>2994</v>
      </c>
      <c r="D32" s="302" t="n">
        <v>0</v>
      </c>
      <c r="E32" s="303" t="n">
        <v>0</v>
      </c>
      <c r="F32" s="302" t="n">
        <v>60</v>
      </c>
      <c r="G32" s="303" t="n">
        <v>2994</v>
      </c>
      <c r="H32" s="304" t="s">
        <v>571</v>
      </c>
      <c r="I32" s="304" t="n">
        <v>165.83</v>
      </c>
      <c r="J32" s="199"/>
    </row>
    <row r="33" customFormat="false" ht="15" hidden="false" customHeight="true" outlineLevel="0" collapsed="false">
      <c r="A33" s="292" t="s">
        <v>385</v>
      </c>
      <c r="B33" s="302" t="n">
        <v>5</v>
      </c>
      <c r="C33" s="303" t="n">
        <v>249.5</v>
      </c>
      <c r="D33" s="302" t="n">
        <v>0</v>
      </c>
      <c r="E33" s="303" t="n">
        <v>0</v>
      </c>
      <c r="F33" s="302" t="n">
        <v>5</v>
      </c>
      <c r="G33" s="303" t="n">
        <v>249.5</v>
      </c>
      <c r="H33" s="304" t="n">
        <v>59880</v>
      </c>
      <c r="I33" s="304" t="n">
        <v>240</v>
      </c>
      <c r="J33" s="199"/>
    </row>
    <row r="34" customFormat="false" ht="15" hidden="false" customHeight="true" outlineLevel="0" collapsed="false">
      <c r="A34" s="292" t="s">
        <v>149</v>
      </c>
      <c r="B34" s="302" t="n">
        <v>200</v>
      </c>
      <c r="C34" s="303" t="n">
        <v>9980</v>
      </c>
      <c r="D34" s="302" t="n">
        <v>178</v>
      </c>
      <c r="E34" s="303" t="n">
        <v>8889.9</v>
      </c>
      <c r="F34" s="302" t="n">
        <v>378</v>
      </c>
      <c r="G34" s="303" t="n">
        <v>18869.9</v>
      </c>
      <c r="H34" s="304" t="s">
        <v>572</v>
      </c>
      <c r="I34" s="304" t="n">
        <v>236.64</v>
      </c>
      <c r="J34" s="199"/>
    </row>
    <row r="35" customFormat="false" ht="15" hidden="false" customHeight="true" outlineLevel="0" collapsed="false">
      <c r="A35" s="292" t="s">
        <v>213</v>
      </c>
      <c r="B35" s="302" t="n">
        <v>80</v>
      </c>
      <c r="C35" s="303" t="n">
        <v>3992</v>
      </c>
      <c r="D35" s="302" t="n">
        <v>0</v>
      </c>
      <c r="E35" s="303" t="n">
        <v>0</v>
      </c>
      <c r="F35" s="302" t="n">
        <v>80</v>
      </c>
      <c r="G35" s="303" t="n">
        <v>3992</v>
      </c>
      <c r="H35" s="304" t="s">
        <v>573</v>
      </c>
      <c r="I35" s="304" t="n">
        <v>120.38</v>
      </c>
      <c r="J35" s="199"/>
    </row>
    <row r="36" customFormat="false" ht="15" hidden="false" customHeight="true" outlineLevel="0" collapsed="false">
      <c r="A36" s="292" t="s">
        <v>541</v>
      </c>
      <c r="B36" s="302" t="n">
        <v>20</v>
      </c>
      <c r="C36" s="303" t="n">
        <v>999</v>
      </c>
      <c r="D36" s="302" t="n">
        <v>0</v>
      </c>
      <c r="E36" s="303" t="n">
        <v>0</v>
      </c>
      <c r="F36" s="302" t="n">
        <v>20</v>
      </c>
      <c r="G36" s="303" t="n">
        <v>999</v>
      </c>
      <c r="H36" s="304" t="s">
        <v>574</v>
      </c>
      <c r="I36" s="304" t="n">
        <v>205.53</v>
      </c>
      <c r="J36" s="199"/>
    </row>
    <row r="37" customFormat="false" ht="15" hidden="false" customHeight="true" outlineLevel="0" collapsed="false">
      <c r="A37" s="292" t="s">
        <v>153</v>
      </c>
      <c r="B37" s="302" t="n">
        <v>30</v>
      </c>
      <c r="C37" s="303" t="n">
        <v>1499</v>
      </c>
      <c r="D37" s="302" t="n">
        <v>0</v>
      </c>
      <c r="E37" s="303" t="n">
        <v>0</v>
      </c>
      <c r="F37" s="302" t="n">
        <v>30</v>
      </c>
      <c r="G37" s="303" t="n">
        <v>1499</v>
      </c>
      <c r="H37" s="304" t="s">
        <v>575</v>
      </c>
      <c r="I37" s="304" t="n">
        <v>164.33</v>
      </c>
      <c r="J37" s="199"/>
    </row>
    <row r="38" customFormat="false" ht="15" hidden="false" customHeight="true" outlineLevel="0" collapsed="false">
      <c r="A38" s="292" t="s">
        <v>184</v>
      </c>
      <c r="B38" s="305"/>
      <c r="C38" s="303" t="n">
        <v>0</v>
      </c>
      <c r="D38" s="302" t="n">
        <v>25</v>
      </c>
      <c r="E38" s="303" t="n">
        <v>1247.5</v>
      </c>
      <c r="F38" s="302" t="n">
        <v>25</v>
      </c>
      <c r="G38" s="303" t="n">
        <v>1247.5</v>
      </c>
      <c r="H38" s="304" t="s">
        <v>576</v>
      </c>
      <c r="I38" s="304" t="n">
        <v>177</v>
      </c>
      <c r="J38" s="199"/>
    </row>
    <row r="39" customFormat="false" ht="15" hidden="false" customHeight="true" outlineLevel="0" collapsed="false">
      <c r="A39" s="292" t="s">
        <v>154</v>
      </c>
      <c r="B39" s="302" t="n">
        <v>5</v>
      </c>
      <c r="C39" s="303" t="n">
        <v>249.7</v>
      </c>
      <c r="D39" s="302" t="n">
        <v>30</v>
      </c>
      <c r="E39" s="303" t="n">
        <v>1498.2</v>
      </c>
      <c r="F39" s="302" t="n">
        <v>35</v>
      </c>
      <c r="G39" s="303" t="n">
        <v>1747.9</v>
      </c>
      <c r="H39" s="304" t="s">
        <v>577</v>
      </c>
      <c r="I39" s="304" t="n">
        <v>209</v>
      </c>
      <c r="J39" s="199"/>
    </row>
    <row r="40" customFormat="false" ht="15" hidden="false" customHeight="true" outlineLevel="0" collapsed="false">
      <c r="A40" s="292" t="s">
        <v>157</v>
      </c>
      <c r="B40" s="302" t="n">
        <v>90</v>
      </c>
      <c r="C40" s="303" t="n">
        <v>4491</v>
      </c>
      <c r="D40" s="302" t="n">
        <v>10</v>
      </c>
      <c r="E40" s="303" t="n">
        <v>499.5</v>
      </c>
      <c r="F40" s="302" t="n">
        <v>100</v>
      </c>
      <c r="G40" s="303" t="n">
        <v>4990.5</v>
      </c>
      <c r="H40" s="304" t="s">
        <v>578</v>
      </c>
      <c r="I40" s="304" t="n">
        <v>211.61</v>
      </c>
      <c r="J40" s="199"/>
    </row>
    <row r="41" customFormat="false" ht="15" hidden="false" customHeight="true" outlineLevel="0" collapsed="false">
      <c r="A41" s="292" t="s">
        <v>393</v>
      </c>
      <c r="B41" s="302" t="n">
        <v>10</v>
      </c>
      <c r="C41" s="303" t="n">
        <v>499</v>
      </c>
      <c r="D41" s="302" t="n">
        <v>0</v>
      </c>
      <c r="E41" s="303" t="n">
        <v>0</v>
      </c>
      <c r="F41" s="302" t="n">
        <v>10</v>
      </c>
      <c r="G41" s="303" t="n">
        <v>499</v>
      </c>
      <c r="H41" s="304" t="n">
        <v>94810</v>
      </c>
      <c r="I41" s="304" t="n">
        <v>190</v>
      </c>
      <c r="J41" s="199"/>
    </row>
    <row r="42" customFormat="false" ht="15" hidden="false" customHeight="true" outlineLevel="0" collapsed="false">
      <c r="A42" s="292" t="s">
        <v>395</v>
      </c>
      <c r="B42" s="302" t="n">
        <v>10</v>
      </c>
      <c r="C42" s="303" t="n">
        <v>499</v>
      </c>
      <c r="D42" s="302" t="n">
        <v>10</v>
      </c>
      <c r="E42" s="303" t="n">
        <v>499.5</v>
      </c>
      <c r="F42" s="302" t="n">
        <v>20</v>
      </c>
      <c r="G42" s="303" t="n">
        <v>998.5</v>
      </c>
      <c r="H42" s="304" t="s">
        <v>579</v>
      </c>
      <c r="I42" s="304" t="n">
        <v>212.49</v>
      </c>
      <c r="J42" s="199"/>
    </row>
    <row r="43" customFormat="false" ht="15" hidden="false" customHeight="true" outlineLevel="0" collapsed="false">
      <c r="A43" s="292" t="s">
        <v>159</v>
      </c>
      <c r="B43" s="302" t="n">
        <v>110</v>
      </c>
      <c r="C43" s="303" t="n">
        <v>5492.2</v>
      </c>
      <c r="D43" s="302" t="n">
        <v>60</v>
      </c>
      <c r="E43" s="303" t="n">
        <v>2997</v>
      </c>
      <c r="F43" s="302" t="n">
        <v>170</v>
      </c>
      <c r="G43" s="303" t="n">
        <v>8489.2</v>
      </c>
      <c r="H43" s="304" t="s">
        <v>580</v>
      </c>
      <c r="I43" s="304" t="n">
        <v>226.41</v>
      </c>
      <c r="J43" s="199"/>
    </row>
    <row r="44" customFormat="false" ht="15" hidden="false" customHeight="true" outlineLevel="0" collapsed="false">
      <c r="A44" s="292" t="s">
        <v>242</v>
      </c>
      <c r="B44" s="302" t="n">
        <v>10</v>
      </c>
      <c r="C44" s="303" t="n">
        <v>499</v>
      </c>
      <c r="D44" s="302" t="n">
        <v>0</v>
      </c>
      <c r="E44" s="303" t="n">
        <v>0</v>
      </c>
      <c r="F44" s="302" t="n">
        <v>10</v>
      </c>
      <c r="G44" s="303" t="n">
        <v>499</v>
      </c>
      <c r="H44" s="304" t="n">
        <v>52395</v>
      </c>
      <c r="I44" s="304" t="n">
        <v>105</v>
      </c>
      <c r="J44" s="199"/>
    </row>
    <row r="45" customFormat="false" ht="15" hidden="false" customHeight="true" outlineLevel="0" collapsed="false">
      <c r="A45" s="292" t="s">
        <v>161</v>
      </c>
      <c r="B45" s="302" t="n">
        <v>20</v>
      </c>
      <c r="C45" s="303" t="n">
        <v>998</v>
      </c>
      <c r="D45" s="302" t="n">
        <v>0</v>
      </c>
      <c r="E45" s="303" t="n">
        <v>0</v>
      </c>
      <c r="F45" s="302" t="n">
        <v>20</v>
      </c>
      <c r="G45" s="303" t="n">
        <v>998</v>
      </c>
      <c r="H45" s="304" t="s">
        <v>581</v>
      </c>
      <c r="I45" s="304" t="n">
        <v>261</v>
      </c>
      <c r="J45" s="199"/>
    </row>
    <row r="46" customFormat="false" ht="15" hidden="false" customHeight="true" outlineLevel="0" collapsed="false">
      <c r="A46" s="292" t="s">
        <v>221</v>
      </c>
      <c r="B46" s="302" t="n">
        <v>60</v>
      </c>
      <c r="C46" s="303" t="n">
        <v>2996</v>
      </c>
      <c r="D46" s="302" t="n">
        <v>0</v>
      </c>
      <c r="E46" s="303" t="n">
        <v>0</v>
      </c>
      <c r="F46" s="302" t="n">
        <v>60</v>
      </c>
      <c r="G46" s="303" t="n">
        <v>2996</v>
      </c>
      <c r="H46" s="304" t="s">
        <v>582</v>
      </c>
      <c r="I46" s="304" t="n">
        <v>132.79</v>
      </c>
      <c r="J46" s="199"/>
    </row>
    <row r="47" customFormat="false" ht="15" hidden="false" customHeight="true" outlineLevel="0" collapsed="false">
      <c r="A47" s="292" t="s">
        <v>187</v>
      </c>
      <c r="B47" s="302" t="n">
        <v>10</v>
      </c>
      <c r="C47" s="303" t="n">
        <v>500</v>
      </c>
      <c r="D47" s="302" t="n">
        <v>0</v>
      </c>
      <c r="E47" s="303" t="n">
        <v>0</v>
      </c>
      <c r="F47" s="302" t="n">
        <v>10</v>
      </c>
      <c r="G47" s="303" t="n">
        <v>500</v>
      </c>
      <c r="H47" s="304" t="s">
        <v>583</v>
      </c>
      <c r="I47" s="304" t="n">
        <v>231</v>
      </c>
      <c r="J47" s="199"/>
    </row>
    <row r="48" customFormat="false" ht="15" hidden="false" customHeight="true" outlineLevel="0" collapsed="false">
      <c r="A48" s="292" t="s">
        <v>162</v>
      </c>
      <c r="B48" s="305"/>
      <c r="C48" s="303" t="n">
        <v>0</v>
      </c>
      <c r="D48" s="302" t="n">
        <v>80</v>
      </c>
      <c r="E48" s="303" t="n">
        <v>3994</v>
      </c>
      <c r="F48" s="302" t="n">
        <v>80</v>
      </c>
      <c r="G48" s="303" t="n">
        <v>3994</v>
      </c>
      <c r="H48" s="304" t="s">
        <v>584</v>
      </c>
      <c r="I48" s="304" t="n">
        <v>218.96</v>
      </c>
      <c r="J48" s="199"/>
    </row>
    <row r="49" customFormat="false" ht="15" hidden="false" customHeight="true" outlineLevel="0" collapsed="false">
      <c r="A49" s="292" t="s">
        <v>585</v>
      </c>
      <c r="B49" s="302" t="n">
        <v>215</v>
      </c>
      <c r="C49" s="303" t="n">
        <v>10734</v>
      </c>
      <c r="D49" s="302" t="n">
        <v>0</v>
      </c>
      <c r="E49" s="303" t="n">
        <v>0</v>
      </c>
      <c r="F49" s="302" t="n">
        <v>215</v>
      </c>
      <c r="G49" s="303" t="n">
        <v>10734</v>
      </c>
      <c r="H49" s="304" t="s">
        <v>586</v>
      </c>
      <c r="I49" s="304" t="n">
        <v>205.14</v>
      </c>
      <c r="J49" s="199"/>
    </row>
    <row r="50" customFormat="false" ht="15" hidden="false" customHeight="true" outlineLevel="0" collapsed="false">
      <c r="A50" s="292" t="s">
        <v>587</v>
      </c>
      <c r="B50" s="302" t="n">
        <v>10</v>
      </c>
      <c r="C50" s="303" t="n">
        <v>499</v>
      </c>
      <c r="D50" s="302" t="n">
        <v>0</v>
      </c>
      <c r="E50" s="303" t="n">
        <v>0</v>
      </c>
      <c r="F50" s="302" t="n">
        <v>10</v>
      </c>
      <c r="G50" s="303" t="n">
        <v>499</v>
      </c>
      <c r="H50" s="304" t="s">
        <v>588</v>
      </c>
      <c r="I50" s="304" t="n">
        <v>270</v>
      </c>
      <c r="J50" s="199"/>
    </row>
    <row r="51" customFormat="false" ht="15" hidden="false" customHeight="true" outlineLevel="0" collapsed="false">
      <c r="A51" s="292" t="s">
        <v>164</v>
      </c>
      <c r="B51" s="305"/>
      <c r="C51" s="303" t="n">
        <v>0</v>
      </c>
      <c r="D51" s="302" t="n">
        <v>45</v>
      </c>
      <c r="E51" s="303" t="n">
        <v>2247.5</v>
      </c>
      <c r="F51" s="302" t="n">
        <v>45</v>
      </c>
      <c r="G51" s="303" t="n">
        <v>2247.5</v>
      </c>
      <c r="H51" s="304" t="s">
        <v>589</v>
      </c>
      <c r="I51" s="304" t="n">
        <v>162.22</v>
      </c>
      <c r="J51" s="199"/>
    </row>
    <row r="52" customFormat="false" ht="15" hidden="false" customHeight="true" outlineLevel="0" collapsed="false">
      <c r="A52" s="292" t="s">
        <v>590</v>
      </c>
      <c r="B52" s="305"/>
      <c r="C52" s="303" t="n">
        <v>0</v>
      </c>
      <c r="D52" s="302" t="n">
        <v>10</v>
      </c>
      <c r="E52" s="303" t="n">
        <v>499.5</v>
      </c>
      <c r="F52" s="302" t="n">
        <v>10</v>
      </c>
      <c r="G52" s="303" t="n">
        <v>499.5</v>
      </c>
      <c r="H52" s="304" t="n">
        <v>90909</v>
      </c>
      <c r="I52" s="304" t="n">
        <v>182</v>
      </c>
      <c r="J52" s="199"/>
    </row>
    <row r="53" customFormat="false" ht="15" hidden="false" customHeight="true" outlineLevel="0" collapsed="false">
      <c r="A53" s="292" t="s">
        <v>339</v>
      </c>
      <c r="B53" s="302" t="n">
        <v>10</v>
      </c>
      <c r="C53" s="303" t="n">
        <v>499</v>
      </c>
      <c r="D53" s="302" t="n">
        <v>0</v>
      </c>
      <c r="E53" s="303" t="n">
        <v>0</v>
      </c>
      <c r="F53" s="302" t="n">
        <v>10</v>
      </c>
      <c r="G53" s="303" t="n">
        <v>499</v>
      </c>
      <c r="H53" s="304" t="s">
        <v>591</v>
      </c>
      <c r="I53" s="304" t="n">
        <v>207</v>
      </c>
      <c r="J53" s="199"/>
    </row>
    <row r="54" customFormat="false" ht="15" hidden="false" customHeight="true" outlineLevel="0" collapsed="false">
      <c r="A54" s="292" t="s">
        <v>59</v>
      </c>
      <c r="B54" s="306" t="n">
        <v>1790</v>
      </c>
      <c r="C54" s="303" t="n">
        <v>89342.4</v>
      </c>
      <c r="D54" s="302" t="n">
        <v>768</v>
      </c>
      <c r="E54" s="303" t="n">
        <v>38355.6</v>
      </c>
      <c r="F54" s="306" t="n">
        <v>2558</v>
      </c>
      <c r="G54" s="303" t="s">
        <v>592</v>
      </c>
      <c r="H54" s="304" t="s">
        <v>593</v>
      </c>
      <c r="I54" s="304" t="n">
        <v>209.23</v>
      </c>
      <c r="J54" s="199"/>
    </row>
    <row r="55" customFormat="false" ht="15" hidden="false" customHeight="true" outlineLevel="0" collapsed="false">
      <c r="A55" s="288"/>
      <c r="B55" s="289"/>
      <c r="C55" s="290"/>
      <c r="D55" s="289"/>
      <c r="E55" s="290"/>
      <c r="F55" s="289"/>
      <c r="G55" s="290"/>
      <c r="H55" s="291"/>
      <c r="I55" s="291"/>
      <c r="J55" s="199"/>
    </row>
    <row r="56" customFormat="false" ht="15" hidden="false" customHeight="true" outlineLevel="0" collapsed="false">
      <c r="A56" s="271" t="s">
        <v>169</v>
      </c>
      <c r="B56" s="308"/>
      <c r="C56" s="286"/>
      <c r="D56" s="285"/>
      <c r="E56" s="309"/>
      <c r="F56" s="308"/>
      <c r="G56" s="286"/>
      <c r="H56" s="287"/>
      <c r="I56" s="287" t="s">
        <v>170</v>
      </c>
      <c r="J56" s="103"/>
    </row>
    <row r="57" customFormat="false" ht="15" hidden="false" customHeight="true" outlineLevel="0" collapsed="false">
      <c r="A57" s="271" t="s">
        <v>171</v>
      </c>
      <c r="B57" s="308"/>
      <c r="C57" s="286"/>
      <c r="D57" s="285"/>
      <c r="E57" s="309"/>
      <c r="F57" s="308"/>
      <c r="G57" s="286"/>
      <c r="H57" s="287"/>
      <c r="I57" s="310" t="s">
        <v>172</v>
      </c>
      <c r="J57" s="103"/>
    </row>
    <row r="58" customFormat="false" ht="15" hidden="false" customHeight="true" outlineLevel="0" collapsed="false">
      <c r="A58" s="271" t="s">
        <v>173</v>
      </c>
      <c r="B58" s="308"/>
      <c r="C58" s="286"/>
      <c r="D58" s="285"/>
      <c r="E58" s="309"/>
      <c r="F58" s="308"/>
      <c r="G58" s="286"/>
      <c r="H58" s="287"/>
      <c r="I58" s="287"/>
      <c r="J58" s="103"/>
    </row>
    <row r="59" customFormat="false" ht="15" hidden="false" customHeight="true" outlineLevel="0" collapsed="false">
      <c r="A59" s="271" t="s">
        <v>174</v>
      </c>
      <c r="B59" s="308"/>
      <c r="C59" s="286"/>
      <c r="D59" s="285"/>
      <c r="E59" s="309"/>
      <c r="F59" s="308"/>
      <c r="G59" s="286"/>
      <c r="H59" s="287"/>
      <c r="I59" s="287"/>
      <c r="J59" s="103"/>
    </row>
    <row r="60" customFormat="false" ht="15" hidden="false" customHeight="true" outlineLevel="0" collapsed="false">
      <c r="A60" s="271" t="s">
        <v>175</v>
      </c>
      <c r="B60" s="308"/>
      <c r="C60" s="286"/>
      <c r="D60" s="285"/>
      <c r="E60" s="309"/>
      <c r="F60" s="308"/>
      <c r="G60" s="286"/>
      <c r="H60" s="287"/>
      <c r="I60" s="287"/>
      <c r="J60" s="103"/>
    </row>
    <row r="61" customFormat="false" ht="15" hidden="false" customHeight="true" outlineLevel="0" collapsed="false">
      <c r="A61" s="103"/>
      <c r="B61" s="308"/>
      <c r="C61" s="286"/>
      <c r="D61" s="285"/>
      <c r="E61" s="309"/>
      <c r="F61" s="308"/>
      <c r="G61" s="286"/>
      <c r="H61" s="287"/>
      <c r="I61" s="287"/>
      <c r="J61" s="103"/>
    </row>
    <row r="62" customFormat="false" ht="15" hidden="false" customHeight="true" outlineLevel="0" collapsed="false">
      <c r="A62" s="318"/>
      <c r="B62" s="319"/>
      <c r="C62" s="320"/>
      <c r="D62" s="321"/>
      <c r="E62" s="322"/>
      <c r="F62" s="319"/>
      <c r="G62" s="320"/>
      <c r="H62" s="323"/>
      <c r="I62" s="323"/>
    </row>
    <row r="63" customFormat="false" ht="15" hidden="false" customHeight="true" outlineLevel="0" collapsed="false">
      <c r="A63" s="318"/>
      <c r="B63" s="319"/>
      <c r="C63" s="320"/>
      <c r="D63" s="321"/>
      <c r="E63" s="322"/>
      <c r="F63" s="319"/>
      <c r="G63" s="320"/>
      <c r="H63" s="323"/>
      <c r="I63" s="323"/>
    </row>
    <row r="64" customFormat="false" ht="15" hidden="false" customHeight="true" outlineLevel="0" collapsed="false">
      <c r="A64" s="318"/>
      <c r="B64" s="319"/>
      <c r="C64" s="320"/>
      <c r="D64" s="321"/>
      <c r="E64" s="322"/>
      <c r="F64" s="319"/>
      <c r="G64" s="320"/>
      <c r="H64" s="323"/>
      <c r="I64" s="323"/>
    </row>
    <row r="65" customFormat="false" ht="15" hidden="false" customHeight="true" outlineLevel="0" collapsed="false">
      <c r="A65" s="318"/>
      <c r="B65" s="319"/>
      <c r="C65" s="320"/>
      <c r="D65" s="321"/>
      <c r="E65" s="322"/>
      <c r="F65" s="319"/>
      <c r="G65" s="320"/>
      <c r="H65" s="323"/>
      <c r="I65" s="323"/>
    </row>
    <row r="66" customFormat="false" ht="15" hidden="false" customHeight="true" outlineLevel="0" collapsed="false">
      <c r="A66" s="318"/>
      <c r="B66" s="319"/>
      <c r="C66" s="320"/>
      <c r="D66" s="321"/>
      <c r="E66" s="322"/>
      <c r="F66" s="319"/>
      <c r="G66" s="320"/>
      <c r="H66" s="323"/>
      <c r="I66" s="323"/>
    </row>
    <row r="67" customFormat="false" ht="15" hidden="false" customHeight="true" outlineLevel="0" collapsed="false">
      <c r="A67" s="318"/>
      <c r="B67" s="319"/>
      <c r="C67" s="320"/>
      <c r="D67" s="321"/>
      <c r="E67" s="322"/>
      <c r="F67" s="319"/>
      <c r="G67" s="320"/>
      <c r="H67" s="323"/>
      <c r="I67" s="3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71" t="s">
        <v>594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.9" hidden="false" customHeight="true" outlineLevel="0" collapsed="false">
      <c r="A2" s="271" t="s">
        <v>595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.9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.9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.9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.9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.9" hidden="false" customHeight="true" outlineLevel="0" collapsed="false">
      <c r="A7" s="271" t="s">
        <v>107</v>
      </c>
      <c r="B7" s="272"/>
      <c r="C7" s="273"/>
      <c r="D7" s="274"/>
      <c r="E7" s="103"/>
      <c r="F7" s="272"/>
      <c r="G7" s="273"/>
      <c r="H7" s="276"/>
      <c r="I7" s="276"/>
      <c r="J7" s="199"/>
    </row>
    <row r="8" customFormat="false" ht="15.9" hidden="false" customHeight="true" outlineLevel="0" collapsed="false">
      <c r="A8" s="271"/>
      <c r="B8" s="272"/>
      <c r="C8" s="278" t="s">
        <v>108</v>
      </c>
      <c r="D8" s="274"/>
      <c r="E8" s="278"/>
      <c r="F8" s="272"/>
      <c r="G8" s="273"/>
      <c r="H8" s="276"/>
      <c r="I8" s="276"/>
      <c r="J8" s="199"/>
    </row>
    <row r="9" customFormat="false" ht="15.9" hidden="false" customHeight="true" outlineLevel="0" collapsed="false">
      <c r="A9" s="279" t="s">
        <v>596</v>
      </c>
      <c r="B9" s="280"/>
      <c r="C9" s="281"/>
      <c r="D9" s="282"/>
      <c r="E9" s="283"/>
      <c r="F9" s="280"/>
      <c r="G9" s="281"/>
      <c r="H9" s="284"/>
      <c r="I9" s="284"/>
      <c r="J9" s="199"/>
    </row>
    <row r="10" customFormat="false" ht="15.9" hidden="false" customHeight="true" outlineLevel="0" collapsed="false">
      <c r="A10" s="103"/>
      <c r="B10" s="285" t="s">
        <v>110</v>
      </c>
      <c r="C10" s="286"/>
      <c r="D10" s="285" t="s">
        <v>111</v>
      </c>
      <c r="E10" s="286"/>
      <c r="F10" s="285"/>
      <c r="G10" s="286" t="s">
        <v>112</v>
      </c>
      <c r="H10" s="287"/>
      <c r="I10" s="287"/>
      <c r="J10" s="199"/>
    </row>
    <row r="11" customFormat="false" ht="15.9" hidden="false" customHeight="true" outlineLevel="0" collapsed="false">
      <c r="A11" s="288" t="s">
        <v>113</v>
      </c>
      <c r="B11" s="289" t="s">
        <v>114</v>
      </c>
      <c r="C11" s="290" t="s">
        <v>115</v>
      </c>
      <c r="D11" s="289" t="s">
        <v>114</v>
      </c>
      <c r="E11" s="290" t="s">
        <v>115</v>
      </c>
      <c r="F11" s="289" t="s">
        <v>114</v>
      </c>
      <c r="G11" s="290" t="s">
        <v>115</v>
      </c>
      <c r="H11" s="291" t="s">
        <v>116</v>
      </c>
      <c r="I11" s="291" t="s">
        <v>117</v>
      </c>
      <c r="J11" s="199"/>
    </row>
    <row r="12" customFormat="false" ht="15.9" hidden="false" customHeight="true" outlineLevel="0" collapsed="false">
      <c r="A12" s="292" t="s">
        <v>118</v>
      </c>
      <c r="B12" s="293"/>
      <c r="C12" s="290"/>
      <c r="D12" s="293"/>
      <c r="E12" s="294"/>
      <c r="F12" s="293"/>
      <c r="G12" s="290"/>
      <c r="H12" s="291"/>
      <c r="I12" s="295"/>
      <c r="J12" s="199"/>
    </row>
    <row r="13" customFormat="false" ht="15.9" hidden="false" customHeight="true" outlineLevel="0" collapsed="false">
      <c r="A13" s="296" t="s">
        <v>59</v>
      </c>
      <c r="B13" s="297" t="n">
        <f aca="false">B12</f>
        <v>0</v>
      </c>
      <c r="C13" s="298" t="n">
        <f aca="false">C12</f>
        <v>0</v>
      </c>
      <c r="D13" s="299" t="n">
        <f aca="false">D12</f>
        <v>0</v>
      </c>
      <c r="E13" s="300" t="n">
        <f aca="false">E12</f>
        <v>0</v>
      </c>
      <c r="F13" s="297" t="n">
        <f aca="false">F12</f>
        <v>0</v>
      </c>
      <c r="G13" s="298" t="n">
        <f aca="false">G12</f>
        <v>0</v>
      </c>
      <c r="H13" s="301"/>
      <c r="I13" s="301" t="e">
        <f aca="false">H13/G13</f>
        <v>#DIV/0!</v>
      </c>
      <c r="J13" s="199"/>
    </row>
    <row r="14" customFormat="false" ht="15.9" hidden="false" customHeight="true" outlineLevel="0" collapsed="false">
      <c r="A14" s="296"/>
      <c r="B14" s="297"/>
      <c r="C14" s="298"/>
      <c r="D14" s="299"/>
      <c r="E14" s="300"/>
      <c r="F14" s="297"/>
      <c r="G14" s="298"/>
      <c r="H14" s="301"/>
      <c r="I14" s="301"/>
      <c r="J14" s="199"/>
    </row>
    <row r="15" customFormat="false" ht="15.9" hidden="false" customHeight="true" outlineLevel="0" collapsed="false">
      <c r="A15" s="288" t="s">
        <v>119</v>
      </c>
      <c r="B15" s="289" t="s">
        <v>114</v>
      </c>
      <c r="C15" s="290" t="s">
        <v>115</v>
      </c>
      <c r="D15" s="289" t="s">
        <v>114</v>
      </c>
      <c r="E15" s="290" t="s">
        <v>115</v>
      </c>
      <c r="F15" s="289" t="s">
        <v>114</v>
      </c>
      <c r="G15" s="290" t="s">
        <v>115</v>
      </c>
      <c r="H15" s="291" t="s">
        <v>116</v>
      </c>
      <c r="I15" s="291" t="s">
        <v>117</v>
      </c>
      <c r="J15" s="199"/>
    </row>
    <row r="16" customFormat="false" ht="15.9" hidden="false" customHeight="true" outlineLevel="0" collapsed="false">
      <c r="A16" s="292" t="s">
        <v>249</v>
      </c>
      <c r="B16" s="302" t="n">
        <v>20</v>
      </c>
      <c r="C16" s="303" t="n">
        <v>998</v>
      </c>
      <c r="D16" s="302" t="n">
        <v>0</v>
      </c>
      <c r="E16" s="303" t="n">
        <v>0</v>
      </c>
      <c r="F16" s="302" t="n">
        <v>20</v>
      </c>
      <c r="G16" s="303" t="n">
        <v>998</v>
      </c>
      <c r="H16" s="304" t="s">
        <v>597</v>
      </c>
      <c r="I16" s="304" t="n">
        <v>295</v>
      </c>
      <c r="J16" s="199"/>
    </row>
    <row r="17" customFormat="false" ht="15.9" hidden="false" customHeight="true" outlineLevel="0" collapsed="false">
      <c r="A17" s="292" t="s">
        <v>120</v>
      </c>
      <c r="B17" s="302" t="n">
        <v>90</v>
      </c>
      <c r="C17" s="303" t="n">
        <v>4492</v>
      </c>
      <c r="D17" s="302" t="n">
        <v>0</v>
      </c>
      <c r="E17" s="303" t="n">
        <v>0</v>
      </c>
      <c r="F17" s="302" t="n">
        <v>90</v>
      </c>
      <c r="G17" s="303" t="n">
        <v>4492</v>
      </c>
      <c r="H17" s="304" t="s">
        <v>598</v>
      </c>
      <c r="I17" s="304" t="n">
        <v>248.55</v>
      </c>
      <c r="J17" s="199"/>
    </row>
    <row r="18" customFormat="false" ht="15.9" hidden="false" customHeight="true" outlineLevel="0" collapsed="false">
      <c r="A18" s="292" t="s">
        <v>124</v>
      </c>
      <c r="B18" s="302" t="n">
        <v>30</v>
      </c>
      <c r="C18" s="303" t="n">
        <v>1496.7</v>
      </c>
      <c r="D18" s="302" t="n">
        <v>5</v>
      </c>
      <c r="E18" s="303" t="n">
        <v>250</v>
      </c>
      <c r="F18" s="302" t="n">
        <v>35</v>
      </c>
      <c r="G18" s="303" t="n">
        <v>1746.7</v>
      </c>
      <c r="H18" s="304" t="s">
        <v>599</v>
      </c>
      <c r="I18" s="304" t="n">
        <v>175.6</v>
      </c>
      <c r="J18" s="199"/>
    </row>
    <row r="19" customFormat="false" ht="15.9" hidden="false" customHeight="true" outlineLevel="0" collapsed="false">
      <c r="A19" s="292" t="s">
        <v>178</v>
      </c>
      <c r="B19" s="302" t="n">
        <v>40</v>
      </c>
      <c r="C19" s="303" t="n">
        <v>1996</v>
      </c>
      <c r="D19" s="302" t="n">
        <v>0</v>
      </c>
      <c r="E19" s="303" t="n">
        <v>0</v>
      </c>
      <c r="F19" s="302" t="n">
        <v>40</v>
      </c>
      <c r="G19" s="303" t="n">
        <v>1996</v>
      </c>
      <c r="H19" s="304" t="s">
        <v>600</v>
      </c>
      <c r="I19" s="304" t="n">
        <v>281.5</v>
      </c>
      <c r="J19" s="199"/>
    </row>
    <row r="20" customFormat="false" ht="15.9" hidden="false" customHeight="true" outlineLevel="0" collapsed="false">
      <c r="A20" s="292" t="s">
        <v>232</v>
      </c>
      <c r="B20" s="302" t="n">
        <v>20</v>
      </c>
      <c r="C20" s="303" t="n">
        <v>1000</v>
      </c>
      <c r="D20" s="302" t="n">
        <v>0</v>
      </c>
      <c r="E20" s="303" t="n">
        <v>0</v>
      </c>
      <c r="F20" s="302" t="n">
        <v>20</v>
      </c>
      <c r="G20" s="303" t="n">
        <v>1000</v>
      </c>
      <c r="H20" s="304" t="s">
        <v>601</v>
      </c>
      <c r="I20" s="304" t="n">
        <v>238.5</v>
      </c>
      <c r="J20" s="199"/>
    </row>
    <row r="21" customFormat="false" ht="15.9" hidden="false" customHeight="true" outlineLevel="0" collapsed="false">
      <c r="A21" s="292" t="s">
        <v>180</v>
      </c>
      <c r="B21" s="302" t="n">
        <v>20</v>
      </c>
      <c r="C21" s="303" t="n">
        <v>998</v>
      </c>
      <c r="D21" s="302" t="n">
        <v>0</v>
      </c>
      <c r="E21" s="303" t="n">
        <v>0</v>
      </c>
      <c r="F21" s="302" t="n">
        <v>20</v>
      </c>
      <c r="G21" s="303" t="n">
        <v>998</v>
      </c>
      <c r="H21" s="304" t="s">
        <v>602</v>
      </c>
      <c r="I21" s="304" t="n">
        <v>242</v>
      </c>
      <c r="J21" s="199"/>
    </row>
    <row r="22" customFormat="false" ht="15.9" hidden="false" customHeight="true" outlineLevel="0" collapsed="false">
      <c r="A22" s="292" t="s">
        <v>198</v>
      </c>
      <c r="B22" s="302" t="n">
        <v>50</v>
      </c>
      <c r="C22" s="303" t="n">
        <v>2496</v>
      </c>
      <c r="D22" s="302" t="n">
        <v>50</v>
      </c>
      <c r="E22" s="303" t="n">
        <v>2497.5</v>
      </c>
      <c r="F22" s="302" t="n">
        <v>100</v>
      </c>
      <c r="G22" s="303" t="n">
        <v>4993.5</v>
      </c>
      <c r="H22" s="304" t="s">
        <v>603</v>
      </c>
      <c r="I22" s="304" t="n">
        <v>207.09</v>
      </c>
      <c r="J22" s="199"/>
    </row>
    <row r="23" customFormat="false" ht="15.9" hidden="false" customHeight="true" outlineLevel="0" collapsed="false">
      <c r="A23" s="292" t="s">
        <v>130</v>
      </c>
      <c r="B23" s="302" t="n">
        <v>10</v>
      </c>
      <c r="C23" s="303" t="n">
        <v>499</v>
      </c>
      <c r="D23" s="302" t="n">
        <v>0</v>
      </c>
      <c r="E23" s="303" t="n">
        <v>0</v>
      </c>
      <c r="F23" s="302" t="n">
        <v>10</v>
      </c>
      <c r="G23" s="303" t="n">
        <v>499</v>
      </c>
      <c r="H23" s="304" t="s">
        <v>604</v>
      </c>
      <c r="I23" s="304" t="n">
        <v>295</v>
      </c>
      <c r="J23" s="199"/>
    </row>
    <row r="24" customFormat="false" ht="15.9" hidden="false" customHeight="true" outlineLevel="0" collapsed="false">
      <c r="A24" s="292" t="s">
        <v>353</v>
      </c>
      <c r="B24" s="302" t="n">
        <v>10</v>
      </c>
      <c r="C24" s="303" t="n">
        <v>499</v>
      </c>
      <c r="D24" s="302" t="n">
        <v>0</v>
      </c>
      <c r="E24" s="303" t="n">
        <v>0</v>
      </c>
      <c r="F24" s="302" t="n">
        <v>10</v>
      </c>
      <c r="G24" s="303" t="n">
        <v>499</v>
      </c>
      <c r="H24" s="304" t="s">
        <v>605</v>
      </c>
      <c r="I24" s="304" t="n">
        <v>280</v>
      </c>
      <c r="J24" s="199"/>
    </row>
    <row r="25" customFormat="false" ht="15.9" hidden="false" customHeight="true" outlineLevel="0" collapsed="false">
      <c r="A25" s="292" t="s">
        <v>132</v>
      </c>
      <c r="B25" s="302" t="n">
        <v>30</v>
      </c>
      <c r="C25" s="303" t="n">
        <v>1497</v>
      </c>
      <c r="D25" s="302" t="n">
        <v>0</v>
      </c>
      <c r="E25" s="303" t="n">
        <v>0</v>
      </c>
      <c r="F25" s="302" t="n">
        <v>30</v>
      </c>
      <c r="G25" s="303" t="n">
        <v>1497</v>
      </c>
      <c r="H25" s="304" t="s">
        <v>606</v>
      </c>
      <c r="I25" s="304" t="n">
        <v>238.33</v>
      </c>
      <c r="J25" s="199"/>
    </row>
    <row r="26" customFormat="false" ht="15.9" hidden="false" customHeight="true" outlineLevel="0" collapsed="false">
      <c r="A26" s="292" t="s">
        <v>181</v>
      </c>
      <c r="B26" s="302" t="n">
        <v>65</v>
      </c>
      <c r="C26" s="303" t="n">
        <v>3245.4</v>
      </c>
      <c r="D26" s="302" t="n">
        <v>0</v>
      </c>
      <c r="E26" s="303" t="n">
        <v>0</v>
      </c>
      <c r="F26" s="302" t="n">
        <v>65</v>
      </c>
      <c r="G26" s="303" t="n">
        <v>3245.4</v>
      </c>
      <c r="H26" s="304" t="s">
        <v>607</v>
      </c>
      <c r="I26" s="304" t="n">
        <v>200.53</v>
      </c>
      <c r="J26" s="199"/>
    </row>
    <row r="27" customFormat="false" ht="15.9" hidden="false" customHeight="true" outlineLevel="0" collapsed="false">
      <c r="A27" s="292" t="s">
        <v>134</v>
      </c>
      <c r="B27" s="302" t="n">
        <v>375</v>
      </c>
      <c r="C27" s="303" t="n">
        <v>18722</v>
      </c>
      <c r="D27" s="302" t="n">
        <v>45</v>
      </c>
      <c r="E27" s="303" t="n">
        <v>2247.5</v>
      </c>
      <c r="F27" s="302" t="n">
        <v>420</v>
      </c>
      <c r="G27" s="303" t="n">
        <v>20969.5</v>
      </c>
      <c r="H27" s="304" t="s">
        <v>608</v>
      </c>
      <c r="I27" s="304" t="n">
        <v>208.57</v>
      </c>
      <c r="J27" s="199"/>
    </row>
    <row r="28" customFormat="false" ht="15.9" hidden="false" customHeight="true" outlineLevel="0" collapsed="false">
      <c r="A28" s="292" t="s">
        <v>135</v>
      </c>
      <c r="B28" s="302" t="n">
        <v>10</v>
      </c>
      <c r="C28" s="303" t="n">
        <v>498</v>
      </c>
      <c r="D28" s="302" t="n">
        <v>0</v>
      </c>
      <c r="E28" s="303" t="n">
        <v>0</v>
      </c>
      <c r="F28" s="302" t="n">
        <v>10</v>
      </c>
      <c r="G28" s="303" t="n">
        <v>498</v>
      </c>
      <c r="H28" s="304" t="n">
        <v>84660</v>
      </c>
      <c r="I28" s="304" t="n">
        <v>170</v>
      </c>
      <c r="J28" s="199"/>
    </row>
    <row r="29" customFormat="false" ht="15.9" hidden="false" customHeight="true" outlineLevel="0" collapsed="false">
      <c r="A29" s="292" t="s">
        <v>205</v>
      </c>
      <c r="B29" s="302" t="n">
        <v>20</v>
      </c>
      <c r="C29" s="303" t="n">
        <v>998</v>
      </c>
      <c r="D29" s="302" t="n">
        <v>0</v>
      </c>
      <c r="E29" s="303" t="n">
        <v>0</v>
      </c>
      <c r="F29" s="302" t="n">
        <v>20</v>
      </c>
      <c r="G29" s="303" t="n">
        <v>998</v>
      </c>
      <c r="H29" s="304" t="s">
        <v>609</v>
      </c>
      <c r="I29" s="304" t="n">
        <v>235.5</v>
      </c>
      <c r="J29" s="199"/>
    </row>
    <row r="30" customFormat="false" ht="15.9" hidden="false" customHeight="true" outlineLevel="0" collapsed="false">
      <c r="A30" s="292" t="s">
        <v>136</v>
      </c>
      <c r="B30" s="305"/>
      <c r="C30" s="303" t="n">
        <v>0</v>
      </c>
      <c r="D30" s="302" t="n">
        <v>5</v>
      </c>
      <c r="E30" s="303" t="n">
        <v>249.5</v>
      </c>
      <c r="F30" s="302" t="n">
        <v>5</v>
      </c>
      <c r="G30" s="303" t="n">
        <v>249.5</v>
      </c>
      <c r="H30" s="304" t="n">
        <v>56137.5</v>
      </c>
      <c r="I30" s="304" t="n">
        <v>225</v>
      </c>
      <c r="J30" s="199"/>
    </row>
    <row r="31" customFormat="false" ht="15.9" hidden="false" customHeight="true" outlineLevel="0" collapsed="false">
      <c r="A31" s="292" t="s">
        <v>138</v>
      </c>
      <c r="B31" s="302" t="n">
        <v>10</v>
      </c>
      <c r="C31" s="303" t="n">
        <v>500</v>
      </c>
      <c r="D31" s="302" t="n">
        <v>0</v>
      </c>
      <c r="E31" s="303" t="n">
        <v>0</v>
      </c>
      <c r="F31" s="302" t="n">
        <v>10</v>
      </c>
      <c r="G31" s="303" t="n">
        <v>500</v>
      </c>
      <c r="H31" s="304" t="n">
        <v>85000</v>
      </c>
      <c r="I31" s="304" t="n">
        <v>170</v>
      </c>
      <c r="J31" s="199"/>
    </row>
    <row r="32" customFormat="false" ht="15.9" hidden="false" customHeight="true" outlineLevel="0" collapsed="false">
      <c r="A32" s="292" t="s">
        <v>145</v>
      </c>
      <c r="B32" s="302" t="n">
        <v>40</v>
      </c>
      <c r="C32" s="303" t="n">
        <v>1996</v>
      </c>
      <c r="D32" s="302" t="n">
        <v>0</v>
      </c>
      <c r="E32" s="303" t="n">
        <v>0</v>
      </c>
      <c r="F32" s="302" t="n">
        <v>40</v>
      </c>
      <c r="G32" s="303" t="n">
        <v>1996</v>
      </c>
      <c r="H32" s="304" t="s">
        <v>610</v>
      </c>
      <c r="I32" s="304" t="n">
        <v>162</v>
      </c>
      <c r="J32" s="199"/>
    </row>
    <row r="33" customFormat="false" ht="15.9" hidden="false" customHeight="true" outlineLevel="0" collapsed="false">
      <c r="A33" s="292" t="s">
        <v>149</v>
      </c>
      <c r="B33" s="302" t="n">
        <v>80</v>
      </c>
      <c r="C33" s="303" t="n">
        <v>3993</v>
      </c>
      <c r="D33" s="302" t="n">
        <v>80</v>
      </c>
      <c r="E33" s="303" t="n">
        <v>3995</v>
      </c>
      <c r="F33" s="302" t="n">
        <v>160</v>
      </c>
      <c r="G33" s="303" t="n">
        <v>7988</v>
      </c>
      <c r="H33" s="304" t="s">
        <v>611</v>
      </c>
      <c r="I33" s="304" t="n">
        <v>221.76</v>
      </c>
      <c r="J33" s="199"/>
    </row>
    <row r="34" customFormat="false" ht="15.9" hidden="false" customHeight="true" outlineLevel="0" collapsed="false">
      <c r="A34" s="292" t="s">
        <v>153</v>
      </c>
      <c r="B34" s="302" t="n">
        <v>10</v>
      </c>
      <c r="C34" s="303" t="n">
        <v>499</v>
      </c>
      <c r="D34" s="302" t="n">
        <v>5</v>
      </c>
      <c r="E34" s="303" t="n">
        <v>249.5</v>
      </c>
      <c r="F34" s="302" t="n">
        <v>15</v>
      </c>
      <c r="G34" s="303" t="n">
        <v>748.5</v>
      </c>
      <c r="H34" s="304" t="s">
        <v>612</v>
      </c>
      <c r="I34" s="304" t="n">
        <v>189.67</v>
      </c>
      <c r="J34" s="199"/>
    </row>
    <row r="35" customFormat="false" ht="15.9" hidden="false" customHeight="true" outlineLevel="0" collapsed="false">
      <c r="A35" s="292" t="s">
        <v>301</v>
      </c>
      <c r="B35" s="302" t="n">
        <v>40</v>
      </c>
      <c r="C35" s="303" t="n">
        <v>1996</v>
      </c>
      <c r="D35" s="302" t="n">
        <v>0</v>
      </c>
      <c r="E35" s="303" t="n">
        <v>0</v>
      </c>
      <c r="F35" s="302" t="n">
        <v>40</v>
      </c>
      <c r="G35" s="303" t="n">
        <v>1996</v>
      </c>
      <c r="H35" s="304" t="s">
        <v>613</v>
      </c>
      <c r="I35" s="304" t="n">
        <v>232.29</v>
      </c>
      <c r="J35" s="199"/>
    </row>
    <row r="36" customFormat="false" ht="15.9" hidden="false" customHeight="true" outlineLevel="0" collapsed="false">
      <c r="A36" s="292" t="s">
        <v>154</v>
      </c>
      <c r="B36" s="305"/>
      <c r="C36" s="303" t="n">
        <v>0</v>
      </c>
      <c r="D36" s="302" t="n">
        <v>15</v>
      </c>
      <c r="E36" s="303" t="n">
        <v>749.2</v>
      </c>
      <c r="F36" s="302" t="n">
        <v>15</v>
      </c>
      <c r="G36" s="303" t="n">
        <v>749.2</v>
      </c>
      <c r="H36" s="304" t="s">
        <v>614</v>
      </c>
      <c r="I36" s="304" t="n">
        <v>275</v>
      </c>
      <c r="J36" s="199"/>
    </row>
    <row r="37" customFormat="false" ht="15.9" hidden="false" customHeight="true" outlineLevel="0" collapsed="false">
      <c r="A37" s="292" t="s">
        <v>157</v>
      </c>
      <c r="B37" s="302" t="n">
        <v>45</v>
      </c>
      <c r="C37" s="303" t="n">
        <v>2249</v>
      </c>
      <c r="D37" s="302" t="n">
        <v>0</v>
      </c>
      <c r="E37" s="303" t="n">
        <v>0</v>
      </c>
      <c r="F37" s="302" t="n">
        <v>45</v>
      </c>
      <c r="G37" s="303" t="n">
        <v>2249</v>
      </c>
      <c r="H37" s="304" t="s">
        <v>615</v>
      </c>
      <c r="I37" s="304" t="n">
        <v>195.57</v>
      </c>
      <c r="J37" s="199"/>
    </row>
    <row r="38" customFormat="false" ht="15.9" hidden="false" customHeight="true" outlineLevel="0" collapsed="false">
      <c r="A38" s="292" t="s">
        <v>159</v>
      </c>
      <c r="B38" s="302" t="n">
        <v>20</v>
      </c>
      <c r="C38" s="303" t="n">
        <v>998</v>
      </c>
      <c r="D38" s="302" t="n">
        <v>30</v>
      </c>
      <c r="E38" s="303" t="n">
        <v>1498.5</v>
      </c>
      <c r="F38" s="302" t="n">
        <v>50</v>
      </c>
      <c r="G38" s="303" t="n">
        <v>2496.5</v>
      </c>
      <c r="H38" s="304" t="s">
        <v>616</v>
      </c>
      <c r="I38" s="304" t="n">
        <v>229</v>
      </c>
      <c r="J38" s="199"/>
    </row>
    <row r="39" customFormat="false" ht="15.9" hidden="false" customHeight="true" outlineLevel="0" collapsed="false">
      <c r="A39" s="292" t="s">
        <v>161</v>
      </c>
      <c r="B39" s="302" t="n">
        <v>50</v>
      </c>
      <c r="C39" s="303" t="n">
        <v>2496</v>
      </c>
      <c r="D39" s="302" t="n">
        <v>0</v>
      </c>
      <c r="E39" s="303" t="n">
        <v>0</v>
      </c>
      <c r="F39" s="302" t="n">
        <v>50</v>
      </c>
      <c r="G39" s="303" t="n">
        <v>2496</v>
      </c>
      <c r="H39" s="304" t="s">
        <v>617</v>
      </c>
      <c r="I39" s="304" t="n">
        <v>217.57</v>
      </c>
      <c r="J39" s="199"/>
    </row>
    <row r="40" customFormat="false" ht="15.9" hidden="false" customHeight="true" outlineLevel="0" collapsed="false">
      <c r="A40" s="292" t="s">
        <v>221</v>
      </c>
      <c r="B40" s="302" t="n">
        <f aca="false">45+30</f>
        <v>75</v>
      </c>
      <c r="C40" s="303" t="n">
        <f aca="false">2247+1499</f>
        <v>3746</v>
      </c>
      <c r="D40" s="302" t="n">
        <v>0</v>
      </c>
      <c r="E40" s="303" t="n">
        <v>0</v>
      </c>
      <c r="F40" s="302" t="n">
        <f aca="false">45+30</f>
        <v>75</v>
      </c>
      <c r="G40" s="303" t="n">
        <f aca="false">2247+1499</f>
        <v>3746</v>
      </c>
      <c r="H40" s="304" t="n">
        <f aca="false">561732+314770</f>
        <v>876502</v>
      </c>
      <c r="I40" s="304" t="n">
        <f aca="false">H40/G40</f>
        <v>233.98344901228</v>
      </c>
      <c r="J40" s="199"/>
    </row>
    <row r="41" customFormat="false" ht="15.9" hidden="false" customHeight="true" outlineLevel="0" collapsed="false">
      <c r="A41" s="292" t="s">
        <v>187</v>
      </c>
      <c r="B41" s="302" t="n">
        <v>40</v>
      </c>
      <c r="C41" s="303" t="n">
        <v>1996</v>
      </c>
      <c r="D41" s="302" t="n">
        <v>0</v>
      </c>
      <c r="E41" s="303" t="n">
        <v>0</v>
      </c>
      <c r="F41" s="302" t="n">
        <v>40</v>
      </c>
      <c r="G41" s="303" t="n">
        <v>1996</v>
      </c>
      <c r="H41" s="304" t="s">
        <v>618</v>
      </c>
      <c r="I41" s="304" t="n">
        <v>184.5</v>
      </c>
      <c r="J41" s="199"/>
    </row>
    <row r="42" customFormat="false" ht="15.9" hidden="false" customHeight="true" outlineLevel="0" collapsed="false">
      <c r="A42" s="292" t="s">
        <v>162</v>
      </c>
      <c r="B42" s="305"/>
      <c r="C42" s="303" t="n">
        <v>0</v>
      </c>
      <c r="D42" s="302" t="n">
        <v>140</v>
      </c>
      <c r="E42" s="303" t="n">
        <v>6992.5</v>
      </c>
      <c r="F42" s="302" t="n">
        <v>140</v>
      </c>
      <c r="G42" s="303" t="n">
        <v>6992.5</v>
      </c>
      <c r="H42" s="304" t="s">
        <v>619</v>
      </c>
      <c r="I42" s="304" t="n">
        <v>271.82</v>
      </c>
      <c r="J42" s="199"/>
    </row>
    <row r="43" customFormat="false" ht="15.9" hidden="false" customHeight="true" outlineLevel="0" collapsed="false">
      <c r="A43" s="292" t="s">
        <v>164</v>
      </c>
      <c r="B43" s="302" t="n">
        <v>20</v>
      </c>
      <c r="C43" s="303" t="n">
        <v>999</v>
      </c>
      <c r="D43" s="302" t="n">
        <v>30</v>
      </c>
      <c r="E43" s="303" t="n">
        <v>1498.5</v>
      </c>
      <c r="F43" s="302" t="n">
        <v>50</v>
      </c>
      <c r="G43" s="303" t="n">
        <v>2497.5</v>
      </c>
      <c r="H43" s="304" t="s">
        <v>620</v>
      </c>
      <c r="I43" s="304" t="n">
        <v>204.2</v>
      </c>
      <c r="J43" s="199"/>
    </row>
    <row r="44" customFormat="false" ht="15.9" hidden="false" customHeight="true" outlineLevel="0" collapsed="false">
      <c r="A44" s="292" t="s">
        <v>59</v>
      </c>
      <c r="B44" s="306" t="n">
        <v>1220</v>
      </c>
      <c r="C44" s="303" t="n">
        <v>60903.1</v>
      </c>
      <c r="D44" s="302" t="n">
        <v>405</v>
      </c>
      <c r="E44" s="303" t="n">
        <v>20227.7</v>
      </c>
      <c r="F44" s="306" t="n">
        <v>1625</v>
      </c>
      <c r="G44" s="303" t="n">
        <v>81130.8</v>
      </c>
      <c r="H44" s="304" t="s">
        <v>621</v>
      </c>
      <c r="I44" s="304" t="n">
        <v>222.34</v>
      </c>
      <c r="J44" s="199"/>
    </row>
    <row r="45" customFormat="false" ht="15.9" hidden="false" customHeight="true" outlineLevel="0" collapsed="false">
      <c r="A45" s="288"/>
      <c r="B45" s="289"/>
      <c r="C45" s="290"/>
      <c r="D45" s="289"/>
      <c r="E45" s="290"/>
      <c r="F45" s="289"/>
      <c r="G45" s="290"/>
      <c r="H45" s="291"/>
      <c r="I45" s="291"/>
      <c r="J45" s="199"/>
    </row>
    <row r="46" customFormat="false" ht="15.9" hidden="false" customHeight="true" outlineLevel="0" collapsed="false">
      <c r="A46" s="271" t="s">
        <v>169</v>
      </c>
      <c r="B46" s="308"/>
      <c r="C46" s="286"/>
      <c r="D46" s="285"/>
      <c r="E46" s="309"/>
      <c r="F46" s="308"/>
      <c r="G46" s="286"/>
      <c r="H46" s="287"/>
      <c r="I46" s="287" t="s">
        <v>170</v>
      </c>
      <c r="J46" s="103"/>
    </row>
    <row r="47" customFormat="false" ht="15.9" hidden="false" customHeight="true" outlineLevel="0" collapsed="false">
      <c r="A47" s="271" t="s">
        <v>171</v>
      </c>
      <c r="B47" s="308"/>
      <c r="C47" s="286"/>
      <c r="D47" s="285"/>
      <c r="E47" s="309"/>
      <c r="F47" s="308"/>
      <c r="G47" s="286"/>
      <c r="H47" s="287"/>
      <c r="I47" s="310" t="s">
        <v>172</v>
      </c>
      <c r="J47" s="103"/>
    </row>
    <row r="48" customFormat="false" ht="15.9" hidden="false" customHeight="true" outlineLevel="0" collapsed="false">
      <c r="A48" s="271" t="s">
        <v>173</v>
      </c>
      <c r="B48" s="308"/>
      <c r="C48" s="286"/>
      <c r="D48" s="285"/>
      <c r="E48" s="309"/>
      <c r="F48" s="308"/>
      <c r="G48" s="286"/>
      <c r="H48" s="287"/>
      <c r="I48" s="287"/>
      <c r="J48" s="103"/>
    </row>
    <row r="49" customFormat="false" ht="15.9" hidden="false" customHeight="true" outlineLevel="0" collapsed="false">
      <c r="A49" s="271" t="s">
        <v>174</v>
      </c>
      <c r="B49" s="308"/>
      <c r="C49" s="286"/>
      <c r="D49" s="285"/>
      <c r="E49" s="309"/>
      <c r="F49" s="308"/>
      <c r="G49" s="286"/>
      <c r="H49" s="287"/>
      <c r="I49" s="287"/>
      <c r="J49" s="103"/>
    </row>
    <row r="50" customFormat="false" ht="15.9" hidden="false" customHeight="true" outlineLevel="0" collapsed="false">
      <c r="A50" s="271" t="s">
        <v>175</v>
      </c>
      <c r="B50" s="308"/>
      <c r="C50" s="286"/>
      <c r="D50" s="285"/>
      <c r="E50" s="309"/>
      <c r="F50" s="308"/>
      <c r="G50" s="286"/>
      <c r="H50" s="287"/>
      <c r="I50" s="287"/>
      <c r="J50" s="103"/>
    </row>
    <row r="51" customFormat="false" ht="15.9" hidden="false" customHeight="true" outlineLevel="0" collapsed="false">
      <c r="A51" s="103"/>
      <c r="B51" s="308"/>
      <c r="C51" s="286"/>
      <c r="D51" s="285"/>
      <c r="E51" s="309"/>
      <c r="F51" s="308"/>
      <c r="G51" s="286"/>
      <c r="H51" s="287"/>
      <c r="I51" s="287"/>
      <c r="J51" s="103"/>
    </row>
    <row r="52" customFormat="false" ht="15.9" hidden="false" customHeight="true" outlineLevel="0" collapsed="false">
      <c r="A52" s="318"/>
      <c r="B52" s="319"/>
      <c r="C52" s="320"/>
      <c r="D52" s="321"/>
      <c r="E52" s="322"/>
      <c r="F52" s="319"/>
      <c r="G52" s="320"/>
      <c r="H52" s="323"/>
      <c r="I52" s="323"/>
    </row>
    <row r="53" customFormat="false" ht="15.9" hidden="false" customHeight="true" outlineLevel="0" collapsed="false">
      <c r="A53" s="318"/>
      <c r="B53" s="319"/>
      <c r="C53" s="320"/>
      <c r="D53" s="321"/>
      <c r="E53" s="322"/>
      <c r="F53" s="319"/>
      <c r="G53" s="320"/>
      <c r="H53" s="323"/>
      <c r="I53" s="323"/>
    </row>
    <row r="54" customFormat="false" ht="15.9" hidden="false" customHeight="true" outlineLevel="0" collapsed="false">
      <c r="A54" s="318"/>
      <c r="B54" s="319"/>
      <c r="C54" s="320"/>
      <c r="D54" s="321"/>
      <c r="E54" s="322"/>
      <c r="F54" s="319"/>
      <c r="G54" s="320"/>
      <c r="H54" s="323"/>
      <c r="I54" s="323"/>
    </row>
    <row r="55" customFormat="false" ht="15.9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5.9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5.9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71" t="s">
        <v>622</v>
      </c>
      <c r="B1" s="272"/>
      <c r="C1" s="273"/>
      <c r="D1" s="274"/>
      <c r="E1" s="275"/>
      <c r="F1" s="272"/>
      <c r="G1" s="273"/>
      <c r="H1" s="276"/>
      <c r="I1" s="276"/>
      <c r="J1" s="199"/>
    </row>
    <row r="2" customFormat="false" ht="15.9" hidden="false" customHeight="true" outlineLevel="0" collapsed="false">
      <c r="A2" s="271" t="s">
        <v>623</v>
      </c>
      <c r="B2" s="272"/>
      <c r="C2" s="273"/>
      <c r="D2" s="274"/>
      <c r="E2" s="275"/>
      <c r="F2" s="272"/>
      <c r="G2" s="273"/>
      <c r="H2" s="276"/>
      <c r="I2" s="276"/>
      <c r="J2" s="199"/>
    </row>
    <row r="3" customFormat="false" ht="15.9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199"/>
    </row>
    <row r="4" customFormat="false" ht="15.9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199"/>
    </row>
    <row r="5" customFormat="false" ht="15.9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199"/>
    </row>
    <row r="6" customFormat="false" ht="15.9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199"/>
    </row>
    <row r="7" customFormat="false" ht="15.9" hidden="false" customHeight="true" outlineLevel="0" collapsed="false">
      <c r="A7" s="271" t="s">
        <v>107</v>
      </c>
      <c r="B7" s="272"/>
      <c r="C7" s="273"/>
      <c r="D7" s="274"/>
      <c r="E7" s="103"/>
      <c r="F7" s="272"/>
      <c r="G7" s="273"/>
      <c r="H7" s="276"/>
      <c r="I7" s="276"/>
      <c r="J7" s="199"/>
    </row>
    <row r="8" customFormat="false" ht="15.9" hidden="false" customHeight="true" outlineLevel="0" collapsed="false">
      <c r="A8" s="271"/>
      <c r="B8" s="272"/>
      <c r="C8" s="278" t="s">
        <v>108</v>
      </c>
      <c r="D8" s="274"/>
      <c r="E8" s="278"/>
      <c r="F8" s="272"/>
      <c r="G8" s="273"/>
      <c r="H8" s="276"/>
      <c r="I8" s="276"/>
      <c r="J8" s="199"/>
    </row>
    <row r="9" customFormat="false" ht="15.9" hidden="false" customHeight="true" outlineLevel="0" collapsed="false">
      <c r="A9" s="279" t="s">
        <v>624</v>
      </c>
      <c r="B9" s="280"/>
      <c r="C9" s="281"/>
      <c r="D9" s="282"/>
      <c r="E9" s="283"/>
      <c r="F9" s="280"/>
      <c r="G9" s="281"/>
      <c r="H9" s="284"/>
      <c r="I9" s="284"/>
      <c r="J9" s="199"/>
    </row>
    <row r="10" customFormat="false" ht="15.9" hidden="false" customHeight="true" outlineLevel="0" collapsed="false">
      <c r="A10" s="103"/>
      <c r="B10" s="285" t="s">
        <v>110</v>
      </c>
      <c r="C10" s="286"/>
      <c r="D10" s="285" t="s">
        <v>111</v>
      </c>
      <c r="E10" s="286"/>
      <c r="F10" s="285"/>
      <c r="G10" s="286" t="s">
        <v>112</v>
      </c>
      <c r="H10" s="287"/>
      <c r="I10" s="287"/>
      <c r="J10" s="199"/>
    </row>
    <row r="11" customFormat="false" ht="15.9" hidden="false" customHeight="true" outlineLevel="0" collapsed="false">
      <c r="A11" s="288" t="s">
        <v>113</v>
      </c>
      <c r="B11" s="289" t="s">
        <v>114</v>
      </c>
      <c r="C11" s="290" t="s">
        <v>115</v>
      </c>
      <c r="D11" s="289" t="s">
        <v>114</v>
      </c>
      <c r="E11" s="290" t="s">
        <v>115</v>
      </c>
      <c r="F11" s="289" t="s">
        <v>114</v>
      </c>
      <c r="G11" s="290" t="s">
        <v>115</v>
      </c>
      <c r="H11" s="291" t="s">
        <v>116</v>
      </c>
      <c r="I11" s="291" t="s">
        <v>117</v>
      </c>
      <c r="J11" s="199"/>
    </row>
    <row r="12" customFormat="false" ht="15.9" hidden="false" customHeight="true" outlineLevel="0" collapsed="false">
      <c r="A12" s="292" t="s">
        <v>118</v>
      </c>
      <c r="B12" s="293"/>
      <c r="C12" s="290"/>
      <c r="D12" s="293"/>
      <c r="E12" s="294"/>
      <c r="F12" s="293"/>
      <c r="G12" s="290"/>
      <c r="H12" s="291"/>
      <c r="I12" s="295"/>
      <c r="J12" s="199"/>
    </row>
    <row r="13" customFormat="false" ht="15.9" hidden="false" customHeight="true" outlineLevel="0" collapsed="false">
      <c r="A13" s="296" t="s">
        <v>59</v>
      </c>
      <c r="B13" s="297" t="n">
        <f aca="false">B12</f>
        <v>0</v>
      </c>
      <c r="C13" s="298" t="n">
        <f aca="false">C12</f>
        <v>0</v>
      </c>
      <c r="D13" s="299" t="n">
        <f aca="false">D12</f>
        <v>0</v>
      </c>
      <c r="E13" s="300" t="n">
        <f aca="false">E12</f>
        <v>0</v>
      </c>
      <c r="F13" s="297" t="n">
        <f aca="false">F12</f>
        <v>0</v>
      </c>
      <c r="G13" s="298" t="n">
        <f aca="false">G12</f>
        <v>0</v>
      </c>
      <c r="H13" s="301"/>
      <c r="I13" s="301" t="e">
        <f aca="false">H13/G13</f>
        <v>#DIV/0!</v>
      </c>
      <c r="J13" s="199"/>
    </row>
    <row r="14" customFormat="false" ht="15.9" hidden="false" customHeight="true" outlineLevel="0" collapsed="false">
      <c r="A14" s="296"/>
      <c r="B14" s="297"/>
      <c r="C14" s="298"/>
      <c r="D14" s="299"/>
      <c r="E14" s="300"/>
      <c r="F14" s="297"/>
      <c r="G14" s="298"/>
      <c r="H14" s="301"/>
      <c r="I14" s="301"/>
      <c r="J14" s="199"/>
    </row>
    <row r="15" customFormat="false" ht="15.9" hidden="false" customHeight="true" outlineLevel="0" collapsed="false">
      <c r="A15" s="288" t="s">
        <v>119</v>
      </c>
      <c r="B15" s="289" t="s">
        <v>114</v>
      </c>
      <c r="C15" s="290" t="s">
        <v>115</v>
      </c>
      <c r="D15" s="289" t="s">
        <v>114</v>
      </c>
      <c r="E15" s="290" t="s">
        <v>115</v>
      </c>
      <c r="F15" s="289" t="s">
        <v>114</v>
      </c>
      <c r="G15" s="290" t="s">
        <v>115</v>
      </c>
      <c r="H15" s="291" t="s">
        <v>116</v>
      </c>
      <c r="I15" s="291" t="s">
        <v>117</v>
      </c>
      <c r="J15" s="199"/>
    </row>
    <row r="16" customFormat="false" ht="15.9" hidden="false" customHeight="true" outlineLevel="0" collapsed="false">
      <c r="A16" s="292" t="s">
        <v>120</v>
      </c>
      <c r="B16" s="302" t="n">
        <v>150</v>
      </c>
      <c r="C16" s="286" t="n">
        <v>7486</v>
      </c>
      <c r="D16" s="302" t="n">
        <v>35</v>
      </c>
      <c r="E16" s="324" t="n">
        <v>1748</v>
      </c>
      <c r="F16" s="325" t="n">
        <v>185</v>
      </c>
      <c r="G16" s="300" t="n">
        <v>9234</v>
      </c>
      <c r="H16" s="326" t="s">
        <v>625</v>
      </c>
      <c r="I16" s="327" t="n">
        <v>257.44</v>
      </c>
      <c r="J16" s="199"/>
    </row>
    <row r="17" customFormat="false" ht="15.9" hidden="false" customHeight="true" outlineLevel="0" collapsed="false">
      <c r="A17" s="292" t="s">
        <v>316</v>
      </c>
      <c r="B17" s="302" t="n">
        <v>60</v>
      </c>
      <c r="C17" s="286" t="n">
        <v>2994</v>
      </c>
      <c r="D17" s="302" t="n">
        <v>0</v>
      </c>
      <c r="E17" s="324" t="n">
        <v>0</v>
      </c>
      <c r="F17" s="325" t="n">
        <v>60</v>
      </c>
      <c r="G17" s="300" t="n">
        <v>2994</v>
      </c>
      <c r="H17" s="326" t="s">
        <v>626</v>
      </c>
      <c r="I17" s="327" t="n">
        <v>181.83</v>
      </c>
      <c r="J17" s="199"/>
    </row>
    <row r="18" customFormat="false" ht="15.9" hidden="false" customHeight="true" outlineLevel="0" collapsed="false">
      <c r="A18" s="292" t="s">
        <v>192</v>
      </c>
      <c r="B18" s="302" t="n">
        <v>30</v>
      </c>
      <c r="C18" s="286" t="n">
        <v>1497</v>
      </c>
      <c r="D18" s="302" t="n">
        <v>0</v>
      </c>
      <c r="E18" s="324" t="n">
        <v>0</v>
      </c>
      <c r="F18" s="325" t="n">
        <v>30</v>
      </c>
      <c r="G18" s="300" t="n">
        <v>1497</v>
      </c>
      <c r="H18" s="326" t="s">
        <v>627</v>
      </c>
      <c r="I18" s="327" t="n">
        <v>178.67</v>
      </c>
      <c r="J18" s="199"/>
    </row>
    <row r="19" customFormat="false" ht="15.9" hidden="false" customHeight="true" outlineLevel="0" collapsed="false">
      <c r="A19" s="292" t="s">
        <v>124</v>
      </c>
      <c r="B19" s="302" t="n">
        <v>90</v>
      </c>
      <c r="C19" s="286" t="n">
        <v>4491</v>
      </c>
      <c r="D19" s="302" t="n">
        <v>0</v>
      </c>
      <c r="E19" s="324" t="n">
        <v>0</v>
      </c>
      <c r="F19" s="325" t="n">
        <v>90</v>
      </c>
      <c r="G19" s="300" t="n">
        <v>4491</v>
      </c>
      <c r="H19" s="326" t="s">
        <v>628</v>
      </c>
      <c r="I19" s="328" t="n">
        <v>160</v>
      </c>
      <c r="J19" s="199"/>
    </row>
    <row r="20" customFormat="false" ht="15.9" hidden="false" customHeight="true" outlineLevel="0" collapsed="false">
      <c r="A20" s="292" t="s">
        <v>124</v>
      </c>
      <c r="B20" s="302" t="n">
        <v>30</v>
      </c>
      <c r="C20" s="286" t="n">
        <v>1497</v>
      </c>
      <c r="D20" s="302" t="n">
        <v>35</v>
      </c>
      <c r="E20" s="324" t="n">
        <v>1746.4</v>
      </c>
      <c r="F20" s="325" t="n">
        <v>65</v>
      </c>
      <c r="G20" s="300" t="n">
        <v>3243.4</v>
      </c>
      <c r="H20" s="326" t="s">
        <v>629</v>
      </c>
      <c r="I20" s="327" t="n">
        <v>178.95</v>
      </c>
      <c r="J20" s="199"/>
    </row>
    <row r="21" customFormat="false" ht="15.9" hidden="false" customHeight="true" outlineLevel="0" collapsed="false">
      <c r="A21" s="292" t="s">
        <v>232</v>
      </c>
      <c r="B21" s="302" t="n">
        <v>10</v>
      </c>
      <c r="C21" s="286" t="n">
        <v>500</v>
      </c>
      <c r="D21" s="302" t="n">
        <v>0</v>
      </c>
      <c r="E21" s="324" t="n">
        <v>0</v>
      </c>
      <c r="F21" s="325" t="n">
        <v>10</v>
      </c>
      <c r="G21" s="300" t="n">
        <v>500</v>
      </c>
      <c r="H21" s="326" t="s">
        <v>419</v>
      </c>
      <c r="I21" s="328" t="n">
        <v>265</v>
      </c>
      <c r="J21" s="199"/>
    </row>
    <row r="22" customFormat="false" ht="15.9" hidden="false" customHeight="true" outlineLevel="0" collapsed="false">
      <c r="A22" s="292" t="s">
        <v>180</v>
      </c>
      <c r="B22" s="302" t="n">
        <f aca="false">50+20</f>
        <v>70</v>
      </c>
      <c r="C22" s="286" t="n">
        <f aca="false">2495+998</f>
        <v>3493</v>
      </c>
      <c r="D22" s="302" t="n">
        <v>0</v>
      </c>
      <c r="E22" s="324" t="n">
        <v>0</v>
      </c>
      <c r="F22" s="325" t="n">
        <f aca="false">50+20</f>
        <v>70</v>
      </c>
      <c r="G22" s="300" t="n">
        <f aca="false">2495+998</f>
        <v>3493</v>
      </c>
      <c r="H22" s="326" t="n">
        <f aca="false">247005+203592</f>
        <v>450597</v>
      </c>
      <c r="I22" s="328" t="n">
        <f aca="false">H22/G22</f>
        <v>129</v>
      </c>
      <c r="J22" s="199"/>
    </row>
    <row r="23" customFormat="false" ht="15.9" hidden="false" customHeight="true" outlineLevel="0" collapsed="false">
      <c r="A23" s="292" t="s">
        <v>198</v>
      </c>
      <c r="B23" s="302" t="n">
        <v>20</v>
      </c>
      <c r="C23" s="286" t="n">
        <v>999</v>
      </c>
      <c r="D23" s="302" t="n">
        <v>30</v>
      </c>
      <c r="E23" s="324" t="n">
        <v>1498.5</v>
      </c>
      <c r="F23" s="325" t="n">
        <v>50</v>
      </c>
      <c r="G23" s="300" t="n">
        <v>2497.5</v>
      </c>
      <c r="H23" s="326" t="s">
        <v>630</v>
      </c>
      <c r="I23" s="328" t="n">
        <v>243.8</v>
      </c>
      <c r="J23" s="199"/>
    </row>
    <row r="24" customFormat="false" ht="15.9" hidden="false" customHeight="true" outlineLevel="0" collapsed="false">
      <c r="A24" s="292" t="s">
        <v>130</v>
      </c>
      <c r="B24" s="302" t="n">
        <v>20</v>
      </c>
      <c r="C24" s="286" t="n">
        <v>999</v>
      </c>
      <c r="D24" s="302" t="n">
        <v>0</v>
      </c>
      <c r="E24" s="324" t="n">
        <v>0</v>
      </c>
      <c r="F24" s="325" t="n">
        <v>20</v>
      </c>
      <c r="G24" s="300" t="n">
        <v>999</v>
      </c>
      <c r="H24" s="326" t="s">
        <v>631</v>
      </c>
      <c r="I24" s="327" t="n">
        <v>207.55</v>
      </c>
      <c r="J24" s="199"/>
    </row>
    <row r="25" customFormat="false" ht="15.9" hidden="false" customHeight="true" outlineLevel="0" collapsed="false">
      <c r="A25" s="292" t="s">
        <v>353</v>
      </c>
      <c r="B25" s="302" t="n">
        <v>20</v>
      </c>
      <c r="C25" s="286" t="n">
        <v>998</v>
      </c>
      <c r="D25" s="302" t="n">
        <v>0</v>
      </c>
      <c r="E25" s="324" t="n">
        <v>0</v>
      </c>
      <c r="F25" s="325" t="n">
        <v>20</v>
      </c>
      <c r="G25" s="300" t="n">
        <v>998</v>
      </c>
      <c r="H25" s="326" t="s">
        <v>632</v>
      </c>
      <c r="I25" s="328" t="n">
        <v>247.5</v>
      </c>
      <c r="J25" s="199"/>
    </row>
    <row r="26" customFormat="false" ht="15.9" hidden="false" customHeight="true" outlineLevel="0" collapsed="false">
      <c r="A26" s="292" t="s">
        <v>132</v>
      </c>
      <c r="B26" s="302" t="n">
        <v>90</v>
      </c>
      <c r="C26" s="286" t="n">
        <v>4494</v>
      </c>
      <c r="D26" s="302" t="n">
        <v>10</v>
      </c>
      <c r="E26" s="324" t="n">
        <v>499.5</v>
      </c>
      <c r="F26" s="325" t="n">
        <v>100</v>
      </c>
      <c r="G26" s="300" t="n">
        <v>4993.5</v>
      </c>
      <c r="H26" s="326" t="s">
        <v>633</v>
      </c>
      <c r="I26" s="327" t="n">
        <v>227.01</v>
      </c>
      <c r="J26" s="199"/>
    </row>
    <row r="27" customFormat="false" ht="15.9" hidden="false" customHeight="true" outlineLevel="0" collapsed="false">
      <c r="A27" s="292" t="s">
        <v>181</v>
      </c>
      <c r="B27" s="302" t="n">
        <v>85</v>
      </c>
      <c r="C27" s="286" t="n">
        <v>4244</v>
      </c>
      <c r="D27" s="302" t="n">
        <v>0</v>
      </c>
      <c r="E27" s="324" t="n">
        <v>0</v>
      </c>
      <c r="F27" s="325" t="n">
        <v>85</v>
      </c>
      <c r="G27" s="300" t="n">
        <v>4244</v>
      </c>
      <c r="H27" s="326" t="s">
        <v>634</v>
      </c>
      <c r="I27" s="327" t="n">
        <v>165.71</v>
      </c>
      <c r="J27" s="199"/>
    </row>
    <row r="28" customFormat="false" ht="15.9" hidden="false" customHeight="true" outlineLevel="0" collapsed="false">
      <c r="A28" s="292" t="s">
        <v>134</v>
      </c>
      <c r="B28" s="306" t="n">
        <v>1025</v>
      </c>
      <c r="C28" s="286" t="n">
        <v>51150.7</v>
      </c>
      <c r="D28" s="302" t="n">
        <v>150</v>
      </c>
      <c r="E28" s="324" t="n">
        <v>7487.7</v>
      </c>
      <c r="F28" s="329" t="n">
        <v>1175</v>
      </c>
      <c r="G28" s="300" t="n">
        <v>58638.4</v>
      </c>
      <c r="H28" s="326" t="s">
        <v>635</v>
      </c>
      <c r="I28" s="327" t="n">
        <v>191.95</v>
      </c>
      <c r="J28" s="199"/>
    </row>
    <row r="29" customFormat="false" ht="15.9" hidden="false" customHeight="true" outlineLevel="0" collapsed="false">
      <c r="A29" s="292" t="s">
        <v>135</v>
      </c>
      <c r="B29" s="302" t="n">
        <v>20</v>
      </c>
      <c r="C29" s="286" t="n">
        <v>998</v>
      </c>
      <c r="D29" s="302" t="n">
        <v>20</v>
      </c>
      <c r="E29" s="324" t="n">
        <v>995</v>
      </c>
      <c r="F29" s="325" t="n">
        <v>40</v>
      </c>
      <c r="G29" s="300" t="n">
        <v>1993</v>
      </c>
      <c r="H29" s="326" t="s">
        <v>636</v>
      </c>
      <c r="I29" s="327" t="n">
        <v>144.52</v>
      </c>
      <c r="J29" s="199"/>
    </row>
    <row r="30" customFormat="false" ht="15.9" hidden="false" customHeight="true" outlineLevel="0" collapsed="false">
      <c r="A30" s="292" t="s">
        <v>136</v>
      </c>
      <c r="B30" s="302" t="n">
        <f aca="false">100+10</f>
        <v>110</v>
      </c>
      <c r="C30" s="286" t="n">
        <f aca="false">4990+499</f>
        <v>5489</v>
      </c>
      <c r="D30" s="302" t="n">
        <v>10</v>
      </c>
      <c r="E30" s="324" t="n">
        <v>499.5</v>
      </c>
      <c r="F30" s="325" t="n">
        <f aca="false">110+10</f>
        <v>120</v>
      </c>
      <c r="G30" s="300" t="n">
        <f aca="false">5489.5+499</f>
        <v>5988.5</v>
      </c>
      <c r="H30" s="326" t="n">
        <f aca="false">768104+165169</f>
        <v>933273</v>
      </c>
      <c r="I30" s="330" t="n">
        <f aca="false">H30/G30</f>
        <v>155.84420138599</v>
      </c>
      <c r="J30" s="199"/>
    </row>
    <row r="31" customFormat="false" ht="15.9" hidden="false" customHeight="true" outlineLevel="0" collapsed="false">
      <c r="A31" s="292" t="s">
        <v>138</v>
      </c>
      <c r="B31" s="302" t="n">
        <v>25</v>
      </c>
      <c r="C31" s="286" t="n">
        <v>1248</v>
      </c>
      <c r="D31" s="302" t="n">
        <v>10</v>
      </c>
      <c r="E31" s="324" t="n">
        <v>499.5</v>
      </c>
      <c r="F31" s="325" t="n">
        <v>35</v>
      </c>
      <c r="G31" s="300" t="n">
        <v>1747.5</v>
      </c>
      <c r="H31" s="326" t="s">
        <v>637</v>
      </c>
      <c r="I31" s="327" t="n">
        <v>174.16</v>
      </c>
      <c r="J31" s="199"/>
    </row>
    <row r="32" customFormat="false" ht="15.9" hidden="false" customHeight="true" outlineLevel="0" collapsed="false">
      <c r="A32" s="292" t="s">
        <v>145</v>
      </c>
      <c r="B32" s="302" t="n">
        <v>52</v>
      </c>
      <c r="C32" s="286" t="n">
        <v>2595</v>
      </c>
      <c r="D32" s="302" t="n">
        <v>0</v>
      </c>
      <c r="E32" s="324" t="n">
        <v>0</v>
      </c>
      <c r="F32" s="325" t="n">
        <v>52</v>
      </c>
      <c r="G32" s="300" t="n">
        <v>2595</v>
      </c>
      <c r="H32" s="326" t="s">
        <v>638</v>
      </c>
      <c r="I32" s="327" t="n">
        <v>188.15</v>
      </c>
      <c r="J32" s="199"/>
    </row>
    <row r="33" customFormat="false" ht="15.9" hidden="false" customHeight="true" outlineLevel="0" collapsed="false">
      <c r="A33" s="292" t="s">
        <v>183</v>
      </c>
      <c r="B33" s="302" t="n">
        <v>10</v>
      </c>
      <c r="C33" s="286" t="n">
        <v>499</v>
      </c>
      <c r="D33" s="302" t="n">
        <v>0</v>
      </c>
      <c r="E33" s="324" t="n">
        <v>0</v>
      </c>
      <c r="F33" s="325" t="n">
        <v>10</v>
      </c>
      <c r="G33" s="300" t="n">
        <v>499</v>
      </c>
      <c r="H33" s="326" t="n">
        <v>90818</v>
      </c>
      <c r="I33" s="328" t="n">
        <v>182</v>
      </c>
      <c r="J33" s="199"/>
    </row>
    <row r="34" customFormat="false" ht="15.9" hidden="false" customHeight="true" outlineLevel="0" collapsed="false">
      <c r="A34" s="292" t="s">
        <v>385</v>
      </c>
      <c r="B34" s="302" t="n">
        <v>15</v>
      </c>
      <c r="C34" s="286" t="n">
        <v>749</v>
      </c>
      <c r="D34" s="302" t="n">
        <v>0</v>
      </c>
      <c r="E34" s="324" t="n">
        <v>0</v>
      </c>
      <c r="F34" s="325" t="n">
        <v>15</v>
      </c>
      <c r="G34" s="300" t="n">
        <v>749</v>
      </c>
      <c r="H34" s="326" t="s">
        <v>639</v>
      </c>
      <c r="I34" s="328" t="n">
        <v>171</v>
      </c>
      <c r="J34" s="199"/>
    </row>
    <row r="35" customFormat="false" ht="15.9" hidden="false" customHeight="true" outlineLevel="0" collapsed="false">
      <c r="A35" s="292" t="s">
        <v>149</v>
      </c>
      <c r="B35" s="302" t="n">
        <v>240</v>
      </c>
      <c r="C35" s="286" t="n">
        <v>11978</v>
      </c>
      <c r="D35" s="302" t="n">
        <v>140</v>
      </c>
      <c r="E35" s="324" t="n">
        <v>6990.8</v>
      </c>
      <c r="F35" s="325" t="n">
        <v>380</v>
      </c>
      <c r="G35" s="300" t="n">
        <v>18968.8</v>
      </c>
      <c r="H35" s="326" t="s">
        <v>640</v>
      </c>
      <c r="I35" s="327" t="n">
        <v>226.84</v>
      </c>
      <c r="J35" s="199"/>
    </row>
    <row r="36" customFormat="false" ht="15.9" hidden="false" customHeight="true" outlineLevel="0" collapsed="false">
      <c r="A36" s="292" t="s">
        <v>213</v>
      </c>
      <c r="B36" s="302" t="n">
        <v>20</v>
      </c>
      <c r="C36" s="286" t="n">
        <v>998</v>
      </c>
      <c r="D36" s="302" t="n">
        <v>0</v>
      </c>
      <c r="E36" s="324" t="n">
        <v>0</v>
      </c>
      <c r="F36" s="325" t="n">
        <v>20</v>
      </c>
      <c r="G36" s="300" t="n">
        <v>998</v>
      </c>
      <c r="H36" s="326" t="s">
        <v>557</v>
      </c>
      <c r="I36" s="328" t="n">
        <v>132.5</v>
      </c>
      <c r="J36" s="199"/>
    </row>
    <row r="37" customFormat="false" ht="15.9" hidden="false" customHeight="true" outlineLevel="0" collapsed="false">
      <c r="A37" s="292" t="s">
        <v>541</v>
      </c>
      <c r="B37" s="302" t="n">
        <v>10</v>
      </c>
      <c r="C37" s="286" t="n">
        <v>499</v>
      </c>
      <c r="D37" s="302" t="n">
        <v>0</v>
      </c>
      <c r="E37" s="324" t="n">
        <v>0</v>
      </c>
      <c r="F37" s="325" t="n">
        <v>10</v>
      </c>
      <c r="G37" s="300" t="n">
        <v>499</v>
      </c>
      <c r="H37" s="326" t="s">
        <v>641</v>
      </c>
      <c r="I37" s="328" t="n">
        <v>215</v>
      </c>
      <c r="J37" s="199"/>
    </row>
    <row r="38" customFormat="false" ht="15.9" hidden="false" customHeight="true" outlineLevel="0" collapsed="false">
      <c r="A38" s="292" t="s">
        <v>153</v>
      </c>
      <c r="B38" s="302" t="n">
        <f aca="false">95+10</f>
        <v>105</v>
      </c>
      <c r="C38" s="286" t="n">
        <f aca="false">4741+499</f>
        <v>5240</v>
      </c>
      <c r="D38" s="302" t="n">
        <v>20</v>
      </c>
      <c r="E38" s="324" t="n">
        <v>999</v>
      </c>
      <c r="F38" s="325" t="n">
        <f aca="false">115+10</f>
        <v>125</v>
      </c>
      <c r="G38" s="300" t="n">
        <f aca="false">5740+499</f>
        <v>6239</v>
      </c>
      <c r="H38" s="326" t="n">
        <f aca="false">1032170+87824</f>
        <v>1119994</v>
      </c>
      <c r="I38" s="330" t="n">
        <f aca="false">H38/G38</f>
        <v>179.514986376022</v>
      </c>
      <c r="J38" s="199"/>
    </row>
    <row r="39" customFormat="false" ht="15.9" hidden="false" customHeight="true" outlineLevel="0" collapsed="false">
      <c r="A39" s="292" t="s">
        <v>184</v>
      </c>
      <c r="B39" s="305"/>
      <c r="C39" s="286" t="n">
        <v>0</v>
      </c>
      <c r="D39" s="302" t="n">
        <v>35</v>
      </c>
      <c r="E39" s="324" t="n">
        <v>1748.1</v>
      </c>
      <c r="F39" s="325" t="n">
        <v>35</v>
      </c>
      <c r="G39" s="300" t="n">
        <v>1748.1</v>
      </c>
      <c r="H39" s="326" t="s">
        <v>642</v>
      </c>
      <c r="I39" s="327" t="n">
        <v>165.86</v>
      </c>
      <c r="J39" s="199"/>
    </row>
    <row r="40" customFormat="false" ht="15.9" hidden="false" customHeight="true" outlineLevel="0" collapsed="false">
      <c r="A40" s="292" t="s">
        <v>154</v>
      </c>
      <c r="B40" s="302" t="n">
        <v>15</v>
      </c>
      <c r="C40" s="286" t="n">
        <v>748</v>
      </c>
      <c r="D40" s="302" t="n">
        <v>25</v>
      </c>
      <c r="E40" s="324" t="n">
        <v>1248.6</v>
      </c>
      <c r="F40" s="325" t="n">
        <v>40</v>
      </c>
      <c r="G40" s="300" t="n">
        <v>1996.6</v>
      </c>
      <c r="H40" s="326" t="s">
        <v>643</v>
      </c>
      <c r="I40" s="327" t="n">
        <v>175.14</v>
      </c>
      <c r="J40" s="199"/>
    </row>
    <row r="41" customFormat="false" ht="15.9" hidden="false" customHeight="true" outlineLevel="0" collapsed="false">
      <c r="A41" s="292" t="s">
        <v>157</v>
      </c>
      <c r="B41" s="331" t="n">
        <v>155</v>
      </c>
      <c r="C41" s="332" t="n">
        <v>7735</v>
      </c>
      <c r="D41" s="333" t="n">
        <v>95</v>
      </c>
      <c r="E41" s="334" t="n">
        <v>4738</v>
      </c>
      <c r="F41" s="333" t="n">
        <v>250</v>
      </c>
      <c r="G41" s="335" t="n">
        <v>12473</v>
      </c>
      <c r="H41" s="326" t="n">
        <v>2181221.1</v>
      </c>
      <c r="I41" s="330" t="n">
        <f aca="false">H41/G41</f>
        <v>174.875418904834</v>
      </c>
      <c r="J41" s="199"/>
    </row>
    <row r="42" customFormat="false" ht="15.9" hidden="false" customHeight="true" outlineLevel="0" collapsed="false">
      <c r="A42" s="292" t="s">
        <v>393</v>
      </c>
      <c r="B42" s="302" t="n">
        <v>10</v>
      </c>
      <c r="C42" s="286" t="n">
        <v>499</v>
      </c>
      <c r="D42" s="302" t="n">
        <v>0</v>
      </c>
      <c r="E42" s="324" t="n">
        <v>0</v>
      </c>
      <c r="F42" s="325" t="n">
        <v>10</v>
      </c>
      <c r="G42" s="300" t="n">
        <v>499</v>
      </c>
      <c r="H42" s="326" t="n">
        <v>81337</v>
      </c>
      <c r="I42" s="328" t="n">
        <v>163</v>
      </c>
      <c r="J42" s="199"/>
      <c r="K42" s="336"/>
      <c r="L42" s="337"/>
      <c r="M42" s="338"/>
      <c r="N42" s="339"/>
      <c r="O42" s="340"/>
      <c r="P42" s="155"/>
    </row>
    <row r="43" customFormat="false" ht="15.9" hidden="false" customHeight="true" outlineLevel="0" collapsed="false">
      <c r="A43" s="292" t="s">
        <v>159</v>
      </c>
      <c r="B43" s="305"/>
      <c r="C43" s="286" t="n">
        <v>0</v>
      </c>
      <c r="D43" s="302" t="n">
        <v>30</v>
      </c>
      <c r="E43" s="324" t="n">
        <v>1498.5</v>
      </c>
      <c r="F43" s="325" t="n">
        <v>30</v>
      </c>
      <c r="G43" s="300" t="n">
        <v>1498.5</v>
      </c>
      <c r="H43" s="326" t="s">
        <v>367</v>
      </c>
      <c r="I43" s="327" t="n">
        <v>246.67</v>
      </c>
      <c r="J43" s="199"/>
      <c r="K43" s="341"/>
    </row>
    <row r="44" customFormat="false" ht="15.9" hidden="false" customHeight="true" outlineLevel="0" collapsed="false">
      <c r="A44" s="292" t="s">
        <v>161</v>
      </c>
      <c r="B44" s="302" t="n">
        <v>100</v>
      </c>
      <c r="C44" s="286" t="n">
        <v>4994</v>
      </c>
      <c r="D44" s="302" t="n">
        <v>0</v>
      </c>
      <c r="E44" s="324" t="n">
        <v>0</v>
      </c>
      <c r="F44" s="325" t="n">
        <v>100</v>
      </c>
      <c r="G44" s="300" t="n">
        <v>4994</v>
      </c>
      <c r="H44" s="326" t="s">
        <v>644</v>
      </c>
      <c r="I44" s="328" t="n">
        <v>181.1</v>
      </c>
      <c r="J44" s="199"/>
    </row>
    <row r="45" customFormat="false" ht="15.9" hidden="false" customHeight="true" outlineLevel="0" collapsed="false">
      <c r="A45" s="292" t="s">
        <v>221</v>
      </c>
      <c r="B45" s="302" t="n">
        <f aca="false">60+10</f>
        <v>70</v>
      </c>
      <c r="C45" s="286" t="n">
        <f aca="false">2996+499</f>
        <v>3495</v>
      </c>
      <c r="D45" s="302" t="n">
        <v>0</v>
      </c>
      <c r="E45" s="324" t="n">
        <v>0</v>
      </c>
      <c r="F45" s="325" t="n">
        <f aca="false">60+10</f>
        <v>70</v>
      </c>
      <c r="G45" s="300" t="n">
        <f aca="false">2996+499</f>
        <v>3495</v>
      </c>
      <c r="H45" s="326" t="n">
        <f aca="false">604235+100798</f>
        <v>705033</v>
      </c>
      <c r="I45" s="330" t="n">
        <f aca="false">H45/G45</f>
        <v>201.726180257511</v>
      </c>
      <c r="J45" s="199"/>
    </row>
    <row r="46" customFormat="false" ht="15.9" hidden="false" customHeight="true" outlineLevel="0" collapsed="false">
      <c r="A46" s="292" t="s">
        <v>187</v>
      </c>
      <c r="B46" s="302" t="n">
        <v>30</v>
      </c>
      <c r="C46" s="286" t="n">
        <v>1497</v>
      </c>
      <c r="D46" s="302" t="n">
        <v>0</v>
      </c>
      <c r="E46" s="324" t="n">
        <v>0</v>
      </c>
      <c r="F46" s="325" t="n">
        <v>30</v>
      </c>
      <c r="G46" s="300" t="n">
        <v>1497</v>
      </c>
      <c r="H46" s="326" t="s">
        <v>645</v>
      </c>
      <c r="I46" s="327" t="n">
        <v>176.67</v>
      </c>
      <c r="J46" s="199"/>
    </row>
    <row r="47" customFormat="false" ht="15.9" hidden="false" customHeight="true" outlineLevel="0" collapsed="false">
      <c r="A47" s="292" t="s">
        <v>162</v>
      </c>
      <c r="B47" s="305"/>
      <c r="C47" s="286" t="n">
        <v>0</v>
      </c>
      <c r="D47" s="302" t="n">
        <v>10</v>
      </c>
      <c r="E47" s="324" t="n">
        <v>499</v>
      </c>
      <c r="F47" s="325" t="n">
        <v>10</v>
      </c>
      <c r="G47" s="300" t="n">
        <v>499</v>
      </c>
      <c r="H47" s="326" t="s">
        <v>165</v>
      </c>
      <c r="I47" s="328" t="n">
        <v>210</v>
      </c>
      <c r="J47" s="199"/>
    </row>
    <row r="48" customFormat="false" ht="15.9" hidden="false" customHeight="true" outlineLevel="0" collapsed="false">
      <c r="A48" s="292" t="s">
        <v>339</v>
      </c>
      <c r="B48" s="302" t="n">
        <v>10</v>
      </c>
      <c r="C48" s="286" t="n">
        <v>500</v>
      </c>
      <c r="D48" s="302" t="n">
        <v>0</v>
      </c>
      <c r="E48" s="324" t="n">
        <v>0</v>
      </c>
      <c r="F48" s="325" t="n">
        <v>10</v>
      </c>
      <c r="G48" s="300" t="n">
        <v>500</v>
      </c>
      <c r="H48" s="326" t="s">
        <v>646</v>
      </c>
      <c r="I48" s="328" t="n">
        <v>269</v>
      </c>
      <c r="J48" s="199"/>
    </row>
    <row r="49" customFormat="false" ht="15.9" hidden="false" customHeight="true" outlineLevel="0" collapsed="false">
      <c r="A49" s="292" t="s">
        <v>59</v>
      </c>
      <c r="B49" s="306" t="n">
        <v>2697</v>
      </c>
      <c r="C49" s="286" t="s">
        <v>647</v>
      </c>
      <c r="D49" s="302" t="n">
        <v>655</v>
      </c>
      <c r="E49" s="324" t="n">
        <v>32696.1</v>
      </c>
      <c r="F49" s="329" t="n">
        <v>3352</v>
      </c>
      <c r="G49" s="300" t="s">
        <v>648</v>
      </c>
      <c r="H49" s="326" t="s">
        <v>649</v>
      </c>
      <c r="I49" s="328" t="n">
        <v>194.3</v>
      </c>
      <c r="J49" s="199"/>
    </row>
    <row r="50" customFormat="false" ht="15.9" hidden="false" customHeight="true" outlineLevel="0" collapsed="false">
      <c r="A50" s="288"/>
      <c r="B50" s="289"/>
      <c r="C50" s="290"/>
      <c r="D50" s="289"/>
      <c r="E50" s="290"/>
      <c r="F50" s="289"/>
      <c r="G50" s="290"/>
      <c r="H50" s="291"/>
      <c r="I50" s="291"/>
      <c r="J50" s="199"/>
    </row>
    <row r="51" customFormat="false" ht="15.9" hidden="false" customHeight="true" outlineLevel="0" collapsed="false">
      <c r="A51" s="271" t="s">
        <v>169</v>
      </c>
      <c r="B51" s="308"/>
      <c r="C51" s="286"/>
      <c r="D51" s="285"/>
      <c r="E51" s="309"/>
      <c r="F51" s="308"/>
      <c r="G51" s="286"/>
      <c r="H51" s="287"/>
      <c r="I51" s="287" t="s">
        <v>170</v>
      </c>
      <c r="J51" s="103"/>
    </row>
    <row r="52" customFormat="false" ht="15.9" hidden="false" customHeight="true" outlineLevel="0" collapsed="false">
      <c r="A52" s="271" t="s">
        <v>171</v>
      </c>
      <c r="B52" s="308"/>
      <c r="C52" s="286"/>
      <c r="D52" s="285"/>
      <c r="E52" s="309"/>
      <c r="F52" s="308"/>
      <c r="G52" s="286"/>
      <c r="H52" s="287"/>
      <c r="I52" s="310" t="s">
        <v>172</v>
      </c>
      <c r="J52" s="103"/>
    </row>
    <row r="53" customFormat="false" ht="15.9" hidden="false" customHeight="true" outlineLevel="0" collapsed="false">
      <c r="A53" s="271" t="s">
        <v>173</v>
      </c>
      <c r="B53" s="308"/>
      <c r="C53" s="286"/>
      <c r="D53" s="285"/>
      <c r="E53" s="309"/>
      <c r="F53" s="308"/>
      <c r="G53" s="286"/>
      <c r="H53" s="287"/>
      <c r="I53" s="287"/>
      <c r="J53" s="103"/>
    </row>
    <row r="54" customFormat="false" ht="15.9" hidden="false" customHeight="true" outlineLevel="0" collapsed="false">
      <c r="A54" s="271" t="s">
        <v>174</v>
      </c>
      <c r="B54" s="308"/>
      <c r="C54" s="286"/>
      <c r="D54" s="285"/>
      <c r="E54" s="309"/>
      <c r="F54" s="308"/>
      <c r="G54" s="286"/>
      <c r="H54" s="287"/>
      <c r="I54" s="287"/>
      <c r="J54" s="103"/>
    </row>
    <row r="55" customFormat="false" ht="15.9" hidden="false" customHeight="true" outlineLevel="0" collapsed="false">
      <c r="A55" s="271" t="s">
        <v>175</v>
      </c>
      <c r="B55" s="308"/>
      <c r="C55" s="286"/>
      <c r="D55" s="285"/>
      <c r="E55" s="309"/>
      <c r="F55" s="308"/>
      <c r="G55" s="286"/>
      <c r="H55" s="287"/>
      <c r="I55" s="287"/>
      <c r="J55" s="103"/>
    </row>
    <row r="56" customFormat="false" ht="15.9" hidden="false" customHeight="true" outlineLevel="0" collapsed="false">
      <c r="A56" s="103"/>
      <c r="B56" s="308"/>
      <c r="C56" s="286"/>
      <c r="D56" s="285"/>
      <c r="E56" s="309"/>
      <c r="F56" s="308"/>
      <c r="G56" s="286"/>
      <c r="H56" s="287"/>
      <c r="I56" s="287"/>
      <c r="J56" s="103"/>
    </row>
    <row r="57" customFormat="false" ht="15.9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5.9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5.9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5.9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  <row r="61" customFormat="false" ht="15.9" hidden="false" customHeight="true" outlineLevel="0" collapsed="false">
      <c r="A61" s="318"/>
      <c r="B61" s="319"/>
      <c r="C61" s="320"/>
      <c r="D61" s="321"/>
      <c r="E61" s="322"/>
      <c r="F61" s="319"/>
      <c r="G61" s="320"/>
      <c r="H61" s="323"/>
      <c r="I61" s="323"/>
    </row>
    <row r="62" customFormat="false" ht="15.9" hidden="false" customHeight="true" outlineLevel="0" collapsed="false">
      <c r="A62" s="318"/>
      <c r="B62" s="319"/>
      <c r="C62" s="320"/>
      <c r="D62" s="321"/>
      <c r="E62" s="322"/>
      <c r="F62" s="319"/>
      <c r="G62" s="320"/>
      <c r="H62" s="323"/>
      <c r="I62" s="32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8" width="11.32"/>
    <col collapsed="false" customWidth="true" hidden="false" outlineLevel="0" max="4" min="4" style="98" width="12.32"/>
    <col collapsed="false" customWidth="true" hidden="false" outlineLevel="0" max="5" min="5" style="98" width="15.87"/>
    <col collapsed="false" customWidth="true" hidden="false" outlineLevel="0" max="6" min="6" style="98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9" t="s">
        <v>72</v>
      </c>
      <c r="B1" s="100"/>
      <c r="C1" s="101"/>
      <c r="D1" s="101"/>
      <c r="E1" s="101"/>
      <c r="F1" s="101"/>
      <c r="G1" s="102"/>
      <c r="H1" s="103"/>
    </row>
    <row r="2" customFormat="false" ht="16.2" hidden="false" customHeight="true" outlineLevel="0" collapsed="false">
      <c r="A2" s="99" t="s">
        <v>73</v>
      </c>
      <c r="B2" s="100"/>
      <c r="C2" s="101"/>
      <c r="D2" s="101"/>
      <c r="E2" s="101"/>
      <c r="F2" s="101"/>
      <c r="G2" s="102"/>
      <c r="H2" s="103"/>
    </row>
    <row r="3" customFormat="false" ht="16.2" hidden="false" customHeight="true" outlineLevel="0" collapsed="false">
      <c r="A3" s="104"/>
      <c r="B3" s="100"/>
      <c r="C3" s="101"/>
      <c r="D3" s="101"/>
      <c r="E3" s="101"/>
      <c r="F3" s="101"/>
      <c r="G3" s="102"/>
      <c r="H3" s="103"/>
    </row>
    <row r="4" customFormat="false" ht="16.2" hidden="false" customHeight="true" outlineLevel="0" collapsed="false">
      <c r="A4" s="105" t="s">
        <v>74</v>
      </c>
      <c r="B4" s="105"/>
      <c r="C4" s="101"/>
      <c r="D4" s="101"/>
      <c r="E4" s="101"/>
      <c r="F4" s="101"/>
      <c r="G4" s="102"/>
      <c r="H4" s="103"/>
    </row>
    <row r="5" customFormat="false" ht="16.2" hidden="false" customHeight="true" outlineLevel="0" collapsed="false">
      <c r="A5" s="105" t="s">
        <v>75</v>
      </c>
      <c r="B5" s="105"/>
      <c r="C5" s="105"/>
      <c r="D5" s="106"/>
      <c r="E5" s="101"/>
      <c r="F5" s="101"/>
      <c r="G5" s="102"/>
      <c r="H5" s="103"/>
    </row>
    <row r="6" customFormat="false" ht="16.2" hidden="false" customHeight="true" outlineLevel="0" collapsed="false">
      <c r="A6" s="105" t="s">
        <v>76</v>
      </c>
      <c r="B6" s="105"/>
      <c r="C6" s="105"/>
      <c r="D6" s="107"/>
      <c r="E6" s="107"/>
      <c r="F6" s="101"/>
      <c r="G6" s="102"/>
      <c r="H6" s="103"/>
    </row>
    <row r="7" customFormat="false" ht="16.2" hidden="false" customHeight="true" outlineLevel="0" collapsed="false">
      <c r="A7" s="108" t="s">
        <v>77</v>
      </c>
      <c r="B7" s="100"/>
      <c r="C7" s="101"/>
      <c r="D7" s="101"/>
      <c r="E7" s="101"/>
      <c r="F7" s="101"/>
      <c r="G7" s="102"/>
      <c r="H7" s="103"/>
    </row>
    <row r="8" customFormat="false" ht="16.2" hidden="false" customHeight="true" outlineLevel="0" collapsed="false">
      <c r="A8" s="109"/>
      <c r="B8" s="110" t="s">
        <v>78</v>
      </c>
      <c r="C8" s="111"/>
      <c r="D8" s="101"/>
      <c r="E8" s="101"/>
      <c r="F8" s="101"/>
      <c r="G8" s="102"/>
      <c r="H8" s="103"/>
    </row>
    <row r="9" customFormat="false" ht="16.2" hidden="false" customHeight="true" outlineLevel="0" collapsed="false">
      <c r="A9" s="100" t="s">
        <v>79</v>
      </c>
      <c r="B9" s="100"/>
      <c r="C9" s="101"/>
      <c r="D9" s="101"/>
      <c r="E9" s="101"/>
      <c r="F9" s="101"/>
      <c r="G9" s="102"/>
      <c r="H9" s="103"/>
    </row>
    <row r="10" customFormat="false" ht="16.2" hidden="false" customHeight="true" outlineLevel="0" collapsed="false">
      <c r="A10" s="109" t="s">
        <v>80</v>
      </c>
      <c r="B10" s="109"/>
      <c r="C10" s="101"/>
      <c r="D10" s="101"/>
      <c r="E10" s="101"/>
      <c r="F10" s="101"/>
      <c r="G10" s="102"/>
      <c r="H10" s="103"/>
    </row>
    <row r="11" customFormat="false" ht="16.2" hidden="false" customHeight="true" outlineLevel="0" collapsed="false">
      <c r="A11" s="109"/>
      <c r="B11" s="109"/>
      <c r="C11" s="101"/>
      <c r="D11" s="101"/>
      <c r="E11" s="101"/>
      <c r="F11" s="101"/>
      <c r="G11" s="102"/>
      <c r="H11" s="103"/>
    </row>
    <row r="12" customFormat="false" ht="16.2" hidden="false" customHeight="true" outlineLevel="0" collapsed="false">
      <c r="A12" s="110" t="s">
        <v>81</v>
      </c>
      <c r="B12" s="107"/>
      <c r="C12" s="107" t="s">
        <v>82</v>
      </c>
      <c r="D12" s="107" t="s">
        <v>10</v>
      </c>
      <c r="E12" s="107" t="s">
        <v>83</v>
      </c>
      <c r="F12" s="107" t="s">
        <v>11</v>
      </c>
      <c r="G12" s="102"/>
      <c r="H12" s="103"/>
    </row>
    <row r="13" customFormat="false" ht="16.2" hidden="false" customHeight="true" outlineLevel="0" collapsed="false">
      <c r="A13" s="100" t="s">
        <v>84</v>
      </c>
      <c r="B13" s="112" t="s">
        <v>85</v>
      </c>
      <c r="C13" s="113" t="n">
        <v>3970</v>
      </c>
      <c r="D13" s="114" t="n">
        <v>198268</v>
      </c>
      <c r="E13" s="115" t="n">
        <v>37625313</v>
      </c>
      <c r="F13" s="116" t="n">
        <f aca="false">E13/D13</f>
        <v>189.769972965885</v>
      </c>
      <c r="G13" s="102"/>
      <c r="H13" s="103"/>
    </row>
    <row r="14" customFormat="false" ht="16.2" hidden="false" customHeight="true" outlineLevel="0" collapsed="false">
      <c r="A14" s="100" t="s">
        <v>86</v>
      </c>
      <c r="B14" s="112" t="s">
        <v>85</v>
      </c>
      <c r="C14" s="117" t="n">
        <v>1025</v>
      </c>
      <c r="D14" s="118" t="n">
        <v>51199.6</v>
      </c>
      <c r="E14" s="119" t="n">
        <v>10850882.6</v>
      </c>
      <c r="F14" s="120" t="n">
        <f aca="false">E14/D14</f>
        <v>211.932956507473</v>
      </c>
      <c r="G14" s="102"/>
      <c r="H14" s="103"/>
    </row>
    <row r="15" customFormat="false" ht="16.2" hidden="false" customHeight="true" outlineLevel="0" collapsed="false">
      <c r="A15" s="100" t="s">
        <v>59</v>
      </c>
      <c r="B15" s="112"/>
      <c r="C15" s="121" t="n">
        <f aca="false">C13+C14</f>
        <v>4995</v>
      </c>
      <c r="D15" s="122" t="n">
        <f aca="false">D13+D14</f>
        <v>249467.6</v>
      </c>
      <c r="E15" s="123" t="n">
        <f aca="false">E13+E14</f>
        <v>48476195.6</v>
      </c>
      <c r="F15" s="124" t="n">
        <f aca="false">E15/D15</f>
        <v>194.318603297583</v>
      </c>
      <c r="G15" s="102"/>
      <c r="H15" s="103"/>
    </row>
    <row r="16" customFormat="false" ht="16.2" hidden="false" customHeight="true" outlineLevel="0" collapsed="false">
      <c r="A16" s="100"/>
      <c r="B16" s="112"/>
      <c r="C16" s="113"/>
      <c r="D16" s="114"/>
      <c r="E16" s="115"/>
      <c r="F16" s="116"/>
      <c r="G16" s="102"/>
      <c r="H16" s="103"/>
    </row>
    <row r="17" customFormat="false" ht="16.2" hidden="false" customHeight="true" outlineLevel="0" collapsed="false">
      <c r="A17" s="110" t="s">
        <v>87</v>
      </c>
      <c r="B17" s="107"/>
      <c r="C17" s="107" t="s">
        <v>82</v>
      </c>
      <c r="D17" s="125" t="s">
        <v>10</v>
      </c>
      <c r="E17" s="107" t="s">
        <v>83</v>
      </c>
      <c r="F17" s="126" t="s">
        <v>11</v>
      </c>
      <c r="G17" s="102"/>
      <c r="H17" s="103"/>
    </row>
    <row r="18" customFormat="false" ht="16.2" hidden="false" customHeight="true" outlineLevel="0" collapsed="false">
      <c r="A18" s="100" t="s">
        <v>84</v>
      </c>
      <c r="B18" s="112" t="s">
        <v>88</v>
      </c>
      <c r="C18" s="117"/>
      <c r="D18" s="118"/>
      <c r="E18" s="119"/>
      <c r="F18" s="120" t="e">
        <f aca="false">E18/D18</f>
        <v>#DIV/0!</v>
      </c>
      <c r="G18" s="102"/>
      <c r="H18" s="103"/>
    </row>
    <row r="19" customFormat="false" ht="16.2" hidden="false" customHeight="true" outlineLevel="0" collapsed="false">
      <c r="A19" s="100" t="s">
        <v>59</v>
      </c>
      <c r="B19" s="112"/>
      <c r="C19" s="117" t="n">
        <f aca="false">SUM(C18)</f>
        <v>0</v>
      </c>
      <c r="D19" s="118" t="n">
        <f aca="false">SUM(D18)</f>
        <v>0</v>
      </c>
      <c r="E19" s="119" t="n">
        <f aca="false">SUM(E18)</f>
        <v>0</v>
      </c>
      <c r="F19" s="120" t="e">
        <f aca="false">E19/D19</f>
        <v>#DIV/0!</v>
      </c>
      <c r="G19" s="102"/>
      <c r="H19" s="103"/>
    </row>
    <row r="20" customFormat="false" ht="16.2" hidden="false" customHeight="true" outlineLevel="0" collapsed="false">
      <c r="A20" s="100" t="s">
        <v>89</v>
      </c>
      <c r="B20" s="112"/>
      <c r="C20" s="127" t="n">
        <f aca="false">C19+C15</f>
        <v>4995</v>
      </c>
      <c r="D20" s="122" t="n">
        <f aca="false">D19+D15</f>
        <v>249467.6</v>
      </c>
      <c r="E20" s="123" t="n">
        <f aca="false">E19+E15</f>
        <v>48476195.6</v>
      </c>
      <c r="F20" s="124" t="n">
        <f aca="false">E20/D20</f>
        <v>194.318603297583</v>
      </c>
      <c r="G20" s="102"/>
      <c r="H20" s="103"/>
    </row>
    <row r="21" customFormat="false" ht="16.2" hidden="false" customHeight="true" outlineLevel="0" collapsed="false">
      <c r="A21" s="100"/>
      <c r="B21" s="112"/>
      <c r="C21" s="128"/>
      <c r="D21" s="114"/>
      <c r="E21" s="115"/>
      <c r="F21" s="116"/>
      <c r="G21" s="102"/>
      <c r="H21" s="103"/>
    </row>
    <row r="22" customFormat="false" ht="16.2" hidden="false" customHeight="true" outlineLevel="0" collapsed="false">
      <c r="A22" s="110" t="s">
        <v>90</v>
      </c>
      <c r="B22" s="107"/>
      <c r="C22" s="107" t="s">
        <v>82</v>
      </c>
      <c r="D22" s="125" t="s">
        <v>10</v>
      </c>
      <c r="E22" s="107" t="s">
        <v>83</v>
      </c>
      <c r="F22" s="126" t="s">
        <v>11</v>
      </c>
      <c r="G22" s="102"/>
      <c r="H22" s="103"/>
    </row>
    <row r="23" customFormat="false" ht="16.2" hidden="false" customHeight="true" outlineLevel="0" collapsed="false">
      <c r="A23" s="100" t="s">
        <v>84</v>
      </c>
      <c r="B23" s="112" t="s">
        <v>85</v>
      </c>
      <c r="C23" s="128"/>
      <c r="D23" s="114"/>
      <c r="E23" s="115"/>
      <c r="F23" s="116" t="e">
        <f aca="false">E23/D23</f>
        <v>#DIV/0!</v>
      </c>
      <c r="G23" s="102"/>
      <c r="H23" s="103"/>
    </row>
    <row r="24" customFormat="false" ht="16.2" hidden="false" customHeight="true" outlineLevel="0" collapsed="false">
      <c r="A24" s="100" t="s">
        <v>86</v>
      </c>
      <c r="B24" s="112" t="s">
        <v>85</v>
      </c>
      <c r="C24" s="129"/>
      <c r="D24" s="118"/>
      <c r="E24" s="119"/>
      <c r="F24" s="120" t="e">
        <f aca="false">E24/D24</f>
        <v>#DIV/0!</v>
      </c>
      <c r="G24" s="102"/>
      <c r="H24" s="103"/>
    </row>
    <row r="25" customFormat="false" ht="16.2" hidden="false" customHeight="true" outlineLevel="0" collapsed="false">
      <c r="A25" s="100" t="s">
        <v>59</v>
      </c>
      <c r="B25" s="112"/>
      <c r="C25" s="129" t="n">
        <f aca="false">C23+C24</f>
        <v>0</v>
      </c>
      <c r="D25" s="118" t="n">
        <f aca="false">D23+D24</f>
        <v>0</v>
      </c>
      <c r="E25" s="119" t="n">
        <f aca="false">E23+E24</f>
        <v>0</v>
      </c>
      <c r="F25" s="120" t="e">
        <f aca="false">E25/D25</f>
        <v>#DIV/0!</v>
      </c>
      <c r="G25" s="102"/>
      <c r="H25" s="103"/>
    </row>
    <row r="26" customFormat="false" ht="16.2" hidden="false" customHeight="true" outlineLevel="0" collapsed="false">
      <c r="A26" s="100" t="s">
        <v>91</v>
      </c>
      <c r="B26" s="112"/>
      <c r="C26" s="127" t="n">
        <f aca="false">+C15+C19+C25</f>
        <v>4995</v>
      </c>
      <c r="D26" s="122" t="n">
        <f aca="false">+D15+D19+D25</f>
        <v>249467.6</v>
      </c>
      <c r="E26" s="123" t="n">
        <f aca="false">E15+E19+E25</f>
        <v>48476195.6</v>
      </c>
      <c r="F26" s="124" t="n">
        <f aca="false">E26/D26</f>
        <v>194.318603297583</v>
      </c>
      <c r="G26" s="102"/>
      <c r="H26" s="103"/>
    </row>
    <row r="27" customFormat="false" ht="16.2" hidden="false" customHeight="true" outlineLevel="0" collapsed="false">
      <c r="A27" s="100"/>
      <c r="B27" s="112"/>
      <c r="C27" s="128"/>
      <c r="D27" s="130"/>
      <c r="E27" s="131"/>
      <c r="F27" s="132"/>
      <c r="G27" s="102"/>
      <c r="H27" s="103"/>
    </row>
    <row r="28" customFormat="false" ht="16.2" hidden="false" customHeight="true" outlineLevel="0" collapsed="false">
      <c r="A28" s="108"/>
      <c r="B28" s="133"/>
      <c r="C28" s="134"/>
      <c r="D28" s="134" t="s">
        <v>7</v>
      </c>
      <c r="E28" s="135"/>
      <c r="F28" s="136"/>
      <c r="G28" s="102"/>
      <c r="H28" s="103"/>
    </row>
    <row r="29" customFormat="false" ht="16.2" hidden="false" customHeight="true" outlineLevel="0" collapsed="false">
      <c r="A29" s="108" t="s">
        <v>92</v>
      </c>
      <c r="B29" s="108"/>
      <c r="C29" s="107" t="s">
        <v>82</v>
      </c>
      <c r="D29" s="107" t="s">
        <v>10</v>
      </c>
      <c r="E29" s="137" t="s">
        <v>11</v>
      </c>
      <c r="F29" s="137" t="s">
        <v>68</v>
      </c>
      <c r="G29" s="102"/>
      <c r="H29" s="103"/>
    </row>
    <row r="30" customFormat="false" ht="16.2" hidden="false" customHeight="true" outlineLevel="0" collapsed="false">
      <c r="A30" s="138" t="s">
        <v>93</v>
      </c>
      <c r="B30" s="100"/>
      <c r="C30" s="128" t="n">
        <v>0</v>
      </c>
      <c r="D30" s="130" t="n">
        <v>0</v>
      </c>
      <c r="E30" s="131" t="n">
        <v>0</v>
      </c>
      <c r="F30" s="139" t="n">
        <f aca="false">D30/D32</f>
        <v>0</v>
      </c>
      <c r="G30" s="102"/>
      <c r="H30" s="103"/>
    </row>
    <row r="31" customFormat="false" ht="16.2" hidden="false" customHeight="true" outlineLevel="0" collapsed="false">
      <c r="A31" s="138" t="s">
        <v>94</v>
      </c>
      <c r="B31" s="100"/>
      <c r="C31" s="134" t="n">
        <v>4995</v>
      </c>
      <c r="D31" s="140" t="n">
        <v>249467.6</v>
      </c>
      <c r="E31" s="135" t="n">
        <v>194.32</v>
      </c>
      <c r="F31" s="141" t="n">
        <f aca="false">D31/D32</f>
        <v>1</v>
      </c>
      <c r="G31" s="102"/>
      <c r="H31" s="103"/>
    </row>
    <row r="32" customFormat="false" ht="18.75" hidden="false" customHeight="true" outlineLevel="0" collapsed="false">
      <c r="A32" s="142" t="s">
        <v>95</v>
      </c>
      <c r="B32" s="143"/>
      <c r="C32" s="144" t="n">
        <f aca="false">SUM(C30:C31)</f>
        <v>4995</v>
      </c>
      <c r="D32" s="145" t="n">
        <f aca="false">SUM(D30:D31)</f>
        <v>249467.6</v>
      </c>
      <c r="E32" s="146" t="n">
        <f aca="false">E31</f>
        <v>194.32</v>
      </c>
      <c r="F32" s="147" t="n">
        <f aca="false">SUM(F30:F31)</f>
        <v>1</v>
      </c>
      <c r="G32" s="102"/>
      <c r="H32" s="103"/>
    </row>
    <row r="33" customFormat="false" ht="16.2" hidden="false" customHeight="true" outlineLevel="0" collapsed="false">
      <c r="A33" s="108"/>
      <c r="B33" s="100"/>
      <c r="C33" s="134"/>
      <c r="D33" s="140"/>
      <c r="E33" s="148"/>
      <c r="F33" s="141"/>
      <c r="G33" s="102"/>
      <c r="H33" s="103"/>
    </row>
    <row r="34" customFormat="false" ht="16.2" hidden="false" customHeight="true" outlineLevel="0" collapsed="false">
      <c r="A34" s="100" t="s">
        <v>96</v>
      </c>
      <c r="B34" s="100"/>
      <c r="C34" s="101"/>
      <c r="D34" s="101"/>
      <c r="E34" s="101"/>
      <c r="F34" s="139"/>
      <c r="G34" s="102"/>
      <c r="H34" s="103"/>
    </row>
    <row r="35" customFormat="false" ht="16.2" hidden="false" customHeight="true" outlineLevel="0" collapsed="false">
      <c r="A35" s="100"/>
      <c r="B35" s="100"/>
      <c r="C35" s="101"/>
      <c r="D35" s="101"/>
      <c r="E35" s="149"/>
      <c r="F35" s="101" t="s">
        <v>97</v>
      </c>
      <c r="G35" s="102"/>
      <c r="H35" s="103"/>
    </row>
    <row r="36" customFormat="false" ht="16.2" hidden="false" customHeight="true" outlineLevel="0" collapsed="false">
      <c r="A36" s="100" t="s">
        <v>98</v>
      </c>
      <c r="B36" s="100"/>
      <c r="C36" s="101"/>
      <c r="D36" s="149"/>
      <c r="E36" s="149"/>
      <c r="F36" s="101" t="s">
        <v>99</v>
      </c>
      <c r="G36" s="102"/>
      <c r="H36" s="103"/>
    </row>
    <row r="37" customFormat="false" ht="16.2" hidden="false" customHeight="true" outlineLevel="0" collapsed="false">
      <c r="A37" s="100" t="s">
        <v>100</v>
      </c>
      <c r="B37" s="100"/>
      <c r="C37" s="101"/>
      <c r="D37" s="101"/>
      <c r="E37" s="101"/>
      <c r="F37" s="101"/>
      <c r="G37" s="102"/>
      <c r="H37" s="103"/>
    </row>
    <row r="38" customFormat="false" ht="16.2" hidden="false" customHeight="true" outlineLevel="0" collapsed="false">
      <c r="A38" s="100" t="s">
        <v>101</v>
      </c>
      <c r="B38" s="100"/>
      <c r="C38" s="101"/>
      <c r="D38" s="101"/>
      <c r="E38" s="101"/>
      <c r="F38" s="101"/>
      <c r="G38" s="102"/>
      <c r="H38" s="103"/>
    </row>
    <row r="39" customFormat="false" ht="16.2" hidden="false" customHeight="true" outlineLevel="0" collapsed="false">
      <c r="A39" s="100" t="s">
        <v>102</v>
      </c>
      <c r="B39" s="100"/>
      <c r="C39" s="101"/>
      <c r="D39" s="101"/>
      <c r="E39" s="101"/>
      <c r="F39" s="101"/>
      <c r="G39" s="102"/>
      <c r="H39" s="103"/>
    </row>
    <row r="40" customFormat="false" ht="16.2" hidden="false" customHeight="true" outlineLevel="0" collapsed="false">
      <c r="A40" s="100" t="s">
        <v>103</v>
      </c>
      <c r="B40" s="100"/>
      <c r="C40" s="101"/>
      <c r="D40" s="101"/>
      <c r="E40" s="101"/>
      <c r="F40" s="101"/>
      <c r="G40" s="102"/>
      <c r="H40" s="103"/>
    </row>
    <row r="41" customFormat="false" ht="18" hidden="false" customHeight="true" outlineLevel="0" collapsed="false">
      <c r="A41" s="102"/>
      <c r="B41" s="102"/>
      <c r="C41" s="150"/>
      <c r="D41" s="150"/>
      <c r="E41" s="150"/>
      <c r="F41" s="150"/>
      <c r="G41" s="102"/>
      <c r="H41" s="151"/>
    </row>
    <row r="42" customFormat="false" ht="18" hidden="false" customHeight="true" outlineLevel="0" collapsed="false">
      <c r="A42" s="102"/>
      <c r="B42" s="102"/>
      <c r="C42" s="150"/>
      <c r="D42" s="150"/>
      <c r="E42" s="150"/>
      <c r="F42" s="150"/>
      <c r="G42" s="102"/>
      <c r="H42" s="151"/>
    </row>
    <row r="43" customFormat="false" ht="18" hidden="false" customHeight="true" outlineLevel="0" collapsed="false">
      <c r="A43" s="102"/>
      <c r="B43" s="102"/>
      <c r="C43" s="150"/>
      <c r="D43" s="150"/>
      <c r="E43" s="150"/>
      <c r="F43" s="150"/>
      <c r="G43" s="102"/>
      <c r="H43" s="151"/>
    </row>
    <row r="44" customFormat="false" ht="18" hidden="false" customHeight="true" outlineLevel="0" collapsed="false">
      <c r="A44" s="102"/>
      <c r="B44" s="102"/>
      <c r="C44" s="150"/>
      <c r="D44" s="150"/>
      <c r="E44" s="150"/>
      <c r="F44" s="150"/>
      <c r="G44" s="102"/>
      <c r="H44" s="151"/>
    </row>
    <row r="45" customFormat="false" ht="18" hidden="false" customHeight="true" outlineLevel="0" collapsed="false">
      <c r="A45" s="102"/>
      <c r="B45" s="102"/>
      <c r="C45" s="150"/>
      <c r="D45" s="150"/>
      <c r="E45" s="150"/>
      <c r="F45" s="150"/>
      <c r="G45" s="10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0.1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42" t="s">
        <v>650</v>
      </c>
      <c r="B1" s="343"/>
      <c r="C1" s="344"/>
      <c r="D1" s="345"/>
      <c r="E1" s="346"/>
      <c r="F1" s="343"/>
      <c r="G1" s="344"/>
      <c r="H1" s="347"/>
      <c r="I1" s="347"/>
      <c r="J1" s="348"/>
    </row>
    <row r="2" customFormat="false" ht="15.9" hidden="false" customHeight="true" outlineLevel="0" collapsed="false">
      <c r="A2" s="342" t="s">
        <v>651</v>
      </c>
      <c r="B2" s="343"/>
      <c r="C2" s="344"/>
      <c r="D2" s="345"/>
      <c r="E2" s="346"/>
      <c r="F2" s="343"/>
      <c r="G2" s="344"/>
      <c r="H2" s="347"/>
      <c r="I2" s="347"/>
      <c r="J2" s="348"/>
    </row>
    <row r="3" customFormat="false" ht="15.9" hidden="false" customHeight="true" outlineLevel="0" collapsed="false">
      <c r="A3" s="342" t="s">
        <v>105</v>
      </c>
      <c r="B3" s="343"/>
      <c r="C3" s="344"/>
      <c r="D3" s="345"/>
      <c r="E3" s="346"/>
      <c r="F3" s="343"/>
      <c r="G3" s="344"/>
      <c r="H3" s="347"/>
      <c r="I3" s="347"/>
      <c r="J3" s="348"/>
    </row>
    <row r="4" customFormat="false" ht="15.9" hidden="false" customHeight="true" outlineLevel="0" collapsed="false">
      <c r="A4" s="342" t="s">
        <v>74</v>
      </c>
      <c r="B4" s="343"/>
      <c r="C4" s="344"/>
      <c r="D4" s="345"/>
      <c r="E4" s="346"/>
      <c r="F4" s="343"/>
      <c r="G4" s="344"/>
      <c r="H4" s="347"/>
      <c r="I4" s="347"/>
      <c r="J4" s="348"/>
    </row>
    <row r="5" customFormat="false" ht="15.9" hidden="false" customHeight="true" outlineLevel="0" collapsed="false">
      <c r="A5" s="342" t="s">
        <v>75</v>
      </c>
      <c r="B5" s="343"/>
      <c r="C5" s="344"/>
      <c r="D5" s="345"/>
      <c r="E5" s="349"/>
      <c r="F5" s="343"/>
      <c r="G5" s="344"/>
      <c r="H5" s="347"/>
      <c r="I5" s="347"/>
      <c r="J5" s="348"/>
    </row>
    <row r="6" customFormat="false" ht="15.9" hidden="false" customHeight="true" outlineLevel="0" collapsed="false">
      <c r="A6" s="342" t="s">
        <v>106</v>
      </c>
      <c r="B6" s="343"/>
      <c r="C6" s="344"/>
      <c r="D6" s="345"/>
      <c r="E6" s="346"/>
      <c r="F6" s="343"/>
      <c r="G6" s="344"/>
      <c r="H6" s="347"/>
      <c r="I6" s="347"/>
      <c r="J6" s="348"/>
    </row>
    <row r="7" customFormat="false" ht="15.9" hidden="false" customHeight="true" outlineLevel="0" collapsed="false">
      <c r="A7" s="342" t="s">
        <v>107</v>
      </c>
      <c r="B7" s="343"/>
      <c r="C7" s="344"/>
      <c r="D7" s="345"/>
      <c r="E7" s="350"/>
      <c r="F7" s="343"/>
      <c r="G7" s="344"/>
      <c r="H7" s="347"/>
      <c r="I7" s="347"/>
      <c r="J7" s="348"/>
    </row>
    <row r="8" customFormat="false" ht="15.9" hidden="false" customHeight="true" outlineLevel="0" collapsed="false">
      <c r="A8" s="342"/>
      <c r="B8" s="343"/>
      <c r="C8" s="351" t="s">
        <v>108</v>
      </c>
      <c r="D8" s="345"/>
      <c r="E8" s="351"/>
      <c r="F8" s="343"/>
      <c r="G8" s="344"/>
      <c r="H8" s="347"/>
      <c r="I8" s="347"/>
      <c r="J8" s="348"/>
    </row>
    <row r="9" customFormat="false" ht="15.9" hidden="false" customHeight="true" outlineLevel="0" collapsed="false">
      <c r="A9" s="352" t="s">
        <v>652</v>
      </c>
      <c r="B9" s="353"/>
      <c r="C9" s="354"/>
      <c r="D9" s="355"/>
      <c r="E9" s="356"/>
      <c r="F9" s="353"/>
      <c r="G9" s="354"/>
      <c r="H9" s="357"/>
      <c r="I9" s="357"/>
      <c r="J9" s="348"/>
    </row>
    <row r="10" customFormat="false" ht="15.9" hidden="false" customHeight="true" outlineLevel="0" collapsed="false">
      <c r="A10" s="350"/>
      <c r="B10" s="358" t="s">
        <v>110</v>
      </c>
      <c r="C10" s="359"/>
      <c r="D10" s="358" t="s">
        <v>111</v>
      </c>
      <c r="E10" s="359"/>
      <c r="F10" s="358"/>
      <c r="G10" s="359" t="s">
        <v>112</v>
      </c>
      <c r="H10" s="360"/>
      <c r="I10" s="360"/>
      <c r="J10" s="348"/>
    </row>
    <row r="11" customFormat="false" ht="15.9" hidden="false" customHeight="true" outlineLevel="0" collapsed="false">
      <c r="A11" s="361" t="s">
        <v>113</v>
      </c>
      <c r="B11" s="362" t="s">
        <v>114</v>
      </c>
      <c r="C11" s="363" t="s">
        <v>115</v>
      </c>
      <c r="D11" s="362" t="s">
        <v>114</v>
      </c>
      <c r="E11" s="363" t="s">
        <v>115</v>
      </c>
      <c r="F11" s="362" t="s">
        <v>114</v>
      </c>
      <c r="G11" s="363" t="s">
        <v>115</v>
      </c>
      <c r="H11" s="364" t="s">
        <v>116</v>
      </c>
      <c r="I11" s="364" t="s">
        <v>117</v>
      </c>
      <c r="J11" s="348"/>
    </row>
    <row r="12" customFormat="false" ht="15.9" hidden="false" customHeight="true" outlineLevel="0" collapsed="false">
      <c r="A12" s="365" t="s">
        <v>118</v>
      </c>
      <c r="B12" s="366"/>
      <c r="C12" s="367"/>
      <c r="D12" s="366"/>
      <c r="E12" s="367"/>
      <c r="F12" s="366"/>
      <c r="G12" s="367"/>
      <c r="H12" s="364"/>
      <c r="I12" s="368"/>
      <c r="J12" s="348"/>
    </row>
    <row r="13" customFormat="false" ht="15.9" hidden="false" customHeight="true" outlineLevel="0" collapsed="false">
      <c r="A13" s="369" t="s">
        <v>59</v>
      </c>
      <c r="B13" s="370" t="n">
        <f aca="false">B12</f>
        <v>0</v>
      </c>
      <c r="C13" s="371" t="n">
        <f aca="false">C12</f>
        <v>0</v>
      </c>
      <c r="D13" s="372" t="n">
        <f aca="false">D12</f>
        <v>0</v>
      </c>
      <c r="E13" s="373" t="n">
        <f aca="false">E12</f>
        <v>0</v>
      </c>
      <c r="F13" s="370" t="n">
        <f aca="false">F12</f>
        <v>0</v>
      </c>
      <c r="G13" s="371" t="n">
        <f aca="false">G12</f>
        <v>0</v>
      </c>
      <c r="H13" s="374"/>
      <c r="I13" s="374" t="e">
        <f aca="false">H13/G13</f>
        <v>#DIV/0!</v>
      </c>
      <c r="J13" s="348"/>
    </row>
    <row r="14" customFormat="false" ht="15.9" hidden="false" customHeight="true" outlineLevel="0" collapsed="false">
      <c r="A14" s="369"/>
      <c r="B14" s="370"/>
      <c r="C14" s="371"/>
      <c r="D14" s="372"/>
      <c r="E14" s="373"/>
      <c r="F14" s="370"/>
      <c r="G14" s="371"/>
      <c r="H14" s="374"/>
      <c r="I14" s="374"/>
      <c r="J14" s="348"/>
    </row>
    <row r="15" customFormat="false" ht="15.9" hidden="false" customHeight="true" outlineLevel="0" collapsed="false">
      <c r="A15" s="361" t="s">
        <v>119</v>
      </c>
      <c r="B15" s="362" t="s">
        <v>114</v>
      </c>
      <c r="C15" s="363" t="s">
        <v>115</v>
      </c>
      <c r="D15" s="362" t="s">
        <v>114</v>
      </c>
      <c r="E15" s="363" t="s">
        <v>115</v>
      </c>
      <c r="F15" s="362" t="s">
        <v>114</v>
      </c>
      <c r="G15" s="363" t="s">
        <v>115</v>
      </c>
      <c r="H15" s="364" t="s">
        <v>116</v>
      </c>
      <c r="I15" s="364" t="s">
        <v>117</v>
      </c>
      <c r="J15" s="348"/>
    </row>
    <row r="16" customFormat="false" ht="15.9" hidden="false" customHeight="true" outlineLevel="0" collapsed="false">
      <c r="A16" s="365" t="s">
        <v>249</v>
      </c>
      <c r="B16" s="375" t="n">
        <v>40</v>
      </c>
      <c r="C16" s="376" t="n">
        <v>1997</v>
      </c>
      <c r="D16" s="377" t="n">
        <v>0</v>
      </c>
      <c r="E16" s="376" t="n">
        <v>0</v>
      </c>
      <c r="F16" s="377" t="n">
        <v>40</v>
      </c>
      <c r="G16" s="378" t="n">
        <v>1997</v>
      </c>
      <c r="H16" s="379" t="s">
        <v>653</v>
      </c>
      <c r="I16" s="380" t="n">
        <v>239.99</v>
      </c>
      <c r="J16" s="348"/>
    </row>
    <row r="17" customFormat="false" ht="15.9" hidden="false" customHeight="true" outlineLevel="0" collapsed="false">
      <c r="A17" s="365" t="s">
        <v>120</v>
      </c>
      <c r="B17" s="375" t="n">
        <v>10</v>
      </c>
      <c r="C17" s="376" t="n">
        <v>500</v>
      </c>
      <c r="D17" s="377" t="n">
        <v>0</v>
      </c>
      <c r="E17" s="376" t="n">
        <v>0</v>
      </c>
      <c r="F17" s="377" t="n">
        <v>10</v>
      </c>
      <c r="G17" s="378" t="n">
        <v>500</v>
      </c>
      <c r="H17" s="379" t="s">
        <v>127</v>
      </c>
      <c r="I17" s="380" t="n">
        <v>245</v>
      </c>
      <c r="J17" s="348"/>
    </row>
    <row r="18" customFormat="false" ht="15.9" hidden="false" customHeight="true" outlineLevel="0" collapsed="false">
      <c r="A18" s="365" t="s">
        <v>192</v>
      </c>
      <c r="B18" s="375" t="n">
        <v>10</v>
      </c>
      <c r="C18" s="376" t="n">
        <v>499</v>
      </c>
      <c r="D18" s="377" t="n">
        <v>5</v>
      </c>
      <c r="E18" s="376" t="n">
        <v>249.5</v>
      </c>
      <c r="F18" s="377" t="n">
        <v>15</v>
      </c>
      <c r="G18" s="378" t="n">
        <v>748.5</v>
      </c>
      <c r="H18" s="379" t="s">
        <v>654</v>
      </c>
      <c r="I18" s="380" t="n">
        <v>269</v>
      </c>
      <c r="J18" s="348"/>
    </row>
    <row r="19" customFormat="false" ht="15.9" hidden="false" customHeight="true" outlineLevel="0" collapsed="false">
      <c r="A19" s="365" t="s">
        <v>124</v>
      </c>
      <c r="B19" s="375" t="n">
        <v>10</v>
      </c>
      <c r="C19" s="376" t="n">
        <v>499</v>
      </c>
      <c r="D19" s="377" t="n">
        <v>5</v>
      </c>
      <c r="E19" s="376" t="n">
        <v>249.5</v>
      </c>
      <c r="F19" s="377" t="n">
        <v>15</v>
      </c>
      <c r="G19" s="378" t="n">
        <v>748.5</v>
      </c>
      <c r="H19" s="379" t="s">
        <v>655</v>
      </c>
      <c r="I19" s="380" t="n">
        <v>235.33</v>
      </c>
      <c r="J19" s="348"/>
    </row>
    <row r="20" customFormat="false" ht="15.9" hidden="false" customHeight="true" outlineLevel="0" collapsed="false">
      <c r="A20" s="365" t="s">
        <v>132</v>
      </c>
      <c r="B20" s="375" t="n">
        <v>150</v>
      </c>
      <c r="C20" s="376" t="n">
        <v>7492</v>
      </c>
      <c r="D20" s="377" t="n">
        <v>40</v>
      </c>
      <c r="E20" s="376" t="n">
        <v>1998</v>
      </c>
      <c r="F20" s="377" t="n">
        <v>190</v>
      </c>
      <c r="G20" s="378" t="n">
        <v>9490</v>
      </c>
      <c r="H20" s="379" t="s">
        <v>656</v>
      </c>
      <c r="I20" s="380" t="n">
        <v>251.52</v>
      </c>
      <c r="J20" s="348"/>
    </row>
    <row r="21" customFormat="false" ht="15.9" hidden="false" customHeight="true" outlineLevel="0" collapsed="false">
      <c r="A21" s="365" t="s">
        <v>181</v>
      </c>
      <c r="B21" s="375" t="n">
        <v>20</v>
      </c>
      <c r="C21" s="376" t="n">
        <v>999</v>
      </c>
      <c r="D21" s="377" t="n">
        <v>0</v>
      </c>
      <c r="E21" s="376" t="n">
        <v>0</v>
      </c>
      <c r="F21" s="377" t="n">
        <v>20</v>
      </c>
      <c r="G21" s="378" t="n">
        <v>999</v>
      </c>
      <c r="H21" s="379" t="s">
        <v>657</v>
      </c>
      <c r="I21" s="380" t="n">
        <v>208.55</v>
      </c>
      <c r="J21" s="348"/>
    </row>
    <row r="22" customFormat="false" ht="15.9" hidden="false" customHeight="true" outlineLevel="0" collapsed="false">
      <c r="A22" s="365" t="s">
        <v>134</v>
      </c>
      <c r="B22" s="375" t="n">
        <v>30</v>
      </c>
      <c r="C22" s="376" t="n">
        <v>1497</v>
      </c>
      <c r="D22" s="377" t="n">
        <v>50</v>
      </c>
      <c r="E22" s="376" t="n">
        <v>2497.5</v>
      </c>
      <c r="F22" s="377" t="n">
        <v>80</v>
      </c>
      <c r="G22" s="378" t="n">
        <v>3994.5</v>
      </c>
      <c r="H22" s="379" t="s">
        <v>658</v>
      </c>
      <c r="I22" s="380" t="n">
        <v>202.39</v>
      </c>
      <c r="J22" s="348"/>
    </row>
    <row r="23" customFormat="false" ht="15.9" hidden="false" customHeight="true" outlineLevel="0" collapsed="false">
      <c r="A23" s="365" t="s">
        <v>659</v>
      </c>
      <c r="B23" s="375" t="n">
        <v>10</v>
      </c>
      <c r="C23" s="376" t="n">
        <v>500</v>
      </c>
      <c r="D23" s="377" t="n">
        <v>0</v>
      </c>
      <c r="E23" s="376" t="n">
        <v>0</v>
      </c>
      <c r="F23" s="377" t="n">
        <v>10</v>
      </c>
      <c r="G23" s="378" t="n">
        <v>500</v>
      </c>
      <c r="H23" s="379" t="n">
        <v>82500</v>
      </c>
      <c r="I23" s="380" t="n">
        <v>165</v>
      </c>
      <c r="J23" s="348"/>
    </row>
    <row r="24" customFormat="false" ht="15.9" hidden="false" customHeight="true" outlineLevel="0" collapsed="false">
      <c r="A24" s="365" t="s">
        <v>135</v>
      </c>
      <c r="B24" s="375" t="n">
        <v>10</v>
      </c>
      <c r="C24" s="376" t="n">
        <v>499</v>
      </c>
      <c r="D24" s="377" t="n">
        <v>0</v>
      </c>
      <c r="E24" s="376" t="n">
        <v>0</v>
      </c>
      <c r="F24" s="377" t="n">
        <v>10</v>
      </c>
      <c r="G24" s="378" t="n">
        <v>499</v>
      </c>
      <c r="H24" s="379" t="s">
        <v>396</v>
      </c>
      <c r="I24" s="380" t="n">
        <v>255</v>
      </c>
      <c r="J24" s="348"/>
    </row>
    <row r="25" customFormat="false" ht="15.9" hidden="false" customHeight="true" outlineLevel="0" collapsed="false">
      <c r="A25" s="365" t="s">
        <v>138</v>
      </c>
      <c r="B25" s="375" t="n">
        <v>40</v>
      </c>
      <c r="C25" s="376" t="n">
        <v>1997</v>
      </c>
      <c r="D25" s="377" t="n">
        <v>10</v>
      </c>
      <c r="E25" s="376" t="n">
        <v>499.5</v>
      </c>
      <c r="F25" s="377" t="n">
        <v>50</v>
      </c>
      <c r="G25" s="378" t="n">
        <v>2496.5</v>
      </c>
      <c r="H25" s="379" t="s">
        <v>660</v>
      </c>
      <c r="I25" s="380" t="n">
        <v>216.81</v>
      </c>
      <c r="J25" s="348"/>
    </row>
    <row r="26" customFormat="false" ht="15.9" hidden="false" customHeight="true" outlineLevel="0" collapsed="false">
      <c r="A26" s="365" t="s">
        <v>183</v>
      </c>
      <c r="B26" s="375" t="n">
        <v>10</v>
      </c>
      <c r="C26" s="376" t="n">
        <v>499</v>
      </c>
      <c r="D26" s="377" t="n">
        <v>0</v>
      </c>
      <c r="E26" s="376" t="n">
        <v>0</v>
      </c>
      <c r="F26" s="377" t="n">
        <v>10</v>
      </c>
      <c r="G26" s="378" t="n">
        <v>499</v>
      </c>
      <c r="H26" s="379" t="n">
        <v>82335</v>
      </c>
      <c r="I26" s="380" t="n">
        <v>165</v>
      </c>
      <c r="J26" s="348"/>
    </row>
    <row r="27" customFormat="false" ht="15.9" hidden="false" customHeight="true" outlineLevel="0" collapsed="false">
      <c r="A27" s="365" t="s">
        <v>149</v>
      </c>
      <c r="B27" s="375" t="n">
        <v>30</v>
      </c>
      <c r="C27" s="376" t="n">
        <v>1497</v>
      </c>
      <c r="D27" s="377" t="n">
        <v>10</v>
      </c>
      <c r="E27" s="376" t="n">
        <v>499.5</v>
      </c>
      <c r="F27" s="377" t="n">
        <v>40</v>
      </c>
      <c r="G27" s="378" t="n">
        <v>1996.5</v>
      </c>
      <c r="H27" s="379" t="s">
        <v>661</v>
      </c>
      <c r="I27" s="380" t="n">
        <v>180.01</v>
      </c>
      <c r="J27" s="348"/>
    </row>
    <row r="28" customFormat="false" ht="15.9" hidden="false" customHeight="true" outlineLevel="0" collapsed="false">
      <c r="A28" s="365" t="s">
        <v>213</v>
      </c>
      <c r="B28" s="375" t="n">
        <v>10</v>
      </c>
      <c r="C28" s="376" t="n">
        <v>499</v>
      </c>
      <c r="D28" s="377" t="n">
        <v>0</v>
      </c>
      <c r="E28" s="376" t="n">
        <v>0</v>
      </c>
      <c r="F28" s="377" t="n">
        <v>10</v>
      </c>
      <c r="G28" s="378" t="n">
        <v>499</v>
      </c>
      <c r="H28" s="379" t="n">
        <v>96307</v>
      </c>
      <c r="I28" s="380" t="n">
        <v>193</v>
      </c>
      <c r="J28" s="348"/>
    </row>
    <row r="29" customFormat="false" ht="15.9" hidden="false" customHeight="true" outlineLevel="0" collapsed="false">
      <c r="A29" s="365" t="s">
        <v>541</v>
      </c>
      <c r="B29" s="375" t="n">
        <v>50</v>
      </c>
      <c r="C29" s="376" t="n">
        <v>2496</v>
      </c>
      <c r="D29" s="377" t="n">
        <v>0</v>
      </c>
      <c r="E29" s="376" t="n">
        <v>0</v>
      </c>
      <c r="F29" s="377" t="n">
        <v>50</v>
      </c>
      <c r="G29" s="378" t="n">
        <v>2496</v>
      </c>
      <c r="H29" s="379" t="s">
        <v>662</v>
      </c>
      <c r="I29" s="380" t="n">
        <v>216.61</v>
      </c>
      <c r="J29" s="348"/>
    </row>
    <row r="30" customFormat="false" ht="15.9" hidden="false" customHeight="true" outlineLevel="0" collapsed="false">
      <c r="A30" s="365" t="s">
        <v>153</v>
      </c>
      <c r="B30" s="375" t="n">
        <v>20</v>
      </c>
      <c r="C30" s="376" t="n">
        <v>998</v>
      </c>
      <c r="D30" s="377" t="n">
        <v>0</v>
      </c>
      <c r="E30" s="376" t="n">
        <v>0</v>
      </c>
      <c r="F30" s="377" t="n">
        <v>20</v>
      </c>
      <c r="G30" s="378" t="n">
        <v>998</v>
      </c>
      <c r="H30" s="379" t="s">
        <v>543</v>
      </c>
      <c r="I30" s="380" t="n">
        <v>175</v>
      </c>
      <c r="J30" s="348"/>
    </row>
    <row r="31" customFormat="false" ht="15.9" hidden="false" customHeight="true" outlineLevel="0" collapsed="false">
      <c r="A31" s="365" t="s">
        <v>157</v>
      </c>
      <c r="B31" s="316"/>
      <c r="C31" s="376" t="n">
        <v>0</v>
      </c>
      <c r="D31" s="377" t="n">
        <v>25</v>
      </c>
      <c r="E31" s="376" t="n">
        <v>1248.7</v>
      </c>
      <c r="F31" s="377" t="n">
        <v>25</v>
      </c>
      <c r="G31" s="378" t="n">
        <v>1248.7</v>
      </c>
      <c r="H31" s="379" t="s">
        <v>663</v>
      </c>
      <c r="I31" s="380" t="n">
        <v>242.6</v>
      </c>
      <c r="J31" s="348"/>
    </row>
    <row r="32" customFormat="false" ht="15.9" hidden="false" customHeight="true" outlineLevel="0" collapsed="false">
      <c r="A32" s="365" t="s">
        <v>157</v>
      </c>
      <c r="B32" s="375" t="n">
        <v>40</v>
      </c>
      <c r="C32" s="376" t="n">
        <v>1997</v>
      </c>
      <c r="D32" s="377" t="n">
        <v>0</v>
      </c>
      <c r="E32" s="376" t="n">
        <v>0</v>
      </c>
      <c r="F32" s="377" t="n">
        <v>40</v>
      </c>
      <c r="G32" s="378" t="n">
        <v>1997</v>
      </c>
      <c r="H32" s="379" t="s">
        <v>664</v>
      </c>
      <c r="I32" s="380" t="n">
        <v>235</v>
      </c>
      <c r="J32" s="348"/>
    </row>
    <row r="33" customFormat="false" ht="15.9" hidden="false" customHeight="true" outlineLevel="0" collapsed="false">
      <c r="A33" s="365" t="s">
        <v>185</v>
      </c>
      <c r="B33" s="375" t="n">
        <v>30</v>
      </c>
      <c r="C33" s="376" t="n">
        <v>1498</v>
      </c>
      <c r="D33" s="377" t="n">
        <v>0</v>
      </c>
      <c r="E33" s="376" t="n">
        <v>0</v>
      </c>
      <c r="F33" s="377" t="n">
        <v>30</v>
      </c>
      <c r="G33" s="378" t="n">
        <v>1498</v>
      </c>
      <c r="H33" s="379" t="s">
        <v>665</v>
      </c>
      <c r="I33" s="380" t="n">
        <v>208.31</v>
      </c>
      <c r="J33" s="348"/>
    </row>
    <row r="34" customFormat="false" ht="15.9" hidden="false" customHeight="true" outlineLevel="0" collapsed="false">
      <c r="A34" s="365" t="s">
        <v>162</v>
      </c>
      <c r="B34" s="316"/>
      <c r="C34" s="376" t="n">
        <v>0</v>
      </c>
      <c r="D34" s="377" t="n">
        <v>100</v>
      </c>
      <c r="E34" s="376" t="n">
        <v>4995</v>
      </c>
      <c r="F34" s="377" t="n">
        <v>100</v>
      </c>
      <c r="G34" s="378" t="n">
        <v>4995</v>
      </c>
      <c r="H34" s="379" t="s">
        <v>666</v>
      </c>
      <c r="I34" s="380" t="n">
        <v>298.5</v>
      </c>
      <c r="J34" s="348"/>
    </row>
    <row r="35" customFormat="false" ht="15.9" hidden="false" customHeight="true" outlineLevel="0" collapsed="false">
      <c r="A35" s="365" t="s">
        <v>667</v>
      </c>
      <c r="B35" s="375" t="n">
        <v>10</v>
      </c>
      <c r="C35" s="376" t="n">
        <v>499</v>
      </c>
      <c r="D35" s="377" t="n">
        <v>0</v>
      </c>
      <c r="E35" s="376" t="n">
        <v>0</v>
      </c>
      <c r="F35" s="377" t="n">
        <v>10</v>
      </c>
      <c r="G35" s="378" t="n">
        <v>499</v>
      </c>
      <c r="H35" s="379" t="s">
        <v>668</v>
      </c>
      <c r="I35" s="380" t="n">
        <v>240</v>
      </c>
      <c r="J35" s="348"/>
    </row>
    <row r="36" customFormat="false" ht="15.9" hidden="false" customHeight="true" outlineLevel="0" collapsed="false">
      <c r="A36" s="365" t="s">
        <v>59</v>
      </c>
      <c r="B36" s="375" t="n">
        <v>530</v>
      </c>
      <c r="C36" s="376" t="n">
        <v>26462</v>
      </c>
      <c r="D36" s="377" t="n">
        <v>245</v>
      </c>
      <c r="E36" s="376" t="n">
        <v>12237.2</v>
      </c>
      <c r="F36" s="377" t="n">
        <v>775</v>
      </c>
      <c r="G36" s="378" t="n">
        <v>38699.2</v>
      </c>
      <c r="H36" s="379" t="s">
        <v>669</v>
      </c>
      <c r="I36" s="380" t="n">
        <v>234.69</v>
      </c>
      <c r="J36" s="348"/>
    </row>
    <row r="37" customFormat="false" ht="15.9" hidden="false" customHeight="true" outlineLevel="0" collapsed="false">
      <c r="A37" s="361"/>
      <c r="B37" s="362"/>
      <c r="C37" s="363"/>
      <c r="D37" s="362"/>
      <c r="E37" s="363"/>
      <c r="F37" s="362"/>
      <c r="G37" s="363"/>
      <c r="H37" s="364"/>
      <c r="I37" s="364"/>
      <c r="J37" s="348"/>
    </row>
    <row r="38" customFormat="false" ht="15.9" hidden="false" customHeight="true" outlineLevel="0" collapsed="false">
      <c r="A38" s="342" t="s">
        <v>169</v>
      </c>
      <c r="B38" s="381"/>
      <c r="C38" s="359"/>
      <c r="D38" s="358"/>
      <c r="E38" s="382"/>
      <c r="F38" s="381"/>
      <c r="G38" s="359"/>
      <c r="H38" s="360"/>
      <c r="I38" s="360" t="s">
        <v>170</v>
      </c>
    </row>
    <row r="39" customFormat="false" ht="15.9" hidden="false" customHeight="true" outlineLevel="0" collapsed="false">
      <c r="A39" s="342" t="s">
        <v>171</v>
      </c>
      <c r="B39" s="381"/>
      <c r="C39" s="359"/>
      <c r="D39" s="358"/>
      <c r="E39" s="382"/>
      <c r="F39" s="381"/>
      <c r="G39" s="359"/>
      <c r="H39" s="360"/>
      <c r="I39" s="383" t="s">
        <v>172</v>
      </c>
    </row>
    <row r="40" customFormat="false" ht="15.9" hidden="false" customHeight="true" outlineLevel="0" collapsed="false">
      <c r="A40" s="342" t="s">
        <v>173</v>
      </c>
      <c r="B40" s="381"/>
      <c r="C40" s="359"/>
      <c r="D40" s="358"/>
      <c r="E40" s="382"/>
      <c r="F40" s="381"/>
      <c r="G40" s="359"/>
      <c r="H40" s="360"/>
      <c r="I40" s="360"/>
    </row>
    <row r="41" customFormat="false" ht="15.9" hidden="false" customHeight="true" outlineLevel="0" collapsed="false">
      <c r="A41" s="342" t="s">
        <v>174</v>
      </c>
      <c r="B41" s="381"/>
      <c r="C41" s="359"/>
      <c r="D41" s="358"/>
      <c r="E41" s="382"/>
      <c r="F41" s="381"/>
      <c r="G41" s="359"/>
      <c r="H41" s="360"/>
      <c r="I41" s="360"/>
    </row>
    <row r="42" customFormat="false" ht="15.9" hidden="false" customHeight="true" outlineLevel="0" collapsed="false">
      <c r="A42" s="342" t="s">
        <v>175</v>
      </c>
      <c r="B42" s="381"/>
      <c r="C42" s="359"/>
      <c r="D42" s="358"/>
      <c r="E42" s="382"/>
      <c r="F42" s="381"/>
      <c r="G42" s="359"/>
      <c r="H42" s="360"/>
      <c r="I42" s="360"/>
    </row>
    <row r="43" customFormat="false" ht="15.9" hidden="false" customHeight="true" outlineLevel="0" collapsed="false">
      <c r="A43" s="318"/>
      <c r="B43" s="319"/>
      <c r="C43" s="320"/>
      <c r="D43" s="321"/>
      <c r="E43" s="322"/>
      <c r="F43" s="319"/>
      <c r="G43" s="320"/>
      <c r="H43" s="323"/>
      <c r="I43" s="323"/>
    </row>
    <row r="44" customFormat="false" ht="15.9" hidden="false" customHeight="true" outlineLevel="0" collapsed="false">
      <c r="A44" s="318"/>
      <c r="B44" s="319"/>
      <c r="C44" s="320"/>
      <c r="D44" s="321"/>
      <c r="E44" s="322"/>
      <c r="F44" s="319"/>
      <c r="G44" s="320"/>
      <c r="H44" s="323"/>
      <c r="I44" s="323"/>
    </row>
    <row r="45" customFormat="false" ht="15.9" hidden="false" customHeight="true" outlineLevel="0" collapsed="false">
      <c r="A45" s="318"/>
      <c r="B45" s="319"/>
      <c r="C45" s="320"/>
      <c r="D45" s="321"/>
      <c r="E45" s="322"/>
      <c r="F45" s="319"/>
      <c r="G45" s="320"/>
      <c r="H45" s="323"/>
      <c r="I45" s="323"/>
    </row>
    <row r="46" customFormat="false" ht="15.9" hidden="false" customHeight="true" outlineLevel="0" collapsed="false">
      <c r="A46" s="318"/>
      <c r="B46" s="319"/>
      <c r="C46" s="320"/>
      <c r="D46" s="321"/>
      <c r="E46" s="322"/>
      <c r="F46" s="319"/>
      <c r="G46" s="320"/>
      <c r="H46" s="323"/>
      <c r="I46" s="323"/>
    </row>
    <row r="47" customFormat="false" ht="15.9" hidden="false" customHeight="true" outlineLevel="0" collapsed="false">
      <c r="A47" s="318"/>
      <c r="B47" s="319"/>
      <c r="C47" s="320"/>
      <c r="D47" s="321"/>
      <c r="E47" s="322"/>
      <c r="F47" s="319"/>
      <c r="G47" s="320"/>
      <c r="H47" s="323"/>
      <c r="I47" s="323"/>
    </row>
    <row r="48" customFormat="false" ht="15.9" hidden="false" customHeight="true" outlineLevel="0" collapsed="false">
      <c r="A48" s="318"/>
      <c r="B48" s="319"/>
      <c r="C48" s="320"/>
      <c r="D48" s="321"/>
      <c r="E48" s="322"/>
      <c r="F48" s="319"/>
      <c r="G48" s="320"/>
      <c r="H48" s="323"/>
      <c r="I48" s="323"/>
    </row>
    <row r="49" customFormat="false" ht="15.9" hidden="false" customHeight="true" outlineLevel="0" collapsed="false">
      <c r="A49" s="318"/>
      <c r="B49" s="319"/>
      <c r="C49" s="320"/>
      <c r="D49" s="321"/>
      <c r="E49" s="322"/>
      <c r="F49" s="319"/>
      <c r="G49" s="320"/>
      <c r="H49" s="323"/>
      <c r="I49" s="3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84" t="s">
        <v>670</v>
      </c>
      <c r="B1" s="385"/>
      <c r="C1" s="386"/>
      <c r="D1" s="387"/>
      <c r="E1" s="388"/>
      <c r="F1" s="385"/>
      <c r="G1" s="386"/>
      <c r="H1" s="389"/>
      <c r="I1" s="389"/>
      <c r="J1" s="348"/>
    </row>
    <row r="2" customFormat="false" ht="13.2" hidden="false" customHeight="true" outlineLevel="0" collapsed="false">
      <c r="A2" s="384" t="s">
        <v>671</v>
      </c>
      <c r="B2" s="385"/>
      <c r="C2" s="386"/>
      <c r="D2" s="387"/>
      <c r="E2" s="388"/>
      <c r="F2" s="385"/>
      <c r="G2" s="386"/>
      <c r="H2" s="389"/>
      <c r="I2" s="389"/>
      <c r="J2" s="348"/>
    </row>
    <row r="3" customFormat="false" ht="13.2" hidden="false" customHeight="true" outlineLevel="0" collapsed="false">
      <c r="A3" s="384" t="s">
        <v>105</v>
      </c>
      <c r="B3" s="385"/>
      <c r="C3" s="386"/>
      <c r="D3" s="387"/>
      <c r="E3" s="388"/>
      <c r="F3" s="385"/>
      <c r="G3" s="386"/>
      <c r="H3" s="389"/>
      <c r="I3" s="389"/>
      <c r="J3" s="348"/>
    </row>
    <row r="4" customFormat="false" ht="13.2" hidden="false" customHeight="true" outlineLevel="0" collapsed="false">
      <c r="A4" s="384" t="s">
        <v>74</v>
      </c>
      <c r="B4" s="385"/>
      <c r="C4" s="386"/>
      <c r="D4" s="387"/>
      <c r="E4" s="388"/>
      <c r="F4" s="385"/>
      <c r="G4" s="386"/>
      <c r="H4" s="389"/>
      <c r="I4" s="389"/>
      <c r="J4" s="348"/>
    </row>
    <row r="5" customFormat="false" ht="13.2" hidden="false" customHeight="true" outlineLevel="0" collapsed="false">
      <c r="A5" s="384" t="s">
        <v>75</v>
      </c>
      <c r="B5" s="385"/>
      <c r="C5" s="386"/>
      <c r="D5" s="387"/>
      <c r="E5" s="390"/>
      <c r="F5" s="385"/>
      <c r="G5" s="386"/>
      <c r="H5" s="389"/>
      <c r="I5" s="389"/>
      <c r="J5" s="348"/>
    </row>
    <row r="6" customFormat="false" ht="13.2" hidden="false" customHeight="true" outlineLevel="0" collapsed="false">
      <c r="A6" s="384" t="s">
        <v>106</v>
      </c>
      <c r="B6" s="385"/>
      <c r="C6" s="386"/>
      <c r="D6" s="387"/>
      <c r="E6" s="388"/>
      <c r="F6" s="385"/>
      <c r="G6" s="386"/>
      <c r="H6" s="389"/>
      <c r="I6" s="389"/>
      <c r="J6" s="348"/>
    </row>
    <row r="7" customFormat="false" ht="13.2" hidden="false" customHeight="true" outlineLevel="0" collapsed="false">
      <c r="A7" s="384" t="s">
        <v>107</v>
      </c>
      <c r="B7" s="385"/>
      <c r="C7" s="386"/>
      <c r="D7" s="387"/>
      <c r="E7" s="318"/>
      <c r="F7" s="385"/>
      <c r="G7" s="386"/>
      <c r="H7" s="389"/>
      <c r="I7" s="389"/>
      <c r="J7" s="348"/>
    </row>
    <row r="8" customFormat="false" ht="13.2" hidden="false" customHeight="true" outlineLevel="0" collapsed="false">
      <c r="A8" s="384"/>
      <c r="B8" s="385"/>
      <c r="C8" s="391" t="s">
        <v>108</v>
      </c>
      <c r="D8" s="387"/>
      <c r="E8" s="391"/>
      <c r="F8" s="385"/>
      <c r="G8" s="386"/>
      <c r="H8" s="389"/>
      <c r="I8" s="389"/>
      <c r="J8" s="348"/>
    </row>
    <row r="9" customFormat="false" ht="13.2" hidden="false" customHeight="true" outlineLevel="0" collapsed="false">
      <c r="A9" s="392" t="s">
        <v>672</v>
      </c>
      <c r="B9" s="393"/>
      <c r="C9" s="394"/>
      <c r="D9" s="395"/>
      <c r="E9" s="396"/>
      <c r="F9" s="393"/>
      <c r="G9" s="394"/>
      <c r="H9" s="397"/>
      <c r="I9" s="397"/>
      <c r="J9" s="348"/>
    </row>
    <row r="10" customFormat="false" ht="13.2" hidden="false" customHeight="true" outlineLevel="0" collapsed="false">
      <c r="A10" s="318"/>
      <c r="B10" s="321" t="s">
        <v>110</v>
      </c>
      <c r="C10" s="320"/>
      <c r="D10" s="321" t="s">
        <v>111</v>
      </c>
      <c r="E10" s="320"/>
      <c r="F10" s="321"/>
      <c r="G10" s="320" t="s">
        <v>112</v>
      </c>
      <c r="H10" s="323"/>
      <c r="I10" s="323"/>
      <c r="J10" s="348"/>
    </row>
    <row r="11" customFormat="false" ht="13.2" hidden="false" customHeight="true" outlineLevel="0" collapsed="false">
      <c r="A11" s="398" t="s">
        <v>113</v>
      </c>
      <c r="B11" s="399" t="s">
        <v>114</v>
      </c>
      <c r="C11" s="400" t="s">
        <v>115</v>
      </c>
      <c r="D11" s="399" t="s">
        <v>114</v>
      </c>
      <c r="E11" s="400" t="s">
        <v>115</v>
      </c>
      <c r="F11" s="399" t="s">
        <v>114</v>
      </c>
      <c r="G11" s="400" t="s">
        <v>115</v>
      </c>
      <c r="H11" s="401" t="s">
        <v>116</v>
      </c>
      <c r="I11" s="401" t="s">
        <v>117</v>
      </c>
      <c r="J11" s="348"/>
    </row>
    <row r="12" customFormat="false" ht="13.2" hidden="false" customHeight="true" outlineLevel="0" collapsed="false">
      <c r="A12" s="402" t="s">
        <v>118</v>
      </c>
      <c r="B12" s="403"/>
      <c r="C12" s="404"/>
      <c r="D12" s="403"/>
      <c r="E12" s="404"/>
      <c r="F12" s="403"/>
      <c r="G12" s="404"/>
      <c r="H12" s="405"/>
      <c r="I12" s="405"/>
      <c r="J12" s="348"/>
    </row>
    <row r="13" customFormat="false" ht="13.2" hidden="false" customHeight="true" outlineLevel="0" collapsed="false">
      <c r="A13" s="406" t="s">
        <v>59</v>
      </c>
      <c r="B13" s="407" t="n">
        <f aca="false">B12</f>
        <v>0</v>
      </c>
      <c r="C13" s="408" t="n">
        <f aca="false">C12</f>
        <v>0</v>
      </c>
      <c r="D13" s="409" t="n">
        <f aca="false">D12</f>
        <v>0</v>
      </c>
      <c r="E13" s="410" t="n">
        <f aca="false">E12</f>
        <v>0</v>
      </c>
      <c r="F13" s="407" t="n">
        <f aca="false">F12</f>
        <v>0</v>
      </c>
      <c r="G13" s="408" t="n">
        <f aca="false">G12</f>
        <v>0</v>
      </c>
      <c r="H13" s="411"/>
      <c r="I13" s="411" t="e">
        <f aca="false">H13/G13</f>
        <v>#DIV/0!</v>
      </c>
      <c r="J13" s="348"/>
    </row>
    <row r="14" customFormat="false" ht="13.2" hidden="false" customHeight="true" outlineLevel="0" collapsed="false">
      <c r="A14" s="406"/>
      <c r="B14" s="407"/>
      <c r="C14" s="408"/>
      <c r="D14" s="409"/>
      <c r="E14" s="410"/>
      <c r="F14" s="407"/>
      <c r="G14" s="408"/>
      <c r="H14" s="411"/>
      <c r="I14" s="411"/>
      <c r="J14" s="348"/>
    </row>
    <row r="15" customFormat="false" ht="13.2" hidden="false" customHeight="true" outlineLevel="0" collapsed="false">
      <c r="A15" s="398" t="s">
        <v>119</v>
      </c>
      <c r="B15" s="399" t="s">
        <v>114</v>
      </c>
      <c r="C15" s="400" t="s">
        <v>115</v>
      </c>
      <c r="D15" s="399" t="s">
        <v>114</v>
      </c>
      <c r="E15" s="400" t="s">
        <v>115</v>
      </c>
      <c r="F15" s="399" t="s">
        <v>114</v>
      </c>
      <c r="G15" s="400" t="s">
        <v>115</v>
      </c>
      <c r="H15" s="401" t="s">
        <v>116</v>
      </c>
      <c r="I15" s="401" t="s">
        <v>117</v>
      </c>
      <c r="J15" s="348"/>
    </row>
    <row r="16" customFormat="false" ht="13.2" hidden="false" customHeight="true" outlineLevel="0" collapsed="false">
      <c r="A16" s="402" t="s">
        <v>249</v>
      </c>
      <c r="B16" s="412" t="n">
        <v>20</v>
      </c>
      <c r="C16" s="413" t="n">
        <v>998</v>
      </c>
      <c r="D16" s="412" t="n">
        <v>0</v>
      </c>
      <c r="E16" s="413" t="n">
        <v>0</v>
      </c>
      <c r="F16" s="412" t="n">
        <v>20</v>
      </c>
      <c r="G16" s="414" t="n">
        <v>998</v>
      </c>
      <c r="H16" s="415" t="s">
        <v>673</v>
      </c>
      <c r="I16" s="415" t="n">
        <v>205</v>
      </c>
      <c r="J16" s="348"/>
    </row>
    <row r="17" customFormat="false" ht="13.2" hidden="false" customHeight="true" outlineLevel="0" collapsed="false">
      <c r="A17" s="402" t="s">
        <v>120</v>
      </c>
      <c r="B17" s="412" t="n">
        <v>160</v>
      </c>
      <c r="C17" s="416" t="n">
        <v>7986</v>
      </c>
      <c r="D17" s="412" t="n">
        <v>0</v>
      </c>
      <c r="E17" s="413" t="n">
        <v>0</v>
      </c>
      <c r="F17" s="412" t="n">
        <v>160</v>
      </c>
      <c r="G17" s="414" t="n">
        <v>7986</v>
      </c>
      <c r="H17" s="415" t="s">
        <v>674</v>
      </c>
      <c r="I17" s="415" t="n">
        <v>222.2</v>
      </c>
      <c r="J17" s="348"/>
    </row>
    <row r="18" customFormat="false" ht="13.2" hidden="false" customHeight="true" outlineLevel="0" collapsed="false">
      <c r="A18" s="402" t="s">
        <v>675</v>
      </c>
      <c r="B18" s="412" t="n">
        <v>10</v>
      </c>
      <c r="C18" s="413" t="n">
        <v>499</v>
      </c>
      <c r="D18" s="412" t="n">
        <v>0</v>
      </c>
      <c r="E18" s="413" t="n">
        <v>0</v>
      </c>
      <c r="F18" s="412" t="n">
        <v>10</v>
      </c>
      <c r="G18" s="414" t="n">
        <v>499</v>
      </c>
      <c r="H18" s="415" t="s">
        <v>526</v>
      </c>
      <c r="I18" s="415" t="n">
        <v>250</v>
      </c>
      <c r="J18" s="348"/>
    </row>
    <row r="19" customFormat="false" ht="13.2" hidden="false" customHeight="true" outlineLevel="0" collapsed="false">
      <c r="A19" s="402" t="s">
        <v>192</v>
      </c>
      <c r="B19" s="412" t="n">
        <v>50</v>
      </c>
      <c r="C19" s="416" t="n">
        <v>2496</v>
      </c>
      <c r="D19" s="412" t="n">
        <v>0</v>
      </c>
      <c r="E19" s="413" t="n">
        <v>0</v>
      </c>
      <c r="F19" s="412" t="n">
        <v>50</v>
      </c>
      <c r="G19" s="414" t="n">
        <v>2496</v>
      </c>
      <c r="H19" s="415" t="s">
        <v>676</v>
      </c>
      <c r="I19" s="415" t="n">
        <v>164.43</v>
      </c>
      <c r="J19" s="348"/>
    </row>
    <row r="20" customFormat="false" ht="13.2" hidden="false" customHeight="true" outlineLevel="0" collapsed="false">
      <c r="A20" s="402" t="s">
        <v>124</v>
      </c>
      <c r="B20" s="412" t="n">
        <v>30</v>
      </c>
      <c r="C20" s="416" t="n">
        <v>1498</v>
      </c>
      <c r="D20" s="412" t="n">
        <v>45</v>
      </c>
      <c r="E20" s="416" t="n">
        <v>2246</v>
      </c>
      <c r="F20" s="412" t="n">
        <v>75</v>
      </c>
      <c r="G20" s="414" t="n">
        <v>3744</v>
      </c>
      <c r="H20" s="415" t="s">
        <v>677</v>
      </c>
      <c r="I20" s="415" t="n">
        <v>205.31</v>
      </c>
      <c r="J20" s="348"/>
    </row>
    <row r="21" customFormat="false" ht="13.2" hidden="false" customHeight="true" outlineLevel="0" collapsed="false">
      <c r="A21" s="402" t="s">
        <v>232</v>
      </c>
      <c r="B21" s="412" t="n">
        <v>10</v>
      </c>
      <c r="C21" s="413" t="n">
        <v>500</v>
      </c>
      <c r="D21" s="412" t="n">
        <v>0</v>
      </c>
      <c r="E21" s="413" t="n">
        <v>0</v>
      </c>
      <c r="F21" s="412" t="n">
        <v>10</v>
      </c>
      <c r="G21" s="414" t="n">
        <v>500</v>
      </c>
      <c r="H21" s="415" t="s">
        <v>678</v>
      </c>
      <c r="I21" s="415" t="n">
        <v>256</v>
      </c>
      <c r="J21" s="348"/>
    </row>
    <row r="22" customFormat="false" ht="13.2" hidden="false" customHeight="true" outlineLevel="0" collapsed="false">
      <c r="A22" s="402" t="s">
        <v>180</v>
      </c>
      <c r="B22" s="412" t="n">
        <v>50</v>
      </c>
      <c r="C22" s="417" t="n">
        <v>2493.5</v>
      </c>
      <c r="D22" s="412" t="n">
        <v>0</v>
      </c>
      <c r="E22" s="413" t="n">
        <v>0</v>
      </c>
      <c r="F22" s="412" t="n">
        <v>50</v>
      </c>
      <c r="G22" s="414" t="n">
        <v>2493.5</v>
      </c>
      <c r="H22" s="415" t="s">
        <v>679</v>
      </c>
      <c r="I22" s="415" t="n">
        <v>111</v>
      </c>
      <c r="J22" s="348"/>
    </row>
    <row r="23" customFormat="false" ht="13.2" hidden="false" customHeight="true" outlineLevel="0" collapsed="false">
      <c r="A23" s="402" t="s">
        <v>198</v>
      </c>
      <c r="B23" s="412" t="n">
        <v>10</v>
      </c>
      <c r="C23" s="413" t="n">
        <v>499</v>
      </c>
      <c r="D23" s="412" t="n">
        <v>75</v>
      </c>
      <c r="E23" s="416" t="n">
        <v>3746</v>
      </c>
      <c r="F23" s="412" t="n">
        <v>85</v>
      </c>
      <c r="G23" s="414" t="n">
        <v>4245</v>
      </c>
      <c r="H23" s="415" t="s">
        <v>680</v>
      </c>
      <c r="I23" s="415" t="n">
        <v>253.83</v>
      </c>
      <c r="J23" s="348"/>
    </row>
    <row r="24" customFormat="false" ht="13.2" hidden="false" customHeight="true" outlineLevel="0" collapsed="false">
      <c r="A24" s="402" t="s">
        <v>351</v>
      </c>
      <c r="B24" s="412" t="n">
        <v>10</v>
      </c>
      <c r="C24" s="413" t="n">
        <v>499</v>
      </c>
      <c r="D24" s="412" t="n">
        <v>10</v>
      </c>
      <c r="E24" s="418" t="n">
        <v>499.5</v>
      </c>
      <c r="F24" s="412" t="n">
        <v>20</v>
      </c>
      <c r="G24" s="414" t="n">
        <v>998.5</v>
      </c>
      <c r="H24" s="415" t="s">
        <v>681</v>
      </c>
      <c r="I24" s="415" t="n">
        <v>248</v>
      </c>
      <c r="J24" s="348"/>
    </row>
    <row r="25" customFormat="false" ht="13.2" hidden="false" customHeight="true" outlineLevel="0" collapsed="false">
      <c r="A25" s="402" t="s">
        <v>260</v>
      </c>
      <c r="B25" s="412" t="n">
        <v>40</v>
      </c>
      <c r="C25" s="416" t="n">
        <v>1996</v>
      </c>
      <c r="D25" s="412" t="n">
        <v>0</v>
      </c>
      <c r="E25" s="413" t="n">
        <v>0</v>
      </c>
      <c r="F25" s="412" t="n">
        <v>40</v>
      </c>
      <c r="G25" s="414" t="n">
        <v>1996</v>
      </c>
      <c r="H25" s="415" t="s">
        <v>682</v>
      </c>
      <c r="I25" s="415" t="n">
        <v>210.75</v>
      </c>
      <c r="J25" s="348"/>
    </row>
    <row r="26" customFormat="false" ht="13.2" hidden="false" customHeight="true" outlineLevel="0" collapsed="false">
      <c r="A26" s="402" t="s">
        <v>420</v>
      </c>
      <c r="B26" s="412" t="n">
        <v>30</v>
      </c>
      <c r="C26" s="416" t="n">
        <v>1498</v>
      </c>
      <c r="D26" s="412" t="n">
        <v>0</v>
      </c>
      <c r="E26" s="413" t="n">
        <v>0</v>
      </c>
      <c r="F26" s="412" t="n">
        <v>30</v>
      </c>
      <c r="G26" s="414" t="n">
        <v>1498</v>
      </c>
      <c r="H26" s="415" t="s">
        <v>683</v>
      </c>
      <c r="I26" s="415" t="n">
        <v>253.67</v>
      </c>
      <c r="J26" s="348"/>
    </row>
    <row r="27" customFormat="false" ht="13.2" hidden="false" customHeight="true" outlineLevel="0" collapsed="false">
      <c r="A27" s="402" t="s">
        <v>132</v>
      </c>
      <c r="B27" s="412" t="n">
        <v>20</v>
      </c>
      <c r="C27" s="413" t="n">
        <v>998</v>
      </c>
      <c r="D27" s="412" t="n">
        <v>50</v>
      </c>
      <c r="E27" s="417" t="n">
        <v>2497.5</v>
      </c>
      <c r="F27" s="412" t="n">
        <v>70</v>
      </c>
      <c r="G27" s="414" t="n">
        <v>3495.5</v>
      </c>
      <c r="H27" s="415" t="s">
        <v>684</v>
      </c>
      <c r="I27" s="415" t="n">
        <v>230.71</v>
      </c>
      <c r="J27" s="348"/>
    </row>
    <row r="28" customFormat="false" ht="13.2" hidden="false" customHeight="true" outlineLevel="0" collapsed="false">
      <c r="A28" s="402" t="s">
        <v>685</v>
      </c>
      <c r="B28" s="412" t="n">
        <v>100</v>
      </c>
      <c r="C28" s="416" t="n">
        <v>4984</v>
      </c>
      <c r="D28" s="412" t="n">
        <v>0</v>
      </c>
      <c r="E28" s="413" t="n">
        <v>0</v>
      </c>
      <c r="F28" s="412" t="n">
        <v>100</v>
      </c>
      <c r="G28" s="414" t="n">
        <v>4984</v>
      </c>
      <c r="H28" s="415" t="s">
        <v>686</v>
      </c>
      <c r="I28" s="415" t="n">
        <v>110.2</v>
      </c>
      <c r="J28" s="348"/>
    </row>
    <row r="29" customFormat="false" ht="13.2" hidden="false" customHeight="true" outlineLevel="0" collapsed="false">
      <c r="A29" s="402" t="s">
        <v>181</v>
      </c>
      <c r="B29" s="412" t="n">
        <v>160</v>
      </c>
      <c r="C29" s="417" t="n">
        <v>7976.5</v>
      </c>
      <c r="D29" s="412" t="n">
        <v>0</v>
      </c>
      <c r="E29" s="413" t="n">
        <v>0</v>
      </c>
      <c r="F29" s="412" t="n">
        <v>160</v>
      </c>
      <c r="G29" s="414" t="n">
        <v>7976.5</v>
      </c>
      <c r="H29" s="415" t="s">
        <v>687</v>
      </c>
      <c r="I29" s="415" t="n">
        <v>128.95</v>
      </c>
      <c r="J29" s="348"/>
    </row>
    <row r="30" customFormat="false" ht="13.2" hidden="false" customHeight="true" outlineLevel="0" collapsed="false">
      <c r="A30" s="402" t="s">
        <v>134</v>
      </c>
      <c r="B30" s="412" t="n">
        <v>480</v>
      </c>
      <c r="C30" s="416" t="n">
        <v>23957</v>
      </c>
      <c r="D30" s="412" t="n">
        <v>50</v>
      </c>
      <c r="E30" s="417" t="n">
        <v>2497.5</v>
      </c>
      <c r="F30" s="412" t="n">
        <v>530</v>
      </c>
      <c r="G30" s="414" t="n">
        <v>26454.5</v>
      </c>
      <c r="H30" s="415" t="s">
        <v>688</v>
      </c>
      <c r="I30" s="415" t="n">
        <v>220.79</v>
      </c>
      <c r="J30" s="348"/>
    </row>
    <row r="31" customFormat="false" ht="13.2" hidden="false" customHeight="true" outlineLevel="0" collapsed="false">
      <c r="A31" s="402" t="s">
        <v>135</v>
      </c>
      <c r="B31" s="412" t="n">
        <v>10</v>
      </c>
      <c r="C31" s="418" t="n">
        <v>497.5</v>
      </c>
      <c r="D31" s="412" t="n">
        <v>50</v>
      </c>
      <c r="E31" s="417" t="n">
        <v>2485.2</v>
      </c>
      <c r="F31" s="412" t="n">
        <v>60</v>
      </c>
      <c r="G31" s="414" t="n">
        <v>2982.7</v>
      </c>
      <c r="H31" s="415" t="s">
        <v>689</v>
      </c>
      <c r="I31" s="415" t="n">
        <v>117.51</v>
      </c>
      <c r="J31" s="348"/>
    </row>
    <row r="32" customFormat="false" ht="13.2" hidden="false" customHeight="true" outlineLevel="0" collapsed="false">
      <c r="A32" s="402" t="s">
        <v>136</v>
      </c>
      <c r="B32" s="412" t="n">
        <v>10</v>
      </c>
      <c r="C32" s="413" t="n">
        <v>499</v>
      </c>
      <c r="D32" s="412" t="n">
        <v>20</v>
      </c>
      <c r="E32" s="413" t="n">
        <v>999</v>
      </c>
      <c r="F32" s="412" t="n">
        <v>30</v>
      </c>
      <c r="G32" s="414" t="n">
        <v>1498</v>
      </c>
      <c r="H32" s="415" t="s">
        <v>690</v>
      </c>
      <c r="I32" s="415" t="n">
        <v>211.7</v>
      </c>
      <c r="J32" s="348"/>
    </row>
    <row r="33" customFormat="false" ht="13.2" hidden="false" customHeight="true" outlineLevel="0" collapsed="false">
      <c r="A33" s="402" t="s">
        <v>138</v>
      </c>
      <c r="B33" s="412" t="n">
        <v>50</v>
      </c>
      <c r="C33" s="416" t="n">
        <v>2496</v>
      </c>
      <c r="D33" s="412" t="n">
        <v>20</v>
      </c>
      <c r="E33" s="413" t="n">
        <v>999</v>
      </c>
      <c r="F33" s="412" t="n">
        <v>70</v>
      </c>
      <c r="G33" s="414" t="n">
        <v>3495</v>
      </c>
      <c r="H33" s="415" t="s">
        <v>691</v>
      </c>
      <c r="I33" s="415" t="n">
        <v>198.9</v>
      </c>
      <c r="J33" s="348"/>
    </row>
    <row r="34" customFormat="false" ht="13.2" hidden="false" customHeight="true" outlineLevel="0" collapsed="false">
      <c r="A34" s="402" t="s">
        <v>140</v>
      </c>
      <c r="B34" s="412" t="n">
        <v>20</v>
      </c>
      <c r="C34" s="413" t="n">
        <v>995</v>
      </c>
      <c r="D34" s="412" t="n">
        <v>0</v>
      </c>
      <c r="E34" s="413" t="n">
        <v>0</v>
      </c>
      <c r="F34" s="412" t="n">
        <v>20</v>
      </c>
      <c r="G34" s="414" t="n">
        <v>995</v>
      </c>
      <c r="H34" s="415" t="s">
        <v>692</v>
      </c>
      <c r="I34" s="415" t="n">
        <v>114</v>
      </c>
      <c r="J34" s="348"/>
    </row>
    <row r="35" customFormat="false" ht="13.2" hidden="false" customHeight="true" outlineLevel="0" collapsed="false">
      <c r="A35" s="402" t="s">
        <v>385</v>
      </c>
      <c r="B35" s="412" t="n">
        <v>10</v>
      </c>
      <c r="C35" s="413" t="n">
        <v>499</v>
      </c>
      <c r="D35" s="412" t="n">
        <v>0</v>
      </c>
      <c r="E35" s="413" t="n">
        <v>0</v>
      </c>
      <c r="F35" s="412" t="n">
        <v>10</v>
      </c>
      <c r="G35" s="414" t="n">
        <v>499</v>
      </c>
      <c r="H35" s="415" t="n">
        <v>79840</v>
      </c>
      <c r="I35" s="415" t="n">
        <v>160</v>
      </c>
      <c r="J35" s="348"/>
    </row>
    <row r="36" customFormat="false" ht="13.2" hidden="false" customHeight="true" outlineLevel="0" collapsed="false">
      <c r="A36" s="402" t="s">
        <v>149</v>
      </c>
      <c r="B36" s="412" t="n">
        <v>170</v>
      </c>
      <c r="C36" s="416" t="n">
        <v>8485</v>
      </c>
      <c r="D36" s="412" t="n">
        <v>0</v>
      </c>
      <c r="E36" s="413" t="n">
        <v>0</v>
      </c>
      <c r="F36" s="412" t="n">
        <v>170</v>
      </c>
      <c r="G36" s="414" t="n">
        <v>8485</v>
      </c>
      <c r="H36" s="415" t="s">
        <v>693</v>
      </c>
      <c r="I36" s="415" t="n">
        <v>202.43</v>
      </c>
      <c r="J36" s="348"/>
    </row>
    <row r="37" customFormat="false" ht="13.2" hidden="false" customHeight="true" outlineLevel="0" collapsed="false">
      <c r="A37" s="402" t="s">
        <v>213</v>
      </c>
      <c r="B37" s="412" t="n">
        <v>30</v>
      </c>
      <c r="C37" s="417" t="n">
        <v>1495.5</v>
      </c>
      <c r="D37" s="412" t="n">
        <v>0</v>
      </c>
      <c r="E37" s="413" t="n">
        <v>0</v>
      </c>
      <c r="F37" s="412" t="n">
        <v>30</v>
      </c>
      <c r="G37" s="414" t="n">
        <v>1495.5</v>
      </c>
      <c r="H37" s="415" t="s">
        <v>694</v>
      </c>
      <c r="I37" s="415" t="n">
        <v>168.07</v>
      </c>
      <c r="J37" s="348"/>
    </row>
    <row r="38" customFormat="false" ht="13.2" hidden="false" customHeight="true" outlineLevel="0" collapsed="false">
      <c r="A38" s="402" t="s">
        <v>153</v>
      </c>
      <c r="B38" s="412" t="n">
        <v>30</v>
      </c>
      <c r="C38" s="416" t="n">
        <v>1497</v>
      </c>
      <c r="D38" s="412" t="n">
        <v>20</v>
      </c>
      <c r="E38" s="413" t="n">
        <v>999</v>
      </c>
      <c r="F38" s="412" t="n">
        <v>50</v>
      </c>
      <c r="G38" s="414" t="n">
        <v>2496</v>
      </c>
      <c r="H38" s="415" t="s">
        <v>695</v>
      </c>
      <c r="I38" s="415" t="n">
        <v>210.43</v>
      </c>
      <c r="J38" s="348"/>
    </row>
    <row r="39" customFormat="false" ht="13.2" hidden="false" customHeight="true" outlineLevel="0" collapsed="false">
      <c r="A39" s="402" t="s">
        <v>184</v>
      </c>
      <c r="B39" s="418"/>
      <c r="C39" s="413" t="n">
        <v>0</v>
      </c>
      <c r="D39" s="412" t="n">
        <v>20</v>
      </c>
      <c r="E39" s="418" t="n">
        <v>998.5</v>
      </c>
      <c r="F39" s="412" t="n">
        <v>20</v>
      </c>
      <c r="G39" s="414" t="n">
        <v>998.5</v>
      </c>
      <c r="H39" s="415" t="s">
        <v>696</v>
      </c>
      <c r="I39" s="415" t="n">
        <v>196.48</v>
      </c>
      <c r="J39" s="348"/>
    </row>
    <row r="40" customFormat="false" ht="13.2" hidden="false" customHeight="true" outlineLevel="0" collapsed="false">
      <c r="A40" s="402" t="s">
        <v>393</v>
      </c>
      <c r="B40" s="412" t="n">
        <v>50</v>
      </c>
      <c r="C40" s="416" t="n">
        <v>2495</v>
      </c>
      <c r="D40" s="412" t="n">
        <v>0</v>
      </c>
      <c r="E40" s="413" t="n">
        <v>0</v>
      </c>
      <c r="F40" s="412" t="n">
        <v>50</v>
      </c>
      <c r="G40" s="414" t="n">
        <v>2495</v>
      </c>
      <c r="H40" s="415" t="s">
        <v>697</v>
      </c>
      <c r="I40" s="415" t="n">
        <v>166.2</v>
      </c>
      <c r="J40" s="348"/>
    </row>
    <row r="41" customFormat="false" ht="13.2" hidden="false" customHeight="true" outlineLevel="0" collapsed="false">
      <c r="A41" s="402" t="s">
        <v>185</v>
      </c>
      <c r="B41" s="412" t="n">
        <v>10</v>
      </c>
      <c r="C41" s="413" t="n">
        <v>499</v>
      </c>
      <c r="D41" s="412" t="n">
        <v>0</v>
      </c>
      <c r="E41" s="413" t="n">
        <v>0</v>
      </c>
      <c r="F41" s="412" t="n">
        <v>10</v>
      </c>
      <c r="G41" s="414" t="n">
        <v>499</v>
      </c>
      <c r="H41" s="415" t="s">
        <v>698</v>
      </c>
      <c r="I41" s="415" t="n">
        <v>330</v>
      </c>
      <c r="J41" s="348"/>
    </row>
    <row r="42" customFormat="false" ht="13.2" hidden="false" customHeight="true" outlineLevel="0" collapsed="false">
      <c r="A42" s="402" t="s">
        <v>159</v>
      </c>
      <c r="B42" s="412" t="n">
        <v>100</v>
      </c>
      <c r="C42" s="416" t="n">
        <v>4991</v>
      </c>
      <c r="D42" s="412" t="n">
        <v>30</v>
      </c>
      <c r="E42" s="417" t="n">
        <v>1498.5</v>
      </c>
      <c r="F42" s="412" t="n">
        <v>130</v>
      </c>
      <c r="G42" s="414" t="n">
        <v>6489.5</v>
      </c>
      <c r="H42" s="415" t="s">
        <v>699</v>
      </c>
      <c r="I42" s="415" t="n">
        <v>196.64</v>
      </c>
      <c r="J42" s="348"/>
    </row>
    <row r="43" customFormat="false" ht="13.2" hidden="false" customHeight="true" outlineLevel="0" collapsed="false">
      <c r="A43" s="402" t="s">
        <v>242</v>
      </c>
      <c r="B43" s="412" t="n">
        <v>10</v>
      </c>
      <c r="C43" s="418" t="n">
        <v>497.5</v>
      </c>
      <c r="D43" s="412" t="n">
        <v>0</v>
      </c>
      <c r="E43" s="413" t="n">
        <v>0</v>
      </c>
      <c r="F43" s="412" t="n">
        <v>10</v>
      </c>
      <c r="G43" s="414" t="n">
        <v>497.5</v>
      </c>
      <c r="H43" s="415" t="n">
        <v>56715</v>
      </c>
      <c r="I43" s="415" t="n">
        <v>114</v>
      </c>
      <c r="J43" s="348"/>
    </row>
    <row r="44" customFormat="false" ht="13.2" hidden="false" customHeight="true" outlineLevel="0" collapsed="false">
      <c r="A44" s="402" t="s">
        <v>700</v>
      </c>
      <c r="B44" s="418"/>
      <c r="C44" s="413" t="n">
        <v>0</v>
      </c>
      <c r="D44" s="412" t="n">
        <v>90</v>
      </c>
      <c r="E44" s="417" t="n">
        <v>4486.7</v>
      </c>
      <c r="F44" s="412" t="n">
        <v>90</v>
      </c>
      <c r="G44" s="414" t="n">
        <v>4486.7</v>
      </c>
      <c r="H44" s="415" t="s">
        <v>701</v>
      </c>
      <c r="I44" s="415" t="n">
        <v>191.03</v>
      </c>
      <c r="J44" s="348"/>
    </row>
    <row r="45" customFormat="false" ht="13.2" hidden="false" customHeight="true" outlineLevel="0" collapsed="false">
      <c r="A45" s="402" t="s">
        <v>221</v>
      </c>
      <c r="B45" s="412" t="n">
        <v>20</v>
      </c>
      <c r="C45" s="413" t="n">
        <v>999</v>
      </c>
      <c r="D45" s="412" t="n">
        <v>0</v>
      </c>
      <c r="E45" s="413" t="n">
        <v>0</v>
      </c>
      <c r="F45" s="412" t="n">
        <v>20</v>
      </c>
      <c r="G45" s="414" t="n">
        <v>999</v>
      </c>
      <c r="H45" s="415" t="s">
        <v>702</v>
      </c>
      <c r="I45" s="415" t="n">
        <v>245</v>
      </c>
      <c r="J45" s="348"/>
    </row>
    <row r="46" customFormat="false" ht="13.2" hidden="false" customHeight="true" outlineLevel="0" collapsed="false">
      <c r="A46" s="402" t="s">
        <v>187</v>
      </c>
      <c r="B46" s="412" t="n">
        <v>40</v>
      </c>
      <c r="C46" s="416" t="n">
        <v>1996</v>
      </c>
      <c r="D46" s="412" t="n">
        <v>0</v>
      </c>
      <c r="E46" s="413" t="n">
        <v>0</v>
      </c>
      <c r="F46" s="412" t="n">
        <v>40</v>
      </c>
      <c r="G46" s="414" t="n">
        <v>1996</v>
      </c>
      <c r="H46" s="415" t="s">
        <v>703</v>
      </c>
      <c r="I46" s="415" t="n">
        <v>175.75</v>
      </c>
      <c r="J46" s="348"/>
    </row>
    <row r="47" customFormat="false" ht="13.2" hidden="false" customHeight="true" outlineLevel="0" collapsed="false">
      <c r="A47" s="402" t="s">
        <v>162</v>
      </c>
      <c r="B47" s="418"/>
      <c r="C47" s="413" t="n">
        <v>0</v>
      </c>
      <c r="D47" s="412" t="n">
        <v>20</v>
      </c>
      <c r="E47" s="413" t="n">
        <v>999</v>
      </c>
      <c r="F47" s="412" t="n">
        <v>20</v>
      </c>
      <c r="G47" s="414" t="n">
        <v>999</v>
      </c>
      <c r="H47" s="415" t="s">
        <v>704</v>
      </c>
      <c r="I47" s="415" t="n">
        <v>279</v>
      </c>
      <c r="J47" s="348"/>
    </row>
    <row r="48" customFormat="false" ht="13.2" hidden="false" customHeight="true" outlineLevel="0" collapsed="false">
      <c r="A48" s="402" t="s">
        <v>59</v>
      </c>
      <c r="B48" s="419" t="n">
        <v>1740</v>
      </c>
      <c r="C48" s="416" t="n">
        <v>86819.5</v>
      </c>
      <c r="D48" s="412" t="n">
        <v>500</v>
      </c>
      <c r="E48" s="416" t="n">
        <v>24951.4</v>
      </c>
      <c r="F48" s="419" t="n">
        <v>2240</v>
      </c>
      <c r="G48" s="414" t="s">
        <v>705</v>
      </c>
      <c r="H48" s="415" t="s">
        <v>706</v>
      </c>
      <c r="I48" s="415" t="n">
        <v>196.19</v>
      </c>
      <c r="J48" s="348"/>
    </row>
    <row r="49" customFormat="false" ht="13.2" hidden="false" customHeight="true" outlineLevel="0" collapsed="false">
      <c r="A49" s="398"/>
      <c r="B49" s="399"/>
      <c r="C49" s="400"/>
      <c r="D49" s="399"/>
      <c r="E49" s="400"/>
      <c r="F49" s="399"/>
      <c r="G49" s="400"/>
      <c r="H49" s="401"/>
      <c r="I49" s="401"/>
      <c r="J49" s="348"/>
    </row>
    <row r="50" customFormat="false" ht="13.2" hidden="false" customHeight="true" outlineLevel="0" collapsed="false">
      <c r="A50" s="384" t="s">
        <v>169</v>
      </c>
      <c r="B50" s="319"/>
      <c r="C50" s="320"/>
      <c r="D50" s="321"/>
      <c r="E50" s="322"/>
      <c r="F50" s="319"/>
      <c r="G50" s="320"/>
      <c r="H50" s="323"/>
      <c r="I50" s="323" t="s">
        <v>170</v>
      </c>
    </row>
    <row r="51" customFormat="false" ht="13.2" hidden="false" customHeight="true" outlineLevel="0" collapsed="false">
      <c r="A51" s="384" t="s">
        <v>171</v>
      </c>
      <c r="B51" s="319"/>
      <c r="C51" s="320"/>
      <c r="D51" s="321"/>
      <c r="E51" s="322"/>
      <c r="F51" s="319"/>
      <c r="G51" s="320"/>
      <c r="H51" s="323"/>
      <c r="I51" s="420" t="s">
        <v>172</v>
      </c>
    </row>
    <row r="52" customFormat="false" ht="13.2" hidden="false" customHeight="true" outlineLevel="0" collapsed="false">
      <c r="A52" s="384" t="s">
        <v>173</v>
      </c>
      <c r="B52" s="319"/>
      <c r="C52" s="320"/>
      <c r="D52" s="321"/>
      <c r="E52" s="322"/>
      <c r="F52" s="319"/>
      <c r="G52" s="320"/>
      <c r="H52" s="323"/>
      <c r="I52" s="323"/>
    </row>
    <row r="53" customFormat="false" ht="13.2" hidden="false" customHeight="true" outlineLevel="0" collapsed="false">
      <c r="A53" s="384" t="s">
        <v>174</v>
      </c>
      <c r="B53" s="319"/>
      <c r="C53" s="320"/>
      <c r="D53" s="321"/>
      <c r="E53" s="322"/>
      <c r="F53" s="319"/>
      <c r="G53" s="320"/>
      <c r="H53" s="323"/>
      <c r="I53" s="323"/>
    </row>
    <row r="54" customFormat="false" ht="13.2" hidden="false" customHeight="true" outlineLevel="0" collapsed="false">
      <c r="A54" s="384" t="s">
        <v>175</v>
      </c>
      <c r="B54" s="319"/>
      <c r="C54" s="320"/>
      <c r="D54" s="321"/>
      <c r="E54" s="322"/>
      <c r="F54" s="319"/>
      <c r="G54" s="320"/>
      <c r="H54" s="323"/>
      <c r="I54" s="323"/>
    </row>
    <row r="55" customFormat="false" ht="13.2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3.2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3.2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3.2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3.2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3.2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  <row r="61" customFormat="false" ht="13.2" hidden="false" customHeight="true" outlineLevel="0" collapsed="false">
      <c r="A61" s="318"/>
      <c r="B61" s="319"/>
      <c r="C61" s="320"/>
      <c r="D61" s="321"/>
      <c r="E61" s="322"/>
      <c r="F61" s="319"/>
      <c r="G61" s="320"/>
      <c r="H61" s="323"/>
      <c r="I61" s="3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84" t="s">
        <v>707</v>
      </c>
      <c r="B1" s="385"/>
      <c r="C1" s="386"/>
      <c r="D1" s="387"/>
      <c r="E1" s="388"/>
      <c r="F1" s="385"/>
      <c r="G1" s="386"/>
      <c r="H1" s="389"/>
      <c r="I1" s="389"/>
      <c r="J1" s="348"/>
    </row>
    <row r="2" customFormat="false" ht="13.2" hidden="false" customHeight="true" outlineLevel="0" collapsed="false">
      <c r="A2" s="384" t="s">
        <v>708</v>
      </c>
      <c r="B2" s="385"/>
      <c r="C2" s="386"/>
      <c r="D2" s="387"/>
      <c r="E2" s="388"/>
      <c r="F2" s="385"/>
      <c r="G2" s="386"/>
      <c r="H2" s="389"/>
      <c r="I2" s="389"/>
      <c r="J2" s="348"/>
    </row>
    <row r="3" customFormat="false" ht="13.2" hidden="false" customHeight="true" outlineLevel="0" collapsed="false">
      <c r="A3" s="384" t="s">
        <v>105</v>
      </c>
      <c r="B3" s="385"/>
      <c r="C3" s="386"/>
      <c r="D3" s="387"/>
      <c r="E3" s="388"/>
      <c r="F3" s="385"/>
      <c r="G3" s="386"/>
      <c r="H3" s="389"/>
      <c r="I3" s="389"/>
      <c r="J3" s="348"/>
    </row>
    <row r="4" customFormat="false" ht="13.2" hidden="false" customHeight="true" outlineLevel="0" collapsed="false">
      <c r="A4" s="384" t="s">
        <v>74</v>
      </c>
      <c r="B4" s="385"/>
      <c r="C4" s="386"/>
      <c r="D4" s="387"/>
      <c r="E4" s="388"/>
      <c r="F4" s="385"/>
      <c r="G4" s="386"/>
      <c r="H4" s="389"/>
      <c r="I4" s="389"/>
      <c r="J4" s="348"/>
    </row>
    <row r="5" customFormat="false" ht="13.2" hidden="false" customHeight="true" outlineLevel="0" collapsed="false">
      <c r="A5" s="384" t="s">
        <v>75</v>
      </c>
      <c r="B5" s="385"/>
      <c r="C5" s="386"/>
      <c r="D5" s="387"/>
      <c r="E5" s="390"/>
      <c r="F5" s="385"/>
      <c r="G5" s="386"/>
      <c r="H5" s="389"/>
      <c r="I5" s="389"/>
      <c r="J5" s="348"/>
    </row>
    <row r="6" customFormat="false" ht="13.2" hidden="false" customHeight="true" outlineLevel="0" collapsed="false">
      <c r="A6" s="384" t="s">
        <v>106</v>
      </c>
      <c r="B6" s="385"/>
      <c r="C6" s="386"/>
      <c r="D6" s="387"/>
      <c r="E6" s="388"/>
      <c r="F6" s="385"/>
      <c r="G6" s="386"/>
      <c r="H6" s="389"/>
      <c r="I6" s="389"/>
      <c r="J6" s="348"/>
    </row>
    <row r="7" customFormat="false" ht="13.2" hidden="false" customHeight="true" outlineLevel="0" collapsed="false">
      <c r="A7" s="384" t="s">
        <v>107</v>
      </c>
      <c r="B7" s="385"/>
      <c r="C7" s="386"/>
      <c r="D7" s="387"/>
      <c r="E7" s="318"/>
      <c r="F7" s="385"/>
      <c r="G7" s="386"/>
      <c r="H7" s="389"/>
      <c r="I7" s="389"/>
      <c r="J7" s="348"/>
    </row>
    <row r="8" customFormat="false" ht="13.2" hidden="false" customHeight="true" outlineLevel="0" collapsed="false">
      <c r="A8" s="384"/>
      <c r="B8" s="385"/>
      <c r="C8" s="391" t="s">
        <v>108</v>
      </c>
      <c r="D8" s="387"/>
      <c r="E8" s="391"/>
      <c r="F8" s="385"/>
      <c r="G8" s="386"/>
      <c r="H8" s="389"/>
      <c r="I8" s="389"/>
      <c r="J8" s="348"/>
    </row>
    <row r="9" customFormat="false" ht="13.2" hidden="false" customHeight="true" outlineLevel="0" collapsed="false">
      <c r="A9" s="392" t="s">
        <v>709</v>
      </c>
      <c r="B9" s="393"/>
      <c r="C9" s="394"/>
      <c r="D9" s="395"/>
      <c r="E9" s="396"/>
      <c r="F9" s="393"/>
      <c r="G9" s="394"/>
      <c r="H9" s="397"/>
      <c r="I9" s="397"/>
      <c r="J9" s="348"/>
    </row>
    <row r="10" customFormat="false" ht="13.2" hidden="false" customHeight="true" outlineLevel="0" collapsed="false">
      <c r="A10" s="318"/>
      <c r="B10" s="321" t="s">
        <v>110</v>
      </c>
      <c r="C10" s="320"/>
      <c r="D10" s="321" t="s">
        <v>111</v>
      </c>
      <c r="E10" s="320"/>
      <c r="F10" s="321"/>
      <c r="G10" s="320" t="s">
        <v>112</v>
      </c>
      <c r="H10" s="323"/>
      <c r="I10" s="323"/>
      <c r="J10" s="348"/>
    </row>
    <row r="11" customFormat="false" ht="13.2" hidden="false" customHeight="true" outlineLevel="0" collapsed="false">
      <c r="A11" s="398" t="s">
        <v>113</v>
      </c>
      <c r="B11" s="399" t="s">
        <v>114</v>
      </c>
      <c r="C11" s="400" t="s">
        <v>115</v>
      </c>
      <c r="D11" s="399" t="s">
        <v>114</v>
      </c>
      <c r="E11" s="400" t="s">
        <v>115</v>
      </c>
      <c r="F11" s="399" t="s">
        <v>114</v>
      </c>
      <c r="G11" s="400" t="s">
        <v>115</v>
      </c>
      <c r="H11" s="401" t="s">
        <v>116</v>
      </c>
      <c r="I11" s="401" t="s">
        <v>117</v>
      </c>
      <c r="J11" s="348"/>
    </row>
    <row r="12" customFormat="false" ht="13.2" hidden="false" customHeight="true" outlineLevel="0" collapsed="false">
      <c r="A12" s="402" t="s">
        <v>118</v>
      </c>
      <c r="B12" s="403"/>
      <c r="C12" s="404"/>
      <c r="D12" s="403"/>
      <c r="E12" s="404"/>
      <c r="F12" s="403"/>
      <c r="G12" s="404"/>
      <c r="H12" s="405"/>
      <c r="I12" s="405"/>
      <c r="J12" s="348"/>
    </row>
    <row r="13" customFormat="false" ht="13.2" hidden="false" customHeight="true" outlineLevel="0" collapsed="false">
      <c r="A13" s="406" t="s">
        <v>59</v>
      </c>
      <c r="B13" s="407" t="n">
        <f aca="false">B12</f>
        <v>0</v>
      </c>
      <c r="C13" s="408" t="n">
        <f aca="false">C12</f>
        <v>0</v>
      </c>
      <c r="D13" s="409" t="n">
        <f aca="false">D12</f>
        <v>0</v>
      </c>
      <c r="E13" s="410" t="n">
        <f aca="false">E12</f>
        <v>0</v>
      </c>
      <c r="F13" s="407" t="n">
        <f aca="false">F12</f>
        <v>0</v>
      </c>
      <c r="G13" s="408" t="n">
        <f aca="false">G12</f>
        <v>0</v>
      </c>
      <c r="H13" s="411"/>
      <c r="I13" s="411" t="e">
        <f aca="false">H13/G13</f>
        <v>#DIV/0!</v>
      </c>
      <c r="J13" s="348"/>
    </row>
    <row r="14" customFormat="false" ht="13.2" hidden="false" customHeight="true" outlineLevel="0" collapsed="false">
      <c r="A14" s="406"/>
      <c r="B14" s="407"/>
      <c r="C14" s="408"/>
      <c r="D14" s="409"/>
      <c r="E14" s="410"/>
      <c r="F14" s="407"/>
      <c r="G14" s="408"/>
      <c r="H14" s="411"/>
      <c r="I14" s="411"/>
      <c r="J14" s="348"/>
    </row>
    <row r="15" customFormat="false" ht="13.2" hidden="false" customHeight="true" outlineLevel="0" collapsed="false">
      <c r="A15" s="398" t="s">
        <v>119</v>
      </c>
      <c r="B15" s="399" t="s">
        <v>114</v>
      </c>
      <c r="C15" s="400" t="s">
        <v>115</v>
      </c>
      <c r="D15" s="399" t="s">
        <v>114</v>
      </c>
      <c r="E15" s="400" t="s">
        <v>115</v>
      </c>
      <c r="F15" s="399" t="s">
        <v>114</v>
      </c>
      <c r="G15" s="400" t="s">
        <v>115</v>
      </c>
      <c r="H15" s="401" t="s">
        <v>116</v>
      </c>
      <c r="I15" s="401" t="s">
        <v>117</v>
      </c>
      <c r="J15" s="348"/>
    </row>
    <row r="16" customFormat="false" ht="13.2" hidden="false" customHeight="true" outlineLevel="0" collapsed="false">
      <c r="A16" s="406" t="s">
        <v>120</v>
      </c>
      <c r="B16" s="421" t="n">
        <v>240</v>
      </c>
      <c r="C16" s="422" t="n">
        <v>11977</v>
      </c>
      <c r="D16" s="421" t="n">
        <v>10</v>
      </c>
      <c r="E16" s="423" t="n">
        <v>499.5</v>
      </c>
      <c r="F16" s="421" t="n">
        <v>250</v>
      </c>
      <c r="G16" s="424" t="n">
        <v>12476.5</v>
      </c>
      <c r="H16" s="425" t="s">
        <v>710</v>
      </c>
      <c r="I16" s="426" t="n">
        <v>242.92</v>
      </c>
      <c r="J16" s="348"/>
    </row>
    <row r="17" customFormat="false" ht="13.2" hidden="false" customHeight="true" outlineLevel="0" collapsed="false">
      <c r="A17" s="406" t="s">
        <v>192</v>
      </c>
      <c r="B17" s="421" t="n">
        <v>15</v>
      </c>
      <c r="C17" s="427" t="n">
        <v>750</v>
      </c>
      <c r="D17" s="421" t="n">
        <v>0</v>
      </c>
      <c r="E17" s="427" t="n">
        <v>0</v>
      </c>
      <c r="F17" s="421" t="n">
        <v>15</v>
      </c>
      <c r="G17" s="427" t="n">
        <v>750</v>
      </c>
      <c r="H17" s="425" t="s">
        <v>711</v>
      </c>
      <c r="I17" s="426" t="n">
        <v>301.33</v>
      </c>
      <c r="J17" s="348"/>
    </row>
    <row r="18" customFormat="false" ht="13.2" hidden="false" customHeight="true" outlineLevel="0" collapsed="false">
      <c r="A18" s="406" t="s">
        <v>194</v>
      </c>
      <c r="B18" s="421" t="n">
        <v>40</v>
      </c>
      <c r="C18" s="422" t="n">
        <v>1996</v>
      </c>
      <c r="D18" s="421" t="n">
        <v>0</v>
      </c>
      <c r="E18" s="427" t="n">
        <v>0</v>
      </c>
      <c r="F18" s="421" t="n">
        <v>40</v>
      </c>
      <c r="G18" s="422" t="n">
        <v>1996</v>
      </c>
      <c r="H18" s="425" t="s">
        <v>712</v>
      </c>
      <c r="I18" s="426" t="n">
        <v>324.75</v>
      </c>
      <c r="J18" s="348"/>
    </row>
    <row r="19" customFormat="false" ht="13.2" hidden="false" customHeight="true" outlineLevel="0" collapsed="false">
      <c r="A19" s="406" t="s">
        <v>713</v>
      </c>
      <c r="B19" s="421" t="n">
        <v>10</v>
      </c>
      <c r="C19" s="427" t="n">
        <v>499</v>
      </c>
      <c r="D19" s="421" t="n">
        <v>0</v>
      </c>
      <c r="E19" s="427" t="n">
        <v>0</v>
      </c>
      <c r="F19" s="421" t="n">
        <v>10</v>
      </c>
      <c r="G19" s="427" t="n">
        <v>499</v>
      </c>
      <c r="H19" s="425" t="s">
        <v>714</v>
      </c>
      <c r="I19" s="428" t="n">
        <v>307</v>
      </c>
      <c r="J19" s="348"/>
    </row>
    <row r="20" customFormat="false" ht="13.2" hidden="false" customHeight="true" outlineLevel="0" collapsed="false">
      <c r="A20" s="406" t="s">
        <v>124</v>
      </c>
      <c r="B20" s="421" t="n">
        <v>35</v>
      </c>
      <c r="C20" s="424" t="n">
        <v>1746.7</v>
      </c>
      <c r="D20" s="421" t="n">
        <v>15</v>
      </c>
      <c r="E20" s="423" t="n">
        <v>749.2</v>
      </c>
      <c r="F20" s="421" t="n">
        <v>50</v>
      </c>
      <c r="G20" s="424" t="n">
        <v>2495.9</v>
      </c>
      <c r="H20" s="425" t="s">
        <v>715</v>
      </c>
      <c r="I20" s="428" t="n">
        <v>239.8</v>
      </c>
      <c r="J20" s="348"/>
    </row>
    <row r="21" customFormat="false" ht="13.2" hidden="false" customHeight="true" outlineLevel="0" collapsed="false">
      <c r="A21" s="406" t="s">
        <v>126</v>
      </c>
      <c r="B21" s="421" t="n">
        <v>20</v>
      </c>
      <c r="C21" s="427" t="n">
        <v>999</v>
      </c>
      <c r="D21" s="421" t="n">
        <v>0</v>
      </c>
      <c r="E21" s="427" t="n">
        <v>0</v>
      </c>
      <c r="F21" s="421" t="n">
        <v>20</v>
      </c>
      <c r="G21" s="427" t="n">
        <v>999</v>
      </c>
      <c r="H21" s="425" t="s">
        <v>716</v>
      </c>
      <c r="I21" s="428" t="n">
        <v>280</v>
      </c>
      <c r="J21" s="348"/>
    </row>
    <row r="22" customFormat="false" ht="13.2" hidden="false" customHeight="true" outlineLevel="0" collapsed="false">
      <c r="A22" s="406" t="s">
        <v>230</v>
      </c>
      <c r="B22" s="421" t="n">
        <v>10</v>
      </c>
      <c r="C22" s="427" t="n">
        <v>499</v>
      </c>
      <c r="D22" s="421" t="n">
        <v>0</v>
      </c>
      <c r="E22" s="427" t="n">
        <v>0</v>
      </c>
      <c r="F22" s="421" t="n">
        <v>10</v>
      </c>
      <c r="G22" s="427" t="n">
        <v>499</v>
      </c>
      <c r="H22" s="425" t="s">
        <v>717</v>
      </c>
      <c r="I22" s="428" t="n">
        <v>228</v>
      </c>
      <c r="J22" s="348"/>
    </row>
    <row r="23" customFormat="false" ht="13.2" hidden="false" customHeight="true" outlineLevel="0" collapsed="false">
      <c r="A23" s="406" t="s">
        <v>718</v>
      </c>
      <c r="B23" s="423"/>
      <c r="C23" s="427" t="n">
        <v>0</v>
      </c>
      <c r="D23" s="421" t="n">
        <v>30</v>
      </c>
      <c r="E23" s="424" t="n">
        <v>1498.5</v>
      </c>
      <c r="F23" s="421" t="n">
        <v>30</v>
      </c>
      <c r="G23" s="424" t="n">
        <v>1498.5</v>
      </c>
      <c r="H23" s="425" t="s">
        <v>719</v>
      </c>
      <c r="I23" s="428" t="n">
        <v>346</v>
      </c>
      <c r="J23" s="348"/>
    </row>
    <row r="24" customFormat="false" ht="13.2" hidden="false" customHeight="true" outlineLevel="0" collapsed="false">
      <c r="A24" s="406" t="s">
        <v>198</v>
      </c>
      <c r="B24" s="421" t="n">
        <v>10</v>
      </c>
      <c r="C24" s="427" t="n">
        <v>499</v>
      </c>
      <c r="D24" s="421" t="n">
        <v>55</v>
      </c>
      <c r="E24" s="422" t="n">
        <v>2747</v>
      </c>
      <c r="F24" s="421" t="n">
        <v>65</v>
      </c>
      <c r="G24" s="422" t="n">
        <v>3246</v>
      </c>
      <c r="H24" s="425" t="s">
        <v>720</v>
      </c>
      <c r="I24" s="426" t="n">
        <v>259.77</v>
      </c>
      <c r="J24" s="348"/>
    </row>
    <row r="25" customFormat="false" ht="13.2" hidden="false" customHeight="true" outlineLevel="0" collapsed="false">
      <c r="A25" s="406" t="s">
        <v>260</v>
      </c>
      <c r="B25" s="421" t="n">
        <f aca="false">100+10</f>
        <v>110</v>
      </c>
      <c r="C25" s="422" t="n">
        <f aca="false">4991+499</f>
        <v>5490</v>
      </c>
      <c r="D25" s="421" t="n">
        <v>0</v>
      </c>
      <c r="E25" s="427" t="n">
        <v>0</v>
      </c>
      <c r="F25" s="421" t="n">
        <f aca="false">100+10</f>
        <v>110</v>
      </c>
      <c r="G25" s="422" t="n">
        <f aca="false">4991+499</f>
        <v>5490</v>
      </c>
      <c r="H25" s="425" t="n">
        <f aca="false">1549690+155189</f>
        <v>1704879</v>
      </c>
      <c r="I25" s="428" t="n">
        <f aca="false">H25/G25</f>
        <v>310.54262295082</v>
      </c>
      <c r="J25" s="348"/>
    </row>
    <row r="26" customFormat="false" ht="13.2" hidden="false" customHeight="true" outlineLevel="0" collapsed="false">
      <c r="A26" s="406" t="s">
        <v>130</v>
      </c>
      <c r="B26" s="421" t="n">
        <v>80</v>
      </c>
      <c r="C26" s="422" t="n">
        <v>3992</v>
      </c>
      <c r="D26" s="421" t="n">
        <v>0</v>
      </c>
      <c r="E26" s="427" t="n">
        <v>0</v>
      </c>
      <c r="F26" s="421" t="n">
        <v>80</v>
      </c>
      <c r="G26" s="422" t="n">
        <v>3992</v>
      </c>
      <c r="H26" s="425" t="s">
        <v>721</v>
      </c>
      <c r="I26" s="426" t="n">
        <v>313.88</v>
      </c>
      <c r="J26" s="348"/>
    </row>
    <row r="27" customFormat="false" ht="13.2" hidden="false" customHeight="true" outlineLevel="0" collapsed="false">
      <c r="A27" s="406" t="s">
        <v>530</v>
      </c>
      <c r="B27" s="421" t="n">
        <v>10</v>
      </c>
      <c r="C27" s="427" t="n">
        <v>500</v>
      </c>
      <c r="D27" s="421" t="n">
        <v>0</v>
      </c>
      <c r="E27" s="427" t="n">
        <v>0</v>
      </c>
      <c r="F27" s="421" t="n">
        <v>10</v>
      </c>
      <c r="G27" s="427" t="n">
        <v>500</v>
      </c>
      <c r="H27" s="425" t="s">
        <v>722</v>
      </c>
      <c r="I27" s="428" t="n">
        <v>290</v>
      </c>
      <c r="J27" s="348"/>
    </row>
    <row r="28" customFormat="false" ht="13.2" hidden="false" customHeight="true" outlineLevel="0" collapsed="false">
      <c r="A28" s="406" t="s">
        <v>132</v>
      </c>
      <c r="B28" s="421" t="n">
        <v>60</v>
      </c>
      <c r="C28" s="422" t="n">
        <v>2996</v>
      </c>
      <c r="D28" s="421" t="n">
        <v>10</v>
      </c>
      <c r="E28" s="423" t="n">
        <v>499.5</v>
      </c>
      <c r="F28" s="421" t="n">
        <v>70</v>
      </c>
      <c r="G28" s="424" t="n">
        <v>3495.5</v>
      </c>
      <c r="H28" s="425" t="s">
        <v>723</v>
      </c>
      <c r="I28" s="426" t="n">
        <v>250.87</v>
      </c>
      <c r="J28" s="348"/>
    </row>
    <row r="29" customFormat="false" ht="13.2" hidden="false" customHeight="true" outlineLevel="0" collapsed="false">
      <c r="A29" s="406" t="s">
        <v>181</v>
      </c>
      <c r="B29" s="421" t="n">
        <v>50</v>
      </c>
      <c r="C29" s="422" t="n">
        <v>2496</v>
      </c>
      <c r="D29" s="421" t="n">
        <v>0</v>
      </c>
      <c r="E29" s="427" t="n">
        <v>0</v>
      </c>
      <c r="F29" s="421" t="n">
        <v>50</v>
      </c>
      <c r="G29" s="422" t="n">
        <v>2496</v>
      </c>
      <c r="H29" s="425" t="s">
        <v>724</v>
      </c>
      <c r="I29" s="426" t="n">
        <v>211.02</v>
      </c>
      <c r="J29" s="348"/>
    </row>
    <row r="30" customFormat="false" ht="13.2" hidden="false" customHeight="true" outlineLevel="0" collapsed="false">
      <c r="A30" s="406" t="s">
        <v>134</v>
      </c>
      <c r="B30" s="421" t="n">
        <v>210</v>
      </c>
      <c r="C30" s="422" t="n">
        <v>10482</v>
      </c>
      <c r="D30" s="421" t="n">
        <v>0</v>
      </c>
      <c r="E30" s="427" t="n">
        <v>0</v>
      </c>
      <c r="F30" s="421" t="n">
        <v>210</v>
      </c>
      <c r="G30" s="422" t="n">
        <v>10482</v>
      </c>
      <c r="H30" s="425" t="s">
        <v>725</v>
      </c>
      <c r="I30" s="426" t="n">
        <v>223.86</v>
      </c>
      <c r="J30" s="348"/>
    </row>
    <row r="31" customFormat="false" ht="13.2" hidden="false" customHeight="true" outlineLevel="0" collapsed="false">
      <c r="A31" s="406" t="s">
        <v>659</v>
      </c>
      <c r="B31" s="421" t="n">
        <v>20</v>
      </c>
      <c r="C31" s="427" t="n">
        <v>999</v>
      </c>
      <c r="D31" s="421" t="n">
        <v>0</v>
      </c>
      <c r="E31" s="427" t="n">
        <v>0</v>
      </c>
      <c r="F31" s="421" t="n">
        <v>20</v>
      </c>
      <c r="G31" s="427" t="n">
        <v>999</v>
      </c>
      <c r="H31" s="425" t="s">
        <v>726</v>
      </c>
      <c r="I31" s="426" t="n">
        <v>299.01</v>
      </c>
      <c r="J31" s="348"/>
    </row>
    <row r="32" customFormat="false" ht="13.2" hidden="false" customHeight="true" outlineLevel="0" collapsed="false">
      <c r="A32" s="406" t="s">
        <v>135</v>
      </c>
      <c r="B32" s="423"/>
      <c r="C32" s="427" t="n">
        <v>0</v>
      </c>
      <c r="D32" s="421" t="n">
        <v>10</v>
      </c>
      <c r="E32" s="423" t="n">
        <v>499.5</v>
      </c>
      <c r="F32" s="421" t="n">
        <v>10</v>
      </c>
      <c r="G32" s="423" t="n">
        <v>499.5</v>
      </c>
      <c r="H32" s="425" t="s">
        <v>727</v>
      </c>
      <c r="I32" s="428" t="n">
        <v>291</v>
      </c>
      <c r="J32" s="348"/>
    </row>
    <row r="33" customFormat="false" ht="13.2" hidden="false" customHeight="true" outlineLevel="0" collapsed="false">
      <c r="A33" s="406" t="s">
        <v>205</v>
      </c>
      <c r="B33" s="421" t="n">
        <v>50</v>
      </c>
      <c r="C33" s="422" t="n">
        <v>2495</v>
      </c>
      <c r="D33" s="421" t="n">
        <v>0</v>
      </c>
      <c r="E33" s="427" t="n">
        <v>0</v>
      </c>
      <c r="F33" s="421" t="n">
        <v>50</v>
      </c>
      <c r="G33" s="422" t="n">
        <v>2495</v>
      </c>
      <c r="H33" s="425" t="s">
        <v>728</v>
      </c>
      <c r="I33" s="428" t="n">
        <v>254.2</v>
      </c>
      <c r="J33" s="348"/>
    </row>
    <row r="34" customFormat="false" ht="13.2" hidden="false" customHeight="true" outlineLevel="0" collapsed="false">
      <c r="A34" s="406" t="s">
        <v>136</v>
      </c>
      <c r="B34" s="421" t="n">
        <v>5</v>
      </c>
      <c r="C34" s="427" t="n">
        <v>249</v>
      </c>
      <c r="D34" s="421" t="n">
        <v>0</v>
      </c>
      <c r="E34" s="427" t="n">
        <v>0</v>
      </c>
      <c r="F34" s="421" t="n">
        <v>5</v>
      </c>
      <c r="G34" s="427" t="n">
        <v>249</v>
      </c>
      <c r="H34" s="425" t="n">
        <v>79680</v>
      </c>
      <c r="I34" s="428" t="n">
        <v>320</v>
      </c>
      <c r="J34" s="348"/>
    </row>
    <row r="35" customFormat="false" ht="13.2" hidden="false" customHeight="true" outlineLevel="0" collapsed="false">
      <c r="A35" s="406" t="s">
        <v>138</v>
      </c>
      <c r="B35" s="421" t="n">
        <f aca="false">80+30</f>
        <v>110</v>
      </c>
      <c r="C35" s="422" t="n">
        <f aca="false">3993+1497</f>
        <v>5490</v>
      </c>
      <c r="D35" s="421" t="n">
        <v>0</v>
      </c>
      <c r="E35" s="427" t="n">
        <v>0</v>
      </c>
      <c r="F35" s="421" t="n">
        <f aca="false">80+30</f>
        <v>110</v>
      </c>
      <c r="G35" s="422" t="n">
        <f aca="false">3993+1497</f>
        <v>5490</v>
      </c>
      <c r="H35" s="425" t="n">
        <f aca="false">1139508+422653</f>
        <v>1562161</v>
      </c>
      <c r="I35" s="425" t="n">
        <f aca="false">H35/G35</f>
        <v>284.546630236794</v>
      </c>
      <c r="J35" s="348"/>
    </row>
    <row r="36" customFormat="false" ht="13.2" hidden="false" customHeight="true" outlineLevel="0" collapsed="false">
      <c r="A36" s="406" t="s">
        <v>140</v>
      </c>
      <c r="B36" s="421" t="n">
        <v>10</v>
      </c>
      <c r="C36" s="427" t="n">
        <v>499</v>
      </c>
      <c r="D36" s="421" t="n">
        <v>0</v>
      </c>
      <c r="E36" s="427" t="n">
        <v>0</v>
      </c>
      <c r="F36" s="421" t="n">
        <v>10</v>
      </c>
      <c r="G36" s="427" t="n">
        <v>499</v>
      </c>
      <c r="H36" s="425" t="s">
        <v>729</v>
      </c>
      <c r="I36" s="428" t="n">
        <v>290</v>
      </c>
      <c r="J36" s="348"/>
    </row>
    <row r="37" customFormat="false" ht="13.2" hidden="false" customHeight="true" outlineLevel="0" collapsed="false">
      <c r="A37" s="406" t="s">
        <v>427</v>
      </c>
      <c r="B37" s="423"/>
      <c r="C37" s="427" t="n">
        <v>0</v>
      </c>
      <c r="D37" s="421" t="n">
        <v>20</v>
      </c>
      <c r="E37" s="423" t="n">
        <v>998.7</v>
      </c>
      <c r="F37" s="421" t="n">
        <v>20</v>
      </c>
      <c r="G37" s="423" t="n">
        <v>998.7</v>
      </c>
      <c r="H37" s="425" t="s">
        <v>730</v>
      </c>
      <c r="I37" s="426" t="n">
        <v>283.25</v>
      </c>
      <c r="J37" s="348"/>
    </row>
    <row r="38" customFormat="false" ht="13.2" hidden="false" customHeight="true" outlineLevel="0" collapsed="false">
      <c r="A38" s="406" t="s">
        <v>183</v>
      </c>
      <c r="B38" s="421" t="n">
        <v>31</v>
      </c>
      <c r="C38" s="422" t="n">
        <v>1503</v>
      </c>
      <c r="D38" s="421" t="n">
        <v>5</v>
      </c>
      <c r="E38" s="423" t="n">
        <v>249.7</v>
      </c>
      <c r="F38" s="421" t="n">
        <v>36</v>
      </c>
      <c r="G38" s="424" t="n">
        <v>1752.7</v>
      </c>
      <c r="H38" s="425" t="s">
        <v>731</v>
      </c>
      <c r="I38" s="426" t="n">
        <v>234.77</v>
      </c>
      <c r="J38" s="348"/>
    </row>
    <row r="39" customFormat="false" ht="13.2" hidden="false" customHeight="true" outlineLevel="0" collapsed="false">
      <c r="A39" s="406" t="s">
        <v>149</v>
      </c>
      <c r="B39" s="421" t="n">
        <v>50</v>
      </c>
      <c r="C39" s="422" t="n">
        <v>2495</v>
      </c>
      <c r="D39" s="421" t="n">
        <v>0</v>
      </c>
      <c r="E39" s="427" t="n">
        <v>0</v>
      </c>
      <c r="F39" s="421" t="n">
        <v>50</v>
      </c>
      <c r="G39" s="422" t="n">
        <v>2495</v>
      </c>
      <c r="H39" s="425" t="s">
        <v>732</v>
      </c>
      <c r="I39" s="428" t="n">
        <v>233</v>
      </c>
      <c r="J39" s="348"/>
    </row>
    <row r="40" customFormat="false" ht="13.2" hidden="false" customHeight="true" outlineLevel="0" collapsed="false">
      <c r="A40" s="406" t="s">
        <v>215</v>
      </c>
      <c r="B40" s="421" t="n">
        <v>10</v>
      </c>
      <c r="C40" s="427" t="n">
        <v>499</v>
      </c>
      <c r="D40" s="421" t="n">
        <v>0</v>
      </c>
      <c r="E40" s="427" t="n">
        <v>0</v>
      </c>
      <c r="F40" s="421" t="n">
        <v>10</v>
      </c>
      <c r="G40" s="427" t="n">
        <v>499</v>
      </c>
      <c r="H40" s="425" t="s">
        <v>733</v>
      </c>
      <c r="I40" s="428" t="n">
        <v>309</v>
      </c>
      <c r="J40" s="348"/>
    </row>
    <row r="41" customFormat="false" ht="13.2" hidden="false" customHeight="true" outlineLevel="0" collapsed="false">
      <c r="A41" s="406" t="s">
        <v>153</v>
      </c>
      <c r="B41" s="421" t="n">
        <v>50</v>
      </c>
      <c r="C41" s="422" t="n">
        <v>2495</v>
      </c>
      <c r="D41" s="421" t="n">
        <v>10</v>
      </c>
      <c r="E41" s="423" t="n">
        <v>499.5</v>
      </c>
      <c r="F41" s="421" t="n">
        <v>60</v>
      </c>
      <c r="G41" s="424" t="n">
        <v>2994.5</v>
      </c>
      <c r="H41" s="425" t="s">
        <v>734</v>
      </c>
      <c r="I41" s="426" t="n">
        <v>317.16</v>
      </c>
      <c r="J41" s="348"/>
    </row>
    <row r="42" customFormat="false" ht="13.2" hidden="false" customHeight="true" outlineLevel="0" collapsed="false">
      <c r="A42" s="406" t="s">
        <v>735</v>
      </c>
      <c r="B42" s="421" t="n">
        <v>10</v>
      </c>
      <c r="C42" s="427" t="n">
        <v>499</v>
      </c>
      <c r="D42" s="421" t="n">
        <v>0</v>
      </c>
      <c r="E42" s="427" t="n">
        <v>0</v>
      </c>
      <c r="F42" s="421" t="n">
        <v>10</v>
      </c>
      <c r="G42" s="427" t="n">
        <v>499</v>
      </c>
      <c r="H42" s="425" t="s">
        <v>736</v>
      </c>
      <c r="I42" s="428" t="n">
        <v>209</v>
      </c>
      <c r="J42" s="348"/>
    </row>
    <row r="43" customFormat="false" ht="13.2" hidden="false" customHeight="true" outlineLevel="0" collapsed="false">
      <c r="A43" s="406" t="s">
        <v>154</v>
      </c>
      <c r="B43" s="423"/>
      <c r="C43" s="427" t="n">
        <v>0</v>
      </c>
      <c r="D43" s="421" t="n">
        <v>10</v>
      </c>
      <c r="E43" s="423" t="n">
        <v>499.5</v>
      </c>
      <c r="F43" s="421" t="n">
        <v>10</v>
      </c>
      <c r="G43" s="423" t="n">
        <v>499.5</v>
      </c>
      <c r="H43" s="425" t="s">
        <v>737</v>
      </c>
      <c r="I43" s="428" t="n">
        <v>265</v>
      </c>
      <c r="J43" s="348"/>
    </row>
    <row r="44" customFormat="false" ht="13.2" hidden="false" customHeight="true" outlineLevel="0" collapsed="false">
      <c r="A44" s="406" t="s">
        <v>157</v>
      </c>
      <c r="B44" s="421" t="n">
        <v>30</v>
      </c>
      <c r="C44" s="422" t="n">
        <v>1497</v>
      </c>
      <c r="D44" s="421" t="n">
        <v>20</v>
      </c>
      <c r="E44" s="427" t="n">
        <v>999</v>
      </c>
      <c r="F44" s="421" t="n">
        <v>50</v>
      </c>
      <c r="G44" s="422" t="n">
        <v>2496</v>
      </c>
      <c r="H44" s="425" t="s">
        <v>738</v>
      </c>
      <c r="I44" s="428" t="n">
        <v>254.2</v>
      </c>
      <c r="J44" s="348"/>
    </row>
    <row r="45" customFormat="false" ht="13.2" hidden="false" customHeight="true" outlineLevel="0" collapsed="false">
      <c r="A45" s="406" t="s">
        <v>739</v>
      </c>
      <c r="B45" s="421" t="n">
        <f aca="false">10+20</f>
        <v>30</v>
      </c>
      <c r="C45" s="427" t="n">
        <f aca="false">499+998</f>
        <v>1497</v>
      </c>
      <c r="D45" s="421" t="n">
        <v>0</v>
      </c>
      <c r="E45" s="427" t="n">
        <v>0</v>
      </c>
      <c r="F45" s="421" t="n">
        <v>30</v>
      </c>
      <c r="G45" s="427" t="n">
        <f aca="false">499+998</f>
        <v>1497</v>
      </c>
      <c r="H45" s="425" t="n">
        <f aca="false">157684+288921</f>
        <v>446605</v>
      </c>
      <c r="I45" s="428" t="n">
        <f aca="false">H45/G45</f>
        <v>298.333333333333</v>
      </c>
      <c r="J45" s="348"/>
    </row>
    <row r="46" customFormat="false" ht="13.2" hidden="false" customHeight="true" outlineLevel="0" collapsed="false">
      <c r="A46" s="406" t="s">
        <v>393</v>
      </c>
      <c r="B46" s="421" t="n">
        <v>20</v>
      </c>
      <c r="C46" s="427" t="n">
        <v>999</v>
      </c>
      <c r="D46" s="421" t="n">
        <v>0</v>
      </c>
      <c r="E46" s="427" t="n">
        <v>0</v>
      </c>
      <c r="F46" s="421" t="n">
        <v>20</v>
      </c>
      <c r="G46" s="427" t="n">
        <v>999</v>
      </c>
      <c r="H46" s="425" t="s">
        <v>740</v>
      </c>
      <c r="I46" s="426" t="n">
        <v>280.51</v>
      </c>
      <c r="J46" s="348"/>
    </row>
    <row r="47" customFormat="false" ht="13.2" hidden="false" customHeight="true" outlineLevel="0" collapsed="false">
      <c r="A47" s="406" t="s">
        <v>185</v>
      </c>
      <c r="B47" s="421" t="n">
        <v>10</v>
      </c>
      <c r="C47" s="427" t="n">
        <v>499</v>
      </c>
      <c r="D47" s="421" t="n">
        <v>0</v>
      </c>
      <c r="E47" s="427" t="n">
        <v>0</v>
      </c>
      <c r="F47" s="421" t="n">
        <v>10</v>
      </c>
      <c r="G47" s="427" t="n">
        <v>499</v>
      </c>
      <c r="H47" s="425" t="s">
        <v>741</v>
      </c>
      <c r="I47" s="428" t="n">
        <v>310</v>
      </c>
      <c r="J47" s="348"/>
    </row>
    <row r="48" customFormat="false" ht="13.2" hidden="false" customHeight="true" outlineLevel="0" collapsed="false">
      <c r="A48" s="406" t="s">
        <v>395</v>
      </c>
      <c r="B48" s="421" t="n">
        <v>30</v>
      </c>
      <c r="C48" s="422" t="n">
        <v>1497</v>
      </c>
      <c r="D48" s="421" t="n">
        <v>0</v>
      </c>
      <c r="E48" s="427" t="n">
        <v>0</v>
      </c>
      <c r="F48" s="421" t="n">
        <v>30</v>
      </c>
      <c r="G48" s="422" t="n">
        <v>1497</v>
      </c>
      <c r="H48" s="425" t="s">
        <v>742</v>
      </c>
      <c r="I48" s="428" t="n">
        <v>235</v>
      </c>
      <c r="J48" s="348"/>
    </row>
    <row r="49" customFormat="false" ht="13.2" hidden="false" customHeight="true" outlineLevel="0" collapsed="false">
      <c r="A49" s="406" t="s">
        <v>700</v>
      </c>
      <c r="B49" s="423"/>
      <c r="C49" s="427" t="n">
        <v>0</v>
      </c>
      <c r="D49" s="421" t="n">
        <v>20</v>
      </c>
      <c r="E49" s="427" t="n">
        <v>999</v>
      </c>
      <c r="F49" s="421" t="n">
        <v>20</v>
      </c>
      <c r="G49" s="427" t="n">
        <v>999</v>
      </c>
      <c r="H49" s="425" t="s">
        <v>743</v>
      </c>
      <c r="I49" s="428" t="n">
        <v>293</v>
      </c>
      <c r="J49" s="348"/>
    </row>
    <row r="50" customFormat="false" ht="13.2" hidden="false" customHeight="true" outlineLevel="0" collapsed="false">
      <c r="A50" s="406" t="s">
        <v>161</v>
      </c>
      <c r="B50" s="421" t="n">
        <v>30</v>
      </c>
      <c r="C50" s="422" t="n">
        <v>1498</v>
      </c>
      <c r="D50" s="421" t="n">
        <v>0</v>
      </c>
      <c r="E50" s="427" t="n">
        <v>0</v>
      </c>
      <c r="F50" s="421" t="n">
        <v>30</v>
      </c>
      <c r="G50" s="422" t="n">
        <v>1498</v>
      </c>
      <c r="H50" s="425" t="s">
        <v>744</v>
      </c>
      <c r="I50" s="428" t="n">
        <v>245.7</v>
      </c>
      <c r="J50" s="348"/>
    </row>
    <row r="51" customFormat="false" ht="13.2" hidden="false" customHeight="true" outlineLevel="0" collapsed="false">
      <c r="A51" s="406" t="s">
        <v>221</v>
      </c>
      <c r="B51" s="421" t="n">
        <v>30</v>
      </c>
      <c r="C51" s="422" t="n">
        <v>1497</v>
      </c>
      <c r="D51" s="421" t="n">
        <v>0</v>
      </c>
      <c r="E51" s="427" t="n">
        <v>0</v>
      </c>
      <c r="F51" s="421" t="n">
        <v>30</v>
      </c>
      <c r="G51" s="422" t="n">
        <v>1497</v>
      </c>
      <c r="H51" s="425" t="s">
        <v>745</v>
      </c>
      <c r="I51" s="426" t="n">
        <v>284.67</v>
      </c>
      <c r="J51" s="348"/>
    </row>
    <row r="52" customFormat="false" ht="13.2" hidden="false" customHeight="true" outlineLevel="0" collapsed="false">
      <c r="A52" s="406" t="s">
        <v>187</v>
      </c>
      <c r="B52" s="421" t="n">
        <v>10</v>
      </c>
      <c r="C52" s="427" t="n">
        <v>499</v>
      </c>
      <c r="D52" s="421" t="n">
        <v>0</v>
      </c>
      <c r="E52" s="427" t="n">
        <v>0</v>
      </c>
      <c r="F52" s="421" t="n">
        <v>10</v>
      </c>
      <c r="G52" s="427" t="n">
        <v>499</v>
      </c>
      <c r="H52" s="425" t="s">
        <v>165</v>
      </c>
      <c r="I52" s="428" t="n">
        <v>210</v>
      </c>
      <c r="J52" s="348"/>
    </row>
    <row r="53" customFormat="false" ht="13.2" hidden="false" customHeight="true" outlineLevel="0" collapsed="false">
      <c r="A53" s="406" t="s">
        <v>162</v>
      </c>
      <c r="B53" s="423"/>
      <c r="C53" s="427" t="n">
        <v>0</v>
      </c>
      <c r="D53" s="421" t="n">
        <v>85</v>
      </c>
      <c r="E53" s="422" t="n">
        <v>4245</v>
      </c>
      <c r="F53" s="421" t="n">
        <v>85</v>
      </c>
      <c r="G53" s="422" t="n">
        <v>4245</v>
      </c>
      <c r="H53" s="425" t="s">
        <v>746</v>
      </c>
      <c r="I53" s="426" t="n">
        <v>304.35</v>
      </c>
      <c r="J53" s="348"/>
    </row>
    <row r="54" customFormat="false" ht="13.2" hidden="false" customHeight="true" outlineLevel="0" collapsed="false">
      <c r="A54" s="406" t="s">
        <v>339</v>
      </c>
      <c r="B54" s="421" t="n">
        <v>10</v>
      </c>
      <c r="C54" s="427" t="n">
        <v>499</v>
      </c>
      <c r="D54" s="421" t="n">
        <v>0</v>
      </c>
      <c r="E54" s="427" t="n">
        <v>0</v>
      </c>
      <c r="F54" s="421" t="n">
        <v>10</v>
      </c>
      <c r="G54" s="427" t="n">
        <v>499</v>
      </c>
      <c r="H54" s="425" t="s">
        <v>747</v>
      </c>
      <c r="I54" s="428" t="n">
        <v>291</v>
      </c>
      <c r="J54" s="348"/>
    </row>
    <row r="55" customFormat="false" ht="13.2" hidden="false" customHeight="true" outlineLevel="0" collapsed="false">
      <c r="A55" s="406" t="s">
        <v>59</v>
      </c>
      <c r="B55" s="429" t="n">
        <v>1446</v>
      </c>
      <c r="C55" s="424" t="n">
        <v>72126.7</v>
      </c>
      <c r="D55" s="421" t="n">
        <v>300</v>
      </c>
      <c r="E55" s="424" t="n">
        <v>14983.6</v>
      </c>
      <c r="F55" s="429" t="n">
        <v>1746</v>
      </c>
      <c r="G55" s="424" t="n">
        <v>87110.3</v>
      </c>
      <c r="H55" s="425" t="s">
        <v>748</v>
      </c>
      <c r="I55" s="426" t="n">
        <v>266.82</v>
      </c>
      <c r="J55" s="348"/>
    </row>
    <row r="56" customFormat="false" ht="13.2" hidden="false" customHeight="true" outlineLevel="0" collapsed="false">
      <c r="A56" s="398"/>
      <c r="B56" s="399"/>
      <c r="C56" s="400"/>
      <c r="D56" s="399"/>
      <c r="E56" s="400"/>
      <c r="F56" s="399"/>
      <c r="G56" s="400"/>
      <c r="H56" s="401"/>
      <c r="I56" s="401"/>
      <c r="J56" s="348"/>
    </row>
    <row r="57" customFormat="false" ht="13.2" hidden="false" customHeight="true" outlineLevel="0" collapsed="false">
      <c r="A57" s="384" t="s">
        <v>169</v>
      </c>
      <c r="B57" s="319"/>
      <c r="C57" s="320"/>
      <c r="D57" s="321"/>
      <c r="E57" s="322"/>
      <c r="F57" s="319"/>
      <c r="G57" s="320"/>
      <c r="H57" s="323"/>
      <c r="I57" s="323" t="s">
        <v>170</v>
      </c>
    </row>
    <row r="58" customFormat="false" ht="13.2" hidden="false" customHeight="true" outlineLevel="0" collapsed="false">
      <c r="A58" s="384" t="s">
        <v>171</v>
      </c>
      <c r="B58" s="319"/>
      <c r="C58" s="320"/>
      <c r="D58" s="321"/>
      <c r="E58" s="322"/>
      <c r="F58" s="319"/>
      <c r="G58" s="320"/>
      <c r="H58" s="323"/>
      <c r="I58" s="420" t="s">
        <v>172</v>
      </c>
    </row>
    <row r="59" customFormat="false" ht="13.2" hidden="false" customHeight="true" outlineLevel="0" collapsed="false">
      <c r="A59" s="384" t="s">
        <v>173</v>
      </c>
      <c r="B59" s="319"/>
      <c r="C59" s="320"/>
      <c r="D59" s="321"/>
      <c r="E59" s="322"/>
      <c r="F59" s="319"/>
      <c r="G59" s="320"/>
      <c r="H59" s="323"/>
      <c r="I59" s="323"/>
    </row>
    <row r="60" customFormat="false" ht="13.2" hidden="false" customHeight="true" outlineLevel="0" collapsed="false">
      <c r="A60" s="384" t="s">
        <v>174</v>
      </c>
      <c r="B60" s="319"/>
      <c r="C60" s="320"/>
      <c r="D60" s="321"/>
      <c r="E60" s="322"/>
      <c r="F60" s="319"/>
      <c r="G60" s="320"/>
      <c r="H60" s="323"/>
      <c r="I60" s="323"/>
    </row>
    <row r="61" customFormat="false" ht="13.2" hidden="false" customHeight="true" outlineLevel="0" collapsed="false">
      <c r="A61" s="384" t="s">
        <v>175</v>
      </c>
      <c r="B61" s="319"/>
      <c r="C61" s="320"/>
      <c r="D61" s="321"/>
      <c r="E61" s="322"/>
      <c r="F61" s="319"/>
      <c r="G61" s="320"/>
      <c r="H61" s="323"/>
      <c r="I61" s="323"/>
    </row>
    <row r="62" customFormat="false" ht="13.2" hidden="false" customHeight="true" outlineLevel="0" collapsed="false">
      <c r="A62" s="102"/>
      <c r="B62" s="430"/>
      <c r="C62" s="431"/>
      <c r="D62" s="432"/>
      <c r="E62" s="433"/>
      <c r="F62" s="430"/>
      <c r="G62" s="431"/>
      <c r="H62" s="434"/>
      <c r="I62" s="434"/>
    </row>
    <row r="63" customFormat="false" ht="13.2" hidden="false" customHeight="true" outlineLevel="0" collapsed="false">
      <c r="A63" s="102"/>
      <c r="B63" s="430"/>
      <c r="C63" s="431"/>
      <c r="D63" s="432"/>
      <c r="E63" s="433"/>
      <c r="F63" s="430"/>
      <c r="G63" s="431"/>
      <c r="H63" s="434"/>
      <c r="I63" s="43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4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50</v>
      </c>
      <c r="D7" s="16"/>
      <c r="E7" s="17" t="s">
        <v>75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3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4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8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2" hidden="false" customHeight="true" outlineLevel="0" collapsed="false">
      <c r="A44" s="25" t="s">
        <v>49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52"/>
      <c r="C49" s="63" t="n">
        <v>0</v>
      </c>
      <c r="D49" s="64" t="n">
        <v>0</v>
      </c>
      <c r="E49" s="63" t="n">
        <v>7735.7</v>
      </c>
      <c r="F49" s="64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63" t="n">
        <v>209475.4</v>
      </c>
      <c r="D50" s="64" t="n">
        <v>195.303067567839</v>
      </c>
      <c r="E50" s="63" t="n">
        <v>2655483.4</v>
      </c>
      <c r="F50" s="64" t="n">
        <v>207.032490543906</v>
      </c>
      <c r="G50" s="6"/>
      <c r="H50" s="53"/>
      <c r="I50" s="9"/>
    </row>
    <row r="51" customFormat="false" ht="13.2" hidden="false" customHeight="true" outlineLevel="0" collapsed="false">
      <c r="A51" s="46"/>
      <c r="B51" s="66"/>
      <c r="C51" s="21"/>
      <c r="D51" s="23"/>
      <c r="E51" s="21"/>
      <c r="F51" s="23"/>
      <c r="G51" s="61"/>
      <c r="H51" s="62"/>
      <c r="I51" s="9"/>
    </row>
    <row r="52" customFormat="false" ht="13.2" hidden="false" customHeight="true" outlineLevel="0" collapsed="false">
      <c r="A52" s="46" t="s">
        <v>56</v>
      </c>
      <c r="B52" s="52"/>
      <c r="C52" s="63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1"/>
      <c r="H53" s="62"/>
      <c r="I53" s="9"/>
    </row>
    <row r="54" customFormat="false" ht="13.2" hidden="false" customHeight="true" outlineLevel="0" collapsed="false">
      <c r="A54" s="25" t="s">
        <v>42</v>
      </c>
      <c r="B54" s="52"/>
      <c r="C54" s="41" t="n">
        <v>0</v>
      </c>
      <c r="D54" s="41" t="n">
        <v>0</v>
      </c>
      <c r="E54" s="63" t="n">
        <v>5</v>
      </c>
      <c r="F54" s="64" t="n">
        <v>1500</v>
      </c>
      <c r="G54" s="61"/>
      <c r="H54" s="62"/>
      <c r="I54" s="65"/>
    </row>
    <row r="55" customFormat="false" ht="13.2" hidden="false" customHeight="true" outlineLevel="0" collapsed="false">
      <c r="A55" s="435" t="s">
        <v>59</v>
      </c>
      <c r="B55" s="436"/>
      <c r="C55" s="437" t="n">
        <v>0</v>
      </c>
      <c r="D55" s="437" t="n">
        <v>0</v>
      </c>
      <c r="E55" s="438" t="n">
        <v>10</v>
      </c>
      <c r="F55" s="437" t="n">
        <v>1710.4</v>
      </c>
      <c r="G55" s="437"/>
      <c r="H55" s="439"/>
      <c r="I55" s="65"/>
    </row>
    <row r="56" customFormat="false" ht="13.2" hidden="false" customHeight="true" outlineLevel="0" collapsed="false">
      <c r="A56" s="68" t="s">
        <v>60</v>
      </c>
      <c r="B56" s="77"/>
      <c r="C56" s="79" t="n">
        <v>209475.4</v>
      </c>
      <c r="D56" s="79" t="n">
        <v>195.303067567839</v>
      </c>
      <c r="E56" s="78" t="n">
        <v>2655493.4</v>
      </c>
      <c r="F56" s="79" t="n">
        <v>207.038151892978</v>
      </c>
      <c r="G56" s="72"/>
      <c r="H56" s="72"/>
      <c r="I56" s="65"/>
    </row>
    <row r="57" customFormat="false" ht="13.2" hidden="false" customHeight="true" outlineLevel="0" collapsed="false">
      <c r="A57" s="76" t="s">
        <v>61</v>
      </c>
      <c r="B57" s="69"/>
      <c r="C57" s="63" t="s">
        <v>10</v>
      </c>
      <c r="D57" s="22" t="s">
        <v>11</v>
      </c>
      <c r="E57" s="23" t="s">
        <v>10</v>
      </c>
      <c r="F57" s="23" t="s">
        <v>11</v>
      </c>
      <c r="G57" s="72"/>
      <c r="H57" s="73"/>
      <c r="I57" s="65"/>
    </row>
    <row r="58" customFormat="false" ht="13.2" hidden="false" customHeight="true" outlineLevel="0" collapsed="false">
      <c r="A58" s="68" t="s">
        <v>62</v>
      </c>
      <c r="B58" s="69"/>
      <c r="C58" s="72" t="n">
        <v>0</v>
      </c>
      <c r="D58" s="72" t="n">
        <v>0</v>
      </c>
      <c r="E58" s="80" t="n">
        <v>1495.3</v>
      </c>
      <c r="F58" s="72" t="n">
        <v>120</v>
      </c>
      <c r="G58" s="74"/>
      <c r="H58" s="93"/>
      <c r="I58" s="65"/>
    </row>
    <row r="59" customFormat="false" ht="13.2" hidden="false" customHeight="true" outlineLevel="0" collapsed="false">
      <c r="A59" s="68" t="s">
        <v>39</v>
      </c>
      <c r="B59" s="69"/>
      <c r="C59" s="72" t="n">
        <v>0</v>
      </c>
      <c r="D59" s="72" t="n">
        <v>0</v>
      </c>
      <c r="E59" s="80" t="n">
        <v>29441.5</v>
      </c>
      <c r="F59" s="72" t="n">
        <v>104.678260278858</v>
      </c>
      <c r="G59" s="74"/>
      <c r="H59" s="93"/>
      <c r="I59" s="65"/>
    </row>
    <row r="60" customFormat="false" ht="13.2" hidden="false" customHeight="true" outlineLevel="0" collapsed="false">
      <c r="A60" s="68" t="s">
        <v>63</v>
      </c>
      <c r="B60" s="69"/>
      <c r="C60" s="80" t="n">
        <v>0</v>
      </c>
      <c r="D60" s="72" t="n">
        <v>0</v>
      </c>
      <c r="E60" s="80" t="n">
        <v>497.9</v>
      </c>
      <c r="F60" s="72" t="n">
        <v>110</v>
      </c>
      <c r="G60" s="72"/>
      <c r="H60" s="73"/>
      <c r="I60" s="65"/>
    </row>
    <row r="61" customFormat="false" ht="13.2" hidden="false" customHeight="true" outlineLevel="0" collapsed="false">
      <c r="A61" s="68" t="s">
        <v>49</v>
      </c>
      <c r="B61" s="69"/>
      <c r="C61" s="80" t="n">
        <v>0</v>
      </c>
      <c r="D61" s="72" t="n">
        <v>0</v>
      </c>
      <c r="E61" s="80" t="n">
        <v>9453.4</v>
      </c>
      <c r="F61" s="72" t="n">
        <v>122.584297712992</v>
      </c>
      <c r="G61" s="74"/>
      <c r="H61" s="93"/>
      <c r="I61" s="65"/>
    </row>
    <row r="62" customFormat="false" ht="13.2" hidden="false" customHeight="true" outlineLevel="0" collapsed="false">
      <c r="A62" s="68" t="s">
        <v>53</v>
      </c>
      <c r="B62" s="69"/>
      <c r="C62" s="80" t="n">
        <v>0</v>
      </c>
      <c r="D62" s="72" t="n">
        <v>0</v>
      </c>
      <c r="E62" s="75" t="n">
        <v>7462.5</v>
      </c>
      <c r="F62" s="74" t="n">
        <v>111.333333333333</v>
      </c>
      <c r="G62" s="72"/>
      <c r="H62" s="73"/>
      <c r="I62" s="65"/>
    </row>
    <row r="63" customFormat="false" ht="13.2" hidden="false" customHeight="true" outlineLevel="0" collapsed="false">
      <c r="A63" s="68" t="s">
        <v>55</v>
      </c>
      <c r="B63" s="69"/>
      <c r="C63" s="75" t="n">
        <v>0</v>
      </c>
      <c r="D63" s="74" t="n">
        <v>0</v>
      </c>
      <c r="E63" s="75" t="n">
        <v>48350.6</v>
      </c>
      <c r="F63" s="74" t="n">
        <v>109.73500639082</v>
      </c>
      <c r="G63" s="440"/>
      <c r="H63" s="441"/>
      <c r="I63" s="65"/>
    </row>
    <row r="64" customFormat="false" ht="13.2" hidden="false" customHeight="true" outlineLevel="0" collapsed="false">
      <c r="A64" s="68" t="s">
        <v>64</v>
      </c>
      <c r="B64" s="69"/>
      <c r="C64" s="75" t="n">
        <v>209475.4</v>
      </c>
      <c r="D64" s="74" t="n">
        <v>195.303067567839</v>
      </c>
      <c r="E64" s="75" t="n">
        <v>2703844</v>
      </c>
      <c r="F64" s="74" t="n">
        <v>205.298160433812</v>
      </c>
      <c r="G64" s="96"/>
      <c r="H64" s="442"/>
      <c r="I64" s="65"/>
    </row>
    <row r="65" customFormat="false" ht="13.2" hidden="false" customHeight="true" outlineLevel="0" collapsed="false">
      <c r="A65" s="94"/>
      <c r="B65" s="443"/>
      <c r="C65" s="444"/>
      <c r="D65" s="96"/>
      <c r="E65" s="444"/>
      <c r="F65" s="440"/>
      <c r="G65" s="440"/>
      <c r="H65" s="445"/>
      <c r="I65" s="65"/>
    </row>
    <row r="66" customFormat="false" ht="13.2" hidden="false" customHeight="true" outlineLevel="0" collapsed="false">
      <c r="A66" s="76"/>
      <c r="B66" s="446"/>
      <c r="C66" s="78" t="s">
        <v>750</v>
      </c>
      <c r="D66" s="79"/>
      <c r="E66" s="78"/>
      <c r="F66" s="79" t="s">
        <v>751</v>
      </c>
      <c r="G66" s="79"/>
      <c r="H66" s="447"/>
      <c r="I66" s="65"/>
    </row>
    <row r="67" customFormat="false" ht="13.2" hidden="false" customHeight="true" outlineLevel="0" collapsed="false">
      <c r="A67" s="76" t="s">
        <v>65</v>
      </c>
      <c r="B67" s="88" t="s">
        <v>66</v>
      </c>
      <c r="C67" s="86" t="s">
        <v>10</v>
      </c>
      <c r="D67" s="87" t="s">
        <v>67</v>
      </c>
      <c r="E67" s="88" t="s">
        <v>66</v>
      </c>
      <c r="F67" s="86" t="s">
        <v>10</v>
      </c>
      <c r="G67" s="87" t="s">
        <v>67</v>
      </c>
      <c r="H67" s="448" t="s">
        <v>68</v>
      </c>
      <c r="I67" s="65"/>
    </row>
    <row r="68" customFormat="false" ht="13.2" hidden="false" customHeight="true" outlineLevel="0" collapsed="false">
      <c r="A68" s="68" t="s">
        <v>69</v>
      </c>
      <c r="B68" s="69" t="n">
        <v>0</v>
      </c>
      <c r="C68" s="80" t="n">
        <v>0</v>
      </c>
      <c r="D68" s="72" t="n">
        <v>0</v>
      </c>
      <c r="E68" s="69" t="n">
        <v>0</v>
      </c>
      <c r="F68" s="80" t="n">
        <v>0</v>
      </c>
      <c r="G68" s="72"/>
      <c r="H68" s="73" t="n">
        <v>0</v>
      </c>
      <c r="I68" s="65"/>
    </row>
    <row r="69" customFormat="false" ht="13.2" hidden="false" customHeight="true" outlineLevel="0" collapsed="false">
      <c r="A69" s="68" t="s">
        <v>70</v>
      </c>
      <c r="B69" s="77" t="n">
        <v>4195</v>
      </c>
      <c r="C69" s="75" t="n">
        <v>209475.4</v>
      </c>
      <c r="D69" s="74" t="n">
        <v>195.303067567839</v>
      </c>
      <c r="E69" s="77" t="n">
        <v>54153</v>
      </c>
      <c r="F69" s="75" t="n">
        <v>2703844</v>
      </c>
      <c r="G69" s="74" t="n">
        <v>205.298160433812</v>
      </c>
      <c r="H69" s="93" t="n">
        <v>1</v>
      </c>
      <c r="I69" s="65"/>
    </row>
    <row r="70" customFormat="false" ht="13.2" hidden="false" customHeight="true" outlineLevel="0" collapsed="false">
      <c r="A70" s="68" t="s">
        <v>71</v>
      </c>
      <c r="B70" s="77" t="n">
        <v>4195</v>
      </c>
      <c r="C70" s="75" t="n">
        <v>209475.4</v>
      </c>
      <c r="D70" s="74" t="n">
        <v>195.303067567839</v>
      </c>
      <c r="E70" s="77" t="n">
        <v>54153</v>
      </c>
      <c r="F70" s="75" t="n">
        <v>2703844</v>
      </c>
      <c r="G70" s="74" t="n">
        <v>205.298160433812</v>
      </c>
      <c r="H70" s="93" t="n">
        <v>1</v>
      </c>
      <c r="I70" s="65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2" hidden="false" customHeight="true" outlineLevel="0" collapsed="false">
      <c r="A96" s="97"/>
      <c r="B96" s="97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5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53</v>
      </c>
      <c r="D7" s="16"/>
      <c r="E7" s="17" t="s">
        <v>75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3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4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8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49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2" hidden="false" customHeight="true" outlineLevel="0" collapsed="false">
      <c r="A49" s="25" t="s">
        <v>54</v>
      </c>
      <c r="B49" s="52"/>
      <c r="C49" s="63" t="n">
        <v>0</v>
      </c>
      <c r="D49" s="64" t="n">
        <v>0</v>
      </c>
      <c r="E49" s="63" t="n">
        <v>7735.7</v>
      </c>
      <c r="F49" s="64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63" t="n">
        <v>313591.4</v>
      </c>
      <c r="D50" s="64" t="n">
        <v>191.799491950353</v>
      </c>
      <c r="E50" s="63" t="n">
        <v>2446008</v>
      </c>
      <c r="F50" s="64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2" hidden="false" customHeight="true" outlineLevel="0" collapsed="false">
      <c r="A52" s="46" t="s">
        <v>56</v>
      </c>
      <c r="B52" s="66"/>
      <c r="C52" s="21" t="s">
        <v>57</v>
      </c>
      <c r="D52" s="23" t="s">
        <v>58</v>
      </c>
      <c r="E52" s="21" t="s">
        <v>57</v>
      </c>
      <c r="F52" s="23" t="s">
        <v>58</v>
      </c>
      <c r="G52" s="61"/>
      <c r="H52" s="62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2" hidden="false" customHeight="true" outlineLevel="0" collapsed="false">
      <c r="A54" s="25" t="s">
        <v>42</v>
      </c>
      <c r="B54" s="52"/>
      <c r="C54" s="26" t="n">
        <v>0</v>
      </c>
      <c r="D54" s="41" t="n">
        <v>0</v>
      </c>
      <c r="E54" s="63" t="n">
        <v>5</v>
      </c>
      <c r="F54" s="64" t="n">
        <v>1500</v>
      </c>
      <c r="G54" s="61"/>
      <c r="H54" s="62"/>
      <c r="I54" s="9"/>
    </row>
    <row r="55" customFormat="false" ht="13.2" hidden="false" customHeight="true" outlineLevel="0" collapsed="false">
      <c r="A55" s="25" t="s">
        <v>59</v>
      </c>
      <c r="B55" s="52"/>
      <c r="C55" s="64" t="n">
        <v>0</v>
      </c>
      <c r="D55" s="64" t="n">
        <v>0</v>
      </c>
      <c r="E55" s="63" t="n">
        <v>10</v>
      </c>
      <c r="F55" s="64" t="n">
        <v>1710.4</v>
      </c>
      <c r="G55" s="61"/>
      <c r="H55" s="62"/>
      <c r="I55" s="65"/>
    </row>
    <row r="56" customFormat="false" ht="13.2" hidden="false" customHeight="true" outlineLevel="0" collapsed="false">
      <c r="A56" s="435" t="s">
        <v>60</v>
      </c>
      <c r="B56" s="436"/>
      <c r="C56" s="437" t="n">
        <v>310844.2</v>
      </c>
      <c r="D56" s="437" t="n">
        <v>192.080531661842</v>
      </c>
      <c r="E56" s="438" t="n">
        <v>2443270.8</v>
      </c>
      <c r="F56" s="437" t="n">
        <v>208.097156361055</v>
      </c>
      <c r="G56" s="437"/>
      <c r="H56" s="439"/>
      <c r="I56" s="65"/>
    </row>
    <row r="57" customFormat="false" ht="13.2" hidden="false" customHeight="true" outlineLevel="0" collapsed="false">
      <c r="A57" s="76" t="s">
        <v>61</v>
      </c>
      <c r="B57" s="77"/>
      <c r="C57" s="79" t="s">
        <v>57</v>
      </c>
      <c r="D57" s="79" t="s">
        <v>58</v>
      </c>
      <c r="E57" s="78" t="s">
        <v>57</v>
      </c>
      <c r="F57" s="79" t="s">
        <v>58</v>
      </c>
      <c r="G57" s="72"/>
      <c r="H57" s="72"/>
      <c r="I57" s="65"/>
    </row>
    <row r="58" customFormat="false" ht="13.2" hidden="false" customHeight="true" outlineLevel="0" collapsed="false">
      <c r="A58" s="68" t="s">
        <v>62</v>
      </c>
      <c r="B58" s="69"/>
      <c r="C58" s="72" t="n">
        <v>0</v>
      </c>
      <c r="D58" s="72" t="n">
        <v>0</v>
      </c>
      <c r="E58" s="80" t="n">
        <v>1495.3</v>
      </c>
      <c r="F58" s="72" t="n">
        <v>120</v>
      </c>
      <c r="G58" s="72"/>
      <c r="H58" s="73"/>
      <c r="I58" s="65"/>
    </row>
    <row r="59" customFormat="false" ht="13.2" hidden="false" customHeight="true" outlineLevel="0" collapsed="false">
      <c r="A59" s="68" t="s">
        <v>39</v>
      </c>
      <c r="B59" s="69"/>
      <c r="C59" s="72" t="n">
        <v>0</v>
      </c>
      <c r="D59" s="72" t="n">
        <v>0</v>
      </c>
      <c r="E59" s="80" t="n">
        <v>29441.5</v>
      </c>
      <c r="F59" s="72" t="n">
        <v>104.678260278858</v>
      </c>
      <c r="G59" s="74"/>
      <c r="H59" s="93"/>
      <c r="I59" s="65"/>
    </row>
    <row r="60" customFormat="false" ht="13.2" hidden="false" customHeight="true" outlineLevel="0" collapsed="false">
      <c r="A60" s="68" t="s">
        <v>63</v>
      </c>
      <c r="B60" s="69"/>
      <c r="C60" s="72" t="n">
        <v>0</v>
      </c>
      <c r="D60" s="72" t="n">
        <v>0</v>
      </c>
      <c r="E60" s="80" t="n">
        <v>497.9</v>
      </c>
      <c r="F60" s="72" t="n">
        <v>110</v>
      </c>
      <c r="G60" s="74"/>
      <c r="H60" s="93"/>
      <c r="I60" s="65"/>
    </row>
    <row r="61" customFormat="false" ht="13.2" hidden="false" customHeight="true" outlineLevel="0" collapsed="false">
      <c r="A61" s="68" t="s">
        <v>49</v>
      </c>
      <c r="B61" s="69"/>
      <c r="C61" s="80" t="n">
        <v>0</v>
      </c>
      <c r="D61" s="72" t="n">
        <v>0</v>
      </c>
      <c r="E61" s="80" t="n">
        <v>9453.4</v>
      </c>
      <c r="F61" s="72" t="n">
        <v>122.584297712992</v>
      </c>
      <c r="G61" s="72"/>
      <c r="H61" s="73"/>
      <c r="I61" s="65"/>
    </row>
    <row r="62" customFormat="false" ht="13.2" hidden="false" customHeight="true" outlineLevel="0" collapsed="false">
      <c r="A62" s="68" t="s">
        <v>53</v>
      </c>
      <c r="B62" s="69"/>
      <c r="C62" s="80" t="n">
        <v>0</v>
      </c>
      <c r="D62" s="72" t="n">
        <v>0</v>
      </c>
      <c r="E62" s="75" t="n">
        <v>7462.5</v>
      </c>
      <c r="F62" s="74" t="n">
        <v>111.333333333333</v>
      </c>
      <c r="G62" s="74"/>
      <c r="H62" s="93"/>
      <c r="I62" s="65"/>
    </row>
    <row r="63" customFormat="false" ht="13.2" hidden="false" customHeight="true" outlineLevel="0" collapsed="false">
      <c r="A63" s="68" t="s">
        <v>55</v>
      </c>
      <c r="B63" s="69"/>
      <c r="C63" s="75" t="n">
        <v>0</v>
      </c>
      <c r="D63" s="74" t="n">
        <v>0</v>
      </c>
      <c r="E63" s="75" t="n">
        <v>48350.6</v>
      </c>
      <c r="F63" s="74" t="n">
        <v>109.73500639082</v>
      </c>
      <c r="G63" s="72"/>
      <c r="H63" s="73"/>
      <c r="I63" s="65"/>
    </row>
    <row r="64" customFormat="false" ht="13.2" hidden="false" customHeight="true" outlineLevel="0" collapsed="false">
      <c r="A64" s="94" t="s">
        <v>64</v>
      </c>
      <c r="B64" s="449"/>
      <c r="C64" s="444" t="n">
        <v>313591.4</v>
      </c>
      <c r="D64" s="440" t="n">
        <v>191.799491950353</v>
      </c>
      <c r="E64" s="444" t="n">
        <v>2494368.6</v>
      </c>
      <c r="F64" s="440" t="n">
        <v>206.137541620753</v>
      </c>
      <c r="G64" s="440"/>
      <c r="H64" s="441"/>
      <c r="I64" s="65"/>
    </row>
    <row r="65" customFormat="false" ht="13.2" hidden="false" customHeight="true" outlineLevel="0" collapsed="false">
      <c r="A65" s="94"/>
      <c r="B65" s="449"/>
      <c r="C65" s="95"/>
      <c r="D65" s="96"/>
      <c r="E65" s="95"/>
      <c r="F65" s="96"/>
      <c r="G65" s="96"/>
      <c r="H65" s="442"/>
      <c r="I65" s="65"/>
    </row>
    <row r="66" customFormat="false" ht="13.2" hidden="false" customHeight="true" outlineLevel="0" collapsed="false">
      <c r="A66" s="94"/>
      <c r="B66" s="443"/>
      <c r="C66" s="444" t="s">
        <v>753</v>
      </c>
      <c r="D66" s="96"/>
      <c r="E66" s="95"/>
      <c r="F66" s="440" t="s">
        <v>754</v>
      </c>
      <c r="G66" s="440"/>
      <c r="H66" s="445"/>
      <c r="I66" s="65"/>
    </row>
    <row r="67" customFormat="false" ht="13.2" hidden="false" customHeight="true" outlineLevel="0" collapsed="false">
      <c r="A67" s="450" t="s">
        <v>65</v>
      </c>
      <c r="B67" s="451" t="s">
        <v>66</v>
      </c>
      <c r="C67" s="452" t="s">
        <v>10</v>
      </c>
      <c r="D67" s="453" t="s">
        <v>67</v>
      </c>
      <c r="E67" s="452" t="s">
        <v>66</v>
      </c>
      <c r="F67" s="453" t="s">
        <v>10</v>
      </c>
      <c r="G67" s="453" t="s">
        <v>67</v>
      </c>
      <c r="H67" s="454" t="s">
        <v>68</v>
      </c>
      <c r="I67" s="65"/>
    </row>
    <row r="68" customFormat="false" ht="13.2" hidden="false" customHeight="true" outlineLevel="0" collapsed="false">
      <c r="A68" s="94" t="s">
        <v>69</v>
      </c>
      <c r="B68" s="449" t="n">
        <v>0</v>
      </c>
      <c r="C68" s="95" t="n">
        <v>0</v>
      </c>
      <c r="D68" s="96" t="n">
        <v>0</v>
      </c>
      <c r="E68" s="449" t="n">
        <v>0</v>
      </c>
      <c r="F68" s="95" t="n">
        <v>0</v>
      </c>
      <c r="G68" s="96"/>
      <c r="H68" s="442" t="n">
        <v>0</v>
      </c>
      <c r="I68" s="65"/>
    </row>
    <row r="69" customFormat="false" ht="13.2" hidden="false" customHeight="true" outlineLevel="0" collapsed="false">
      <c r="A69" s="94" t="s">
        <v>70</v>
      </c>
      <c r="B69" s="455" t="n">
        <v>6280</v>
      </c>
      <c r="C69" s="444" t="n">
        <v>311591.4</v>
      </c>
      <c r="D69" s="440" t="n">
        <v>191.8</v>
      </c>
      <c r="E69" s="455" t="n">
        <v>49958</v>
      </c>
      <c r="F69" s="444" t="n">
        <v>2494368.6</v>
      </c>
      <c r="G69" s="440" t="n">
        <v>206.14</v>
      </c>
      <c r="H69" s="441" t="n">
        <v>1</v>
      </c>
      <c r="I69" s="65"/>
    </row>
    <row r="70" customFormat="false" ht="13.2" hidden="false" customHeight="true" outlineLevel="0" collapsed="false">
      <c r="A70" s="94" t="s">
        <v>71</v>
      </c>
      <c r="B70" s="455" t="n">
        <v>6280</v>
      </c>
      <c r="C70" s="444" t="n">
        <v>311591.4</v>
      </c>
      <c r="D70" s="440" t="n">
        <v>191.8</v>
      </c>
      <c r="E70" s="455" t="n">
        <v>49958</v>
      </c>
      <c r="F70" s="444" t="n">
        <v>2494368.6</v>
      </c>
      <c r="G70" s="440" t="n">
        <v>206.14</v>
      </c>
      <c r="H70" s="441" t="n">
        <v>1</v>
      </c>
      <c r="I70" s="65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2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5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  <row r="168" customFormat="false" ht="13.2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5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56</v>
      </c>
      <c r="D7" s="16"/>
      <c r="E7" s="17" t="s">
        <v>75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758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758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758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758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758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758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758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758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758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758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758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758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758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758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758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758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758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758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758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758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758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758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4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31" t="s">
        <v>758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8</v>
      </c>
      <c r="B40" s="29"/>
      <c r="C40" s="31" t="s">
        <v>758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9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0</v>
      </c>
      <c r="B42" s="29"/>
      <c r="C42" s="31" t="s">
        <v>758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31" t="s">
        <v>758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2</v>
      </c>
      <c r="B44" s="46"/>
      <c r="C44" s="31" t="s">
        <v>758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3</v>
      </c>
      <c r="B45" s="52"/>
      <c r="C45" s="31" t="s">
        <v>758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4</v>
      </c>
      <c r="B46" s="52"/>
      <c r="C46" s="31" t="s">
        <v>758</v>
      </c>
      <c r="D46" s="64" t="n">
        <v>0</v>
      </c>
      <c r="E46" s="63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5</v>
      </c>
      <c r="B47" s="158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56" t="s">
        <v>56</v>
      </c>
      <c r="B49" s="457"/>
      <c r="C49" s="160" t="s">
        <v>759</v>
      </c>
      <c r="D49" s="167" t="s">
        <v>58</v>
      </c>
      <c r="E49" s="164" t="s">
        <v>759</v>
      </c>
      <c r="F49" s="167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57"/>
      <c r="C50" s="31" t="s">
        <v>758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8"/>
      <c r="C51" s="28" t="s">
        <v>758</v>
      </c>
      <c r="D51" s="41" t="n">
        <v>0</v>
      </c>
      <c r="E51" s="63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8"/>
      <c r="C52" s="164" t="s">
        <v>758</v>
      </c>
      <c r="D52" s="167" t="n">
        <v>0</v>
      </c>
      <c r="E52" s="164" t="n">
        <v>10</v>
      </c>
      <c r="F52" s="167" t="n">
        <v>1710.4</v>
      </c>
      <c r="G52" s="458"/>
      <c r="H52" s="459"/>
      <c r="I52" s="9"/>
    </row>
    <row r="53" customFormat="false" ht="13.5" hidden="false" customHeight="true" outlineLevel="0" collapsed="false">
      <c r="A53" s="460" t="s">
        <v>60</v>
      </c>
      <c r="B53" s="461"/>
      <c r="C53" s="462" t="n">
        <v>84654.9</v>
      </c>
      <c r="D53" s="463" t="n">
        <v>201.93</v>
      </c>
      <c r="E53" s="462" t="n">
        <v>2132426.6</v>
      </c>
      <c r="F53" s="464" t="n">
        <v>210.43</v>
      </c>
      <c r="G53" s="6"/>
      <c r="H53" s="53"/>
      <c r="I53" s="9"/>
    </row>
    <row r="54" customFormat="false" ht="13.5" hidden="false" customHeight="true" outlineLevel="0" collapsed="false">
      <c r="A54" s="465" t="s">
        <v>61</v>
      </c>
      <c r="B54" s="461"/>
      <c r="C54" s="462" t="s">
        <v>759</v>
      </c>
      <c r="D54" s="464" t="s">
        <v>58</v>
      </c>
      <c r="E54" s="466" t="s">
        <v>759</v>
      </c>
      <c r="F54" s="464" t="s">
        <v>58</v>
      </c>
      <c r="G54" s="61"/>
      <c r="H54" s="62"/>
      <c r="I54" s="9"/>
    </row>
    <row r="55" customFormat="false" ht="13.5" hidden="false" customHeight="true" outlineLevel="0" collapsed="false">
      <c r="A55" s="460" t="s">
        <v>62</v>
      </c>
      <c r="B55" s="461"/>
      <c r="C55" s="467" t="s">
        <v>758</v>
      </c>
      <c r="D55" s="468" t="n">
        <v>0</v>
      </c>
      <c r="E55" s="469" t="n">
        <v>1495.3</v>
      </c>
      <c r="F55" s="467" t="n">
        <v>120</v>
      </c>
      <c r="G55" s="61"/>
      <c r="H55" s="62"/>
      <c r="I55" s="65"/>
    </row>
    <row r="56" customFormat="false" ht="13.5" hidden="false" customHeight="true" outlineLevel="0" collapsed="false">
      <c r="A56" s="470" t="s">
        <v>39</v>
      </c>
      <c r="B56" s="471"/>
      <c r="C56" s="472" t="s">
        <v>758</v>
      </c>
      <c r="D56" s="472" t="n">
        <v>0</v>
      </c>
      <c r="E56" s="473" t="n">
        <v>29441.5</v>
      </c>
      <c r="F56" s="472" t="n">
        <v>104.68</v>
      </c>
      <c r="G56" s="474"/>
      <c r="H56" s="475"/>
      <c r="I56" s="65"/>
    </row>
    <row r="57" customFormat="false" ht="13.5" hidden="false" customHeight="true" outlineLevel="0" collapsed="false">
      <c r="A57" s="476" t="s">
        <v>63</v>
      </c>
      <c r="B57" s="477"/>
      <c r="C57" s="478" t="s">
        <v>758</v>
      </c>
      <c r="D57" s="478" t="n">
        <v>0</v>
      </c>
      <c r="E57" s="479" t="n">
        <v>497.9</v>
      </c>
      <c r="F57" s="478" t="n">
        <v>110</v>
      </c>
      <c r="G57" s="70"/>
      <c r="H57" s="70"/>
      <c r="I57" s="65"/>
    </row>
    <row r="58" customFormat="false" ht="13.5" hidden="false" customHeight="true" outlineLevel="0" collapsed="false">
      <c r="A58" s="480" t="s">
        <v>49</v>
      </c>
      <c r="B58" s="481"/>
      <c r="C58" s="478" t="s">
        <v>758</v>
      </c>
      <c r="D58" s="482" t="n">
        <v>0</v>
      </c>
      <c r="E58" s="483" t="n">
        <v>9453.4</v>
      </c>
      <c r="F58" s="482" t="n">
        <v>122.58</v>
      </c>
      <c r="G58" s="72"/>
      <c r="H58" s="73"/>
      <c r="I58" s="65"/>
    </row>
    <row r="59" customFormat="false" ht="13.5" hidden="false" customHeight="true" outlineLevel="0" collapsed="false">
      <c r="A59" s="480" t="s">
        <v>53</v>
      </c>
      <c r="B59" s="484"/>
      <c r="C59" s="478" t="s">
        <v>758</v>
      </c>
      <c r="D59" s="482" t="n">
        <v>0</v>
      </c>
      <c r="E59" s="485" t="n">
        <v>7462.5</v>
      </c>
      <c r="F59" s="486" t="n">
        <v>111.33</v>
      </c>
      <c r="G59" s="74"/>
      <c r="H59" s="93"/>
      <c r="I59" s="65"/>
    </row>
    <row r="60" customFormat="false" ht="13.5" hidden="false" customHeight="true" outlineLevel="0" collapsed="false">
      <c r="A60" s="68" t="s">
        <v>55</v>
      </c>
      <c r="B60" s="77"/>
      <c r="C60" s="79" t="s">
        <v>758</v>
      </c>
      <c r="D60" s="74" t="n">
        <v>0</v>
      </c>
      <c r="E60" s="75" t="n">
        <v>48350.6</v>
      </c>
      <c r="F60" s="74" t="n">
        <v>109.74</v>
      </c>
      <c r="G60" s="74"/>
      <c r="H60" s="93"/>
      <c r="I60" s="65"/>
    </row>
    <row r="61" customFormat="false" ht="13.5" hidden="false" customHeight="true" outlineLevel="0" collapsed="false">
      <c r="A61" s="68" t="s">
        <v>64</v>
      </c>
      <c r="B61" s="69"/>
      <c r="C61" s="75" t="n">
        <v>84654.9</v>
      </c>
      <c r="D61" s="74" t="n">
        <v>201.93</v>
      </c>
      <c r="E61" s="75" t="n">
        <v>2180777.2</v>
      </c>
      <c r="F61" s="74" t="n">
        <v>208.2</v>
      </c>
      <c r="G61" s="72"/>
      <c r="H61" s="73"/>
      <c r="I61" s="65"/>
    </row>
    <row r="62" customFormat="false" ht="13.5" hidden="false" customHeight="true" outlineLevel="0" collapsed="false">
      <c r="A62" s="76"/>
      <c r="B62" s="91"/>
      <c r="C62" s="75"/>
      <c r="D62" s="79"/>
      <c r="E62" s="78"/>
      <c r="F62" s="79"/>
      <c r="G62" s="79"/>
      <c r="H62" s="92"/>
      <c r="I62" s="65"/>
    </row>
    <row r="63" customFormat="false" ht="13.5" hidden="false" customHeight="true" outlineLevel="0" collapsed="false">
      <c r="A63" s="68"/>
      <c r="B63" s="69"/>
      <c r="C63" s="75" t="s">
        <v>760</v>
      </c>
      <c r="D63" s="72"/>
      <c r="E63" s="80"/>
      <c r="F63" s="74" t="s">
        <v>761</v>
      </c>
      <c r="G63" s="72"/>
      <c r="H63" s="73"/>
      <c r="I63" s="65"/>
    </row>
    <row r="64" customFormat="false" ht="13.5" hidden="false" customHeight="true" outlineLevel="0" collapsed="false">
      <c r="A64" s="94" t="s">
        <v>65</v>
      </c>
      <c r="B64" s="455" t="s">
        <v>66</v>
      </c>
      <c r="C64" s="444" t="s">
        <v>762</v>
      </c>
      <c r="D64" s="440" t="s">
        <v>67</v>
      </c>
      <c r="E64" s="452" t="s">
        <v>66</v>
      </c>
      <c r="F64" s="453" t="s">
        <v>762</v>
      </c>
      <c r="G64" s="453" t="s">
        <v>67</v>
      </c>
      <c r="H64" s="487" t="s">
        <v>68</v>
      </c>
      <c r="I64" s="65"/>
    </row>
    <row r="65" customFormat="false" ht="13.5" hidden="false" customHeight="true" outlineLevel="0" collapsed="false">
      <c r="A65" s="94" t="s">
        <v>69</v>
      </c>
      <c r="B65" s="449" t="s">
        <v>758</v>
      </c>
      <c r="C65" s="95" t="s">
        <v>758</v>
      </c>
      <c r="D65" s="96" t="n">
        <v>0</v>
      </c>
      <c r="E65" s="95" t="s">
        <v>758</v>
      </c>
      <c r="F65" s="96" t="n">
        <v>0</v>
      </c>
      <c r="G65" s="96"/>
      <c r="H65" s="442" t="n">
        <v>0</v>
      </c>
      <c r="I65" s="65"/>
    </row>
    <row r="66" customFormat="false" ht="13.5" hidden="false" customHeight="true" outlineLevel="0" collapsed="false">
      <c r="A66" s="94" t="s">
        <v>70</v>
      </c>
      <c r="B66" s="488" t="n">
        <v>1695</v>
      </c>
      <c r="C66" s="444" t="n">
        <v>84654.9</v>
      </c>
      <c r="D66" s="440" t="n">
        <v>201.93</v>
      </c>
      <c r="E66" s="444" t="n">
        <v>43678</v>
      </c>
      <c r="F66" s="440" t="n">
        <v>2180777.2</v>
      </c>
      <c r="G66" s="440" t="n">
        <v>208.2</v>
      </c>
      <c r="H66" s="445" t="n">
        <v>1</v>
      </c>
      <c r="I66" s="65"/>
    </row>
    <row r="67" customFormat="false" ht="13.5" hidden="false" customHeight="true" outlineLevel="0" collapsed="false">
      <c r="A67" s="94" t="s">
        <v>71</v>
      </c>
      <c r="B67" s="488" t="n">
        <v>1695</v>
      </c>
      <c r="C67" s="444" t="n">
        <v>84654.9</v>
      </c>
      <c r="D67" s="440" t="n">
        <v>201.93</v>
      </c>
      <c r="E67" s="444" t="n">
        <v>43678</v>
      </c>
      <c r="F67" s="440" t="n">
        <v>2180777.2</v>
      </c>
      <c r="G67" s="440" t="n">
        <v>208.2</v>
      </c>
      <c r="H67" s="445" t="n">
        <v>1</v>
      </c>
      <c r="I67" s="65"/>
    </row>
    <row r="68" customFormat="false" ht="13.5" hidden="false" customHeight="true" outlineLevel="0" collapsed="false">
      <c r="A68" s="94"/>
      <c r="B68" s="94"/>
      <c r="C68" s="95"/>
      <c r="D68" s="96"/>
      <c r="E68" s="95"/>
      <c r="F68" s="96"/>
      <c r="G68" s="96"/>
      <c r="H68" s="96"/>
      <c r="I68" s="65"/>
    </row>
    <row r="69" customFormat="false" ht="13.5" hidden="false" customHeight="true" outlineLevel="0" collapsed="false">
      <c r="A69" s="94"/>
      <c r="B69" s="94"/>
      <c r="C69" s="95"/>
      <c r="D69" s="96"/>
      <c r="E69" s="95"/>
      <c r="F69" s="96"/>
      <c r="G69" s="96"/>
      <c r="H69" s="96"/>
      <c r="I69" s="65"/>
    </row>
    <row r="70" customFormat="false" ht="13.5" hidden="false" customHeight="true" outlineLevel="0" collapsed="false">
      <c r="A70" s="94"/>
      <c r="B70" s="94"/>
      <c r="C70" s="95"/>
      <c r="D70" s="96"/>
      <c r="E70" s="95"/>
      <c r="F70" s="96"/>
      <c r="G70" s="96"/>
      <c r="H70" s="96"/>
      <c r="I70" s="65"/>
    </row>
    <row r="71" customFormat="false" ht="13.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5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63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64</v>
      </c>
      <c r="D7" s="16"/>
      <c r="E7" s="17" t="s">
        <v>765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4996</v>
      </c>
      <c r="D9" s="12" t="n">
        <v>219.299939951962</v>
      </c>
      <c r="E9" s="490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0</v>
      </c>
      <c r="D11" s="35" t="n">
        <v>0</v>
      </c>
      <c r="E11" s="49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0</v>
      </c>
      <c r="D13" s="35" t="n">
        <v>0</v>
      </c>
      <c r="E13" s="49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499</v>
      </c>
      <c r="D14" s="39" t="n">
        <v>170</v>
      </c>
      <c r="E14" s="492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0</v>
      </c>
      <c r="D15" s="35" t="n">
        <v>0</v>
      </c>
      <c r="E15" s="49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0</v>
      </c>
      <c r="D17" s="35" t="n">
        <v>0</v>
      </c>
      <c r="E17" s="49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2495.5</v>
      </c>
      <c r="D18" s="39" t="n">
        <v>183.000400721298</v>
      </c>
      <c r="E18" s="492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0</v>
      </c>
      <c r="D21" s="35" t="n">
        <v>0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7491.5</v>
      </c>
      <c r="D22" s="35" t="n">
        <v>202.534806113595</v>
      </c>
      <c r="E22" s="491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3496.5</v>
      </c>
      <c r="D23" s="35" t="n">
        <v>168.142857142857</v>
      </c>
      <c r="E23" s="491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0</v>
      </c>
      <c r="D25" s="35" t="n">
        <v>0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0</v>
      </c>
      <c r="D26" s="35" t="n">
        <v>0</v>
      </c>
      <c r="E26" s="49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491" t="n">
        <v>26976</v>
      </c>
      <c r="D27" s="35" t="n">
        <v>210.185275800712</v>
      </c>
      <c r="E27" s="491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491" t="n">
        <v>0</v>
      </c>
      <c r="D28" s="35" t="n">
        <v>0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492" t="n">
        <v>2495</v>
      </c>
      <c r="D29" s="39" t="n">
        <v>203.2</v>
      </c>
      <c r="E29" s="492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491" t="n">
        <v>0</v>
      </c>
      <c r="D35" s="35" t="n">
        <v>0</v>
      </c>
      <c r="E35" s="49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491" t="n">
        <v>0</v>
      </c>
      <c r="D36" s="35" t="n">
        <v>0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491" t="n">
        <v>0</v>
      </c>
      <c r="D37" s="35" t="n">
        <v>0</v>
      </c>
      <c r="E37" s="49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4</v>
      </c>
      <c r="B38" s="43"/>
      <c r="C38" s="491" t="n">
        <v>46457</v>
      </c>
      <c r="D38" s="35" t="n">
        <v>204.773500226015</v>
      </c>
      <c r="E38" s="491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8</v>
      </c>
      <c r="B40" s="493"/>
      <c r="C40" s="491" t="n">
        <v>0</v>
      </c>
      <c r="D40" s="35" t="n">
        <v>0</v>
      </c>
      <c r="E40" s="49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9</v>
      </c>
      <c r="B41" s="25"/>
      <c r="C41" s="490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0</v>
      </c>
      <c r="B42" s="29"/>
      <c r="C42" s="49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49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2</v>
      </c>
      <c r="B44" s="29"/>
      <c r="C44" s="491" t="n">
        <v>5993.5</v>
      </c>
      <c r="D44" s="35" t="n">
        <v>188.916993409527</v>
      </c>
      <c r="E44" s="491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491" t="n">
        <v>0</v>
      </c>
      <c r="D45" s="35" t="n">
        <v>0</v>
      </c>
      <c r="E45" s="49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494" t="n">
        <v>0</v>
      </c>
      <c r="D46" s="61" t="n">
        <v>0</v>
      </c>
      <c r="E46" s="49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5</v>
      </c>
      <c r="B47" s="52"/>
      <c r="C47" s="63" t="n">
        <v>150340.3</v>
      </c>
      <c r="D47" s="64" t="n">
        <v>201.088202564449</v>
      </c>
      <c r="E47" s="494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491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56" t="s">
        <v>56</v>
      </c>
      <c r="B49" s="158"/>
      <c r="C49" s="164" t="s">
        <v>57</v>
      </c>
      <c r="D49" s="167" t="s">
        <v>58</v>
      </c>
      <c r="E49" s="495" t="s">
        <v>57</v>
      </c>
      <c r="F49" s="496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57"/>
      <c r="C52" s="160" t="n">
        <v>0</v>
      </c>
      <c r="D52" s="497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8"/>
      <c r="C53" s="63" t="n">
        <v>150340.3</v>
      </c>
      <c r="D53" s="64" t="n">
        <v>201.088202564449</v>
      </c>
      <c r="E53" s="63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56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58"/>
      <c r="H54" s="459"/>
      <c r="I54" s="9"/>
    </row>
    <row r="55" customFormat="false" ht="13.5" hidden="false" customHeight="true" outlineLevel="0" collapsed="false">
      <c r="A55" s="460" t="s">
        <v>62</v>
      </c>
      <c r="B55" s="461"/>
      <c r="C55" s="469" t="n">
        <v>0</v>
      </c>
      <c r="D55" s="468" t="n">
        <v>0</v>
      </c>
      <c r="E55" s="469" t="n">
        <v>1495.3</v>
      </c>
      <c r="F55" s="467" t="n">
        <v>120</v>
      </c>
      <c r="G55" s="6"/>
      <c r="H55" s="53"/>
      <c r="I55" s="9"/>
    </row>
    <row r="56" customFormat="false" ht="13.5" hidden="false" customHeight="true" outlineLevel="0" collapsed="false">
      <c r="A56" s="460" t="s">
        <v>39</v>
      </c>
      <c r="B56" s="461"/>
      <c r="C56" s="469" t="n">
        <v>0</v>
      </c>
      <c r="D56" s="468" t="n">
        <v>0</v>
      </c>
      <c r="E56" s="469" t="n">
        <v>29441.5</v>
      </c>
      <c r="F56" s="467" t="n">
        <v>104.678260278858</v>
      </c>
      <c r="G56" s="61"/>
      <c r="H56" s="62"/>
      <c r="I56" s="9"/>
    </row>
    <row r="57" customFormat="false" ht="13.5" hidden="false" customHeight="true" outlineLevel="0" collapsed="false">
      <c r="A57" s="460" t="s">
        <v>63</v>
      </c>
      <c r="B57" s="461"/>
      <c r="C57" s="469" t="n">
        <v>0</v>
      </c>
      <c r="D57" s="468" t="n">
        <v>0</v>
      </c>
      <c r="E57" s="469" t="n">
        <v>497.9</v>
      </c>
      <c r="F57" s="467" t="n">
        <v>110</v>
      </c>
      <c r="G57" s="61"/>
      <c r="H57" s="62"/>
      <c r="I57" s="151"/>
    </row>
    <row r="58" customFormat="false" ht="13.5" hidden="false" customHeight="true" outlineLevel="0" collapsed="false">
      <c r="A58" s="470" t="s">
        <v>49</v>
      </c>
      <c r="B58" s="471"/>
      <c r="C58" s="473" t="n">
        <v>0</v>
      </c>
      <c r="D58" s="472" t="n">
        <v>0</v>
      </c>
      <c r="E58" s="473" t="n">
        <v>9453.4</v>
      </c>
      <c r="F58" s="472" t="n">
        <v>122.584297712992</v>
      </c>
      <c r="G58" s="474"/>
      <c r="H58" s="475"/>
      <c r="I58" s="151"/>
    </row>
    <row r="59" customFormat="false" ht="13.5" hidden="false" customHeight="true" outlineLevel="0" collapsed="false">
      <c r="A59" s="476" t="s">
        <v>53</v>
      </c>
      <c r="B59" s="477"/>
      <c r="C59" s="479" t="n">
        <v>0</v>
      </c>
      <c r="D59" s="478" t="n">
        <v>0</v>
      </c>
      <c r="E59" s="498" t="n">
        <v>7462.5</v>
      </c>
      <c r="F59" s="499" t="n">
        <v>111.333333333333</v>
      </c>
      <c r="G59" s="70"/>
      <c r="H59" s="70"/>
    </row>
    <row r="60" customFormat="false" ht="13.5" hidden="false" customHeight="true" outlineLevel="0" collapsed="false">
      <c r="A60" s="480" t="s">
        <v>55</v>
      </c>
      <c r="B60" s="481"/>
      <c r="C60" s="485" t="n">
        <v>0</v>
      </c>
      <c r="D60" s="486" t="n">
        <v>0</v>
      </c>
      <c r="E60" s="485" t="n">
        <v>48350.6</v>
      </c>
      <c r="F60" s="486" t="n">
        <v>109.73500639082</v>
      </c>
      <c r="G60" s="72"/>
      <c r="H60" s="73"/>
    </row>
    <row r="61" customFormat="false" ht="13.5" hidden="false" customHeight="true" outlineLevel="0" collapsed="false">
      <c r="A61" s="480" t="s">
        <v>64</v>
      </c>
      <c r="B61" s="484"/>
      <c r="C61" s="485" t="n">
        <v>150340.3</v>
      </c>
      <c r="D61" s="486" t="n">
        <v>201.088202564449</v>
      </c>
      <c r="E61" s="485" t="n">
        <v>2096122.3</v>
      </c>
      <c r="F61" s="486" t="n">
        <v>208.452634371573</v>
      </c>
      <c r="G61" s="74"/>
      <c r="H61" s="93"/>
    </row>
    <row r="62" customFormat="false" ht="13.5" hidden="false" customHeight="true" outlineLevel="0" collapsed="false">
      <c r="A62" s="68"/>
      <c r="B62" s="77"/>
      <c r="C62" s="75"/>
      <c r="D62" s="74"/>
      <c r="E62" s="77"/>
      <c r="F62" s="75"/>
      <c r="G62" s="74"/>
      <c r="H62" s="93"/>
    </row>
    <row r="63" customFormat="false" ht="13.5" hidden="false" customHeight="true" outlineLevel="0" collapsed="false">
      <c r="A63" s="68"/>
      <c r="B63" s="69"/>
      <c r="C63" s="75" t="s">
        <v>764</v>
      </c>
      <c r="D63" s="72"/>
      <c r="E63" s="69"/>
      <c r="F63" s="75" t="s">
        <v>765</v>
      </c>
      <c r="G63" s="72"/>
      <c r="H63" s="73"/>
    </row>
    <row r="64" customFormat="false" ht="13.5" hidden="false" customHeight="true" outlineLevel="0" collapsed="false">
      <c r="A64" s="76" t="s">
        <v>65</v>
      </c>
      <c r="B64" s="91" t="s">
        <v>66</v>
      </c>
      <c r="C64" s="78" t="s">
        <v>10</v>
      </c>
      <c r="D64" s="79" t="s">
        <v>67</v>
      </c>
      <c r="E64" s="91" t="s">
        <v>66</v>
      </c>
      <c r="F64" s="78" t="s">
        <v>10</v>
      </c>
      <c r="G64" s="79" t="s">
        <v>67</v>
      </c>
      <c r="H64" s="92" t="s">
        <v>68</v>
      </c>
    </row>
    <row r="65" customFormat="false" ht="13.5" hidden="false" customHeight="true" outlineLevel="0" collapsed="false">
      <c r="A65" s="68" t="s">
        <v>69</v>
      </c>
      <c r="B65" s="69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94" t="s">
        <v>70</v>
      </c>
      <c r="B66" s="455" t="n">
        <v>3010</v>
      </c>
      <c r="C66" s="444" t="n">
        <v>150340.3</v>
      </c>
      <c r="D66" s="440" t="n">
        <v>201.088202564449</v>
      </c>
      <c r="E66" s="444" t="n">
        <v>41983</v>
      </c>
      <c r="F66" s="440" t="n">
        <v>2096122.3</v>
      </c>
      <c r="G66" s="440" t="n">
        <v>208.452634371573</v>
      </c>
      <c r="H66" s="441" t="n">
        <v>1</v>
      </c>
    </row>
    <row r="67" customFormat="false" ht="13.5" hidden="false" customHeight="true" outlineLevel="0" collapsed="false">
      <c r="A67" s="94" t="s">
        <v>71</v>
      </c>
      <c r="B67" s="455" t="n">
        <v>3010</v>
      </c>
      <c r="C67" s="444" t="n">
        <v>150340.3</v>
      </c>
      <c r="D67" s="440" t="n">
        <v>201.088202564449</v>
      </c>
      <c r="E67" s="444" t="n">
        <v>41983</v>
      </c>
      <c r="F67" s="440" t="n">
        <v>2096122.3</v>
      </c>
      <c r="G67" s="440" t="n">
        <v>208.452634371573</v>
      </c>
      <c r="H67" s="441" t="n">
        <v>1</v>
      </c>
    </row>
    <row r="68" customFormat="false" ht="13.5" hidden="false" customHeight="true" outlineLevel="0" collapsed="false">
      <c r="A68" s="97"/>
      <c r="B68" s="97"/>
    </row>
    <row r="69" customFormat="false" ht="13.5" hidden="false" customHeight="true" outlineLevel="0" collapsed="false">
      <c r="A69" s="97"/>
      <c r="B69" s="97"/>
    </row>
    <row r="70" customFormat="false" ht="13.5" hidden="false" customHeight="true" outlineLevel="0" collapsed="false">
      <c r="A70" s="97"/>
      <c r="B70" s="97"/>
    </row>
    <row r="71" customFormat="false" ht="13.5" hidden="false" customHeight="true" outlineLevel="0" collapsed="false">
      <c r="A71" s="97"/>
      <c r="B71" s="97"/>
    </row>
    <row r="72" customFormat="false" ht="13.5" hidden="false" customHeight="true" outlineLevel="0" collapsed="false">
      <c r="A72" s="97"/>
      <c r="B72" s="97"/>
    </row>
    <row r="73" customFormat="false" ht="13.5" hidden="false" customHeight="true" outlineLevel="0" collapsed="false">
      <c r="A73" s="97"/>
      <c r="B73" s="97"/>
    </row>
    <row r="74" customFormat="false" ht="13.5" hidden="false" customHeight="true" outlineLevel="0" collapsed="false">
      <c r="A74" s="97"/>
      <c r="B74" s="97"/>
    </row>
    <row r="75" customFormat="false" ht="13.5" hidden="false" customHeight="true" outlineLevel="0" collapsed="false">
      <c r="A75" s="97"/>
      <c r="B75" s="97"/>
    </row>
    <row r="76" customFormat="false" ht="13.5" hidden="false" customHeight="true" outlineLevel="0" collapsed="false">
      <c r="A76" s="97"/>
      <c r="B76" s="97"/>
    </row>
    <row r="77" customFormat="false" ht="13.5" hidden="false" customHeight="true" outlineLevel="0" collapsed="false">
      <c r="A77" s="97"/>
      <c r="B77" s="97"/>
    </row>
    <row r="78" customFormat="false" ht="13.5" hidden="false" customHeight="true" outlineLevel="0" collapsed="false">
      <c r="A78" s="97"/>
      <c r="B78" s="97"/>
    </row>
    <row r="79" customFormat="false" ht="13.5" hidden="false" customHeight="true" outlineLevel="0" collapsed="false">
      <c r="A79" s="97"/>
      <c r="B79" s="97"/>
    </row>
    <row r="80" customFormat="false" ht="13.5" hidden="false" customHeight="true" outlineLevel="0" collapsed="false">
      <c r="A80" s="97"/>
      <c r="B80" s="97"/>
    </row>
    <row r="81" customFormat="false" ht="13.5" hidden="false" customHeight="true" outlineLevel="0" collapsed="false">
      <c r="A81" s="97"/>
      <c r="B81" s="97"/>
    </row>
    <row r="82" customFormat="false" ht="13.5" hidden="false" customHeight="true" outlineLevel="0" collapsed="false">
      <c r="A82" s="97"/>
      <c r="B82" s="97"/>
    </row>
    <row r="83" customFormat="false" ht="13.5" hidden="false" customHeight="true" outlineLevel="0" collapsed="false">
      <c r="A83" s="97"/>
      <c r="B83" s="97"/>
    </row>
    <row r="84" customFormat="false" ht="13.5" hidden="false" customHeight="true" outlineLevel="0" collapsed="false">
      <c r="A84" s="97"/>
      <c r="B84" s="97"/>
    </row>
    <row r="85" customFormat="false" ht="13.5" hidden="false" customHeight="true" outlineLevel="0" collapsed="false">
      <c r="A85" s="97"/>
      <c r="B85" s="97"/>
    </row>
    <row r="86" customFormat="false" ht="13.5" hidden="false" customHeight="true" outlineLevel="0" collapsed="false">
      <c r="A86" s="97"/>
      <c r="B86" s="97"/>
    </row>
    <row r="87" customFormat="false" ht="13.5" hidden="false" customHeight="true" outlineLevel="0" collapsed="false">
      <c r="A87" s="97"/>
      <c r="B87" s="97"/>
    </row>
    <row r="88" customFormat="false" ht="13.5" hidden="false" customHeight="true" outlineLevel="0" collapsed="false">
      <c r="A88" s="97"/>
      <c r="B88" s="97"/>
    </row>
    <row r="89" customFormat="false" ht="13.5" hidden="false" customHeight="true" outlineLevel="0" collapsed="false">
      <c r="A89" s="97"/>
      <c r="B89" s="97"/>
    </row>
    <row r="90" customFormat="false" ht="13.5" hidden="false" customHeight="true" outlineLevel="0" collapsed="false">
      <c r="A90" s="97"/>
      <c r="B90" s="97"/>
    </row>
    <row r="91" customFormat="false" ht="13.5" hidden="false" customHeight="true" outlineLevel="0" collapsed="false">
      <c r="A91" s="97"/>
      <c r="B91" s="97"/>
    </row>
    <row r="92" customFormat="false" ht="13.5" hidden="false" customHeight="true" outlineLevel="0" collapsed="false">
      <c r="A92" s="97"/>
      <c r="B92" s="97"/>
    </row>
    <row r="93" customFormat="false" ht="13.5" hidden="false" customHeight="true" outlineLevel="0" collapsed="false">
      <c r="A93" s="97"/>
      <c r="B93" s="97"/>
    </row>
    <row r="94" customFormat="false" ht="13.5" hidden="false" customHeight="true" outlineLevel="0" collapsed="false">
      <c r="A94" s="97"/>
      <c r="B94" s="97"/>
    </row>
    <row r="95" customFormat="false" ht="13.5" hidden="false" customHeight="true" outlineLevel="0" collapsed="false">
      <c r="A95" s="97"/>
      <c r="B95" s="97"/>
    </row>
    <row r="96" customFormat="false" ht="13.5" hidden="false" customHeight="true" outlineLevel="0" collapsed="false">
      <c r="A96" s="97"/>
      <c r="B96" s="97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  <row r="169" customFormat="false" ht="13.5" hidden="false" customHeight="true" outlineLevel="0" collapsed="false">
      <c r="A169" s="97"/>
      <c r="B169" s="97"/>
    </row>
    <row r="170" customFormat="false" ht="13.5" hidden="false" customHeight="true" outlineLevel="0" collapsed="false">
      <c r="A170" s="97"/>
      <c r="B170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6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67</v>
      </c>
      <c r="D7" s="16"/>
      <c r="E7" s="17" t="s">
        <v>76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3996</v>
      </c>
      <c r="D9" s="12" t="n">
        <v>207.25</v>
      </c>
      <c r="E9" s="490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1497</v>
      </c>
      <c r="D11" s="35" t="n">
        <v>169.333333333333</v>
      </c>
      <c r="E11" s="49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5490</v>
      </c>
      <c r="D13" s="35" t="n">
        <v>188.81912568306</v>
      </c>
      <c r="E13" s="49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5489.5</v>
      </c>
      <c r="D14" s="39" t="n">
        <v>180.909918936151</v>
      </c>
      <c r="E14" s="492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3493</v>
      </c>
      <c r="D15" s="35" t="n">
        <v>184.857142857143</v>
      </c>
      <c r="E15" s="49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998</v>
      </c>
      <c r="D17" s="35" t="n">
        <v>160</v>
      </c>
      <c r="E17" s="49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0</v>
      </c>
      <c r="D18" s="39" t="n">
        <v>0</v>
      </c>
      <c r="E18" s="49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0</v>
      </c>
      <c r="D21" s="35" t="n">
        <v>0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9489</v>
      </c>
      <c r="D22" s="35" t="n">
        <v>199.10638634208</v>
      </c>
      <c r="E22" s="491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0</v>
      </c>
      <c r="D23" s="35" t="n">
        <v>0</v>
      </c>
      <c r="E23" s="49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0</v>
      </c>
      <c r="D25" s="35" t="n">
        <v>0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499</v>
      </c>
      <c r="D26" s="35" t="n">
        <v>160</v>
      </c>
      <c r="E26" s="49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1" t="n">
        <v>0</v>
      </c>
      <c r="D27" s="35" t="n">
        <v>0</v>
      </c>
      <c r="E27" s="49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1" t="n">
        <v>0</v>
      </c>
      <c r="D28" s="35" t="n">
        <v>0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2" t="n">
        <v>7984</v>
      </c>
      <c r="D29" s="39" t="n">
        <v>192.6875</v>
      </c>
      <c r="E29" s="492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00" t="s">
        <v>41</v>
      </c>
      <c r="B35" s="500"/>
      <c r="C35" s="491" t="n">
        <v>0</v>
      </c>
      <c r="D35" s="35" t="n">
        <v>0</v>
      </c>
      <c r="E35" s="49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0" t="s">
        <v>42</v>
      </c>
      <c r="B36" s="500"/>
      <c r="C36" s="491" t="n">
        <v>0</v>
      </c>
      <c r="D36" s="35" t="n">
        <v>0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0" t="s">
        <v>43</v>
      </c>
      <c r="B37" s="500"/>
      <c r="C37" s="491" t="n">
        <v>498.7</v>
      </c>
      <c r="D37" s="35" t="n">
        <v>160</v>
      </c>
      <c r="E37" s="49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00" t="s">
        <v>44</v>
      </c>
      <c r="B38" s="500"/>
      <c r="C38" s="491" t="n">
        <v>45957</v>
      </c>
      <c r="D38" s="35" t="n">
        <v>199.207052244489</v>
      </c>
      <c r="E38" s="491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00" t="s">
        <v>48</v>
      </c>
      <c r="B40" s="501"/>
      <c r="C40" s="491" t="n">
        <v>0</v>
      </c>
      <c r="D40" s="35" t="n">
        <v>0</v>
      </c>
      <c r="E40" s="49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490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0</v>
      </c>
      <c r="B42" s="30"/>
      <c r="C42" s="49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1</v>
      </c>
      <c r="B43" s="30"/>
      <c r="C43" s="49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2</v>
      </c>
      <c r="B44" s="30"/>
      <c r="C44" s="491" t="n">
        <v>1498</v>
      </c>
      <c r="D44" s="35" t="n">
        <v>160</v>
      </c>
      <c r="E44" s="491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1" t="n">
        <v>0</v>
      </c>
      <c r="D45" s="35" t="n">
        <v>0</v>
      </c>
      <c r="E45" s="49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494" t="n">
        <v>0</v>
      </c>
      <c r="D46" s="61" t="n">
        <v>0</v>
      </c>
      <c r="E46" s="49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5</v>
      </c>
      <c r="B47" s="52"/>
      <c r="C47" s="63" t="n">
        <v>142326.2</v>
      </c>
      <c r="D47" s="64" t="n">
        <v>196.168663956461</v>
      </c>
      <c r="E47" s="494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58"/>
      <c r="C48" s="33"/>
      <c r="D48" s="32"/>
      <c r="E48" s="491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502" t="s">
        <v>56</v>
      </c>
      <c r="B49" s="158"/>
      <c r="C49" s="164" t="s">
        <v>57</v>
      </c>
      <c r="D49" s="167" t="s">
        <v>58</v>
      </c>
      <c r="E49" s="495" t="s">
        <v>57</v>
      </c>
      <c r="F49" s="496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57"/>
      <c r="C52" s="160" t="n">
        <v>0</v>
      </c>
      <c r="D52" s="497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8"/>
      <c r="C53" s="63" t="n">
        <v>142326.2</v>
      </c>
      <c r="D53" s="64" t="n">
        <v>196.168663956461</v>
      </c>
      <c r="E53" s="63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02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58"/>
      <c r="H54" s="459"/>
      <c r="I54" s="9"/>
    </row>
    <row r="55" customFormat="false" ht="13.5" hidden="false" customHeight="true" outlineLevel="0" collapsed="false">
      <c r="A55" s="503" t="s">
        <v>62</v>
      </c>
      <c r="B55" s="461"/>
      <c r="C55" s="469" t="n">
        <v>0</v>
      </c>
      <c r="D55" s="468" t="n">
        <v>0</v>
      </c>
      <c r="E55" s="469" t="n">
        <v>1495.3</v>
      </c>
      <c r="F55" s="467" t="n">
        <v>120</v>
      </c>
      <c r="G55" s="6"/>
      <c r="H55" s="53"/>
      <c r="I55" s="9"/>
    </row>
    <row r="56" customFormat="false" ht="13.5" hidden="false" customHeight="true" outlineLevel="0" collapsed="false">
      <c r="A56" s="503" t="s">
        <v>39</v>
      </c>
      <c r="B56" s="461"/>
      <c r="C56" s="469" t="n">
        <v>0</v>
      </c>
      <c r="D56" s="468" t="n">
        <v>0</v>
      </c>
      <c r="E56" s="469" t="n">
        <v>29441.5</v>
      </c>
      <c r="F56" s="467" t="n">
        <v>104.678260278858</v>
      </c>
      <c r="G56" s="61"/>
      <c r="H56" s="62"/>
      <c r="I56" s="9"/>
    </row>
    <row r="57" customFormat="false" ht="13.5" hidden="false" customHeight="true" outlineLevel="0" collapsed="false">
      <c r="A57" s="503" t="s">
        <v>63</v>
      </c>
      <c r="B57" s="461"/>
      <c r="C57" s="469" t="n">
        <v>0</v>
      </c>
      <c r="D57" s="468" t="n">
        <v>0</v>
      </c>
      <c r="E57" s="469" t="n">
        <v>497.9</v>
      </c>
      <c r="F57" s="467" t="n">
        <v>110</v>
      </c>
      <c r="G57" s="61"/>
      <c r="H57" s="62"/>
      <c r="I57" s="151"/>
    </row>
    <row r="58" customFormat="false" ht="13.5" hidden="false" customHeight="true" outlineLevel="0" collapsed="false">
      <c r="A58" s="504" t="s">
        <v>49</v>
      </c>
      <c r="B58" s="471"/>
      <c r="C58" s="473" t="n">
        <v>0</v>
      </c>
      <c r="D58" s="472" t="n">
        <v>0</v>
      </c>
      <c r="E58" s="473" t="n">
        <v>9453.4</v>
      </c>
      <c r="F58" s="472" t="n">
        <v>122.584297712992</v>
      </c>
      <c r="G58" s="474"/>
      <c r="H58" s="475"/>
      <c r="I58" s="151"/>
    </row>
    <row r="59" customFormat="false" ht="13.5" hidden="false" customHeight="true" outlineLevel="0" collapsed="false">
      <c r="A59" s="505" t="s">
        <v>53</v>
      </c>
      <c r="B59" s="477"/>
      <c r="C59" s="479" t="n">
        <v>0</v>
      </c>
      <c r="D59" s="478" t="n">
        <v>0</v>
      </c>
      <c r="E59" s="498" t="n">
        <v>7462.5</v>
      </c>
      <c r="F59" s="499" t="n">
        <v>111.333333333333</v>
      </c>
      <c r="G59" s="70"/>
      <c r="H59" s="70"/>
    </row>
    <row r="60" customFormat="false" ht="13.5" hidden="false" customHeight="true" outlineLevel="0" collapsed="false">
      <c r="A60" s="506" t="s">
        <v>55</v>
      </c>
      <c r="B60" s="481"/>
      <c r="C60" s="485" t="n">
        <v>0</v>
      </c>
      <c r="D60" s="486" t="n">
        <v>0</v>
      </c>
      <c r="E60" s="485" t="n">
        <v>48350.6</v>
      </c>
      <c r="F60" s="486" t="n">
        <v>109.73500639082</v>
      </c>
      <c r="G60" s="72"/>
      <c r="H60" s="73"/>
    </row>
    <row r="61" customFormat="false" ht="13.5" hidden="false" customHeight="true" outlineLevel="0" collapsed="false">
      <c r="A61" s="506" t="s">
        <v>64</v>
      </c>
      <c r="B61" s="484"/>
      <c r="C61" s="485" t="n">
        <v>142326.2</v>
      </c>
      <c r="D61" s="486" t="n">
        <v>196.168663956461</v>
      </c>
      <c r="E61" s="485" t="n">
        <v>1945782</v>
      </c>
      <c r="F61" s="486" t="n">
        <v>209.021645127769</v>
      </c>
      <c r="G61" s="74"/>
      <c r="H61" s="93"/>
    </row>
    <row r="62" customFormat="false" ht="13.5" hidden="false" customHeight="true" outlineLevel="0" collapsed="false">
      <c r="A62" s="18"/>
      <c r="B62" s="77"/>
      <c r="C62" s="75"/>
      <c r="D62" s="74"/>
      <c r="E62" s="77"/>
      <c r="F62" s="75"/>
      <c r="G62" s="74"/>
      <c r="H62" s="93"/>
    </row>
    <row r="63" customFormat="false" ht="13.5" hidden="false" customHeight="true" outlineLevel="0" collapsed="false">
      <c r="A63" s="18"/>
      <c r="B63" s="69"/>
      <c r="C63" s="75" t="s">
        <v>767</v>
      </c>
      <c r="D63" s="72"/>
      <c r="E63" s="69"/>
      <c r="F63" s="75" t="s">
        <v>768</v>
      </c>
      <c r="G63" s="72"/>
      <c r="H63" s="73"/>
    </row>
    <row r="64" customFormat="false" ht="13.5" hidden="false" customHeight="true" outlineLevel="0" collapsed="false">
      <c r="A64" s="507" t="s">
        <v>65</v>
      </c>
      <c r="B64" s="91" t="s">
        <v>66</v>
      </c>
      <c r="C64" s="78" t="s">
        <v>10</v>
      </c>
      <c r="D64" s="79" t="s">
        <v>67</v>
      </c>
      <c r="E64" s="91" t="s">
        <v>66</v>
      </c>
      <c r="F64" s="78" t="s">
        <v>10</v>
      </c>
      <c r="G64" s="79" t="s">
        <v>67</v>
      </c>
      <c r="H64" s="92" t="s">
        <v>68</v>
      </c>
    </row>
    <row r="65" customFormat="false" ht="13.5" hidden="false" customHeight="true" outlineLevel="0" collapsed="false">
      <c r="A65" s="18" t="s">
        <v>69</v>
      </c>
      <c r="B65" s="69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508" t="s">
        <v>70</v>
      </c>
      <c r="B66" s="455" t="n">
        <v>2850</v>
      </c>
      <c r="C66" s="444" t="n">
        <v>142326.2</v>
      </c>
      <c r="D66" s="440" t="n">
        <v>196.168663956461</v>
      </c>
      <c r="E66" s="444" t="n">
        <v>38973</v>
      </c>
      <c r="F66" s="440" t="n">
        <v>1945782</v>
      </c>
      <c r="G66" s="440" t="n">
        <v>209.021645127769</v>
      </c>
      <c r="H66" s="441" t="n">
        <v>1</v>
      </c>
    </row>
    <row r="67" customFormat="false" ht="13.5" hidden="false" customHeight="true" outlineLevel="0" collapsed="false">
      <c r="A67" s="508" t="s">
        <v>71</v>
      </c>
      <c r="B67" s="455" t="n">
        <v>2850</v>
      </c>
      <c r="C67" s="444" t="n">
        <v>142326.2</v>
      </c>
      <c r="D67" s="440" t="n">
        <v>196.168663956461</v>
      </c>
      <c r="E67" s="444" t="n">
        <v>38973</v>
      </c>
      <c r="F67" s="440" t="n">
        <v>1945782</v>
      </c>
      <c r="G67" s="440" t="n">
        <v>209.021645127769</v>
      </c>
      <c r="H67" s="44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6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70</v>
      </c>
      <c r="D7" s="16"/>
      <c r="E7" s="17" t="s">
        <v>77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4496</v>
      </c>
      <c r="D9" s="12" t="n">
        <v>216.221196619217</v>
      </c>
      <c r="E9" s="490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3493</v>
      </c>
      <c r="D11" s="35" t="n">
        <v>195.714285714286</v>
      </c>
      <c r="E11" s="491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0</v>
      </c>
      <c r="D13" s="35" t="n">
        <v>0</v>
      </c>
      <c r="E13" s="491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3493</v>
      </c>
      <c r="D14" s="39" t="n">
        <v>192.142857142857</v>
      </c>
      <c r="E14" s="492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2096.2</v>
      </c>
      <c r="D15" s="35" t="n">
        <v>189.191203129472</v>
      </c>
      <c r="E15" s="491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0</v>
      </c>
      <c r="D17" s="35" t="n">
        <v>0</v>
      </c>
      <c r="E17" s="491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0</v>
      </c>
      <c r="D18" s="39" t="n">
        <v>0</v>
      </c>
      <c r="E18" s="49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1247.5</v>
      </c>
      <c r="D21" s="35" t="n">
        <v>162.6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8991</v>
      </c>
      <c r="D22" s="35" t="n">
        <v>198.777777777778</v>
      </c>
      <c r="E22" s="491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0</v>
      </c>
      <c r="D23" s="35" t="n">
        <v>0</v>
      </c>
      <c r="E23" s="49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3996.2</v>
      </c>
      <c r="D25" s="35" t="n">
        <v>163.624818577649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1497</v>
      </c>
      <c r="D26" s="35" t="n">
        <v>160</v>
      </c>
      <c r="E26" s="491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1" t="n">
        <v>30473</v>
      </c>
      <c r="D27" s="35" t="n">
        <v>218.229465428412</v>
      </c>
      <c r="E27" s="49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1" t="n">
        <v>1998.5</v>
      </c>
      <c r="D28" s="35" t="n">
        <v>160.24993745309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2" t="n">
        <v>2994</v>
      </c>
      <c r="D29" s="39" t="n">
        <v>189.166666666667</v>
      </c>
      <c r="E29" s="492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491" t="n">
        <v>7992</v>
      </c>
      <c r="D30" s="35" t="n">
        <v>160</v>
      </c>
      <c r="E30" s="491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0" t="s">
        <v>42</v>
      </c>
      <c r="B36" s="500"/>
      <c r="C36" s="491" t="n">
        <v>9481</v>
      </c>
      <c r="D36" s="35" t="n">
        <v>189.578947368421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0" t="s">
        <v>43</v>
      </c>
      <c r="B37" s="500"/>
      <c r="C37" s="491" t="n">
        <v>1996</v>
      </c>
      <c r="D37" s="35" t="n">
        <v>160</v>
      </c>
      <c r="E37" s="491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00" t="s">
        <v>44</v>
      </c>
      <c r="B38" s="500"/>
      <c r="C38" s="491" t="n">
        <v>56943.5</v>
      </c>
      <c r="D38" s="35" t="n">
        <v>198.491847181856</v>
      </c>
      <c r="E38" s="491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00" t="s">
        <v>47</v>
      </c>
      <c r="B39" s="500"/>
      <c r="C39" s="491" t="n">
        <v>0</v>
      </c>
      <c r="D39" s="35" t="n">
        <v>0</v>
      </c>
      <c r="E39" s="491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00" t="s">
        <v>50</v>
      </c>
      <c r="B42" s="501"/>
      <c r="C42" s="491" t="n">
        <v>0</v>
      </c>
      <c r="D42" s="35" t="n">
        <v>0</v>
      </c>
      <c r="E42" s="491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490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2</v>
      </c>
      <c r="B44" s="30"/>
      <c r="C44" s="491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1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09" t="n">
        <v>0</v>
      </c>
      <c r="D46" s="458" t="n">
        <v>0</v>
      </c>
      <c r="E46" s="509" t="n">
        <v>7735.7</v>
      </c>
      <c r="F46" s="496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09" t="n">
        <v>213615.3</v>
      </c>
      <c r="D47" s="458" t="n">
        <v>199.490563175952</v>
      </c>
      <c r="E47" s="509" t="n">
        <v>1755095.2</v>
      </c>
      <c r="F47" s="496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91"/>
      <c r="D48" s="35"/>
      <c r="E48" s="509"/>
      <c r="F48" s="496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502" t="s">
        <v>56</v>
      </c>
      <c r="B49" s="30"/>
      <c r="C49" s="509" t="s">
        <v>57</v>
      </c>
      <c r="D49" s="458" t="s">
        <v>58</v>
      </c>
      <c r="E49" s="509" t="s">
        <v>57</v>
      </c>
      <c r="F49" s="496" t="s">
        <v>58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9</v>
      </c>
      <c r="B50" s="30"/>
      <c r="C50" s="491" t="n">
        <v>0</v>
      </c>
      <c r="D50" s="35" t="n">
        <v>0</v>
      </c>
      <c r="E50" s="491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30"/>
      <c r="C51" s="492" t="n">
        <v>0</v>
      </c>
      <c r="D51" s="39" t="n">
        <v>0</v>
      </c>
      <c r="E51" s="495" t="n">
        <v>5</v>
      </c>
      <c r="F51" s="496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9</v>
      </c>
      <c r="B52" s="30"/>
      <c r="C52" s="509" t="n">
        <v>0</v>
      </c>
      <c r="D52" s="458" t="n">
        <v>0</v>
      </c>
      <c r="E52" s="509" t="n">
        <v>10</v>
      </c>
      <c r="F52" s="496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60</v>
      </c>
      <c r="B53" s="30"/>
      <c r="C53" s="509" t="n">
        <v>213615.3</v>
      </c>
      <c r="D53" s="458" t="n">
        <v>199.490563175952</v>
      </c>
      <c r="E53" s="509" t="n">
        <v>1755105.2</v>
      </c>
      <c r="F53" s="496" t="n">
        <v>212.799130673193</v>
      </c>
      <c r="G53" s="35"/>
      <c r="H53" s="30"/>
      <c r="I53" s="9"/>
    </row>
    <row r="54" customFormat="false" ht="13.5" hidden="false" customHeight="true" outlineLevel="0" collapsed="false">
      <c r="A54" s="502" t="s">
        <v>61</v>
      </c>
      <c r="B54" s="502"/>
      <c r="C54" s="509" t="s">
        <v>57</v>
      </c>
      <c r="D54" s="458" t="s">
        <v>58</v>
      </c>
      <c r="E54" s="509" t="s">
        <v>57</v>
      </c>
      <c r="F54" s="496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491" t="n">
        <v>0</v>
      </c>
      <c r="D56" s="35" t="n">
        <v>0</v>
      </c>
      <c r="E56" s="33" t="n">
        <v>29441.5</v>
      </c>
      <c r="F56" s="34" t="n">
        <v>104.678260278858</v>
      </c>
      <c r="G56" s="458"/>
      <c r="H56" s="459"/>
      <c r="I56" s="9"/>
    </row>
    <row r="57" customFormat="false" ht="13.5" hidden="false" customHeight="true" outlineLevel="0" collapsed="false">
      <c r="A57" s="4" t="s">
        <v>63</v>
      </c>
      <c r="B57" s="510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9</v>
      </c>
      <c r="B58" s="510"/>
      <c r="C58" s="7" t="n">
        <v>0</v>
      </c>
      <c r="D58" s="6" t="n">
        <v>0</v>
      </c>
      <c r="E58" s="26" t="n">
        <v>9453.4</v>
      </c>
      <c r="F58" s="42" t="n">
        <v>122.584297712992</v>
      </c>
      <c r="G58" s="61"/>
      <c r="H58" s="62"/>
      <c r="I58" s="9"/>
    </row>
    <row r="59" customFormat="false" ht="13.5" hidden="false" customHeight="true" outlineLevel="0" collapsed="false">
      <c r="A59" s="4" t="s">
        <v>53</v>
      </c>
      <c r="B59" s="510"/>
      <c r="C59" s="7" t="n">
        <v>0</v>
      </c>
      <c r="D59" s="6" t="n">
        <v>0</v>
      </c>
      <c r="E59" s="26" t="n">
        <v>7462.5</v>
      </c>
      <c r="F59" s="42" t="n">
        <v>111.333333333333</v>
      </c>
      <c r="G59" s="61"/>
      <c r="H59" s="62"/>
      <c r="I59" s="151"/>
    </row>
    <row r="60" customFormat="false" ht="13.5" hidden="false" customHeight="true" outlineLevel="0" collapsed="false">
      <c r="A60" s="511" t="s">
        <v>55</v>
      </c>
      <c r="B60" s="512"/>
      <c r="C60" s="513" t="n">
        <v>0</v>
      </c>
      <c r="D60" s="514" t="n">
        <v>0</v>
      </c>
      <c r="E60" s="515" t="n">
        <v>48350.6</v>
      </c>
      <c r="F60" s="474" t="n">
        <v>109.73500639082</v>
      </c>
      <c r="G60" s="474"/>
      <c r="H60" s="475"/>
      <c r="I60" s="151"/>
    </row>
    <row r="61" customFormat="false" ht="13.5" hidden="false" customHeight="true" outlineLevel="0" collapsed="false">
      <c r="A61" s="516" t="s">
        <v>64</v>
      </c>
      <c r="B61" s="517"/>
      <c r="C61" s="78" t="n">
        <v>213615.3</v>
      </c>
      <c r="D61" s="79" t="n">
        <v>199.490563175952</v>
      </c>
      <c r="E61" s="78" t="n">
        <v>1803455.8</v>
      </c>
      <c r="F61" s="79" t="n">
        <v>210.035984358474</v>
      </c>
      <c r="G61" s="70"/>
      <c r="H61" s="70"/>
    </row>
    <row r="62" customFormat="false" ht="13.5" hidden="false" customHeight="true" outlineLevel="0" collapsed="false">
      <c r="A62" s="18"/>
      <c r="B62" s="18"/>
      <c r="C62" s="80"/>
      <c r="D62" s="72"/>
      <c r="E62" s="69"/>
      <c r="F62" s="80"/>
      <c r="G62" s="72"/>
      <c r="H62" s="73"/>
    </row>
    <row r="63" customFormat="false" ht="13.5" hidden="false" customHeight="true" outlineLevel="0" collapsed="false">
      <c r="A63" s="18"/>
      <c r="B63" s="507"/>
      <c r="C63" s="75" t="s">
        <v>770</v>
      </c>
      <c r="D63" s="74"/>
      <c r="E63" s="77"/>
      <c r="F63" s="75" t="s">
        <v>771</v>
      </c>
      <c r="G63" s="74"/>
      <c r="H63" s="93"/>
    </row>
    <row r="64" customFormat="false" ht="13.5" hidden="false" customHeight="true" outlineLevel="0" collapsed="false">
      <c r="A64" s="18" t="s">
        <v>65</v>
      </c>
      <c r="B64" s="507" t="s">
        <v>66</v>
      </c>
      <c r="C64" s="75" t="s">
        <v>10</v>
      </c>
      <c r="D64" s="74" t="s">
        <v>67</v>
      </c>
      <c r="E64" s="77" t="s">
        <v>66</v>
      </c>
      <c r="F64" s="75" t="s">
        <v>10</v>
      </c>
      <c r="G64" s="74" t="s">
        <v>67</v>
      </c>
      <c r="H64" s="93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18" t="s">
        <v>70</v>
      </c>
      <c r="B66" s="507" t="n">
        <v>4277</v>
      </c>
      <c r="C66" s="75" t="n">
        <v>213615.3</v>
      </c>
      <c r="D66" s="74" t="n">
        <v>199.490563175952</v>
      </c>
      <c r="E66" s="77" t="n">
        <v>36123</v>
      </c>
      <c r="F66" s="75" t="n">
        <v>1803455.8</v>
      </c>
      <c r="G66" s="74" t="n">
        <v>210.035984358474</v>
      </c>
      <c r="H66" s="93" t="n">
        <v>1</v>
      </c>
    </row>
    <row r="67" customFormat="false" ht="13.5" hidden="false" customHeight="true" outlineLevel="0" collapsed="false">
      <c r="A67" s="18" t="s">
        <v>71</v>
      </c>
      <c r="B67" s="507" t="n">
        <v>4277</v>
      </c>
      <c r="C67" s="75" t="n">
        <v>213615.3</v>
      </c>
      <c r="D67" s="74" t="n">
        <v>199.490563175952</v>
      </c>
      <c r="E67" s="77" t="n">
        <v>36123</v>
      </c>
      <c r="F67" s="75" t="n">
        <v>1803455.8</v>
      </c>
      <c r="G67" s="74" t="n">
        <v>210.035984358474</v>
      </c>
      <c r="H67" s="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7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73</v>
      </c>
      <c r="D7" s="16"/>
      <c r="E7" s="17" t="s">
        <v>77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0" t="n">
        <v>0</v>
      </c>
      <c r="D9" s="12" t="n">
        <v>0</v>
      </c>
      <c r="E9" s="49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1" t="n">
        <v>998</v>
      </c>
      <c r="D10" s="35" t="n">
        <v>186.5</v>
      </c>
      <c r="E10" s="491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1" t="n">
        <v>0</v>
      </c>
      <c r="D11" s="35" t="n">
        <v>0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1" t="n">
        <v>998</v>
      </c>
      <c r="D12" s="35" t="n">
        <v>179.5</v>
      </c>
      <c r="E12" s="491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1" t="n">
        <v>3992</v>
      </c>
      <c r="D13" s="35" t="n">
        <v>196.125</v>
      </c>
      <c r="E13" s="491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2" t="n">
        <v>3493.5</v>
      </c>
      <c r="D14" s="39" t="n">
        <v>188.144124803206</v>
      </c>
      <c r="E14" s="492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1" t="n">
        <v>0</v>
      </c>
      <c r="D15" s="35" t="n">
        <v>0</v>
      </c>
      <c r="E15" s="49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1" t="n">
        <v>0</v>
      </c>
      <c r="D16" s="35" t="n">
        <v>0</v>
      </c>
      <c r="E16" s="49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1" t="n">
        <v>0</v>
      </c>
      <c r="D17" s="35" t="n">
        <v>0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2" t="n">
        <v>7485</v>
      </c>
      <c r="D18" s="39" t="n">
        <v>167.066666666667</v>
      </c>
      <c r="E18" s="492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1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1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1" t="n">
        <v>6243.7</v>
      </c>
      <c r="D21" s="35" t="n">
        <v>203.840287009305</v>
      </c>
      <c r="E21" s="491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1" t="n">
        <v>5994</v>
      </c>
      <c r="D22" s="35" t="n">
        <v>166.833333333333</v>
      </c>
      <c r="E22" s="491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1" t="n">
        <v>0</v>
      </c>
      <c r="D23" s="35" t="n">
        <v>0</v>
      </c>
      <c r="E23" s="49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1" t="n">
        <v>3496.5</v>
      </c>
      <c r="D24" s="35" t="n">
        <v>166.428571428571</v>
      </c>
      <c r="E24" s="491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1" t="n">
        <v>0</v>
      </c>
      <c r="D25" s="35" t="n">
        <v>0</v>
      </c>
      <c r="E25" s="49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1" t="n">
        <v>0</v>
      </c>
      <c r="D26" s="35" t="n">
        <v>0</v>
      </c>
      <c r="E26" s="49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1" t="n">
        <v>1497.5</v>
      </c>
      <c r="D27" s="35" t="n">
        <v>167.004340567613</v>
      </c>
      <c r="E27" s="491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1" t="n">
        <v>8484</v>
      </c>
      <c r="D28" s="35" t="n">
        <v>201.647454031117</v>
      </c>
      <c r="E28" s="491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2" t="n">
        <v>1997.5</v>
      </c>
      <c r="D29" s="39" t="n">
        <v>162.750688360451</v>
      </c>
      <c r="E29" s="492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491" t="n">
        <v>998</v>
      </c>
      <c r="D30" s="35" t="n">
        <v>178.5</v>
      </c>
      <c r="E30" s="491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491" t="n">
        <v>0</v>
      </c>
      <c r="D31" s="35" t="n">
        <v>0</v>
      </c>
      <c r="E31" s="49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00" t="s">
        <v>44</v>
      </c>
      <c r="B37" s="500"/>
      <c r="C37" s="491" t="n">
        <v>36958</v>
      </c>
      <c r="D37" s="35" t="n">
        <v>208.880310081714</v>
      </c>
      <c r="E37" s="491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00" t="s">
        <v>47</v>
      </c>
      <c r="B38" s="500"/>
      <c r="C38" s="491" t="n">
        <v>499.5</v>
      </c>
      <c r="D38" s="35" t="n">
        <v>167</v>
      </c>
      <c r="E38" s="491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00" t="s">
        <v>48</v>
      </c>
      <c r="B39" s="500"/>
      <c r="C39" s="491" t="n">
        <v>0</v>
      </c>
      <c r="D39" s="35" t="n">
        <v>0</v>
      </c>
      <c r="E39" s="491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00" t="s">
        <v>49</v>
      </c>
      <c r="B40" s="500"/>
      <c r="C40" s="491" t="n">
        <v>34971</v>
      </c>
      <c r="D40" s="35" t="n">
        <v>204.37037831346</v>
      </c>
      <c r="E40" s="491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00" t="s">
        <v>50</v>
      </c>
      <c r="B41" s="500"/>
      <c r="C41" s="491" t="n">
        <v>0</v>
      </c>
      <c r="D41" s="35" t="n">
        <v>0</v>
      </c>
      <c r="E41" s="491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00" t="s">
        <v>53</v>
      </c>
      <c r="B44" s="501"/>
      <c r="C44" s="491" t="n">
        <v>0</v>
      </c>
      <c r="D44" s="35" t="n">
        <v>0</v>
      </c>
      <c r="E44" s="491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489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09" t="n">
        <v>132333.4</v>
      </c>
      <c r="D46" s="458" t="n">
        <v>198.115824123011</v>
      </c>
      <c r="E46" s="160" t="n">
        <v>1541479.9</v>
      </c>
      <c r="F46" s="496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09"/>
      <c r="D47" s="458"/>
      <c r="E47" s="160"/>
      <c r="F47" s="496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09" t="s">
        <v>57</v>
      </c>
      <c r="D48" s="458" t="s">
        <v>58</v>
      </c>
      <c r="E48" s="509" t="s">
        <v>57</v>
      </c>
      <c r="F48" s="496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491" t="n">
        <v>0</v>
      </c>
      <c r="D49" s="35" t="n">
        <v>0</v>
      </c>
      <c r="E49" s="491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491" t="n">
        <v>0</v>
      </c>
      <c r="D50" s="35" t="n">
        <v>0</v>
      </c>
      <c r="E50" s="509" t="n">
        <v>5</v>
      </c>
      <c r="F50" s="496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9</v>
      </c>
      <c r="B51" s="30"/>
      <c r="C51" s="509" t="n">
        <v>0</v>
      </c>
      <c r="D51" s="458" t="n">
        <v>0</v>
      </c>
      <c r="E51" s="509" t="n">
        <v>10</v>
      </c>
      <c r="F51" s="496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60</v>
      </c>
      <c r="B52" s="30"/>
      <c r="C52" s="509" t="n">
        <v>132333.4</v>
      </c>
      <c r="D52" s="458" t="n">
        <v>198.115824123011</v>
      </c>
      <c r="E52" s="491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502" t="s">
        <v>61</v>
      </c>
      <c r="B53" s="30"/>
      <c r="C53" s="495" t="s">
        <v>57</v>
      </c>
      <c r="D53" s="496" t="s">
        <v>58</v>
      </c>
      <c r="E53" s="495" t="s">
        <v>57</v>
      </c>
      <c r="F53" s="496" t="s">
        <v>58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2</v>
      </c>
      <c r="B54" s="30"/>
      <c r="C54" s="491" t="n">
        <v>0</v>
      </c>
      <c r="D54" s="35" t="n">
        <v>0</v>
      </c>
      <c r="E54" s="491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9</v>
      </c>
      <c r="B55" s="30"/>
      <c r="C55" s="491" t="n">
        <v>0</v>
      </c>
      <c r="D55" s="35" t="n">
        <v>0</v>
      </c>
      <c r="E55" s="491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491" t="n">
        <v>0</v>
      </c>
      <c r="D56" s="35" t="n">
        <v>0</v>
      </c>
      <c r="E56" s="491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10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491" t="n">
        <v>0</v>
      </c>
      <c r="D58" s="35" t="n">
        <v>0</v>
      </c>
      <c r="E58" s="518" t="n">
        <v>7462.5</v>
      </c>
      <c r="F58" s="495" t="n">
        <v>111.333333333333</v>
      </c>
      <c r="G58" s="458"/>
      <c r="H58" s="459"/>
      <c r="I58" s="9"/>
    </row>
    <row r="59" customFormat="false" ht="13.5" hidden="false" customHeight="true" outlineLevel="0" collapsed="false">
      <c r="A59" s="4" t="s">
        <v>55</v>
      </c>
      <c r="B59" s="510"/>
      <c r="C59" s="494" t="n">
        <v>0</v>
      </c>
      <c r="D59" s="61" t="n">
        <v>0</v>
      </c>
      <c r="E59" s="519" t="n">
        <v>48350.6</v>
      </c>
      <c r="F59" s="489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4</v>
      </c>
      <c r="B60" s="510"/>
      <c r="C60" s="494" t="n">
        <v>132333.4</v>
      </c>
      <c r="D60" s="61" t="n">
        <v>198.115824123011</v>
      </c>
      <c r="E60" s="519" t="n">
        <v>1589840.5</v>
      </c>
      <c r="F60" s="489" t="n">
        <v>211.452895872259</v>
      </c>
      <c r="G60" s="61"/>
      <c r="H60" s="62"/>
      <c r="I60" s="9"/>
    </row>
    <row r="61" customFormat="false" ht="13.5" hidden="false" customHeight="true" outlineLevel="0" collapsed="false">
      <c r="A61" s="4"/>
      <c r="B61" s="519"/>
      <c r="C61" s="494"/>
      <c r="D61" s="61"/>
      <c r="E61" s="519"/>
      <c r="F61" s="489"/>
      <c r="G61" s="61"/>
      <c r="H61" s="62"/>
      <c r="I61" s="151"/>
    </row>
    <row r="62" customFormat="false" ht="13.5" hidden="false" customHeight="true" outlineLevel="0" collapsed="false">
      <c r="A62" s="511"/>
      <c r="B62" s="520"/>
      <c r="C62" s="513" t="s">
        <v>773</v>
      </c>
      <c r="D62" s="514"/>
      <c r="E62" s="520"/>
      <c r="F62" s="515" t="s">
        <v>774</v>
      </c>
      <c r="G62" s="474"/>
      <c r="H62" s="521"/>
      <c r="I62" s="151"/>
    </row>
    <row r="63" customFormat="false" ht="13.5" hidden="false" customHeight="true" outlineLevel="0" collapsed="false">
      <c r="A63" s="522" t="s">
        <v>65</v>
      </c>
      <c r="B63" s="522" t="s">
        <v>66</v>
      </c>
      <c r="C63" s="252" t="s">
        <v>10</v>
      </c>
      <c r="D63" s="253" t="s">
        <v>67</v>
      </c>
      <c r="E63" s="252" t="s">
        <v>66</v>
      </c>
      <c r="F63" s="253" t="s">
        <v>10</v>
      </c>
      <c r="G63" s="253" t="s">
        <v>67</v>
      </c>
      <c r="H63" s="253" t="s">
        <v>68</v>
      </c>
    </row>
    <row r="64" customFormat="false" ht="13.5" hidden="false" customHeight="true" outlineLevel="0" collapsed="false">
      <c r="A64" s="508" t="s">
        <v>69</v>
      </c>
      <c r="B64" s="508" t="n">
        <v>0</v>
      </c>
      <c r="C64" s="95" t="n">
        <v>0</v>
      </c>
      <c r="D64" s="96" t="n">
        <v>0</v>
      </c>
      <c r="E64" s="449" t="n">
        <v>0</v>
      </c>
      <c r="F64" s="95" t="n">
        <v>0</v>
      </c>
      <c r="G64" s="96"/>
      <c r="H64" s="442" t="n">
        <v>0</v>
      </c>
    </row>
    <row r="65" customFormat="false" ht="13.5" hidden="false" customHeight="true" outlineLevel="0" collapsed="false">
      <c r="A65" s="508" t="s">
        <v>70</v>
      </c>
      <c r="B65" s="523" t="n">
        <v>2650</v>
      </c>
      <c r="C65" s="444" t="n">
        <v>132333.4</v>
      </c>
      <c r="D65" s="440" t="n">
        <v>198.115824123011</v>
      </c>
      <c r="E65" s="455" t="n">
        <v>31846</v>
      </c>
      <c r="F65" s="444" t="n">
        <v>1589840.5</v>
      </c>
      <c r="G65" s="440" t="n">
        <v>211.452895872259</v>
      </c>
      <c r="H65" s="441" t="n">
        <v>1</v>
      </c>
    </row>
    <row r="66" customFormat="false" ht="13.5" hidden="false" customHeight="true" outlineLevel="0" collapsed="false">
      <c r="A66" s="508" t="s">
        <v>71</v>
      </c>
      <c r="B66" s="523" t="n">
        <v>2650</v>
      </c>
      <c r="C66" s="444" t="n">
        <v>132333.4</v>
      </c>
      <c r="D66" s="440" t="n">
        <v>198.115824123011</v>
      </c>
      <c r="E66" s="455" t="n">
        <v>31846</v>
      </c>
      <c r="F66" s="444" t="n">
        <v>1589840.5</v>
      </c>
      <c r="G66" s="440" t="n">
        <v>211.452895872259</v>
      </c>
      <c r="H66" s="44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73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0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1"/>
      <c r="C11" s="173"/>
      <c r="D11" s="91"/>
      <c r="E11" s="173"/>
      <c r="F11" s="9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0</v>
      </c>
      <c r="B14" s="178" t="n">
        <v>765</v>
      </c>
      <c r="C14" s="179" t="n">
        <v>38205</v>
      </c>
      <c r="D14" s="178" t="n">
        <v>210</v>
      </c>
      <c r="E14" s="180" t="n">
        <v>10489.9</v>
      </c>
      <c r="F14" s="178" t="n">
        <v>975</v>
      </c>
      <c r="G14" s="179" t="n">
        <v>48694.9</v>
      </c>
      <c r="H14" s="181" t="s">
        <v>121</v>
      </c>
      <c r="I14" s="181" t="n">
        <v>193.59</v>
      </c>
      <c r="J14" s="9"/>
    </row>
    <row r="15" customFormat="false" ht="14.4" hidden="false" customHeight="true" outlineLevel="0" collapsed="false">
      <c r="A15" s="175" t="s">
        <v>122</v>
      </c>
      <c r="B15" s="178" t="n">
        <v>20</v>
      </c>
      <c r="C15" s="179" t="n">
        <v>998</v>
      </c>
      <c r="D15" s="178" t="n">
        <v>0</v>
      </c>
      <c r="E15" s="180" t="n">
        <v>0</v>
      </c>
      <c r="F15" s="178" t="n">
        <v>20</v>
      </c>
      <c r="G15" s="179" t="n">
        <v>998</v>
      </c>
      <c r="H15" s="181" t="s">
        <v>123</v>
      </c>
      <c r="I15" s="181" t="n">
        <v>226</v>
      </c>
      <c r="J15" s="9"/>
    </row>
    <row r="16" customFormat="false" ht="14.4" hidden="false" customHeight="true" outlineLevel="0" collapsed="false">
      <c r="A16" s="175" t="s">
        <v>124</v>
      </c>
      <c r="B16" s="178" t="n">
        <v>105</v>
      </c>
      <c r="C16" s="179" t="n">
        <v>5242</v>
      </c>
      <c r="D16" s="178" t="n">
        <v>25</v>
      </c>
      <c r="E16" s="180" t="n">
        <v>1248.7</v>
      </c>
      <c r="F16" s="178" t="n">
        <v>130</v>
      </c>
      <c r="G16" s="179" t="n">
        <v>6490.7</v>
      </c>
      <c r="H16" s="181" t="s">
        <v>125</v>
      </c>
      <c r="I16" s="181" t="n">
        <v>207.35</v>
      </c>
      <c r="J16" s="9"/>
    </row>
    <row r="17" customFormat="false" ht="14.4" hidden="false" customHeight="true" outlineLevel="0" collapsed="false">
      <c r="A17" s="175" t="s">
        <v>126</v>
      </c>
      <c r="B17" s="178" t="n">
        <v>10</v>
      </c>
      <c r="C17" s="179" t="n">
        <v>500</v>
      </c>
      <c r="D17" s="178" t="n">
        <v>0</v>
      </c>
      <c r="E17" s="180" t="n">
        <v>0</v>
      </c>
      <c r="F17" s="178" t="n">
        <v>10</v>
      </c>
      <c r="G17" s="179" t="n">
        <v>500</v>
      </c>
      <c r="H17" s="181" t="s">
        <v>127</v>
      </c>
      <c r="I17" s="181" t="n">
        <v>245</v>
      </c>
      <c r="J17" s="9"/>
    </row>
    <row r="18" customFormat="false" ht="14.4" hidden="false" customHeight="true" outlineLevel="0" collapsed="false">
      <c r="A18" s="175" t="s">
        <v>128</v>
      </c>
      <c r="B18" s="182"/>
      <c r="C18" s="179" t="n">
        <v>0</v>
      </c>
      <c r="D18" s="178" t="n">
        <v>50</v>
      </c>
      <c r="E18" s="180" t="n">
        <v>2497.5</v>
      </c>
      <c r="F18" s="178" t="n">
        <v>50</v>
      </c>
      <c r="G18" s="179" t="n">
        <v>2497.5</v>
      </c>
      <c r="H18" s="181" t="s">
        <v>129</v>
      </c>
      <c r="I18" s="181" t="n">
        <v>210.4</v>
      </c>
      <c r="J18" s="9"/>
    </row>
    <row r="19" customFormat="false" ht="14.4" hidden="false" customHeight="true" outlineLevel="0" collapsed="false">
      <c r="A19" s="175" t="s">
        <v>130</v>
      </c>
      <c r="B19" s="178" t="n">
        <v>10</v>
      </c>
      <c r="C19" s="179" t="n">
        <v>499</v>
      </c>
      <c r="D19" s="178" t="n">
        <v>0</v>
      </c>
      <c r="E19" s="180" t="n">
        <v>0</v>
      </c>
      <c r="F19" s="178" t="n">
        <v>10</v>
      </c>
      <c r="G19" s="179" t="n">
        <v>499</v>
      </c>
      <c r="H19" s="181" t="s">
        <v>131</v>
      </c>
      <c r="I19" s="181" t="n">
        <v>245</v>
      </c>
      <c r="J19" s="9"/>
    </row>
    <row r="20" customFormat="false" ht="14.4" hidden="false" customHeight="true" outlineLevel="0" collapsed="false">
      <c r="A20" s="175" t="s">
        <v>132</v>
      </c>
      <c r="B20" s="178" t="n">
        <v>140</v>
      </c>
      <c r="C20" s="179" t="n">
        <v>6993</v>
      </c>
      <c r="D20" s="178" t="n">
        <v>10</v>
      </c>
      <c r="E20" s="180" t="n">
        <v>499.5</v>
      </c>
      <c r="F20" s="178" t="n">
        <v>150</v>
      </c>
      <c r="G20" s="179" t="n">
        <v>7492.5</v>
      </c>
      <c r="H20" s="181" t="s">
        <v>133</v>
      </c>
      <c r="I20" s="181" t="n">
        <v>205.57</v>
      </c>
      <c r="J20" s="9"/>
    </row>
    <row r="21" customFormat="false" ht="14.4" hidden="false" customHeight="true" outlineLevel="0" collapsed="false">
      <c r="A21" s="175" t="s">
        <v>134</v>
      </c>
      <c r="B21" s="183" t="n">
        <f aca="false">1795+10</f>
        <v>1805</v>
      </c>
      <c r="C21" s="179" t="n">
        <f aca="false">89666+499</f>
        <v>90165</v>
      </c>
      <c r="D21" s="178" t="n">
        <v>435</v>
      </c>
      <c r="E21" s="180" t="n">
        <v>21729.6</v>
      </c>
      <c r="F21" s="183" t="n">
        <f aca="false">2230+10</f>
        <v>2240</v>
      </c>
      <c r="G21" s="179" t="n">
        <f aca="false">111395.6+499</f>
        <v>111894.6</v>
      </c>
      <c r="H21" s="181" t="n">
        <f aca="false">21167627.8+79840</f>
        <v>21247467.8</v>
      </c>
      <c r="I21" s="181" t="n">
        <f aca="false">H21/G21</f>
        <v>189.888232318628</v>
      </c>
      <c r="J21" s="9"/>
    </row>
    <row r="22" customFormat="false" ht="14.4" hidden="false" customHeight="true" outlineLevel="0" collapsed="false">
      <c r="A22" s="175" t="s">
        <v>134</v>
      </c>
      <c r="B22" s="178" t="n">
        <v>10</v>
      </c>
      <c r="C22" s="179" t="n">
        <v>499</v>
      </c>
      <c r="D22" s="178" t="n">
        <v>0</v>
      </c>
      <c r="E22" s="180" t="n">
        <v>0</v>
      </c>
      <c r="F22" s="178" t="n">
        <v>10</v>
      </c>
      <c r="G22" s="179" t="n">
        <v>499</v>
      </c>
      <c r="H22" s="181" t="n">
        <v>79840</v>
      </c>
      <c r="I22" s="181" t="n">
        <v>160</v>
      </c>
      <c r="J22" s="9"/>
    </row>
    <row r="23" customFormat="false" ht="14.4" hidden="false" customHeight="true" outlineLevel="0" collapsed="false">
      <c r="A23" s="175" t="s">
        <v>135</v>
      </c>
      <c r="B23" s="182"/>
      <c r="C23" s="179" t="n">
        <v>0</v>
      </c>
      <c r="D23" s="178" t="n">
        <v>5</v>
      </c>
      <c r="E23" s="180" t="n">
        <v>249.7</v>
      </c>
      <c r="F23" s="178" t="n">
        <v>5</v>
      </c>
      <c r="G23" s="179" t="n">
        <v>249.7</v>
      </c>
      <c r="H23" s="181" t="n">
        <v>39952</v>
      </c>
      <c r="I23" s="181" t="n">
        <v>160</v>
      </c>
      <c r="J23" s="9"/>
    </row>
    <row r="24" customFormat="false" ht="14.4" hidden="false" customHeight="true" outlineLevel="0" collapsed="false">
      <c r="A24" s="175" t="s">
        <v>136</v>
      </c>
      <c r="B24" s="178" t="n">
        <v>30</v>
      </c>
      <c r="C24" s="179" t="n">
        <v>1500</v>
      </c>
      <c r="D24" s="178" t="n">
        <v>25</v>
      </c>
      <c r="E24" s="180" t="n">
        <v>1249</v>
      </c>
      <c r="F24" s="178" t="n">
        <v>55</v>
      </c>
      <c r="G24" s="179" t="n">
        <v>2749</v>
      </c>
      <c r="H24" s="181" t="s">
        <v>137</v>
      </c>
      <c r="I24" s="181" t="n">
        <v>210.56</v>
      </c>
      <c r="J24" s="9"/>
    </row>
    <row r="25" customFormat="false" ht="14.4" hidden="false" customHeight="true" outlineLevel="0" collapsed="false">
      <c r="A25" s="175" t="s">
        <v>138</v>
      </c>
      <c r="B25" s="182"/>
      <c r="C25" s="179" t="n">
        <v>0</v>
      </c>
      <c r="D25" s="178" t="n">
        <v>20</v>
      </c>
      <c r="E25" s="180" t="n">
        <v>999</v>
      </c>
      <c r="F25" s="178" t="n">
        <v>20</v>
      </c>
      <c r="G25" s="179" t="n">
        <v>999</v>
      </c>
      <c r="H25" s="181" t="s">
        <v>139</v>
      </c>
      <c r="I25" s="181" t="n">
        <v>223.5</v>
      </c>
      <c r="J25" s="9"/>
    </row>
    <row r="26" customFormat="false" ht="14.4" hidden="false" customHeight="true" outlineLevel="0" collapsed="false">
      <c r="A26" s="175" t="s">
        <v>140</v>
      </c>
      <c r="B26" s="178" t="n">
        <v>10</v>
      </c>
      <c r="C26" s="179" t="n">
        <v>499</v>
      </c>
      <c r="D26" s="178" t="n">
        <v>0</v>
      </c>
      <c r="E26" s="180" t="n">
        <v>0</v>
      </c>
      <c r="F26" s="178" t="n">
        <v>10</v>
      </c>
      <c r="G26" s="179" t="n">
        <v>499</v>
      </c>
      <c r="H26" s="181" t="n">
        <v>79840</v>
      </c>
      <c r="I26" s="181" t="n">
        <v>160</v>
      </c>
      <c r="J26" s="9"/>
    </row>
    <row r="27" customFormat="false" ht="14.4" hidden="false" customHeight="true" outlineLevel="0" collapsed="false">
      <c r="A27" s="175" t="s">
        <v>141</v>
      </c>
      <c r="B27" s="178" t="n">
        <v>360</v>
      </c>
      <c r="C27" s="179" t="n">
        <v>17976</v>
      </c>
      <c r="D27" s="178" t="n">
        <v>0</v>
      </c>
      <c r="E27" s="180" t="n">
        <v>0</v>
      </c>
      <c r="F27" s="178" t="n">
        <v>360</v>
      </c>
      <c r="G27" s="179" t="n">
        <v>17976</v>
      </c>
      <c r="H27" s="181" t="s">
        <v>142</v>
      </c>
      <c r="I27" s="181" t="n">
        <v>206.06</v>
      </c>
      <c r="J27" s="9"/>
    </row>
    <row r="28" customFormat="false" ht="14.4" hidden="false" customHeight="true" outlineLevel="0" collapsed="false">
      <c r="A28" s="175" t="s">
        <v>143</v>
      </c>
      <c r="B28" s="178" t="n">
        <v>20</v>
      </c>
      <c r="C28" s="179" t="n">
        <v>997</v>
      </c>
      <c r="D28" s="178" t="n">
        <v>0</v>
      </c>
      <c r="E28" s="180" t="n">
        <v>0</v>
      </c>
      <c r="F28" s="178" t="n">
        <v>20</v>
      </c>
      <c r="G28" s="179" t="n">
        <v>997</v>
      </c>
      <c r="H28" s="181" t="s">
        <v>144</v>
      </c>
      <c r="I28" s="181" t="n">
        <v>194.99</v>
      </c>
      <c r="J28" s="9"/>
    </row>
    <row r="29" customFormat="false" ht="14.4" hidden="false" customHeight="true" outlineLevel="0" collapsed="false">
      <c r="A29" s="175" t="s">
        <v>145</v>
      </c>
      <c r="B29" s="178" t="n">
        <v>85</v>
      </c>
      <c r="C29" s="179" t="n">
        <v>4244</v>
      </c>
      <c r="D29" s="178" t="n">
        <v>0</v>
      </c>
      <c r="E29" s="180" t="n">
        <v>0</v>
      </c>
      <c r="F29" s="178" t="n">
        <v>85</v>
      </c>
      <c r="G29" s="179" t="n">
        <v>4244</v>
      </c>
      <c r="H29" s="181" t="s">
        <v>146</v>
      </c>
      <c r="I29" s="181" t="n">
        <v>164.59</v>
      </c>
      <c r="J29" s="9"/>
    </row>
    <row r="30" customFormat="false" ht="14.4" hidden="false" customHeight="true" outlineLevel="0" collapsed="false">
      <c r="A30" s="175" t="s">
        <v>147</v>
      </c>
      <c r="B30" s="178" t="n">
        <v>20</v>
      </c>
      <c r="C30" s="179" t="n">
        <v>999</v>
      </c>
      <c r="D30" s="178" t="n">
        <v>0</v>
      </c>
      <c r="E30" s="180" t="n">
        <v>0</v>
      </c>
      <c r="F30" s="178" t="n">
        <v>20</v>
      </c>
      <c r="G30" s="179" t="n">
        <v>999</v>
      </c>
      <c r="H30" s="181" t="s">
        <v>148</v>
      </c>
      <c r="I30" s="181" t="n">
        <v>169</v>
      </c>
      <c r="J30" s="9"/>
    </row>
    <row r="31" customFormat="false" ht="14.4" hidden="false" customHeight="true" outlineLevel="0" collapsed="false">
      <c r="A31" s="175" t="s">
        <v>149</v>
      </c>
      <c r="B31" s="178" t="n">
        <v>430</v>
      </c>
      <c r="C31" s="179" t="n">
        <v>21463</v>
      </c>
      <c r="D31" s="178" t="n">
        <v>70</v>
      </c>
      <c r="E31" s="180" t="n">
        <v>3496</v>
      </c>
      <c r="F31" s="178" t="n">
        <v>500</v>
      </c>
      <c r="G31" s="179" t="n">
        <v>24959</v>
      </c>
      <c r="H31" s="181" t="s">
        <v>150</v>
      </c>
      <c r="I31" s="181" t="n">
        <v>191.43</v>
      </c>
      <c r="J31" s="9"/>
    </row>
    <row r="32" customFormat="false" ht="14.4" hidden="false" customHeight="true" outlineLevel="0" collapsed="false">
      <c r="A32" s="175" t="s">
        <v>151</v>
      </c>
      <c r="B32" s="178" t="n">
        <v>20</v>
      </c>
      <c r="C32" s="179" t="n">
        <v>999</v>
      </c>
      <c r="D32" s="178" t="n">
        <v>0</v>
      </c>
      <c r="E32" s="180" t="n">
        <v>0</v>
      </c>
      <c r="F32" s="178" t="n">
        <v>20</v>
      </c>
      <c r="G32" s="179" t="n">
        <v>999</v>
      </c>
      <c r="H32" s="181" t="s">
        <v>152</v>
      </c>
      <c r="I32" s="181" t="n">
        <v>186.5</v>
      </c>
      <c r="J32" s="9"/>
    </row>
    <row r="33" customFormat="false" ht="14.4" hidden="false" customHeight="true" outlineLevel="0" collapsed="false">
      <c r="A33" s="175" t="s">
        <v>153</v>
      </c>
      <c r="B33" s="182"/>
      <c r="C33" s="179" t="n">
        <v>0</v>
      </c>
      <c r="D33" s="178" t="n">
        <v>10</v>
      </c>
      <c r="E33" s="180" t="n">
        <v>499.5</v>
      </c>
      <c r="F33" s="178" t="n">
        <v>10</v>
      </c>
      <c r="G33" s="179" t="n">
        <v>499.5</v>
      </c>
      <c r="H33" s="181" t="n">
        <v>92407.5</v>
      </c>
      <c r="I33" s="181" t="n">
        <v>185</v>
      </c>
      <c r="J33" s="9"/>
    </row>
    <row r="34" customFormat="false" ht="14.4" hidden="false" customHeight="true" outlineLevel="0" collapsed="false">
      <c r="A34" s="175" t="s">
        <v>154</v>
      </c>
      <c r="B34" s="182"/>
      <c r="C34" s="179" t="n">
        <v>0</v>
      </c>
      <c r="D34" s="178" t="n">
        <v>10</v>
      </c>
      <c r="E34" s="180" t="n">
        <v>499.5</v>
      </c>
      <c r="F34" s="178" t="n">
        <v>10</v>
      </c>
      <c r="G34" s="179" t="n">
        <v>499.5</v>
      </c>
      <c r="H34" s="181" t="n">
        <v>79920</v>
      </c>
      <c r="I34" s="181" t="n">
        <v>160</v>
      </c>
      <c r="J34" s="9"/>
    </row>
    <row r="35" customFormat="false" ht="14.4" hidden="false" customHeight="true" outlineLevel="0" collapsed="false">
      <c r="A35" s="175" t="s">
        <v>155</v>
      </c>
      <c r="B35" s="182"/>
      <c r="C35" s="179" t="n">
        <v>0</v>
      </c>
      <c r="D35" s="178" t="n">
        <v>10</v>
      </c>
      <c r="E35" s="180" t="n">
        <v>499.5</v>
      </c>
      <c r="F35" s="178" t="n">
        <v>10</v>
      </c>
      <c r="G35" s="179" t="n">
        <v>499.5</v>
      </c>
      <c r="H35" s="181" t="s">
        <v>156</v>
      </c>
      <c r="I35" s="181" t="n">
        <v>245</v>
      </c>
      <c r="J35" s="9"/>
    </row>
    <row r="36" customFormat="false" ht="14.4" hidden="false" customHeight="true" outlineLevel="0" collapsed="false">
      <c r="A36" s="175" t="s">
        <v>157</v>
      </c>
      <c r="B36" s="178" t="n">
        <v>20</v>
      </c>
      <c r="C36" s="179" t="n">
        <v>998</v>
      </c>
      <c r="D36" s="178" t="n">
        <v>50</v>
      </c>
      <c r="E36" s="180" t="n">
        <v>2497</v>
      </c>
      <c r="F36" s="178" t="n">
        <v>70</v>
      </c>
      <c r="G36" s="179" t="n">
        <v>3495</v>
      </c>
      <c r="H36" s="181" t="s">
        <v>158</v>
      </c>
      <c r="I36" s="181" t="n">
        <v>229.44</v>
      </c>
      <c r="J36" s="9"/>
    </row>
    <row r="37" customFormat="false" ht="14.4" hidden="false" customHeight="true" outlineLevel="0" collapsed="false">
      <c r="A37" s="175" t="s">
        <v>159</v>
      </c>
      <c r="B37" s="178" t="n">
        <v>100</v>
      </c>
      <c r="C37" s="179" t="n">
        <v>4993</v>
      </c>
      <c r="D37" s="178" t="n">
        <v>85</v>
      </c>
      <c r="E37" s="180" t="n">
        <v>4245.7</v>
      </c>
      <c r="F37" s="178" t="n">
        <v>185</v>
      </c>
      <c r="G37" s="179" t="n">
        <v>9238.7</v>
      </c>
      <c r="H37" s="181" t="s">
        <v>160</v>
      </c>
      <c r="I37" s="181" t="n">
        <v>201.36</v>
      </c>
      <c r="J37" s="9"/>
    </row>
    <row r="38" customFormat="false" ht="14.4" hidden="false" customHeight="true" outlineLevel="0" collapsed="false">
      <c r="A38" s="175" t="s">
        <v>161</v>
      </c>
      <c r="B38" s="178" t="n">
        <v>10</v>
      </c>
      <c r="C38" s="179" t="n">
        <v>499</v>
      </c>
      <c r="D38" s="178" t="n">
        <v>0</v>
      </c>
      <c r="E38" s="180" t="n">
        <v>0</v>
      </c>
      <c r="F38" s="178" t="n">
        <v>10</v>
      </c>
      <c r="G38" s="179" t="n">
        <v>499</v>
      </c>
      <c r="H38" s="181" t="n">
        <v>79840</v>
      </c>
      <c r="I38" s="181" t="n">
        <v>160</v>
      </c>
    </row>
    <row r="39" customFormat="false" ht="14.4" hidden="false" customHeight="true" outlineLevel="0" collapsed="false">
      <c r="A39" s="175" t="s">
        <v>162</v>
      </c>
      <c r="B39" s="182"/>
      <c r="C39" s="179" t="n">
        <v>0</v>
      </c>
      <c r="D39" s="178" t="n">
        <v>10</v>
      </c>
      <c r="E39" s="180" t="n">
        <v>499.5</v>
      </c>
      <c r="F39" s="178" t="n">
        <v>10</v>
      </c>
      <c r="G39" s="179" t="n">
        <v>499.5</v>
      </c>
      <c r="H39" s="181" t="s">
        <v>163</v>
      </c>
      <c r="I39" s="181" t="n">
        <v>253</v>
      </c>
    </row>
    <row r="40" customFormat="false" ht="14.4" hidden="false" customHeight="true" outlineLevel="0" collapsed="false">
      <c r="A40" s="175" t="s">
        <v>164</v>
      </c>
      <c r="B40" s="178" t="n">
        <v>10</v>
      </c>
      <c r="C40" s="179" t="n">
        <v>499</v>
      </c>
      <c r="D40" s="178" t="n">
        <v>0</v>
      </c>
      <c r="E40" s="180" t="n">
        <v>0</v>
      </c>
      <c r="F40" s="178" t="n">
        <v>10</v>
      </c>
      <c r="G40" s="179" t="n">
        <v>499</v>
      </c>
      <c r="H40" s="181" t="s">
        <v>165</v>
      </c>
      <c r="I40" s="181" t="n">
        <v>210</v>
      </c>
    </row>
    <row r="41" customFormat="false" ht="14.4" hidden="false" customHeight="true" outlineLevel="0" collapsed="false">
      <c r="A41" s="175" t="s">
        <v>59</v>
      </c>
      <c r="B41" s="183" t="n">
        <v>3970</v>
      </c>
      <c r="C41" s="179" t="s">
        <v>166</v>
      </c>
      <c r="D41" s="178" t="n">
        <v>1025</v>
      </c>
      <c r="E41" s="180" t="n">
        <v>51199.6</v>
      </c>
      <c r="F41" s="183" t="n">
        <v>4995</v>
      </c>
      <c r="G41" s="179" t="s">
        <v>167</v>
      </c>
      <c r="H41" s="181" t="s">
        <v>168</v>
      </c>
      <c r="I41" s="181" t="n">
        <v>194.32</v>
      </c>
    </row>
    <row r="42" customFormat="false" ht="14.4" hidden="false" customHeight="true" outlineLevel="0" collapsed="false">
      <c r="A42" s="184"/>
      <c r="B42" s="185"/>
      <c r="C42" s="161"/>
      <c r="D42" s="185"/>
      <c r="E42" s="161"/>
      <c r="F42" s="185"/>
      <c r="G42" s="161"/>
      <c r="H42" s="186"/>
      <c r="I42" s="186"/>
    </row>
    <row r="43" customFormat="false" ht="14.4" hidden="false" customHeight="true" outlineLevel="0" collapsed="false">
      <c r="A43" s="175"/>
      <c r="B43" s="69"/>
      <c r="C43" s="80"/>
      <c r="D43" s="69"/>
      <c r="E43" s="80"/>
      <c r="F43" s="69"/>
      <c r="G43" s="80"/>
      <c r="H43" s="72"/>
      <c r="I43" s="72"/>
      <c r="J43" s="9"/>
    </row>
    <row r="44" customFormat="false" ht="14.4" hidden="false" customHeight="true" outlineLevel="0" collapsed="false">
      <c r="A44" s="157" t="s">
        <v>169</v>
      </c>
      <c r="B44" s="185"/>
      <c r="C44" s="169"/>
      <c r="D44" s="168"/>
      <c r="E44" s="161"/>
      <c r="F44" s="185"/>
      <c r="G44" s="169"/>
      <c r="H44" s="170"/>
      <c r="I44" s="170" t="s">
        <v>170</v>
      </c>
      <c r="J44" s="9"/>
    </row>
    <row r="45" customFormat="false" ht="14.4" hidden="false" customHeight="true" outlineLevel="0" collapsed="false">
      <c r="A45" s="157" t="s">
        <v>171</v>
      </c>
      <c r="B45" s="185"/>
      <c r="C45" s="169"/>
      <c r="D45" s="168"/>
      <c r="E45" s="161"/>
      <c r="F45" s="185"/>
      <c r="G45" s="169"/>
      <c r="H45" s="170"/>
      <c r="I45" s="187" t="s">
        <v>172</v>
      </c>
      <c r="J45" s="9"/>
    </row>
    <row r="46" customFormat="false" ht="14.4" hidden="false" customHeight="true" outlineLevel="0" collapsed="false">
      <c r="A46" s="157" t="s">
        <v>173</v>
      </c>
      <c r="B46" s="185"/>
      <c r="C46" s="169"/>
      <c r="D46" s="168"/>
      <c r="E46" s="161"/>
      <c r="F46" s="185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74</v>
      </c>
      <c r="B47" s="185"/>
      <c r="C47" s="169"/>
      <c r="D47" s="168"/>
      <c r="E47" s="161"/>
      <c r="F47" s="185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75</v>
      </c>
      <c r="B48" s="185"/>
      <c r="C48" s="169"/>
      <c r="D48" s="168"/>
      <c r="E48" s="161"/>
      <c r="F48" s="185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85"/>
      <c r="C49" s="169"/>
      <c r="D49" s="168"/>
      <c r="E49" s="161"/>
      <c r="F49" s="185"/>
      <c r="G49" s="169"/>
      <c r="H49" s="170"/>
      <c r="I49" s="170"/>
    </row>
    <row r="50" customFormat="false" ht="14.4" hidden="false" customHeight="true" outlineLevel="0" collapsed="false">
      <c r="A50" s="9"/>
      <c r="B50" s="185"/>
      <c r="C50" s="169"/>
      <c r="D50" s="168"/>
      <c r="E50" s="161"/>
      <c r="F50" s="185"/>
      <c r="G50" s="169"/>
      <c r="H50" s="170"/>
      <c r="I50" s="170"/>
    </row>
    <row r="51" customFormat="false" ht="14.4" hidden="false" customHeight="true" outlineLevel="0" collapsed="false">
      <c r="A51" s="9"/>
      <c r="B51" s="185"/>
      <c r="C51" s="169"/>
      <c r="D51" s="168"/>
      <c r="E51" s="161"/>
      <c r="F51" s="185"/>
      <c r="G51" s="169"/>
      <c r="H51" s="170"/>
      <c r="I51" s="170"/>
    </row>
    <row r="52" customFormat="false" ht="14.4" hidden="false" customHeight="true" outlineLevel="0" collapsed="false">
      <c r="A52" s="9"/>
      <c r="B52" s="185"/>
      <c r="C52" s="169"/>
      <c r="D52" s="168"/>
      <c r="E52" s="161"/>
      <c r="F52" s="185"/>
      <c r="G52" s="169"/>
      <c r="H52" s="170"/>
      <c r="I52" s="170"/>
    </row>
    <row r="53" customFormat="false" ht="14.4" hidden="false" customHeight="true" outlineLevel="0" collapsed="false">
      <c r="A53" s="9"/>
      <c r="B53" s="185"/>
      <c r="C53" s="169"/>
      <c r="D53" s="168"/>
      <c r="E53" s="161"/>
      <c r="F53" s="185"/>
      <c r="G53" s="169"/>
      <c r="H53" s="170"/>
      <c r="I53" s="170"/>
    </row>
    <row r="54" customFormat="false" ht="14.4" hidden="false" customHeight="true" outlineLevel="0" collapsed="false">
      <c r="A54" s="9"/>
      <c r="B54" s="185"/>
      <c r="C54" s="169"/>
      <c r="D54" s="168"/>
      <c r="E54" s="161"/>
      <c r="F54" s="185"/>
      <c r="G54" s="169"/>
      <c r="H54" s="170"/>
      <c r="I54" s="170"/>
    </row>
    <row r="55" customFormat="false" ht="14.4" hidden="false" customHeight="true" outlineLevel="0" collapsed="false">
      <c r="A55" s="9"/>
      <c r="B55" s="185"/>
      <c r="C55" s="169"/>
      <c r="D55" s="168"/>
      <c r="E55" s="161"/>
      <c r="F55" s="185"/>
      <c r="G55" s="169"/>
      <c r="H55" s="170"/>
      <c r="I55" s="170"/>
    </row>
    <row r="56" customFormat="false" ht="14.4" hidden="false" customHeight="true" outlineLevel="0" collapsed="false">
      <c r="A56" s="9"/>
      <c r="B56" s="185"/>
      <c r="C56" s="169"/>
      <c r="D56" s="168"/>
      <c r="E56" s="161"/>
      <c r="F56" s="185"/>
      <c r="G56" s="169"/>
      <c r="H56" s="170"/>
      <c r="I56" s="170"/>
    </row>
    <row r="57" customFormat="false" ht="14.4" hidden="false" customHeight="true" outlineLevel="0" collapsed="false">
      <c r="A57" s="9"/>
      <c r="B57" s="185"/>
      <c r="C57" s="169"/>
      <c r="D57" s="168"/>
      <c r="E57" s="161"/>
      <c r="F57" s="185"/>
      <c r="G57" s="169"/>
      <c r="H57" s="170"/>
      <c r="I57" s="170"/>
    </row>
    <row r="58" customFormat="false" ht="14.4" hidden="false" customHeight="true" outlineLevel="0" collapsed="false">
      <c r="A58" s="9"/>
      <c r="B58" s="185"/>
      <c r="C58" s="169"/>
      <c r="D58" s="168"/>
      <c r="E58" s="161"/>
      <c r="F58" s="185"/>
      <c r="G58" s="169"/>
      <c r="H58" s="170"/>
      <c r="I58" s="170"/>
    </row>
    <row r="59" customFormat="false" ht="14.4" hidden="false" customHeight="true" outlineLevel="0" collapsed="false">
      <c r="A59" s="9"/>
      <c r="B59" s="185"/>
      <c r="C59" s="169"/>
      <c r="D59" s="168"/>
      <c r="E59" s="161"/>
      <c r="F59" s="185"/>
      <c r="G59" s="169"/>
      <c r="H59" s="170"/>
      <c r="I59" s="170"/>
    </row>
    <row r="60" customFormat="false" ht="14.4" hidden="false" customHeight="true" outlineLevel="0" collapsed="false">
      <c r="A60" s="9"/>
      <c r="B60" s="185"/>
      <c r="C60" s="169"/>
      <c r="D60" s="168"/>
      <c r="E60" s="161"/>
      <c r="F60" s="185"/>
      <c r="G60" s="169"/>
      <c r="H60" s="170"/>
      <c r="I60" s="170"/>
    </row>
    <row r="61" customFormat="false" ht="14.4" hidden="false" customHeight="true" outlineLevel="0" collapsed="false">
      <c r="A61" s="9"/>
      <c r="B61" s="185"/>
      <c r="C61" s="169"/>
      <c r="D61" s="168"/>
      <c r="E61" s="161"/>
      <c r="F61" s="185"/>
      <c r="G61" s="169"/>
      <c r="H61" s="170"/>
      <c r="I61" s="170"/>
    </row>
    <row r="62" customFormat="false" ht="14.4" hidden="false" customHeight="true" outlineLevel="0" collapsed="false">
      <c r="A62" s="9"/>
      <c r="B62" s="185"/>
      <c r="C62" s="169"/>
      <c r="D62" s="168"/>
      <c r="E62" s="161"/>
      <c r="F62" s="185"/>
      <c r="G62" s="169"/>
      <c r="H62" s="170"/>
      <c r="I62" s="170"/>
    </row>
    <row r="63" customFormat="false" ht="14.4" hidden="false" customHeight="true" outlineLevel="0" collapsed="false">
      <c r="A63" s="9"/>
      <c r="B63" s="185"/>
      <c r="C63" s="169"/>
      <c r="D63" s="168"/>
      <c r="E63" s="161"/>
      <c r="F63" s="185"/>
      <c r="G63" s="169"/>
      <c r="H63" s="170"/>
      <c r="I63" s="170"/>
    </row>
    <row r="64" customFormat="false" ht="14.4" hidden="false" customHeight="true" outlineLevel="0" collapsed="false">
      <c r="A64" s="9"/>
      <c r="B64" s="185"/>
      <c r="C64" s="169"/>
      <c r="D64" s="168"/>
      <c r="E64" s="161"/>
      <c r="F64" s="185"/>
      <c r="G64" s="169"/>
      <c r="H64" s="170"/>
      <c r="I64" s="170"/>
    </row>
    <row r="65" customFormat="false" ht="14.4" hidden="false" customHeight="true" outlineLevel="0" collapsed="false">
      <c r="A65" s="9"/>
      <c r="B65" s="185"/>
      <c r="C65" s="169"/>
      <c r="D65" s="168"/>
      <c r="E65" s="161"/>
      <c r="F65" s="185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7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76</v>
      </c>
      <c r="D7" s="16"/>
      <c r="E7" s="17" t="s">
        <v>77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0" t="n">
        <v>3496.7</v>
      </c>
      <c r="D9" s="12" t="n">
        <v>162.428375325307</v>
      </c>
      <c r="E9" s="49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1" t="n">
        <v>0</v>
      </c>
      <c r="D10" s="35" t="n">
        <v>0</v>
      </c>
      <c r="E10" s="491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1" t="n">
        <v>0</v>
      </c>
      <c r="D11" s="35" t="n">
        <v>0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1" t="n">
        <v>0</v>
      </c>
      <c r="D12" s="35" t="n">
        <v>0</v>
      </c>
      <c r="E12" s="491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1" t="n">
        <v>0</v>
      </c>
      <c r="D13" s="35" t="n">
        <v>0</v>
      </c>
      <c r="E13" s="491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2" t="n">
        <v>1497</v>
      </c>
      <c r="D14" s="39" t="n">
        <v>185.666666666667</v>
      </c>
      <c r="E14" s="492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1" t="n">
        <v>3246.7</v>
      </c>
      <c r="D15" s="35" t="n">
        <v>160</v>
      </c>
      <c r="E15" s="49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1" t="n">
        <v>0</v>
      </c>
      <c r="D16" s="35" t="n">
        <v>0</v>
      </c>
      <c r="E16" s="49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1" t="n">
        <v>0</v>
      </c>
      <c r="D17" s="35" t="n">
        <v>0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2" t="n">
        <v>3992.5</v>
      </c>
      <c r="D18" s="39" t="n">
        <v>185.376205385097</v>
      </c>
      <c r="E18" s="492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1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1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1" t="n">
        <v>6993</v>
      </c>
      <c r="D21" s="35" t="n">
        <v>207.642857142857</v>
      </c>
      <c r="E21" s="491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1" t="n">
        <v>2747.2</v>
      </c>
      <c r="D22" s="35" t="n">
        <v>195.181493884683</v>
      </c>
      <c r="E22" s="491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1" t="n">
        <v>998.5</v>
      </c>
      <c r="D23" s="35" t="n">
        <v>165.002503755633</v>
      </c>
      <c r="E23" s="49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1" t="n">
        <v>0</v>
      </c>
      <c r="D24" s="35" t="n">
        <v>0</v>
      </c>
      <c r="E24" s="491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1" t="n">
        <v>0</v>
      </c>
      <c r="D25" s="35" t="n">
        <v>0</v>
      </c>
      <c r="E25" s="49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1" t="n">
        <v>22481</v>
      </c>
      <c r="D26" s="35" t="n">
        <v>224.355856056225</v>
      </c>
      <c r="E26" s="49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1" t="n">
        <v>9990</v>
      </c>
      <c r="D27" s="35" t="n">
        <v>165</v>
      </c>
      <c r="E27" s="491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1" t="n">
        <v>8983</v>
      </c>
      <c r="D28" s="35" t="n">
        <v>214.168985862184</v>
      </c>
      <c r="E28" s="491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2" t="n">
        <v>0</v>
      </c>
      <c r="D29" s="39" t="n">
        <v>0</v>
      </c>
      <c r="E29" s="492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492" t="n">
        <v>0</v>
      </c>
      <c r="D30" s="39" t="n">
        <v>0</v>
      </c>
      <c r="E30" s="492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491" t="n">
        <v>0</v>
      </c>
      <c r="D31" s="35" t="n">
        <v>0</v>
      </c>
      <c r="E31" s="49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491" t="n">
        <v>3497.5</v>
      </c>
      <c r="D32" s="35" t="n">
        <v>165.855468191565</v>
      </c>
      <c r="E32" s="491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00" t="s">
        <v>48</v>
      </c>
      <c r="B38" s="500"/>
      <c r="C38" s="491" t="n">
        <v>0</v>
      </c>
      <c r="D38" s="35" t="n">
        <v>0</v>
      </c>
      <c r="E38" s="491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00" t="s">
        <v>49</v>
      </c>
      <c r="B39" s="500"/>
      <c r="C39" s="491" t="n">
        <v>44962.5</v>
      </c>
      <c r="D39" s="35" t="n">
        <v>200.76571587434</v>
      </c>
      <c r="E39" s="491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00" t="s">
        <v>50</v>
      </c>
      <c r="B40" s="500"/>
      <c r="C40" s="491" t="n">
        <v>1996</v>
      </c>
      <c r="D40" s="35" t="n">
        <v>160</v>
      </c>
      <c r="E40" s="491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00" t="s">
        <v>51</v>
      </c>
      <c r="B41" s="500"/>
      <c r="C41" s="491" t="n">
        <v>0</v>
      </c>
      <c r="D41" s="35" t="n">
        <v>0</v>
      </c>
      <c r="E41" s="491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00" t="s">
        <v>52</v>
      </c>
      <c r="B42" s="500"/>
      <c r="C42" s="491" t="n">
        <v>3496.2</v>
      </c>
      <c r="D42" s="35" t="n">
        <v>213.428922830502</v>
      </c>
      <c r="E42" s="491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00" t="s">
        <v>53</v>
      </c>
      <c r="B43" s="500"/>
      <c r="C43" s="491" t="n">
        <v>249.5</v>
      </c>
      <c r="D43" s="35" t="n">
        <v>172</v>
      </c>
      <c r="E43" s="491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494" t="n">
        <v>0</v>
      </c>
      <c r="D44" s="61" t="n">
        <v>0</v>
      </c>
      <c r="E44" s="494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494" t="n">
        <v>172067.8</v>
      </c>
      <c r="D45" s="61" t="n">
        <v>208.718653925952</v>
      </c>
      <c r="E45" s="494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490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491" t="n">
        <v>0</v>
      </c>
      <c r="D48" s="35" t="n">
        <v>0</v>
      </c>
      <c r="E48" s="160" t="n">
        <v>5</v>
      </c>
      <c r="F48" s="496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09" t="n">
        <v>0</v>
      </c>
      <c r="D49" s="458" t="n">
        <v>0</v>
      </c>
      <c r="E49" s="160" t="n">
        <v>10</v>
      </c>
      <c r="F49" s="496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09" t="n">
        <v>172067.8</v>
      </c>
      <c r="D50" s="458" t="n">
        <v>208.718653925952</v>
      </c>
      <c r="E50" s="509" t="n">
        <v>1409156.5</v>
      </c>
      <c r="F50" s="496" t="n">
        <v>216.195492622714</v>
      </c>
      <c r="G50" s="35"/>
      <c r="H50" s="45"/>
      <c r="I50" s="9"/>
    </row>
    <row r="51" customFormat="false" ht="13.5" hidden="false" customHeight="true" outlineLevel="0" collapsed="false">
      <c r="A51" s="502" t="s">
        <v>61</v>
      </c>
      <c r="B51" s="502"/>
      <c r="C51" s="509" t="s">
        <v>57</v>
      </c>
      <c r="D51" s="458" t="s">
        <v>58</v>
      </c>
      <c r="E51" s="509" t="s">
        <v>57</v>
      </c>
      <c r="F51" s="496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491" t="n">
        <v>0</v>
      </c>
      <c r="D52" s="35" t="n">
        <v>0</v>
      </c>
      <c r="E52" s="49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9</v>
      </c>
      <c r="B53" s="30"/>
      <c r="C53" s="491" t="n">
        <v>0</v>
      </c>
      <c r="D53" s="35" t="n">
        <v>0</v>
      </c>
      <c r="E53" s="491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3</v>
      </c>
      <c r="B54" s="30"/>
      <c r="C54" s="491" t="n">
        <v>0</v>
      </c>
      <c r="D54" s="35" t="n">
        <v>0</v>
      </c>
      <c r="E54" s="491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9</v>
      </c>
      <c r="B55" s="30"/>
      <c r="C55" s="491" t="n">
        <v>0</v>
      </c>
      <c r="D55" s="35" t="n">
        <v>0</v>
      </c>
      <c r="E55" s="491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3</v>
      </c>
      <c r="B56" s="30"/>
      <c r="C56" s="491" t="n">
        <v>0</v>
      </c>
      <c r="D56" s="35" t="n">
        <v>0</v>
      </c>
      <c r="E56" s="509" t="n">
        <v>7462.5</v>
      </c>
      <c r="F56" s="496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5</v>
      </c>
      <c r="B57" s="30"/>
      <c r="C57" s="509" t="n">
        <v>0</v>
      </c>
      <c r="D57" s="458" t="n">
        <v>0</v>
      </c>
      <c r="E57" s="509" t="n">
        <v>48350.6</v>
      </c>
      <c r="F57" s="496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09" t="n">
        <v>172067.8</v>
      </c>
      <c r="D58" s="458" t="n">
        <v>208.718653925952</v>
      </c>
      <c r="E58" s="509" t="n">
        <v>1457507.1</v>
      </c>
      <c r="F58" s="496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494" t="s">
        <v>776</v>
      </c>
      <c r="D59" s="6"/>
      <c r="E59" s="510"/>
      <c r="F59" s="22" t="s">
        <v>777</v>
      </c>
      <c r="G59" s="35"/>
      <c r="H59" s="36"/>
      <c r="I59" s="9"/>
    </row>
    <row r="60" customFormat="false" ht="13.5" hidden="false" customHeight="true" outlineLevel="0" collapsed="false">
      <c r="A60" s="502" t="s">
        <v>65</v>
      </c>
      <c r="B60" s="502" t="s">
        <v>66</v>
      </c>
      <c r="C60" s="509" t="s">
        <v>10</v>
      </c>
      <c r="D60" s="458" t="s">
        <v>67</v>
      </c>
      <c r="E60" s="518" t="s">
        <v>66</v>
      </c>
      <c r="F60" s="495" t="s">
        <v>10</v>
      </c>
      <c r="G60" s="458" t="s">
        <v>67</v>
      </c>
      <c r="H60" s="459" t="s">
        <v>68</v>
      </c>
      <c r="I60" s="9"/>
    </row>
    <row r="61" customFormat="false" ht="13.5" hidden="false" customHeight="true" outlineLevel="0" collapsed="false">
      <c r="A61" s="4" t="s">
        <v>69</v>
      </c>
      <c r="B61" s="510" t="n">
        <v>0</v>
      </c>
      <c r="C61" s="7" t="n">
        <v>0</v>
      </c>
      <c r="D61" s="6" t="n">
        <v>0</v>
      </c>
      <c r="E61" s="510" t="n">
        <v>0</v>
      </c>
      <c r="F61" s="490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70</v>
      </c>
      <c r="B62" s="519" t="n">
        <v>3445</v>
      </c>
      <c r="C62" s="494" t="n">
        <v>172067.8</v>
      </c>
      <c r="D62" s="61" t="n">
        <v>208.718653925952</v>
      </c>
      <c r="E62" s="519" t="n">
        <v>29196</v>
      </c>
      <c r="F62" s="489" t="n">
        <v>1457507.1</v>
      </c>
      <c r="G62" s="61" t="n">
        <v>212.663826543281</v>
      </c>
      <c r="H62" s="62" t="n">
        <v>1</v>
      </c>
      <c r="I62" s="9"/>
    </row>
    <row r="63" customFormat="false" ht="13.5" hidden="false" customHeight="true" outlineLevel="0" collapsed="false">
      <c r="A63" s="4" t="s">
        <v>71</v>
      </c>
      <c r="B63" s="519" t="n">
        <v>3445</v>
      </c>
      <c r="C63" s="494" t="n">
        <v>172067.8</v>
      </c>
      <c r="D63" s="61" t="n">
        <v>208.718653925952</v>
      </c>
      <c r="E63" s="519" t="n">
        <v>29196</v>
      </c>
      <c r="F63" s="489" t="n">
        <v>1457507.1</v>
      </c>
      <c r="G63" s="61" t="n">
        <v>212.663826543281</v>
      </c>
      <c r="H63" s="62" t="n">
        <v>1</v>
      </c>
      <c r="I63" s="151"/>
    </row>
    <row r="64" customFormat="false" ht="13.5" hidden="false" customHeight="true" outlineLevel="0" collapsed="false">
      <c r="A64" s="511"/>
      <c r="B64" s="520"/>
      <c r="C64" s="513"/>
      <c r="D64" s="514"/>
      <c r="E64" s="520"/>
      <c r="F64" s="515"/>
      <c r="G64" s="474"/>
      <c r="H64" s="521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7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79</v>
      </c>
      <c r="D7" s="16"/>
      <c r="E7" s="17" t="s">
        <v>78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4</v>
      </c>
      <c r="B9" s="25"/>
      <c r="C9" s="490" t="n">
        <v>0</v>
      </c>
      <c r="D9" s="12"/>
      <c r="E9" s="490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5</v>
      </c>
      <c r="B10" s="29"/>
      <c r="C10" s="491" t="n">
        <v>2495</v>
      </c>
      <c r="D10" s="35" t="n">
        <v>183.8</v>
      </c>
      <c r="E10" s="491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6</v>
      </c>
      <c r="B11" s="29"/>
      <c r="C11" s="491" t="n">
        <v>4491</v>
      </c>
      <c r="D11" s="35" t="n">
        <v>160.222222222222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7</v>
      </c>
      <c r="B12" s="29"/>
      <c r="C12" s="491" t="n">
        <v>6488.5</v>
      </c>
      <c r="D12" s="35" t="n">
        <v>207.227325267781</v>
      </c>
      <c r="E12" s="491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8</v>
      </c>
      <c r="B13" s="29"/>
      <c r="C13" s="491" t="n">
        <v>9682.2</v>
      </c>
      <c r="D13" s="35" t="n">
        <v>209.555700150792</v>
      </c>
      <c r="E13" s="491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9</v>
      </c>
      <c r="B14" s="38"/>
      <c r="C14" s="492" t="n">
        <v>1497</v>
      </c>
      <c r="D14" s="39" t="n">
        <v>195.333333333333</v>
      </c>
      <c r="E14" s="492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20</v>
      </c>
      <c r="B15" s="29"/>
      <c r="C15" s="491" t="n">
        <v>7192.5</v>
      </c>
      <c r="D15" s="35" t="n">
        <v>164.959124087591</v>
      </c>
      <c r="E15" s="491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21</v>
      </c>
      <c r="B16" s="29"/>
      <c r="C16" s="491" t="n">
        <v>0</v>
      </c>
      <c r="D16" s="35"/>
      <c r="E16" s="491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3</v>
      </c>
      <c r="B17" s="29"/>
      <c r="C17" s="491" t="n">
        <v>2994</v>
      </c>
      <c r="D17" s="35" t="n">
        <v>200.5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4</v>
      </c>
      <c r="B18" s="38"/>
      <c r="C18" s="492" t="n">
        <v>8234</v>
      </c>
      <c r="D18" s="39" t="n">
        <v>197.788498906971</v>
      </c>
      <c r="E18" s="492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5</v>
      </c>
      <c r="B19" s="29"/>
      <c r="C19" s="491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6</v>
      </c>
      <c r="B20" s="29"/>
      <c r="C20" s="491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8</v>
      </c>
      <c r="B21" s="29"/>
      <c r="C21" s="491" t="n">
        <v>10488</v>
      </c>
      <c r="D21" s="35" t="n">
        <v>202.096157513349</v>
      </c>
      <c r="E21" s="491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9</v>
      </c>
      <c r="B22" s="29"/>
      <c r="C22" s="491" t="n">
        <v>7492.5</v>
      </c>
      <c r="D22" s="35" t="n">
        <v>202.466666666667</v>
      </c>
      <c r="E22" s="491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31</v>
      </c>
      <c r="B23" s="29"/>
      <c r="C23" s="491" t="n">
        <v>11488.2</v>
      </c>
      <c r="D23" s="35" t="n">
        <v>164.783142702947</v>
      </c>
      <c r="E23" s="491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2</v>
      </c>
      <c r="B24" s="29"/>
      <c r="C24" s="491" t="n">
        <v>12983.8</v>
      </c>
      <c r="D24" s="35" t="n">
        <v>191.332614488825</v>
      </c>
      <c r="E24" s="491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3</v>
      </c>
      <c r="B25" s="29"/>
      <c r="C25" s="491" t="n">
        <v>0</v>
      </c>
      <c r="D25" s="35"/>
      <c r="E25" s="491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4</v>
      </c>
      <c r="B26" s="29"/>
      <c r="C26" s="491" t="n">
        <v>9991.5</v>
      </c>
      <c r="D26" s="35" t="n">
        <v>163.450032527649</v>
      </c>
      <c r="E26" s="491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5</v>
      </c>
      <c r="B27" s="30"/>
      <c r="C27" s="491" t="n">
        <v>11977</v>
      </c>
      <c r="D27" s="35" t="n">
        <v>215.209234365868</v>
      </c>
      <c r="E27" s="491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6</v>
      </c>
      <c r="B28" s="30"/>
      <c r="C28" s="491" t="n">
        <v>998</v>
      </c>
      <c r="D28" s="35" t="n">
        <v>160</v>
      </c>
      <c r="E28" s="491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7</v>
      </c>
      <c r="B29" s="30"/>
      <c r="C29" s="491" t="n">
        <v>1996</v>
      </c>
      <c r="D29" s="35" t="n">
        <v>186.25</v>
      </c>
      <c r="E29" s="491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8</v>
      </c>
      <c r="B30" s="30"/>
      <c r="C30" s="491" t="n">
        <v>2495.4</v>
      </c>
      <c r="D30" s="35" t="n">
        <v>183.798589404504</v>
      </c>
      <c r="E30" s="491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9</v>
      </c>
      <c r="B31" s="30"/>
      <c r="C31" s="491" t="n">
        <v>16470</v>
      </c>
      <c r="D31" s="35" t="n">
        <v>176.542440801457</v>
      </c>
      <c r="E31" s="491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40</v>
      </c>
      <c r="B32" s="44"/>
      <c r="C32" s="492" t="n">
        <v>0</v>
      </c>
      <c r="D32" s="39"/>
      <c r="E32" s="492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41</v>
      </c>
      <c r="B33" s="44"/>
      <c r="C33" s="492" t="n">
        <v>1998</v>
      </c>
      <c r="D33" s="39" t="n">
        <v>166.25</v>
      </c>
      <c r="E33" s="492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2</v>
      </c>
      <c r="B34" s="44"/>
      <c r="C34" s="492" t="n">
        <v>999</v>
      </c>
      <c r="D34" s="39" t="n">
        <v>165.5</v>
      </c>
      <c r="E34" s="492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3</v>
      </c>
      <c r="B35" s="30"/>
      <c r="C35" s="491" t="n">
        <v>11486</v>
      </c>
      <c r="D35" s="35" t="n">
        <v>194.047057287132</v>
      </c>
      <c r="E35" s="491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491" t="n">
        <v>55439.5</v>
      </c>
      <c r="D36" s="35" t="n">
        <v>227.513776278646</v>
      </c>
      <c r="E36" s="491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491" t="n">
        <v>499</v>
      </c>
      <c r="D39" s="35" t="n">
        <v>160</v>
      </c>
      <c r="E39" s="491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494" t="n">
        <v>0</v>
      </c>
      <c r="D43" s="61" t="n">
        <v>0</v>
      </c>
      <c r="E43" s="494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00" t="s">
        <v>55</v>
      </c>
      <c r="B44" s="500"/>
      <c r="C44" s="509" t="n">
        <v>283285.7</v>
      </c>
      <c r="D44" s="458" t="n">
        <v>197.06775492021</v>
      </c>
      <c r="E44" s="509" t="n">
        <v>1237078.7</v>
      </c>
      <c r="F44" s="496" t="n">
        <v>217.223382877743</v>
      </c>
      <c r="G44" s="35"/>
      <c r="H44" s="30"/>
      <c r="I44" s="9"/>
    </row>
    <row r="45" customFormat="false" ht="7.95" hidden="false" customHeight="true" outlineLevel="0" collapsed="false">
      <c r="A45" s="500"/>
      <c r="B45" s="500"/>
      <c r="C45" s="491"/>
      <c r="D45" s="35"/>
      <c r="E45" s="491"/>
      <c r="F45" s="39"/>
      <c r="G45" s="35"/>
      <c r="H45" s="30"/>
      <c r="I45" s="9"/>
    </row>
    <row r="46" customFormat="false" ht="13.5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3.5" hidden="false" customHeight="true" outlineLevel="0" collapsed="false">
      <c r="A47" s="500" t="s">
        <v>29</v>
      </c>
      <c r="B47" s="500"/>
      <c r="C47" s="491" t="n">
        <v>5</v>
      </c>
      <c r="D47" s="32" t="n">
        <v>1920.8</v>
      </c>
      <c r="E47" s="491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00" t="s">
        <v>42</v>
      </c>
      <c r="B48" s="500"/>
      <c r="C48" s="509" t="n">
        <v>0</v>
      </c>
      <c r="D48" s="497" t="n">
        <v>0</v>
      </c>
      <c r="E48" s="509" t="n">
        <v>5</v>
      </c>
      <c r="F48" s="496" t="n">
        <v>1500</v>
      </c>
      <c r="G48" s="35"/>
      <c r="H48" s="30"/>
      <c r="I48" s="9"/>
    </row>
    <row r="49" customFormat="false" ht="13.5" hidden="false" customHeight="true" outlineLevel="0" collapsed="false">
      <c r="A49" s="500" t="s">
        <v>59</v>
      </c>
      <c r="B49" s="500"/>
      <c r="C49" s="509" t="n">
        <v>5</v>
      </c>
      <c r="D49" s="497" t="n">
        <v>1920.8</v>
      </c>
      <c r="E49" s="509" t="n">
        <v>10</v>
      </c>
      <c r="F49" s="496" t="n">
        <v>1710.4</v>
      </c>
      <c r="G49" s="35"/>
      <c r="H49" s="30"/>
      <c r="I49" s="9"/>
    </row>
    <row r="50" customFormat="false" ht="13.5" hidden="false" customHeight="true" outlineLevel="0" collapsed="false">
      <c r="A50" s="500" t="s">
        <v>60</v>
      </c>
      <c r="B50" s="500"/>
      <c r="C50" s="509" t="n">
        <v>283290.7</v>
      </c>
      <c r="D50" s="497" t="n">
        <v>197.098178302359</v>
      </c>
      <c r="E50" s="509" t="n">
        <v>1237088.7</v>
      </c>
      <c r="F50" s="496" t="n">
        <v>217.235452963074</v>
      </c>
      <c r="G50" s="35"/>
      <c r="H50" s="30"/>
      <c r="I50" s="9"/>
    </row>
    <row r="51" customFormat="false" ht="13.5" hidden="false" customHeight="true" outlineLevel="0" collapsed="false">
      <c r="A51" s="501" t="s">
        <v>61</v>
      </c>
      <c r="B51" s="501"/>
      <c r="C51" s="509" t="s">
        <v>57</v>
      </c>
      <c r="D51" s="458" t="s">
        <v>58</v>
      </c>
      <c r="E51" s="509" t="s">
        <v>57</v>
      </c>
      <c r="F51" s="496" t="s">
        <v>58</v>
      </c>
      <c r="G51" s="35"/>
      <c r="H51" s="30"/>
      <c r="I51" s="9"/>
    </row>
    <row r="52" customFormat="false" ht="13.5" hidden="false" customHeight="true" outlineLevel="0" collapsed="false">
      <c r="A52" s="500" t="s">
        <v>62</v>
      </c>
      <c r="B52" s="500"/>
      <c r="C52" s="491" t="n">
        <v>0</v>
      </c>
      <c r="D52" s="35" t="n">
        <v>0</v>
      </c>
      <c r="E52" s="49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500" t="s">
        <v>39</v>
      </c>
      <c r="B53" s="500"/>
      <c r="C53" s="491" t="n">
        <v>0</v>
      </c>
      <c r="D53" s="35" t="n">
        <v>0</v>
      </c>
      <c r="E53" s="491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500" t="s">
        <v>63</v>
      </c>
      <c r="B54" s="500"/>
      <c r="C54" s="491" t="n">
        <v>0</v>
      </c>
      <c r="D54" s="35" t="n">
        <v>0</v>
      </c>
      <c r="E54" s="491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500" t="s">
        <v>49</v>
      </c>
      <c r="B55" s="500"/>
      <c r="C55" s="491" t="n">
        <v>0</v>
      </c>
      <c r="D55" s="35" t="n">
        <v>0</v>
      </c>
      <c r="E55" s="491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500" t="s">
        <v>53</v>
      </c>
      <c r="B56" s="500"/>
      <c r="C56" s="491" t="n">
        <v>0</v>
      </c>
      <c r="D56" s="35" t="n">
        <v>0</v>
      </c>
      <c r="E56" s="160" t="n">
        <v>7462.5</v>
      </c>
      <c r="F56" s="496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500" t="s">
        <v>55</v>
      </c>
      <c r="B57" s="500"/>
      <c r="C57" s="509" t="n">
        <v>0</v>
      </c>
      <c r="D57" s="458" t="n">
        <v>0</v>
      </c>
      <c r="E57" s="160" t="n">
        <v>48350.6</v>
      </c>
      <c r="F57" s="496" t="n">
        <v>109.73500639082</v>
      </c>
      <c r="G57" s="35"/>
      <c r="H57" s="524"/>
      <c r="I57" s="9"/>
    </row>
    <row r="58" customFormat="false" ht="13.5" hidden="false" customHeight="true" outlineLevel="0" collapsed="false">
      <c r="A58" s="500" t="s">
        <v>64</v>
      </c>
      <c r="B58" s="500"/>
      <c r="C58" s="509" t="n">
        <v>283290.7</v>
      </c>
      <c r="D58" s="458" t="n">
        <v>197.098178302359</v>
      </c>
      <c r="E58" s="160" t="n">
        <v>1285439.3</v>
      </c>
      <c r="F58" s="167" t="n">
        <v>213.191923959381</v>
      </c>
      <c r="G58" s="32"/>
      <c r="H58" s="524"/>
      <c r="I58" s="9"/>
    </row>
    <row r="59" customFormat="false" ht="13.5" hidden="false" customHeight="true" outlineLevel="0" collapsed="false">
      <c r="A59" s="30"/>
      <c r="B59" s="30"/>
      <c r="C59" s="492"/>
      <c r="D59" s="39"/>
      <c r="E59" s="159"/>
      <c r="F59" s="34"/>
      <c r="G59" s="34"/>
      <c r="H59" s="525"/>
      <c r="I59" s="9"/>
    </row>
    <row r="60" customFormat="false" ht="13.5" hidden="false" customHeight="true" outlineLevel="0" collapsed="false">
      <c r="A60" s="30"/>
      <c r="B60" s="30"/>
      <c r="C60" s="509" t="s">
        <v>779</v>
      </c>
      <c r="D60" s="35"/>
      <c r="E60" s="158"/>
      <c r="F60" s="167" t="s">
        <v>780</v>
      </c>
      <c r="G60" s="32"/>
      <c r="H60" s="45"/>
      <c r="I60" s="9"/>
    </row>
    <row r="61" customFormat="false" ht="13.5" hidden="false" customHeight="true" outlineLevel="0" collapsed="false">
      <c r="A61" s="502" t="s">
        <v>65</v>
      </c>
      <c r="B61" s="526" t="s">
        <v>66</v>
      </c>
      <c r="C61" s="495" t="s">
        <v>10</v>
      </c>
      <c r="D61" s="496" t="s">
        <v>67</v>
      </c>
      <c r="E61" s="527" t="s">
        <v>66</v>
      </c>
      <c r="F61" s="495" t="s">
        <v>10</v>
      </c>
      <c r="G61" s="496" t="s">
        <v>67</v>
      </c>
      <c r="H61" s="528" t="s">
        <v>68</v>
      </c>
      <c r="I61" s="9"/>
    </row>
    <row r="62" customFormat="false" ht="13.5" hidden="false" customHeight="true" outlineLevel="0" collapsed="false">
      <c r="A62" s="30" t="s">
        <v>69</v>
      </c>
      <c r="B62" s="159" t="n">
        <v>0</v>
      </c>
      <c r="C62" s="492" t="n">
        <v>0</v>
      </c>
      <c r="D62" s="39" t="n">
        <v>0</v>
      </c>
      <c r="E62" s="159" t="n">
        <v>0</v>
      </c>
      <c r="F62" s="31" t="n">
        <v>0</v>
      </c>
      <c r="G62" s="34"/>
      <c r="H62" s="525" t="n">
        <v>0</v>
      </c>
      <c r="I62" s="9"/>
    </row>
    <row r="63" customFormat="false" ht="13.5" hidden="false" customHeight="true" outlineLevel="0" collapsed="false">
      <c r="A63" s="511" t="s">
        <v>70</v>
      </c>
      <c r="B63" s="520" t="n">
        <v>5676</v>
      </c>
      <c r="C63" s="513" t="n">
        <v>283290.7</v>
      </c>
      <c r="D63" s="514" t="n">
        <v>197.098178302359</v>
      </c>
      <c r="E63" s="520" t="n">
        <v>25751</v>
      </c>
      <c r="F63" s="515" t="n">
        <v>1285439.3</v>
      </c>
      <c r="G63" s="474" t="n">
        <v>213.191923959381</v>
      </c>
      <c r="H63" s="521" t="n">
        <v>1</v>
      </c>
      <c r="I63" s="151"/>
    </row>
    <row r="64" customFormat="false" ht="13.5" hidden="false" customHeight="true" outlineLevel="0" collapsed="false">
      <c r="A64" s="511" t="s">
        <v>71</v>
      </c>
      <c r="B64" s="520" t="n">
        <v>5676</v>
      </c>
      <c r="C64" s="513" t="n">
        <v>283290.7</v>
      </c>
      <c r="D64" s="514" t="n">
        <v>197.098178302359</v>
      </c>
      <c r="E64" s="520" t="n">
        <v>25751</v>
      </c>
      <c r="F64" s="515" t="n">
        <v>1285439.3</v>
      </c>
      <c r="G64" s="474" t="n">
        <v>213.191923959381</v>
      </c>
      <c r="H64" s="521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781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782</v>
      </c>
      <c r="D7" s="16"/>
      <c r="E7" s="17" t="s">
        <v>783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490" t="n">
        <v>0</v>
      </c>
      <c r="D9" s="12" t="n">
        <v>0</v>
      </c>
      <c r="E9" s="490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91" t="n">
        <v>0</v>
      </c>
      <c r="D10" s="35" t="n">
        <v>0</v>
      </c>
      <c r="E10" s="491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91" t="n">
        <v>0</v>
      </c>
      <c r="D11" s="35" t="n">
        <v>0</v>
      </c>
      <c r="E11" s="491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91" t="n">
        <v>0</v>
      </c>
      <c r="D12" s="35" t="n">
        <v>0</v>
      </c>
      <c r="E12" s="491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91" t="n">
        <v>1996</v>
      </c>
      <c r="D13" s="35" t="n">
        <v>197.25</v>
      </c>
      <c r="E13" s="491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92" t="n">
        <v>0</v>
      </c>
      <c r="D14" s="39" t="n">
        <v>0</v>
      </c>
      <c r="E14" s="492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91" t="n">
        <v>0</v>
      </c>
      <c r="D15" s="35" t="n">
        <v>0</v>
      </c>
      <c r="E15" s="491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491" t="n">
        <v>0</v>
      </c>
      <c r="D16" s="35" t="n">
        <v>0</v>
      </c>
      <c r="E16" s="491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491" t="n">
        <v>0</v>
      </c>
      <c r="D17" s="35" t="n">
        <v>0</v>
      </c>
      <c r="E17" s="491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492" t="n">
        <v>1498</v>
      </c>
      <c r="D18" s="39" t="n">
        <v>258.344459279039</v>
      </c>
      <c r="E18" s="492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49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491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491" t="n">
        <v>0</v>
      </c>
      <c r="D21" s="35" t="n">
        <v>0</v>
      </c>
      <c r="E21" s="491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491" t="n">
        <v>0</v>
      </c>
      <c r="D22" s="35" t="n">
        <v>0</v>
      </c>
      <c r="E22" s="491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491" t="n">
        <v>0</v>
      </c>
      <c r="D23" s="35" t="n">
        <v>0</v>
      </c>
      <c r="E23" s="491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491" t="n">
        <v>29974.5</v>
      </c>
      <c r="D24" s="35" t="n">
        <v>234.650002502127</v>
      </c>
      <c r="E24" s="491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491" t="n">
        <v>499</v>
      </c>
      <c r="D25" s="35" t="n">
        <v>160</v>
      </c>
      <c r="E25" s="491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491" t="n">
        <v>0</v>
      </c>
      <c r="D26" s="35" t="n">
        <v>0</v>
      </c>
      <c r="E26" s="491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784</v>
      </c>
      <c r="B27" s="30"/>
      <c r="C27" s="491" t="n">
        <v>0</v>
      </c>
      <c r="D27" s="35" t="n">
        <v>0</v>
      </c>
      <c r="E27" s="491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491" t="n">
        <v>0</v>
      </c>
      <c r="D28" s="35" t="n">
        <v>0</v>
      </c>
      <c r="E28" s="491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491" t="n">
        <v>0</v>
      </c>
      <c r="D29" s="35" t="n">
        <v>0</v>
      </c>
      <c r="E29" s="491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491" t="n">
        <v>0</v>
      </c>
      <c r="D30" s="35" t="n">
        <v>0</v>
      </c>
      <c r="E30" s="491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491" t="n">
        <v>0</v>
      </c>
      <c r="D31" s="35" t="n">
        <v>0</v>
      </c>
      <c r="E31" s="491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492" t="n">
        <v>0</v>
      </c>
      <c r="D32" s="39" t="n">
        <v>0</v>
      </c>
      <c r="E32" s="492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3</v>
      </c>
      <c r="B33" s="44"/>
      <c r="C33" s="492" t="n">
        <v>0</v>
      </c>
      <c r="D33" s="39" t="n">
        <v>0</v>
      </c>
      <c r="E33" s="492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4</v>
      </c>
      <c r="B34" s="44"/>
      <c r="C34" s="492" t="n">
        <v>22974</v>
      </c>
      <c r="D34" s="39" t="n">
        <v>238.849242622095</v>
      </c>
      <c r="E34" s="492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8</v>
      </c>
      <c r="B35" s="30"/>
      <c r="C35" s="491" t="n">
        <v>0</v>
      </c>
      <c r="D35" s="35" t="n">
        <v>0</v>
      </c>
      <c r="E35" s="491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491" t="n">
        <v>2997</v>
      </c>
      <c r="D36" s="35" t="n">
        <v>233.666666666667</v>
      </c>
      <c r="E36" s="491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491" t="n">
        <v>0</v>
      </c>
      <c r="D39" s="35" t="n">
        <v>0</v>
      </c>
      <c r="E39" s="491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494" t="n">
        <v>0</v>
      </c>
      <c r="D40" s="61" t="n">
        <v>0</v>
      </c>
      <c r="E40" s="494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494" t="n">
        <v>60438</v>
      </c>
      <c r="D41" s="61" t="n">
        <v>234.316307621033</v>
      </c>
      <c r="E41" s="494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494"/>
      <c r="D42" s="61"/>
      <c r="E42" s="494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494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00" t="s">
        <v>42</v>
      </c>
      <c r="B44" s="500"/>
      <c r="C44" s="491" t="n">
        <v>0</v>
      </c>
      <c r="D44" s="35" t="n">
        <v>0</v>
      </c>
      <c r="E44" s="509" t="n">
        <v>5</v>
      </c>
      <c r="F44" s="496" t="n">
        <v>1500</v>
      </c>
      <c r="G44" s="35"/>
      <c r="H44" s="30"/>
      <c r="I44" s="9"/>
    </row>
    <row r="45" customFormat="false" ht="14.1" hidden="false" customHeight="true" outlineLevel="0" collapsed="false">
      <c r="A45" s="500" t="s">
        <v>59</v>
      </c>
      <c r="B45" s="500"/>
      <c r="C45" s="509" t="n">
        <v>0</v>
      </c>
      <c r="D45" s="458" t="n">
        <v>0</v>
      </c>
      <c r="E45" s="509" t="n">
        <v>5</v>
      </c>
      <c r="F45" s="496" t="n">
        <v>1500</v>
      </c>
      <c r="G45" s="35"/>
      <c r="H45" s="30"/>
      <c r="I45" s="9"/>
    </row>
    <row r="46" customFormat="false" ht="14.1" hidden="false" customHeight="true" outlineLevel="0" collapsed="false">
      <c r="A46" s="501" t="s">
        <v>60</v>
      </c>
      <c r="B46" s="501"/>
      <c r="C46" s="509" t="n">
        <v>60438</v>
      </c>
      <c r="D46" s="458" t="n">
        <v>234.316307621033</v>
      </c>
      <c r="E46" s="509" t="n">
        <v>953798</v>
      </c>
      <c r="F46" s="496" t="n">
        <v>223.216491542234</v>
      </c>
      <c r="G46" s="35"/>
      <c r="H46" s="30"/>
      <c r="I46" s="9"/>
    </row>
    <row r="47" customFormat="false" ht="14.1" hidden="false" customHeight="true" outlineLevel="0" collapsed="false">
      <c r="A47" s="501" t="s">
        <v>61</v>
      </c>
      <c r="B47" s="501"/>
      <c r="C47" s="509" t="s">
        <v>57</v>
      </c>
      <c r="D47" s="458" t="s">
        <v>58</v>
      </c>
      <c r="E47" s="509" t="s">
        <v>57</v>
      </c>
      <c r="F47" s="496" t="s">
        <v>58</v>
      </c>
      <c r="G47" s="35"/>
      <c r="H47" s="30"/>
      <c r="I47" s="9"/>
    </row>
    <row r="48" customFormat="false" ht="14.1" hidden="false" customHeight="true" outlineLevel="0" collapsed="false">
      <c r="A48" s="500" t="s">
        <v>62</v>
      </c>
      <c r="B48" s="500"/>
      <c r="C48" s="491" t="n">
        <v>0</v>
      </c>
      <c r="D48" s="35" t="n">
        <v>0</v>
      </c>
      <c r="E48" s="491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00" t="s">
        <v>39</v>
      </c>
      <c r="B49" s="500"/>
      <c r="C49" s="491" t="n">
        <v>0</v>
      </c>
      <c r="D49" s="35" t="n">
        <v>0</v>
      </c>
      <c r="E49" s="491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00" t="s">
        <v>63</v>
      </c>
      <c r="B50" s="501"/>
      <c r="C50" s="491" t="n">
        <v>0</v>
      </c>
      <c r="D50" s="35" t="n">
        <v>0</v>
      </c>
      <c r="E50" s="491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00" t="s">
        <v>49</v>
      </c>
      <c r="B51" s="500"/>
      <c r="C51" s="491" t="n">
        <v>0</v>
      </c>
      <c r="D51" s="35" t="n">
        <v>0</v>
      </c>
      <c r="E51" s="491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00" t="s">
        <v>53</v>
      </c>
      <c r="B52" s="500"/>
      <c r="C52" s="491" t="n">
        <v>0</v>
      </c>
      <c r="D52" s="35" t="n">
        <v>0</v>
      </c>
      <c r="E52" s="509" t="n">
        <v>7462.5</v>
      </c>
      <c r="F52" s="496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500" t="s">
        <v>55</v>
      </c>
      <c r="B53" s="500"/>
      <c r="C53" s="509" t="n">
        <v>0</v>
      </c>
      <c r="D53" s="458" t="n">
        <v>0</v>
      </c>
      <c r="E53" s="509" t="n">
        <v>48350.6</v>
      </c>
      <c r="F53" s="496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500" t="s">
        <v>64</v>
      </c>
      <c r="B54" s="500"/>
      <c r="C54" s="509" t="n">
        <v>60438</v>
      </c>
      <c r="D54" s="458" t="n">
        <v>234.316307621033</v>
      </c>
      <c r="E54" s="509" t="n">
        <v>1002148.6</v>
      </c>
      <c r="F54" s="496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500"/>
      <c r="B55" s="500"/>
      <c r="C55" s="509"/>
      <c r="D55" s="458"/>
      <c r="E55" s="509"/>
      <c r="F55" s="496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500"/>
      <c r="B56" s="500"/>
      <c r="C56" s="509" t="s">
        <v>782</v>
      </c>
      <c r="D56" s="458"/>
      <c r="E56" s="509"/>
      <c r="F56" s="496" t="s">
        <v>783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501" t="s">
        <v>65</v>
      </c>
      <c r="B57" s="501" t="s">
        <v>66</v>
      </c>
      <c r="C57" s="509" t="s">
        <v>10</v>
      </c>
      <c r="D57" s="458" t="s">
        <v>67</v>
      </c>
      <c r="E57" s="509" t="s">
        <v>66</v>
      </c>
      <c r="F57" s="496" t="s">
        <v>10</v>
      </c>
      <c r="G57" s="458" t="s">
        <v>67</v>
      </c>
      <c r="H57" s="529" t="s">
        <v>68</v>
      </c>
      <c r="I57" s="9"/>
    </row>
    <row r="58" customFormat="false" ht="14.1" hidden="false" customHeight="true" outlineLevel="0" collapsed="false">
      <c r="A58" s="500" t="s">
        <v>69</v>
      </c>
      <c r="B58" s="500" t="n">
        <v>0</v>
      </c>
      <c r="C58" s="491" t="n">
        <v>0</v>
      </c>
      <c r="D58" s="35" t="n">
        <v>0</v>
      </c>
      <c r="E58" s="158" t="n">
        <v>0</v>
      </c>
      <c r="F58" s="34" t="n">
        <v>0</v>
      </c>
      <c r="G58" s="32"/>
      <c r="H58" s="524" t="n">
        <v>0</v>
      </c>
      <c r="I58" s="9"/>
    </row>
    <row r="59" customFormat="false" ht="14.1" hidden="false" customHeight="true" outlineLevel="0" collapsed="false">
      <c r="A59" s="502" t="s">
        <v>70</v>
      </c>
      <c r="B59" s="502" t="n">
        <v>1210</v>
      </c>
      <c r="C59" s="495" t="n">
        <v>60438</v>
      </c>
      <c r="D59" s="496" t="n">
        <v>234.316307621033</v>
      </c>
      <c r="E59" s="165" t="n">
        <v>20075</v>
      </c>
      <c r="F59" s="167" t="n">
        <v>1002148.6</v>
      </c>
      <c r="G59" s="167" t="n">
        <v>217.741357519234</v>
      </c>
      <c r="H59" s="530" t="n">
        <v>1</v>
      </c>
      <c r="I59" s="9"/>
    </row>
    <row r="60" customFormat="false" ht="14.1" hidden="false" customHeight="true" outlineLevel="0" collapsed="false">
      <c r="A60" s="30" t="s">
        <v>71</v>
      </c>
      <c r="B60" s="502" t="n">
        <v>1210</v>
      </c>
      <c r="C60" s="509" t="n">
        <v>60438</v>
      </c>
      <c r="D60" s="458" t="n">
        <v>234.316307621033</v>
      </c>
      <c r="E60" s="457" t="n">
        <v>20075</v>
      </c>
      <c r="F60" s="167" t="n">
        <v>1002148.6</v>
      </c>
      <c r="G60" s="497" t="n">
        <v>217.741357519234</v>
      </c>
      <c r="H60" s="531" t="n">
        <v>1</v>
      </c>
      <c r="I60" s="9"/>
    </row>
    <row r="61" customFormat="false" ht="18" hidden="false" customHeight="true" outlineLevel="0" collapsed="false">
      <c r="A61" s="30"/>
      <c r="B61" s="502"/>
      <c r="C61" s="509"/>
      <c r="D61" s="458"/>
      <c r="E61" s="518"/>
      <c r="F61" s="495"/>
      <c r="G61" s="458"/>
      <c r="H61" s="531"/>
      <c r="I61" s="9"/>
    </row>
    <row r="62" customFormat="false" ht="18" hidden="false" customHeight="true" outlineLevel="0" collapsed="false">
      <c r="A62" s="30"/>
      <c r="B62" s="502"/>
      <c r="C62" s="509"/>
      <c r="D62" s="458"/>
      <c r="E62" s="518"/>
      <c r="F62" s="495"/>
      <c r="G62" s="458"/>
      <c r="H62" s="531"/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85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86</v>
      </c>
      <c r="D7" s="16"/>
      <c r="E7" s="17" t="s">
        <v>787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490" t="n">
        <v>9741.4</v>
      </c>
      <c r="D9" s="12" t="n">
        <v>166.087061408011</v>
      </c>
      <c r="E9" s="490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91" t="n">
        <v>2495</v>
      </c>
      <c r="D10" s="35" t="n">
        <v>181.8</v>
      </c>
      <c r="E10" s="491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91" t="n">
        <v>4491</v>
      </c>
      <c r="D11" s="35" t="n">
        <v>222.555555555556</v>
      </c>
      <c r="E11" s="491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91" t="n">
        <v>0</v>
      </c>
      <c r="D12" s="35" t="n">
        <v>0</v>
      </c>
      <c r="E12" s="491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91" t="n">
        <v>1497.4</v>
      </c>
      <c r="D13" s="35" t="n">
        <v>209.666755709897</v>
      </c>
      <c r="E13" s="491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92" t="n">
        <v>0</v>
      </c>
      <c r="D14" s="39" t="n">
        <v>0</v>
      </c>
      <c r="E14" s="492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91" t="n">
        <v>499</v>
      </c>
      <c r="D15" s="35" t="n">
        <v>160</v>
      </c>
      <c r="E15" s="491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491" t="n">
        <v>0</v>
      </c>
      <c r="D16" s="35" t="n">
        <v>0</v>
      </c>
      <c r="E16" s="491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491" t="n">
        <v>1497</v>
      </c>
      <c r="D17" s="35" t="n">
        <v>160</v>
      </c>
      <c r="E17" s="491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492" t="n">
        <v>3995</v>
      </c>
      <c r="D18" s="39" t="n">
        <v>253.752816020025</v>
      </c>
      <c r="E18" s="492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49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491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491" t="n">
        <v>2497.5</v>
      </c>
      <c r="D21" s="35" t="n">
        <v>221.6</v>
      </c>
      <c r="E21" s="491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491" t="n">
        <v>3496</v>
      </c>
      <c r="D22" s="35" t="n">
        <v>175.001859267735</v>
      </c>
      <c r="E22" s="491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491" t="n">
        <v>0</v>
      </c>
      <c r="D23" s="35" t="n">
        <v>0</v>
      </c>
      <c r="E23" s="491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491" t="n">
        <v>0</v>
      </c>
      <c r="D24" s="35" t="n">
        <v>0</v>
      </c>
      <c r="E24" s="491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491" t="n">
        <v>5494</v>
      </c>
      <c r="D25" s="35" t="n">
        <v>166.091372406261</v>
      </c>
      <c r="E25" s="491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491" t="n">
        <v>0</v>
      </c>
      <c r="D26" s="35" t="n">
        <v>0</v>
      </c>
      <c r="E26" s="491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491" t="n">
        <v>0</v>
      </c>
      <c r="D27" s="35" t="n">
        <v>0</v>
      </c>
      <c r="E27" s="491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491" t="n">
        <v>0</v>
      </c>
      <c r="D28" s="35" t="n">
        <v>0</v>
      </c>
      <c r="E28" s="491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491" t="n">
        <v>11978</v>
      </c>
      <c r="D29" s="35" t="n">
        <v>172.791450993488</v>
      </c>
      <c r="E29" s="491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491" t="n">
        <v>0</v>
      </c>
      <c r="D30" s="35" t="n">
        <v>0</v>
      </c>
      <c r="E30" s="491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491" t="n">
        <v>0</v>
      </c>
      <c r="D31" s="35" t="n">
        <v>0</v>
      </c>
      <c r="E31" s="491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3</v>
      </c>
      <c r="B32" s="44"/>
      <c r="C32" s="492" t="n">
        <v>499</v>
      </c>
      <c r="D32" s="39" t="n">
        <v>160</v>
      </c>
      <c r="E32" s="492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4</v>
      </c>
      <c r="B33" s="44"/>
      <c r="C33" s="492" t="n">
        <v>27468.5</v>
      </c>
      <c r="D33" s="39" t="n">
        <v>243.910970748312</v>
      </c>
      <c r="E33" s="492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492" t="n">
        <v>0</v>
      </c>
      <c r="D34" s="39" t="n">
        <v>0</v>
      </c>
      <c r="E34" s="492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491" t="n">
        <v>24977.5</v>
      </c>
      <c r="D35" s="35" t="n">
        <v>244.039055149635</v>
      </c>
      <c r="E35" s="491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491" t="n">
        <v>10479</v>
      </c>
      <c r="D36" s="35" t="n">
        <v>160</v>
      </c>
      <c r="E36" s="491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09" t="n">
        <v>0</v>
      </c>
      <c r="D39" s="458" t="n">
        <v>0</v>
      </c>
      <c r="E39" s="509" t="n">
        <v>7735.7</v>
      </c>
      <c r="F39" s="496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494" t="n">
        <v>116599.3</v>
      </c>
      <c r="D40" s="61" t="n">
        <v>211.09086418186</v>
      </c>
      <c r="E40" s="494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494" t="s">
        <v>57</v>
      </c>
      <c r="D42" s="61" t="s">
        <v>58</v>
      </c>
      <c r="E42" s="494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94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00" t="s">
        <v>59</v>
      </c>
      <c r="B44" s="500"/>
      <c r="C44" s="509" t="n">
        <v>0</v>
      </c>
      <c r="D44" s="458" t="n">
        <v>0</v>
      </c>
      <c r="E44" s="509" t="n">
        <v>5</v>
      </c>
      <c r="F44" s="496" t="n">
        <v>1500</v>
      </c>
      <c r="G44" s="35"/>
      <c r="H44" s="30"/>
      <c r="I44" s="9"/>
    </row>
    <row r="45" customFormat="false" ht="18" hidden="false" customHeight="true" outlineLevel="0" collapsed="false">
      <c r="A45" s="500" t="s">
        <v>60</v>
      </c>
      <c r="B45" s="500"/>
      <c r="C45" s="509" t="n">
        <v>116599.3</v>
      </c>
      <c r="D45" s="458" t="n">
        <v>211.09086418186</v>
      </c>
      <c r="E45" s="509" t="n">
        <v>893360</v>
      </c>
      <c r="F45" s="496" t="n">
        <v>222.465561699651</v>
      </c>
      <c r="G45" s="35"/>
      <c r="H45" s="30"/>
      <c r="I45" s="9"/>
    </row>
    <row r="46" customFormat="false" ht="18" hidden="false" customHeight="true" outlineLevel="0" collapsed="false">
      <c r="A46" s="501" t="s">
        <v>61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8" hidden="false" customHeight="true" outlineLevel="0" collapsed="false">
      <c r="A47" s="500" t="s">
        <v>62</v>
      </c>
      <c r="B47" s="500"/>
      <c r="C47" s="491" t="n">
        <v>0</v>
      </c>
      <c r="D47" s="35" t="n">
        <v>0</v>
      </c>
      <c r="E47" s="491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00" t="s">
        <v>39</v>
      </c>
      <c r="B48" s="500"/>
      <c r="C48" s="491" t="n">
        <v>0</v>
      </c>
      <c r="D48" s="35" t="n">
        <v>0</v>
      </c>
      <c r="E48" s="491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00" t="s">
        <v>63</v>
      </c>
      <c r="B49" s="500"/>
      <c r="C49" s="491" t="n">
        <v>0</v>
      </c>
      <c r="D49" s="35" t="n">
        <v>0</v>
      </c>
      <c r="E49" s="491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00" t="s">
        <v>49</v>
      </c>
      <c r="B50" s="501"/>
      <c r="C50" s="491" t="n">
        <v>0</v>
      </c>
      <c r="D50" s="35" t="n">
        <v>0</v>
      </c>
      <c r="E50" s="491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00" t="s">
        <v>53</v>
      </c>
      <c r="B51" s="500"/>
      <c r="C51" s="491" t="n">
        <v>0</v>
      </c>
      <c r="D51" s="35" t="n">
        <v>0</v>
      </c>
      <c r="E51" s="509" t="n">
        <v>7462.5</v>
      </c>
      <c r="F51" s="496" t="n">
        <v>111.333333333333</v>
      </c>
      <c r="G51" s="35"/>
      <c r="H51" s="30"/>
      <c r="I51" s="9"/>
    </row>
    <row r="52" customFormat="false" ht="18" hidden="false" customHeight="true" outlineLevel="0" collapsed="false">
      <c r="A52" s="500" t="s">
        <v>55</v>
      </c>
      <c r="B52" s="500"/>
      <c r="C52" s="509" t="n">
        <v>0</v>
      </c>
      <c r="D52" s="458" t="n">
        <v>0</v>
      </c>
      <c r="E52" s="509" t="n">
        <v>48350.6</v>
      </c>
      <c r="F52" s="496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0" t="s">
        <v>64</v>
      </c>
      <c r="B53" s="500"/>
      <c r="C53" s="509" t="n">
        <v>116599.3</v>
      </c>
      <c r="D53" s="458" t="n">
        <v>211.09086418186</v>
      </c>
      <c r="E53" s="509" t="n">
        <v>941710.6</v>
      </c>
      <c r="F53" s="496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0"/>
      <c r="B54" s="500"/>
      <c r="C54" s="491"/>
      <c r="D54" s="35"/>
      <c r="E54" s="491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0"/>
      <c r="B55" s="500"/>
      <c r="C55" s="509" t="s">
        <v>786</v>
      </c>
      <c r="D55" s="458"/>
      <c r="E55" s="509"/>
      <c r="F55" s="496" t="s">
        <v>787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0" t="s">
        <v>65</v>
      </c>
      <c r="B56" s="500" t="s">
        <v>66</v>
      </c>
      <c r="C56" s="509" t="s">
        <v>10</v>
      </c>
      <c r="D56" s="458" t="s">
        <v>67</v>
      </c>
      <c r="E56" s="509" t="s">
        <v>66</v>
      </c>
      <c r="F56" s="496" t="s">
        <v>10</v>
      </c>
      <c r="G56" s="35" t="s">
        <v>67</v>
      </c>
      <c r="H56" s="30" t="s">
        <v>68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0" t="s">
        <v>69</v>
      </c>
      <c r="B57" s="500" t="n">
        <v>0</v>
      </c>
      <c r="C57" s="491" t="n">
        <v>0</v>
      </c>
      <c r="D57" s="35" t="n">
        <v>0</v>
      </c>
      <c r="E57" s="491" t="n">
        <v>0</v>
      </c>
      <c r="F57" s="39" t="n">
        <v>0</v>
      </c>
      <c r="G57" s="35"/>
      <c r="H57" s="524" t="n">
        <v>0</v>
      </c>
      <c r="I57" s="9"/>
    </row>
    <row r="58" customFormat="false" ht="18" hidden="false" customHeight="true" outlineLevel="0" collapsed="false">
      <c r="A58" s="500" t="s">
        <v>70</v>
      </c>
      <c r="B58" s="501" t="n">
        <v>2335</v>
      </c>
      <c r="C58" s="509" t="n">
        <v>116599.3</v>
      </c>
      <c r="D58" s="458" t="n">
        <v>211.09086418186</v>
      </c>
      <c r="E58" s="509" t="n">
        <v>18865</v>
      </c>
      <c r="F58" s="496" t="n">
        <v>941710.6</v>
      </c>
      <c r="G58" s="458" t="n">
        <v>216.677594581605</v>
      </c>
      <c r="H58" s="529" t="n">
        <v>1</v>
      </c>
      <c r="I58" s="9"/>
    </row>
    <row r="59" customFormat="false" ht="18" hidden="false" customHeight="true" outlineLevel="0" collapsed="false">
      <c r="A59" s="502" t="s">
        <v>71</v>
      </c>
      <c r="B59" s="502" t="n">
        <v>2335</v>
      </c>
      <c r="C59" s="495" t="n">
        <v>116599.3</v>
      </c>
      <c r="D59" s="496" t="n">
        <v>211.09086418186</v>
      </c>
      <c r="E59" s="495" t="n">
        <v>18865</v>
      </c>
      <c r="F59" s="496" t="n">
        <v>941710.6</v>
      </c>
      <c r="G59" s="496" t="n">
        <v>216.677594581605</v>
      </c>
      <c r="H59" s="530" t="n">
        <v>1</v>
      </c>
      <c r="I59" s="9"/>
    </row>
    <row r="60" customFormat="false" ht="18" hidden="false" customHeight="true" outlineLevel="0" collapsed="false">
      <c r="A60" s="30"/>
      <c r="B60" s="30"/>
      <c r="C60" s="491"/>
      <c r="D60" s="35"/>
      <c r="E60" s="47"/>
      <c r="F60" s="492"/>
      <c r="G60" s="35"/>
      <c r="H60" s="45"/>
      <c r="I60" s="9"/>
    </row>
    <row r="61" customFormat="false" ht="18" hidden="false" customHeight="true" outlineLevel="0" collapsed="false">
      <c r="A61" s="30"/>
      <c r="B61" s="502"/>
      <c r="C61" s="509"/>
      <c r="D61" s="458"/>
      <c r="E61" s="518"/>
      <c r="F61" s="495"/>
      <c r="G61" s="458"/>
      <c r="H61" s="531"/>
      <c r="I61" s="9"/>
    </row>
    <row r="62" customFormat="false" ht="18" hidden="false" customHeight="true" outlineLevel="0" collapsed="false">
      <c r="A62" s="30"/>
      <c r="B62" s="502"/>
      <c r="C62" s="509"/>
      <c r="D62" s="458"/>
      <c r="E62" s="518"/>
      <c r="F62" s="495"/>
      <c r="G62" s="458"/>
      <c r="H62" s="531"/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88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89</v>
      </c>
      <c r="D7" s="16"/>
      <c r="E7" s="17" t="s">
        <v>790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90" t="n">
        <v>0</v>
      </c>
      <c r="D9" s="12" t="n">
        <v>0</v>
      </c>
      <c r="E9" s="490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91" t="n">
        <v>0</v>
      </c>
      <c r="D10" s="35" t="n">
        <v>0</v>
      </c>
      <c r="E10" s="491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91" t="n">
        <v>748.7</v>
      </c>
      <c r="D11" s="35" t="n">
        <v>215</v>
      </c>
      <c r="E11" s="491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91" t="n">
        <v>748.7</v>
      </c>
      <c r="D12" s="35" t="n">
        <v>160</v>
      </c>
      <c r="E12" s="491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91" t="n">
        <v>0</v>
      </c>
      <c r="D13" s="35" t="n">
        <v>0</v>
      </c>
      <c r="E13" s="491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492" t="n">
        <v>2994</v>
      </c>
      <c r="D14" s="39" t="n">
        <v>198.666666666667</v>
      </c>
      <c r="E14" s="492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491" t="n">
        <v>0</v>
      </c>
      <c r="D15" s="35" t="n">
        <v>0</v>
      </c>
      <c r="E15" s="491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491" t="n">
        <v>7485.2</v>
      </c>
      <c r="D16" s="35" t="n">
        <v>275.032611019078</v>
      </c>
      <c r="E16" s="491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491" t="n">
        <v>0</v>
      </c>
      <c r="D17" s="35" t="n">
        <v>0</v>
      </c>
      <c r="E17" s="491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492" t="n">
        <v>4993.5</v>
      </c>
      <c r="D18" s="39" t="n">
        <v>201.80875137679</v>
      </c>
      <c r="E18" s="492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491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491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491" t="n">
        <v>1497</v>
      </c>
      <c r="D21" s="35" t="n">
        <v>174.333333333333</v>
      </c>
      <c r="E21" s="491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491" t="n">
        <v>13473</v>
      </c>
      <c r="D22" s="35" t="n">
        <v>240.925925925926</v>
      </c>
      <c r="E22" s="491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491" t="n">
        <v>6994.5</v>
      </c>
      <c r="D23" s="35" t="n">
        <v>169.927371506183</v>
      </c>
      <c r="E23" s="491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491" t="n">
        <v>5988.5</v>
      </c>
      <c r="D24" s="35" t="n">
        <v>221.917842531519</v>
      </c>
      <c r="E24" s="491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491" t="n">
        <v>998</v>
      </c>
      <c r="D25" s="35" t="n">
        <v>160</v>
      </c>
      <c r="E25" s="491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491" t="n">
        <v>0</v>
      </c>
      <c r="D26" s="35" t="n">
        <v>0</v>
      </c>
      <c r="E26" s="491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491" t="n">
        <v>7486.5</v>
      </c>
      <c r="D27" s="35" t="n">
        <v>175.998397114807</v>
      </c>
      <c r="E27" s="491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491" t="n">
        <v>0</v>
      </c>
      <c r="D28" s="35" t="n">
        <v>0</v>
      </c>
      <c r="E28" s="491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491" t="n">
        <v>1498.5</v>
      </c>
      <c r="D29" s="35" t="n">
        <v>164</v>
      </c>
      <c r="E29" s="491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491" t="n">
        <v>0</v>
      </c>
      <c r="D30" s="35" t="n">
        <v>0</v>
      </c>
      <c r="E30" s="491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491" t="n">
        <v>29965</v>
      </c>
      <c r="D31" s="35" t="n">
        <v>255.750008343067</v>
      </c>
      <c r="E31" s="491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8</v>
      </c>
      <c r="B32" s="44"/>
      <c r="C32" s="492" t="n">
        <v>0</v>
      </c>
      <c r="D32" s="39" t="n">
        <v>0</v>
      </c>
      <c r="E32" s="492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9</v>
      </c>
      <c r="B33" s="44"/>
      <c r="C33" s="492" t="n">
        <v>24379.2</v>
      </c>
      <c r="D33" s="39" t="n">
        <v>250.48687815843</v>
      </c>
      <c r="E33" s="492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0</v>
      </c>
      <c r="B34" s="44"/>
      <c r="C34" s="492" t="n">
        <v>0</v>
      </c>
      <c r="D34" s="39" t="n">
        <v>0</v>
      </c>
      <c r="E34" s="492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1</v>
      </c>
      <c r="B35" s="30"/>
      <c r="C35" s="491" t="n">
        <v>499.5</v>
      </c>
      <c r="D35" s="35" t="n">
        <v>160</v>
      </c>
      <c r="E35" s="491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491" t="n">
        <v>999</v>
      </c>
      <c r="D36" s="35" t="n">
        <v>171</v>
      </c>
      <c r="E36" s="491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494" t="n">
        <v>0</v>
      </c>
      <c r="D37" s="61" t="n">
        <v>0</v>
      </c>
      <c r="E37" s="494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494" t="n">
        <v>126229.3</v>
      </c>
      <c r="D38" s="61" t="n">
        <v>227.125000297078</v>
      </c>
      <c r="E38" s="494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02" t="s">
        <v>81</v>
      </c>
      <c r="B39" s="30"/>
      <c r="C39" s="491"/>
      <c r="D39" s="35"/>
      <c r="E39" s="491"/>
      <c r="F39" s="39"/>
      <c r="G39" s="35"/>
      <c r="H39" s="30"/>
      <c r="I39" s="9"/>
    </row>
    <row r="40" customFormat="false" ht="18" hidden="false" customHeight="true" outlineLevel="0" collapsed="false">
      <c r="A40" s="15" t="s">
        <v>791</v>
      </c>
      <c r="B40" s="4"/>
      <c r="C40" s="494" t="s">
        <v>10</v>
      </c>
      <c r="D40" s="61" t="s">
        <v>11</v>
      </c>
      <c r="E40" s="494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792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793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794</v>
      </c>
      <c r="B43" s="4"/>
      <c r="C43" s="7" t="n">
        <v>0</v>
      </c>
      <c r="D43" s="6" t="n">
        <v>0</v>
      </c>
      <c r="E43" s="494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00" t="s">
        <v>55</v>
      </c>
      <c r="B44" s="500"/>
      <c r="C44" s="509" t="n">
        <v>0</v>
      </c>
      <c r="D44" s="458" t="n">
        <v>0</v>
      </c>
      <c r="E44" s="509" t="n">
        <v>7236.1</v>
      </c>
      <c r="F44" s="496" t="n">
        <v>171.278160887771</v>
      </c>
      <c r="G44" s="35"/>
      <c r="H44" s="30"/>
      <c r="I44" s="9"/>
    </row>
    <row r="45" customFormat="false" ht="18" hidden="false" customHeight="true" outlineLevel="0" collapsed="false">
      <c r="A45" s="500" t="s">
        <v>60</v>
      </c>
      <c r="B45" s="500"/>
      <c r="C45" s="509" t="n">
        <v>126229.3</v>
      </c>
      <c r="D45" s="458" t="n">
        <v>227.125000297078</v>
      </c>
      <c r="E45" s="509" t="n">
        <v>776755.7</v>
      </c>
      <c r="F45" s="496" t="n">
        <v>224.164801365474</v>
      </c>
      <c r="G45" s="35"/>
      <c r="H45" s="30"/>
      <c r="I45" s="9"/>
    </row>
    <row r="46" customFormat="false" ht="18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8" hidden="false" customHeight="true" outlineLevel="0" collapsed="false">
      <c r="A47" s="500" t="s">
        <v>42</v>
      </c>
      <c r="B47" s="500"/>
      <c r="C47" s="491" t="n">
        <v>0</v>
      </c>
      <c r="D47" s="35" t="n">
        <v>0</v>
      </c>
      <c r="E47" s="509" t="n">
        <v>5</v>
      </c>
      <c r="F47" s="496" t="n">
        <v>1500</v>
      </c>
      <c r="G47" s="35"/>
      <c r="H47" s="30"/>
      <c r="I47" s="9"/>
    </row>
    <row r="48" customFormat="false" ht="18" hidden="false" customHeight="true" outlineLevel="0" collapsed="false">
      <c r="A48" s="500" t="s">
        <v>55</v>
      </c>
      <c r="B48" s="500"/>
      <c r="C48" s="509" t="n">
        <v>0</v>
      </c>
      <c r="D48" s="458" t="n">
        <v>0</v>
      </c>
      <c r="E48" s="509" t="n">
        <v>5</v>
      </c>
      <c r="F48" s="496" t="n">
        <v>1500</v>
      </c>
      <c r="G48" s="35"/>
      <c r="H48" s="30"/>
      <c r="I48" s="9"/>
    </row>
    <row r="49" customFormat="false" ht="18" hidden="false" customHeight="true" outlineLevel="0" collapsed="false">
      <c r="A49" s="500" t="s">
        <v>60</v>
      </c>
      <c r="B49" s="500"/>
      <c r="C49" s="509" t="n">
        <v>126229.3</v>
      </c>
      <c r="D49" s="458" t="n">
        <v>227.125000297078</v>
      </c>
      <c r="E49" s="509" t="n">
        <v>776760.7</v>
      </c>
      <c r="F49" s="496" t="n">
        <v>224.17301390248</v>
      </c>
      <c r="G49" s="35"/>
      <c r="H49" s="30"/>
      <c r="I49" s="9"/>
    </row>
    <row r="50" customFormat="false" ht="18" hidden="false" customHeight="true" outlineLevel="0" collapsed="false">
      <c r="A50" s="501" t="s">
        <v>61</v>
      </c>
      <c r="B50" s="501"/>
      <c r="C50" s="509" t="s">
        <v>10</v>
      </c>
      <c r="D50" s="458" t="s">
        <v>11</v>
      </c>
      <c r="E50" s="509" t="s">
        <v>10</v>
      </c>
      <c r="F50" s="496" t="s">
        <v>11</v>
      </c>
      <c r="G50" s="35"/>
      <c r="H50" s="30"/>
      <c r="I50" s="9"/>
    </row>
    <row r="51" customFormat="false" ht="18" hidden="false" customHeight="true" outlineLevel="0" collapsed="false">
      <c r="A51" s="500" t="s">
        <v>62</v>
      </c>
      <c r="B51" s="500"/>
      <c r="C51" s="491" t="n">
        <v>0</v>
      </c>
      <c r="D51" s="35" t="n">
        <v>0</v>
      </c>
      <c r="E51" s="491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00" t="s">
        <v>39</v>
      </c>
      <c r="B52" s="500"/>
      <c r="C52" s="491" t="n">
        <v>998.5</v>
      </c>
      <c r="D52" s="35" t="n">
        <v>119.501251877817</v>
      </c>
      <c r="E52" s="491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0" t="s">
        <v>63</v>
      </c>
      <c r="B53" s="500"/>
      <c r="C53" s="491" t="n">
        <v>0</v>
      </c>
      <c r="D53" s="35" t="n">
        <v>0</v>
      </c>
      <c r="E53" s="491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0" t="s">
        <v>49</v>
      </c>
      <c r="B54" s="500"/>
      <c r="C54" s="491" t="n">
        <v>0</v>
      </c>
      <c r="D54" s="35" t="n">
        <v>0</v>
      </c>
      <c r="E54" s="491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0" t="s">
        <v>53</v>
      </c>
      <c r="B55" s="500"/>
      <c r="C55" s="509" t="n">
        <v>0</v>
      </c>
      <c r="D55" s="458" t="n">
        <v>0</v>
      </c>
      <c r="E55" s="509" t="n">
        <v>7462.5</v>
      </c>
      <c r="F55" s="496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0" t="s">
        <v>55</v>
      </c>
      <c r="B56" s="500"/>
      <c r="C56" s="509" t="n">
        <v>998.5</v>
      </c>
      <c r="D56" s="458" t="n">
        <v>119.501251877817</v>
      </c>
      <c r="E56" s="509" t="n">
        <v>48350.6</v>
      </c>
      <c r="F56" s="496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0" t="s">
        <v>64</v>
      </c>
      <c r="B57" s="500"/>
      <c r="C57" s="509" t="n">
        <v>127227.8</v>
      </c>
      <c r="D57" s="458" t="n">
        <v>226.280355394026</v>
      </c>
      <c r="E57" s="509" t="n">
        <v>825111.3</v>
      </c>
      <c r="F57" s="496" t="n">
        <v>217.467074563153</v>
      </c>
      <c r="G57" s="35"/>
      <c r="H57" s="30"/>
      <c r="I57" s="9"/>
    </row>
    <row r="58" customFormat="false" ht="18" hidden="false" customHeight="true" outlineLevel="0" collapsed="false">
      <c r="A58" s="500"/>
      <c r="B58" s="500"/>
      <c r="C58" s="509" t="s">
        <v>789</v>
      </c>
      <c r="D58" s="35"/>
      <c r="E58" s="491"/>
      <c r="F58" s="496" t="s">
        <v>790</v>
      </c>
      <c r="G58" s="35"/>
      <c r="H58" s="30"/>
      <c r="I58" s="9"/>
    </row>
    <row r="59" customFormat="false" ht="18" hidden="false" customHeight="true" outlineLevel="0" collapsed="false">
      <c r="A59" s="502" t="s">
        <v>65</v>
      </c>
      <c r="B59" s="502" t="s">
        <v>66</v>
      </c>
      <c r="C59" s="495" t="s">
        <v>10</v>
      </c>
      <c r="D59" s="496" t="s">
        <v>67</v>
      </c>
      <c r="E59" s="495" t="s">
        <v>66</v>
      </c>
      <c r="F59" s="496" t="s">
        <v>10</v>
      </c>
      <c r="G59" s="496" t="s">
        <v>67</v>
      </c>
      <c r="H59" s="526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491" t="n">
        <v>0</v>
      </c>
      <c r="D60" s="35" t="n">
        <v>0</v>
      </c>
      <c r="E60" s="47" t="n">
        <v>0</v>
      </c>
      <c r="F60" s="492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02" t="n">
        <v>2548</v>
      </c>
      <c r="C61" s="509" t="n">
        <v>127227.8</v>
      </c>
      <c r="D61" s="458" t="n">
        <v>226.280355394026</v>
      </c>
      <c r="E61" s="518" t="n">
        <v>16530</v>
      </c>
      <c r="F61" s="495" t="n">
        <v>825111.3</v>
      </c>
      <c r="G61" s="458" t="n">
        <v>217.467074563153</v>
      </c>
      <c r="H61" s="531" t="n">
        <v>1</v>
      </c>
      <c r="I61" s="9"/>
    </row>
    <row r="62" customFormat="false" ht="18" hidden="false" customHeight="true" outlineLevel="0" collapsed="false">
      <c r="A62" s="30" t="s">
        <v>71</v>
      </c>
      <c r="B62" s="502" t="n">
        <v>2548</v>
      </c>
      <c r="C62" s="509" t="n">
        <v>127227.8</v>
      </c>
      <c r="D62" s="458" t="n">
        <v>226.280355394026</v>
      </c>
      <c r="E62" s="518" t="n">
        <v>16530</v>
      </c>
      <c r="F62" s="495" t="n">
        <v>825111.3</v>
      </c>
      <c r="G62" s="458" t="n">
        <v>217.467074563153</v>
      </c>
      <c r="H62" s="531" t="n">
        <v>1</v>
      </c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9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96</v>
      </c>
      <c r="D7" s="16"/>
      <c r="E7" s="17" t="s">
        <v>797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6</v>
      </c>
      <c r="B9" s="30"/>
      <c r="C9" s="492" t="n">
        <v>0</v>
      </c>
      <c r="D9" s="647" t="n">
        <v>0</v>
      </c>
      <c r="E9" s="31" t="n">
        <v>3493</v>
      </c>
      <c r="F9" s="648" t="n">
        <v>167.428571428571</v>
      </c>
      <c r="G9" s="30"/>
      <c r="H9" s="30"/>
      <c r="I9" s="649"/>
    </row>
    <row r="10" customFormat="false" ht="18" hidden="false" customHeight="true" outlineLevel="0" collapsed="false">
      <c r="A10" s="646" t="s">
        <v>18</v>
      </c>
      <c r="B10" s="30"/>
      <c r="C10" s="492" t="n">
        <v>0</v>
      </c>
      <c r="D10" s="647" t="n">
        <v>0</v>
      </c>
      <c r="E10" s="31" t="n">
        <v>8584</v>
      </c>
      <c r="F10" s="648" t="n">
        <v>232.941297763281</v>
      </c>
      <c r="G10" s="30"/>
      <c r="H10" s="30"/>
      <c r="I10" s="649"/>
    </row>
    <row r="11" customFormat="false" ht="18" hidden="false" customHeight="true" outlineLevel="0" collapsed="false">
      <c r="A11" s="646" t="s">
        <v>20</v>
      </c>
      <c r="B11" s="30"/>
      <c r="C11" s="492" t="n">
        <v>4841.2</v>
      </c>
      <c r="D11" s="647" t="n">
        <v>165.898227712138</v>
      </c>
      <c r="E11" s="31" t="n">
        <v>10330.7</v>
      </c>
      <c r="F11" s="648" t="n">
        <v>166.241832596049</v>
      </c>
      <c r="G11" s="30"/>
      <c r="H11" s="30"/>
      <c r="I11" s="649"/>
    </row>
    <row r="12" customFormat="false" ht="18" hidden="false" customHeight="true" outlineLevel="0" collapsed="false">
      <c r="A12" s="646" t="s">
        <v>21</v>
      </c>
      <c r="B12" s="30"/>
      <c r="C12" s="492" t="n">
        <v>998</v>
      </c>
      <c r="D12" s="647" t="n">
        <v>160</v>
      </c>
      <c r="E12" s="31" t="n">
        <v>1497</v>
      </c>
      <c r="F12" s="648" t="n">
        <v>160</v>
      </c>
      <c r="G12" s="30"/>
      <c r="H12" s="30"/>
      <c r="I12" s="649"/>
    </row>
    <row r="13" customFormat="false" ht="18" hidden="false" customHeight="true" outlineLevel="0" collapsed="false">
      <c r="A13" s="646" t="s">
        <v>23</v>
      </c>
      <c r="B13" s="30"/>
      <c r="C13" s="492" t="n">
        <v>998</v>
      </c>
      <c r="D13" s="647" t="n">
        <v>160</v>
      </c>
      <c r="E13" s="31" t="n">
        <v>4491.9</v>
      </c>
      <c r="F13" s="648" t="n">
        <v>176.774416171331</v>
      </c>
      <c r="G13" s="30"/>
      <c r="H13" s="30"/>
      <c r="I13" s="649"/>
    </row>
    <row r="14" customFormat="false" ht="18" hidden="false" customHeight="true" outlineLevel="0" collapsed="false">
      <c r="A14" s="646" t="s">
        <v>24</v>
      </c>
      <c r="B14" s="30"/>
      <c r="C14" s="492" t="n">
        <v>6487</v>
      </c>
      <c r="D14" s="647" t="n">
        <v>170.461538461538</v>
      </c>
      <c r="E14" s="31" t="n">
        <v>12226</v>
      </c>
      <c r="F14" s="648" t="n">
        <v>187.449206608866</v>
      </c>
      <c r="G14" s="30"/>
      <c r="H14" s="30"/>
      <c r="I14" s="649"/>
    </row>
    <row r="15" customFormat="false" ht="18" hidden="false" customHeight="true" outlineLevel="0" collapsed="false">
      <c r="A15" s="646" t="s">
        <v>25</v>
      </c>
      <c r="B15" s="30"/>
      <c r="C15" s="492" t="n">
        <v>8483.4</v>
      </c>
      <c r="D15" s="647" t="n">
        <v>278.939811867883</v>
      </c>
      <c r="E15" s="31" t="n">
        <v>29940.6</v>
      </c>
      <c r="F15" s="648" t="n">
        <v>300.382290268064</v>
      </c>
      <c r="G15" s="30"/>
      <c r="H15" s="30"/>
      <c r="I15" s="649"/>
    </row>
    <row r="16" customFormat="false" ht="18" hidden="false" customHeight="true" outlineLevel="0" collapsed="false">
      <c r="A16" s="646" t="s">
        <v>26</v>
      </c>
      <c r="B16" s="30"/>
      <c r="C16" s="492" t="n">
        <v>1247.7</v>
      </c>
      <c r="D16" s="647" t="n">
        <v>160.399935882023</v>
      </c>
      <c r="E16" s="31" t="n">
        <v>7486.2</v>
      </c>
      <c r="F16" s="648" t="n">
        <v>166.099356148647</v>
      </c>
      <c r="G16" s="30"/>
      <c r="H16" s="30"/>
      <c r="I16" s="649"/>
    </row>
    <row r="17" customFormat="false" ht="18" hidden="false" customHeight="true" outlineLevel="0" collapsed="false">
      <c r="A17" s="646" t="s">
        <v>28</v>
      </c>
      <c r="B17" s="30"/>
      <c r="C17" s="492" t="n">
        <v>2997</v>
      </c>
      <c r="D17" s="647" t="n">
        <v>224.5</v>
      </c>
      <c r="E17" s="31" t="n">
        <v>40430.7</v>
      </c>
      <c r="F17" s="648" t="n">
        <v>208.946745913378</v>
      </c>
      <c r="G17" s="30"/>
      <c r="H17" s="30"/>
    </row>
    <row r="18" customFormat="false" ht="18" hidden="false" customHeight="true" outlineLevel="0" collapsed="false">
      <c r="A18" s="646" t="s">
        <v>29</v>
      </c>
      <c r="B18" s="30"/>
      <c r="C18" s="492" t="n">
        <v>499.5</v>
      </c>
      <c r="D18" s="647" t="n">
        <v>184</v>
      </c>
      <c r="E18" s="31" t="n">
        <v>8983.9</v>
      </c>
      <c r="F18" s="648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0" t="n">
        <v>0</v>
      </c>
      <c r="D19" s="650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0" t="n">
        <v>0</v>
      </c>
      <c r="D20" s="650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0" t="n">
        <v>5994</v>
      </c>
      <c r="D21" s="650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0" t="n">
        <v>0</v>
      </c>
      <c r="D22" s="650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0" t="n">
        <v>0</v>
      </c>
      <c r="D23" s="650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0" t="n">
        <v>1996</v>
      </c>
      <c r="D24" s="650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0" t="n">
        <v>0</v>
      </c>
      <c r="D25" s="650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0" t="n">
        <v>0</v>
      </c>
      <c r="D26" s="650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0" t="n">
        <v>0</v>
      </c>
      <c r="D27" s="650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1"/>
      <c r="C28" s="490" t="n">
        <v>998</v>
      </c>
      <c r="D28" s="650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0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0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0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0" t="n">
        <v>2994</v>
      </c>
      <c r="D32" s="650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0" t="n">
        <v>0</v>
      </c>
      <c r="D33" s="650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0" t="n">
        <v>0</v>
      </c>
      <c r="D34" s="650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89" t="n">
        <v>0</v>
      </c>
      <c r="D35" s="652" t="n">
        <v>0</v>
      </c>
      <c r="E35" s="21" t="n">
        <v>7735.7</v>
      </c>
      <c r="F35" s="653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89" t="n">
        <v>86170.5</v>
      </c>
      <c r="D36" s="652" t="n">
        <v>226.803175100527</v>
      </c>
      <c r="E36" s="21" t="n">
        <v>643290.3</v>
      </c>
      <c r="F36" s="653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0"/>
      <c r="D37" s="650"/>
      <c r="E37" s="28"/>
      <c r="F37" s="27"/>
      <c r="G37" s="30"/>
      <c r="H37" s="30"/>
    </row>
    <row r="38" customFormat="false" ht="18" hidden="false" customHeight="true" outlineLevel="0" collapsed="false">
      <c r="A38" s="20" t="s">
        <v>791</v>
      </c>
      <c r="B38" s="4"/>
      <c r="C38" s="489" t="s">
        <v>10</v>
      </c>
      <c r="D38" s="652" t="s">
        <v>11</v>
      </c>
      <c r="E38" s="21" t="s">
        <v>10</v>
      </c>
      <c r="F38" s="653" t="s">
        <v>11</v>
      </c>
      <c r="G38" s="30"/>
      <c r="H38" s="30"/>
    </row>
    <row r="39" customFormat="false" ht="18" hidden="false" customHeight="true" outlineLevel="0" collapsed="false">
      <c r="A39" s="14" t="s">
        <v>793</v>
      </c>
      <c r="B39" s="4"/>
      <c r="C39" s="490" t="n">
        <v>0</v>
      </c>
      <c r="D39" s="650" t="n">
        <v>0</v>
      </c>
      <c r="E39" s="28" t="n">
        <v>1747.1</v>
      </c>
      <c r="F39" s="654" t="n">
        <v>195.858222196783</v>
      </c>
      <c r="G39" s="30"/>
      <c r="H39" s="30"/>
    </row>
    <row r="40" customFormat="false" ht="18" hidden="false" customHeight="true" outlineLevel="0" collapsed="false">
      <c r="A40" s="30" t="s">
        <v>794</v>
      </c>
      <c r="B40" s="30"/>
      <c r="C40" s="491" t="n">
        <v>0</v>
      </c>
      <c r="D40" s="35" t="n">
        <v>0</v>
      </c>
      <c r="E40" s="160" t="n">
        <v>5489</v>
      </c>
      <c r="F40" s="655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09" t="n">
        <v>0</v>
      </c>
      <c r="D41" s="458" t="n">
        <v>0</v>
      </c>
      <c r="E41" s="160" t="n">
        <v>7236.1</v>
      </c>
      <c r="F41" s="655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09" t="n">
        <v>86170.5</v>
      </c>
      <c r="D42" s="458" t="n">
        <v>226.803175100527</v>
      </c>
      <c r="E42" s="160" t="n">
        <v>650526.4</v>
      </c>
      <c r="F42" s="655" t="n">
        <v>223.59039909833</v>
      </c>
      <c r="G42" s="35"/>
      <c r="H42" s="30"/>
    </row>
    <row r="43" customFormat="false" ht="18" hidden="false" customHeight="true" outlineLevel="0" collapsed="false">
      <c r="A43" s="502" t="s">
        <v>56</v>
      </c>
      <c r="B43" s="502"/>
      <c r="C43" s="509" t="s">
        <v>57</v>
      </c>
      <c r="D43" s="458" t="s">
        <v>58</v>
      </c>
      <c r="E43" s="160" t="s">
        <v>57</v>
      </c>
      <c r="F43" s="656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1" t="n">
        <v>0</v>
      </c>
      <c r="D44" s="35" t="n">
        <v>0</v>
      </c>
      <c r="E44" s="160" t="n">
        <v>5</v>
      </c>
      <c r="F44" s="656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09" t="n">
        <v>0</v>
      </c>
      <c r="D45" s="458" t="n">
        <v>0</v>
      </c>
      <c r="E45" s="160" t="n">
        <v>5</v>
      </c>
      <c r="F45" s="656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09" t="n">
        <v>86170.5</v>
      </c>
      <c r="D46" s="458" t="n">
        <v>226.803175100527</v>
      </c>
      <c r="E46" s="160" t="n">
        <v>650531.4</v>
      </c>
      <c r="F46" s="656" t="n">
        <v>223.600209613249</v>
      </c>
      <c r="G46" s="35"/>
      <c r="H46" s="30"/>
    </row>
    <row r="47" customFormat="false" ht="18" hidden="false" customHeight="true" outlineLevel="0" collapsed="false">
      <c r="A47" s="502" t="s">
        <v>61</v>
      </c>
      <c r="B47" s="502"/>
      <c r="C47" s="509" t="s">
        <v>10</v>
      </c>
      <c r="D47" s="458" t="s">
        <v>11</v>
      </c>
      <c r="E47" s="160" t="s">
        <v>10</v>
      </c>
      <c r="F47" s="656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1" t="n">
        <v>0</v>
      </c>
      <c r="D48" s="35" t="n">
        <v>0</v>
      </c>
      <c r="E48" s="33" t="n">
        <v>1495.3</v>
      </c>
      <c r="F48" s="648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1" t="n">
        <v>0</v>
      </c>
      <c r="D49" s="35" t="n">
        <v>0</v>
      </c>
      <c r="E49" s="33" t="n">
        <v>28443</v>
      </c>
      <c r="F49" s="648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1" t="n">
        <v>0</v>
      </c>
      <c r="D50" s="35" t="n">
        <v>0</v>
      </c>
      <c r="E50" s="33" t="n">
        <v>497.9</v>
      </c>
      <c r="F50" s="648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1" t="n">
        <v>0</v>
      </c>
      <c r="D51" s="35" t="n">
        <v>0</v>
      </c>
      <c r="E51" s="33" t="n">
        <v>9453.4</v>
      </c>
      <c r="F51" s="648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491" t="n">
        <v>0</v>
      </c>
      <c r="D52" s="35" t="n">
        <v>0</v>
      </c>
      <c r="E52" s="160" t="n">
        <v>7462.5</v>
      </c>
      <c r="F52" s="656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09" t="n">
        <v>0</v>
      </c>
      <c r="D53" s="458" t="n">
        <v>0</v>
      </c>
      <c r="E53" s="160" t="n">
        <v>47352.1</v>
      </c>
      <c r="F53" s="656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495" t="n">
        <v>86170.5</v>
      </c>
      <c r="D54" s="458" t="n">
        <v>226.803175100527</v>
      </c>
      <c r="E54" s="164" t="n">
        <v>697883.5</v>
      </c>
      <c r="F54" s="656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9" t="s">
        <v>796</v>
      </c>
      <c r="D55" s="35"/>
      <c r="E55" s="491"/>
      <c r="F55" s="496" t="s">
        <v>797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2" t="s">
        <v>65</v>
      </c>
      <c r="B56" s="526" t="s">
        <v>66</v>
      </c>
      <c r="C56" s="495" t="s">
        <v>10</v>
      </c>
      <c r="D56" s="458" t="s">
        <v>67</v>
      </c>
      <c r="E56" s="495" t="s">
        <v>66</v>
      </c>
      <c r="F56" s="496" t="s">
        <v>10</v>
      </c>
      <c r="G56" s="496" t="s">
        <v>67</v>
      </c>
      <c r="H56" s="528" t="s">
        <v>68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25" t="n">
        <v>0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1726</v>
      </c>
      <c r="C58" s="164" t="n">
        <v>86170.5</v>
      </c>
      <c r="D58" s="497" t="n">
        <v>226.803175100527</v>
      </c>
      <c r="E58" s="165" t="n">
        <v>13982</v>
      </c>
      <c r="F58" s="167" t="n">
        <v>697883.5</v>
      </c>
      <c r="G58" s="167" t="n">
        <v>215.860367525525</v>
      </c>
      <c r="H58" s="530" t="n">
        <v>1</v>
      </c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646" t="s">
        <v>71</v>
      </c>
      <c r="B59" s="165" t="n">
        <v>1726</v>
      </c>
      <c r="C59" s="164" t="n">
        <v>86170.5</v>
      </c>
      <c r="D59" s="497" t="n">
        <v>226.803175100527</v>
      </c>
      <c r="E59" s="165" t="n">
        <v>13982</v>
      </c>
      <c r="F59" s="167" t="n">
        <v>697883.5</v>
      </c>
      <c r="G59" s="167" t="n">
        <v>215.860367525525</v>
      </c>
      <c r="H59" s="530" t="n">
        <v>1</v>
      </c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9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99</v>
      </c>
      <c r="D7" s="16"/>
      <c r="E7" s="17" t="s">
        <v>800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6</v>
      </c>
      <c r="B9" s="30"/>
      <c r="C9" s="492" t="n">
        <v>3493</v>
      </c>
      <c r="D9" s="647" t="n">
        <v>167.428571428571</v>
      </c>
      <c r="E9" s="31" t="n">
        <v>3493</v>
      </c>
      <c r="F9" s="648" t="n">
        <v>167.428571428571</v>
      </c>
      <c r="G9" s="30"/>
      <c r="H9" s="30"/>
      <c r="I9" s="649"/>
    </row>
    <row r="10" customFormat="false" ht="18" hidden="false" customHeight="true" outlineLevel="0" collapsed="false">
      <c r="A10" s="646" t="s">
        <v>18</v>
      </c>
      <c r="B10" s="30"/>
      <c r="C10" s="492" t="n">
        <v>4591.5</v>
      </c>
      <c r="D10" s="647" t="n">
        <v>253.759141892628</v>
      </c>
      <c r="E10" s="31" t="n">
        <v>8584</v>
      </c>
      <c r="F10" s="648" t="n">
        <v>232.941297763281</v>
      </c>
      <c r="G10" s="30"/>
      <c r="H10" s="30"/>
      <c r="I10" s="649"/>
    </row>
    <row r="11" customFormat="false" ht="18" hidden="false" customHeight="true" outlineLevel="0" collapsed="false">
      <c r="A11" s="646" t="s">
        <v>20</v>
      </c>
      <c r="B11" s="30"/>
      <c r="C11" s="492" t="n">
        <v>5489.5</v>
      </c>
      <c r="D11" s="647" t="n">
        <v>166.544858365971</v>
      </c>
      <c r="E11" s="31" t="n">
        <v>5489.5</v>
      </c>
      <c r="F11" s="648" t="n">
        <v>166.544858365971</v>
      </c>
      <c r="G11" s="30"/>
      <c r="H11" s="30"/>
      <c r="I11" s="649"/>
    </row>
    <row r="12" customFormat="false" ht="18" hidden="false" customHeight="true" outlineLevel="0" collapsed="false">
      <c r="A12" s="646" t="s">
        <v>21</v>
      </c>
      <c r="B12" s="30"/>
      <c r="C12" s="492" t="n">
        <v>0</v>
      </c>
      <c r="D12" s="647" t="n">
        <v>0</v>
      </c>
      <c r="E12" s="31" t="n">
        <v>499</v>
      </c>
      <c r="F12" s="648" t="n">
        <v>160</v>
      </c>
      <c r="G12" s="30"/>
      <c r="H12" s="30"/>
      <c r="I12" s="649"/>
    </row>
    <row r="13" customFormat="false" ht="18" hidden="false" customHeight="true" outlineLevel="0" collapsed="false">
      <c r="A13" s="646" t="s">
        <v>23</v>
      </c>
      <c r="B13" s="30"/>
      <c r="C13" s="492" t="n">
        <v>499</v>
      </c>
      <c r="D13" s="647" t="n">
        <v>160</v>
      </c>
      <c r="E13" s="31" t="n">
        <v>3992.9</v>
      </c>
      <c r="F13" s="648" t="n">
        <v>179.870520173308</v>
      </c>
      <c r="G13" s="30"/>
      <c r="H13" s="30"/>
      <c r="I13" s="649"/>
    </row>
    <row r="14" customFormat="false" ht="18" hidden="false" customHeight="true" outlineLevel="0" collapsed="false">
      <c r="A14" s="646" t="s">
        <v>24</v>
      </c>
      <c r="B14" s="30"/>
      <c r="C14" s="492" t="n">
        <v>0</v>
      </c>
      <c r="D14" s="647" t="n">
        <v>0</v>
      </c>
      <c r="E14" s="31" t="n">
        <v>5739</v>
      </c>
      <c r="F14" s="648" t="n">
        <v>206.650984492072</v>
      </c>
      <c r="G14" s="30"/>
      <c r="H14" s="30"/>
      <c r="I14" s="649"/>
    </row>
    <row r="15" customFormat="false" ht="18" hidden="false" customHeight="true" outlineLevel="0" collapsed="false">
      <c r="A15" s="646" t="s">
        <v>25</v>
      </c>
      <c r="B15" s="30"/>
      <c r="C15" s="492" t="n">
        <v>499</v>
      </c>
      <c r="D15" s="647" t="n">
        <v>245</v>
      </c>
      <c r="E15" s="31" t="n">
        <v>21457.2</v>
      </c>
      <c r="F15" s="648" t="n">
        <v>308.859869880506</v>
      </c>
      <c r="G15" s="30"/>
      <c r="H15" s="30"/>
      <c r="I15" s="649"/>
    </row>
    <row r="16" customFormat="false" ht="18" hidden="false" customHeight="true" outlineLevel="0" collapsed="false">
      <c r="A16" s="646" t="s">
        <v>26</v>
      </c>
      <c r="B16" s="30"/>
      <c r="C16" s="492" t="n">
        <v>0</v>
      </c>
      <c r="D16" s="647" t="n">
        <v>0</v>
      </c>
      <c r="E16" s="31" t="n">
        <v>6238.5</v>
      </c>
      <c r="F16" s="648" t="n">
        <v>167.239240201972</v>
      </c>
      <c r="G16" s="30"/>
      <c r="H16" s="30"/>
      <c r="I16" s="649"/>
    </row>
    <row r="17" customFormat="false" ht="18" hidden="false" customHeight="true" outlineLevel="0" collapsed="false">
      <c r="A17" s="646" t="s">
        <v>28</v>
      </c>
      <c r="B17" s="30"/>
      <c r="C17" s="492" t="n">
        <v>6242</v>
      </c>
      <c r="D17" s="647" t="n">
        <v>212.525793015059</v>
      </c>
      <c r="E17" s="31" t="n">
        <v>37932.7</v>
      </c>
      <c r="F17" s="648" t="n">
        <v>207.810693675905</v>
      </c>
      <c r="G17" s="30"/>
      <c r="H17" s="30"/>
    </row>
    <row r="18" customFormat="false" ht="18" hidden="false" customHeight="true" outlineLevel="0" collapsed="false">
      <c r="A18" s="646" t="s">
        <v>29</v>
      </c>
      <c r="B18" s="30"/>
      <c r="C18" s="492" t="n">
        <v>2994</v>
      </c>
      <c r="D18" s="647" t="n">
        <v>209.333333333333</v>
      </c>
      <c r="E18" s="31" t="n">
        <v>8484.4</v>
      </c>
      <c r="F18" s="648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0" t="n">
        <v>11479.5</v>
      </c>
      <c r="D19" s="650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0" t="n">
        <v>9985</v>
      </c>
      <c r="D20" s="650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0" t="n">
        <v>6994</v>
      </c>
      <c r="D21" s="650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0" t="n">
        <v>6488</v>
      </c>
      <c r="D22" s="650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0" t="n">
        <v>1997</v>
      </c>
      <c r="D23" s="650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0" t="n">
        <v>0</v>
      </c>
      <c r="D24" s="650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0" t="n">
        <v>1996.5</v>
      </c>
      <c r="D25" s="650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0" t="n">
        <v>0</v>
      </c>
      <c r="D26" s="650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0" t="n">
        <v>4990</v>
      </c>
      <c r="D27" s="650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1"/>
      <c r="C28" s="490" t="n">
        <v>997</v>
      </c>
      <c r="D28" s="650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0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0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0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0" t="n">
        <v>0</v>
      </c>
      <c r="D32" s="650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0" t="n">
        <v>2496</v>
      </c>
      <c r="D33" s="650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0" t="n">
        <v>1998</v>
      </c>
      <c r="D34" s="650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89" t="n">
        <v>0</v>
      </c>
      <c r="D35" s="652" t="n">
        <v>0</v>
      </c>
      <c r="E35" s="21" t="n">
        <v>7735.7</v>
      </c>
      <c r="F35" s="653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89" t="n">
        <v>117219</v>
      </c>
      <c r="D36" s="652" t="n">
        <v>218.662802958565</v>
      </c>
      <c r="E36" s="21" t="n">
        <v>558616.8</v>
      </c>
      <c r="F36" s="653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0"/>
      <c r="D37" s="650"/>
      <c r="E37" s="28"/>
      <c r="F37" s="27"/>
      <c r="G37" s="30"/>
      <c r="H37" s="30"/>
    </row>
    <row r="38" customFormat="false" ht="18" hidden="false" customHeight="true" outlineLevel="0" collapsed="false">
      <c r="A38" s="20" t="s">
        <v>791</v>
      </c>
      <c r="B38" s="4"/>
      <c r="C38" s="489" t="s">
        <v>10</v>
      </c>
      <c r="D38" s="652" t="s">
        <v>11</v>
      </c>
      <c r="E38" s="21" t="s">
        <v>10</v>
      </c>
      <c r="F38" s="653" t="s">
        <v>11</v>
      </c>
      <c r="G38" s="30"/>
      <c r="H38" s="30"/>
    </row>
    <row r="39" customFormat="false" ht="18" hidden="false" customHeight="true" outlineLevel="0" collapsed="false">
      <c r="A39" s="14" t="s">
        <v>793</v>
      </c>
      <c r="B39" s="4"/>
      <c r="C39" s="490" t="n">
        <v>0</v>
      </c>
      <c r="D39" s="650" t="n">
        <v>0</v>
      </c>
      <c r="E39" s="28" t="n">
        <v>1747.1</v>
      </c>
      <c r="F39" s="654" t="n">
        <v>195.858222196783</v>
      </c>
      <c r="G39" s="30"/>
      <c r="H39" s="30"/>
    </row>
    <row r="40" customFormat="false" ht="18" hidden="false" customHeight="true" outlineLevel="0" collapsed="false">
      <c r="A40" s="30" t="s">
        <v>794</v>
      </c>
      <c r="B40" s="30"/>
      <c r="C40" s="491" t="n">
        <v>0</v>
      </c>
      <c r="D40" s="35" t="n">
        <v>0</v>
      </c>
      <c r="E40" s="160" t="n">
        <v>5489</v>
      </c>
      <c r="F40" s="655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09" t="n">
        <v>0</v>
      </c>
      <c r="D41" s="458" t="n">
        <v>0</v>
      </c>
      <c r="E41" s="160" t="n">
        <v>7236.1</v>
      </c>
      <c r="F41" s="655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09" t="n">
        <v>117219</v>
      </c>
      <c r="D42" s="458" t="n">
        <v>218.662802958565</v>
      </c>
      <c r="E42" s="160" t="n">
        <v>565852.9</v>
      </c>
      <c r="F42" s="655" t="n">
        <v>223.037852063672</v>
      </c>
      <c r="G42" s="35"/>
      <c r="H42" s="30"/>
    </row>
    <row r="43" customFormat="false" ht="18" hidden="false" customHeight="true" outlineLevel="0" collapsed="false">
      <c r="A43" s="502" t="s">
        <v>56</v>
      </c>
      <c r="B43" s="502"/>
      <c r="C43" s="509" t="s">
        <v>57</v>
      </c>
      <c r="D43" s="458" t="s">
        <v>58</v>
      </c>
      <c r="E43" s="160" t="s">
        <v>57</v>
      </c>
      <c r="F43" s="656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1" t="n">
        <v>0</v>
      </c>
      <c r="D44" s="35" t="n">
        <v>0</v>
      </c>
      <c r="E44" s="160" t="n">
        <v>5</v>
      </c>
      <c r="F44" s="656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09" t="n">
        <v>0</v>
      </c>
      <c r="D45" s="458" t="n">
        <v>0</v>
      </c>
      <c r="E45" s="160" t="n">
        <v>5</v>
      </c>
      <c r="F45" s="656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09" t="n">
        <v>117219</v>
      </c>
      <c r="D46" s="458" t="n">
        <v>218.662802958565</v>
      </c>
      <c r="E46" s="160" t="n">
        <v>565857.9</v>
      </c>
      <c r="F46" s="656" t="n">
        <v>223.049135480834</v>
      </c>
      <c r="G46" s="35"/>
      <c r="H46" s="30"/>
    </row>
    <row r="47" customFormat="false" ht="18" hidden="false" customHeight="true" outlineLevel="0" collapsed="false">
      <c r="A47" s="502" t="s">
        <v>61</v>
      </c>
      <c r="B47" s="502"/>
      <c r="C47" s="509" t="s">
        <v>10</v>
      </c>
      <c r="D47" s="458" t="s">
        <v>11</v>
      </c>
      <c r="E47" s="160" t="s">
        <v>10</v>
      </c>
      <c r="F47" s="656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1" t="n">
        <v>0</v>
      </c>
      <c r="D48" s="35" t="n">
        <v>0</v>
      </c>
      <c r="E48" s="33" t="n">
        <v>1495.3</v>
      </c>
      <c r="F48" s="648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1" t="n">
        <v>10479</v>
      </c>
      <c r="D49" s="35" t="n">
        <v>103.761904761905</v>
      </c>
      <c r="E49" s="33" t="n">
        <v>28443</v>
      </c>
      <c r="F49" s="648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1" t="n">
        <v>0</v>
      </c>
      <c r="D50" s="35" t="n">
        <v>0</v>
      </c>
      <c r="E50" s="33" t="n">
        <v>497.9</v>
      </c>
      <c r="F50" s="648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1" t="n">
        <v>0</v>
      </c>
      <c r="D51" s="35" t="n">
        <v>0</v>
      </c>
      <c r="E51" s="33" t="n">
        <v>9453.4</v>
      </c>
      <c r="F51" s="648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09" t="n">
        <v>0</v>
      </c>
      <c r="D52" s="458" t="n">
        <v>0</v>
      </c>
      <c r="E52" s="160" t="n">
        <v>7462.5</v>
      </c>
      <c r="F52" s="656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09" t="n">
        <v>10479</v>
      </c>
      <c r="D53" s="458" t="n">
        <v>103.761904761905</v>
      </c>
      <c r="E53" s="160" t="n">
        <v>47352.1</v>
      </c>
      <c r="F53" s="656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495" t="n">
        <v>127698</v>
      </c>
      <c r="D54" s="458" t="n">
        <v>209.23394336638</v>
      </c>
      <c r="E54" s="164" t="n">
        <v>613210</v>
      </c>
      <c r="F54" s="656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9" t="s">
        <v>799</v>
      </c>
      <c r="D55" s="35"/>
      <c r="E55" s="491"/>
      <c r="F55" s="496" t="s">
        <v>800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2" t="s">
        <v>65</v>
      </c>
      <c r="B56" s="526" t="s">
        <v>66</v>
      </c>
      <c r="C56" s="495" t="s">
        <v>10</v>
      </c>
      <c r="D56" s="458" t="s">
        <v>67</v>
      </c>
      <c r="E56" s="495" t="s">
        <v>66</v>
      </c>
      <c r="F56" s="496" t="s">
        <v>10</v>
      </c>
      <c r="G56" s="496" t="s">
        <v>67</v>
      </c>
      <c r="H56" s="528" t="s">
        <v>68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25" t="n">
        <v>0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2558</v>
      </c>
      <c r="C58" s="164" t="n">
        <v>127698</v>
      </c>
      <c r="D58" s="497" t="n">
        <v>209.23394336638</v>
      </c>
      <c r="E58" s="165" t="n">
        <v>12286</v>
      </c>
      <c r="F58" s="167" t="n">
        <v>613210</v>
      </c>
      <c r="G58" s="167" t="n">
        <v>214.283111495246</v>
      </c>
      <c r="H58" s="530" t="n">
        <v>1</v>
      </c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646" t="s">
        <v>71</v>
      </c>
      <c r="B59" s="165" t="n">
        <v>2558</v>
      </c>
      <c r="C59" s="164" t="n">
        <v>127698</v>
      </c>
      <c r="D59" s="497" t="n">
        <v>209.23394336638</v>
      </c>
      <c r="E59" s="165" t="n">
        <v>12286</v>
      </c>
      <c r="F59" s="167" t="n">
        <v>613210</v>
      </c>
      <c r="G59" s="167" t="n">
        <v>214.283111495246</v>
      </c>
      <c r="H59" s="530" t="n">
        <v>1</v>
      </c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0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02</v>
      </c>
      <c r="D7" s="16"/>
      <c r="E7" s="17" t="s">
        <v>803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8</v>
      </c>
      <c r="B9" s="30"/>
      <c r="C9" s="492" t="n">
        <v>0</v>
      </c>
      <c r="D9" s="658" t="n">
        <v>0</v>
      </c>
      <c r="E9" s="492" t="n">
        <v>3992.5</v>
      </c>
      <c r="F9" s="659" t="n">
        <v>209.000125234815</v>
      </c>
      <c r="G9" s="30"/>
      <c r="H9" s="30"/>
      <c r="I9" s="649"/>
    </row>
    <row r="10" customFormat="false" ht="18" hidden="false" customHeight="true" outlineLevel="0" collapsed="false">
      <c r="A10" s="646" t="s">
        <v>21</v>
      </c>
      <c r="B10" s="30"/>
      <c r="C10" s="492" t="n">
        <v>499</v>
      </c>
      <c r="D10" s="658" t="n">
        <v>160</v>
      </c>
      <c r="E10" s="492" t="n">
        <v>499</v>
      </c>
      <c r="F10" s="659" t="n">
        <v>160</v>
      </c>
      <c r="G10" s="30"/>
      <c r="H10" s="30"/>
      <c r="I10" s="649"/>
    </row>
    <row r="11" customFormat="false" ht="18" hidden="false" customHeight="true" outlineLevel="0" collapsed="false">
      <c r="A11" s="646" t="s">
        <v>23</v>
      </c>
      <c r="B11" s="30"/>
      <c r="C11" s="492" t="n">
        <v>1497.5</v>
      </c>
      <c r="D11" s="658" t="n">
        <v>162.665776293823</v>
      </c>
      <c r="E11" s="492" t="n">
        <v>3493.9</v>
      </c>
      <c r="F11" s="659" t="n">
        <v>182.708434700478</v>
      </c>
      <c r="G11" s="30"/>
      <c r="H11" s="30"/>
      <c r="I11" s="649"/>
    </row>
    <row r="12" customFormat="false" ht="18" hidden="false" customHeight="true" outlineLevel="0" collapsed="false">
      <c r="A12" s="646" t="s">
        <v>24</v>
      </c>
      <c r="B12" s="30"/>
      <c r="C12" s="492" t="n">
        <v>1248</v>
      </c>
      <c r="D12" s="658" t="n">
        <v>198.197916666667</v>
      </c>
      <c r="E12" s="492" t="n">
        <v>5739</v>
      </c>
      <c r="F12" s="659" t="n">
        <v>206.650984492072</v>
      </c>
      <c r="G12" s="30"/>
      <c r="H12" s="30"/>
      <c r="I12" s="649"/>
    </row>
    <row r="13" customFormat="false" ht="18" hidden="false" customHeight="true" outlineLevel="0" collapsed="false">
      <c r="A13" s="646" t="s">
        <v>25</v>
      </c>
      <c r="B13" s="30"/>
      <c r="C13" s="492" t="n">
        <v>8982.2</v>
      </c>
      <c r="D13" s="658" t="n">
        <v>278.304813965398</v>
      </c>
      <c r="E13" s="492" t="n">
        <v>20958.2</v>
      </c>
      <c r="F13" s="659" t="n">
        <v>310.380328463322</v>
      </c>
      <c r="G13" s="30"/>
      <c r="H13" s="30"/>
      <c r="I13" s="649"/>
    </row>
    <row r="14" customFormat="false" ht="18" hidden="false" customHeight="true" outlineLevel="0" collapsed="false">
      <c r="A14" s="646" t="s">
        <v>26</v>
      </c>
      <c r="B14" s="30"/>
      <c r="C14" s="492" t="n">
        <v>5240</v>
      </c>
      <c r="D14" s="658" t="n">
        <v>166.714122137405</v>
      </c>
      <c r="E14" s="492" t="n">
        <v>6238.5</v>
      </c>
      <c r="F14" s="659" t="n">
        <v>167.239240201972</v>
      </c>
      <c r="G14" s="30"/>
      <c r="H14" s="30"/>
      <c r="I14" s="649"/>
    </row>
    <row r="15" customFormat="false" ht="18" hidden="false" customHeight="true" outlineLevel="0" collapsed="false">
      <c r="A15" s="646" t="s">
        <v>28</v>
      </c>
      <c r="B15" s="30"/>
      <c r="C15" s="492" t="n">
        <v>9982</v>
      </c>
      <c r="D15" s="658" t="n">
        <v>193.527148867962</v>
      </c>
      <c r="E15" s="492" t="n">
        <v>31690.7</v>
      </c>
      <c r="F15" s="659" t="n">
        <v>206.881977993544</v>
      </c>
      <c r="G15" s="30"/>
      <c r="H15" s="30"/>
      <c r="I15" s="649"/>
    </row>
    <row r="16" customFormat="false" ht="18" hidden="false" customHeight="true" outlineLevel="0" collapsed="false">
      <c r="A16" s="646" t="s">
        <v>29</v>
      </c>
      <c r="B16" s="30"/>
      <c r="C16" s="492" t="n">
        <v>2495.9</v>
      </c>
      <c r="D16" s="658" t="n">
        <v>214.397291558155</v>
      </c>
      <c r="E16" s="492" t="n">
        <v>5490.4</v>
      </c>
      <c r="F16" s="659" t="n">
        <v>210.453919568702</v>
      </c>
      <c r="G16" s="30"/>
      <c r="H16" s="30"/>
      <c r="I16" s="649"/>
    </row>
    <row r="17" customFormat="false" ht="18" hidden="false" customHeight="true" outlineLevel="0" collapsed="false">
      <c r="A17" s="646" t="s">
        <v>32</v>
      </c>
      <c r="B17" s="30"/>
      <c r="C17" s="492" t="n">
        <v>499</v>
      </c>
      <c r="D17" s="658" t="n">
        <v>160</v>
      </c>
      <c r="E17" s="492" t="n">
        <v>7735.4</v>
      </c>
      <c r="F17" s="659" t="n">
        <v>171.615171807534</v>
      </c>
      <c r="G17" s="30"/>
      <c r="H17" s="30"/>
    </row>
    <row r="18" customFormat="false" ht="18" hidden="false" customHeight="true" outlineLevel="0" collapsed="false">
      <c r="A18" s="646" t="s">
        <v>33</v>
      </c>
      <c r="B18" s="30"/>
      <c r="C18" s="492" t="n">
        <v>0</v>
      </c>
      <c r="D18" s="658" t="n">
        <v>0</v>
      </c>
      <c r="E18" s="492" t="n">
        <v>17465</v>
      </c>
      <c r="F18" s="659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490" t="n">
        <v>9488.2</v>
      </c>
      <c r="D19" s="660" t="n">
        <v>169.211705065239</v>
      </c>
      <c r="E19" s="490" t="n">
        <v>21475.7</v>
      </c>
      <c r="F19" s="661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490" t="n">
        <v>0</v>
      </c>
      <c r="D20" s="660" t="n">
        <v>0</v>
      </c>
      <c r="E20" s="490" t="n">
        <v>15471</v>
      </c>
      <c r="F20" s="661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490" t="n">
        <v>0</v>
      </c>
      <c r="D21" s="660" t="n">
        <v>0</v>
      </c>
      <c r="E21" s="490" t="n">
        <v>499</v>
      </c>
      <c r="F21" s="661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490" t="n">
        <v>0</v>
      </c>
      <c r="D22" s="660" t="n">
        <v>0</v>
      </c>
      <c r="E22" s="490" t="n">
        <v>3992</v>
      </c>
      <c r="F22" s="661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490" t="n">
        <v>499</v>
      </c>
      <c r="D23" s="660" t="n">
        <v>160</v>
      </c>
      <c r="E23" s="490" t="n">
        <v>7984</v>
      </c>
      <c r="F23" s="661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490" t="n">
        <v>0</v>
      </c>
      <c r="D24" s="660" t="n">
        <v>0</v>
      </c>
      <c r="E24" s="490" t="n">
        <v>5988</v>
      </c>
      <c r="F24" s="661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490" t="n">
        <v>998</v>
      </c>
      <c r="D25" s="660" t="n">
        <v>160</v>
      </c>
      <c r="E25" s="490" t="n">
        <v>12974.8</v>
      </c>
      <c r="F25" s="661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490" t="n">
        <v>32964</v>
      </c>
      <c r="D26" s="660" t="n">
        <v>247.637028273268</v>
      </c>
      <c r="E26" s="490" t="n">
        <v>142841.5</v>
      </c>
      <c r="F26" s="661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490" t="n">
        <v>0</v>
      </c>
      <c r="D27" s="660" t="n">
        <v>0</v>
      </c>
      <c r="E27" s="490" t="n">
        <v>4491</v>
      </c>
      <c r="F27" s="661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51"/>
      <c r="C28" s="490" t="n">
        <v>6738</v>
      </c>
      <c r="D28" s="662" t="n">
        <v>228.55231522707</v>
      </c>
      <c r="E28" s="490" t="n">
        <v>87692.5</v>
      </c>
      <c r="F28" s="661" t="n">
        <v>210.54</v>
      </c>
      <c r="G28" s="44"/>
      <c r="H28" s="44"/>
    </row>
    <row r="29" customFormat="false" ht="18" hidden="false" customHeight="true" outlineLevel="0" collapsed="false">
      <c r="A29" s="14" t="s">
        <v>50</v>
      </c>
      <c r="B29" s="4"/>
      <c r="C29" s="490" t="n">
        <v>0</v>
      </c>
      <c r="D29" s="12" t="n">
        <v>0</v>
      </c>
      <c r="E29" s="663" t="n">
        <v>14970.5</v>
      </c>
      <c r="F29" s="664" t="n">
        <v>160</v>
      </c>
      <c r="G29" s="35"/>
      <c r="H29" s="36"/>
    </row>
    <row r="30" customFormat="false" ht="18" hidden="false" customHeight="true" outlineLevel="0" collapsed="false">
      <c r="A30" s="14" t="s">
        <v>51</v>
      </c>
      <c r="B30" s="4"/>
      <c r="C30" s="490" t="n">
        <v>0</v>
      </c>
      <c r="D30" s="12" t="n">
        <v>0</v>
      </c>
      <c r="E30" s="663" t="n">
        <v>8983</v>
      </c>
      <c r="F30" s="664" t="n">
        <v>160.833574529667</v>
      </c>
      <c r="G30" s="35"/>
      <c r="H30" s="36"/>
    </row>
    <row r="31" customFormat="false" ht="18" hidden="false" customHeight="true" outlineLevel="0" collapsed="false">
      <c r="A31" s="14" t="s">
        <v>52</v>
      </c>
      <c r="B31" s="4"/>
      <c r="C31" s="490" t="n">
        <v>0</v>
      </c>
      <c r="D31" s="12" t="n">
        <v>0</v>
      </c>
      <c r="E31" s="490" t="n">
        <v>2996.5</v>
      </c>
      <c r="F31" s="664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489" t="n">
        <v>0</v>
      </c>
      <c r="D32" s="665" t="n">
        <v>0</v>
      </c>
      <c r="E32" s="489" t="n">
        <v>7735.7</v>
      </c>
      <c r="F32" s="666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489" t="n">
        <v>81130.8</v>
      </c>
      <c r="D33" s="665" t="n">
        <v>222.344950376429</v>
      </c>
      <c r="E33" s="489" t="n">
        <v>441397.8</v>
      </c>
      <c r="F33" s="666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490"/>
      <c r="D34" s="660"/>
      <c r="E34" s="490"/>
      <c r="F34" s="661"/>
      <c r="G34" s="30"/>
      <c r="H34" s="30"/>
    </row>
    <row r="35" customFormat="false" ht="18" hidden="false" customHeight="true" outlineLevel="0" collapsed="false">
      <c r="A35" s="20" t="s">
        <v>791</v>
      </c>
      <c r="B35" s="4"/>
      <c r="C35" s="489" t="s">
        <v>10</v>
      </c>
      <c r="D35" s="665" t="s">
        <v>11</v>
      </c>
      <c r="E35" s="489" t="s">
        <v>10</v>
      </c>
      <c r="F35" s="666" t="s">
        <v>11</v>
      </c>
      <c r="G35" s="30"/>
      <c r="H35" s="30"/>
    </row>
    <row r="36" customFormat="false" ht="18" hidden="false" customHeight="true" outlineLevel="0" collapsed="false">
      <c r="A36" s="14" t="s">
        <v>793</v>
      </c>
      <c r="B36" s="4"/>
      <c r="C36" s="490" t="n">
        <v>0</v>
      </c>
      <c r="D36" s="660" t="n">
        <v>0</v>
      </c>
      <c r="E36" s="490" t="n">
        <v>1747.1</v>
      </c>
      <c r="F36" s="661" t="n">
        <v>195.858222196783</v>
      </c>
      <c r="G36" s="30"/>
      <c r="H36" s="30"/>
    </row>
    <row r="37" customFormat="false" ht="18" hidden="false" customHeight="true" outlineLevel="0" collapsed="false">
      <c r="A37" s="14" t="s">
        <v>794</v>
      </c>
      <c r="B37" s="4"/>
      <c r="C37" s="490" t="n">
        <v>0</v>
      </c>
      <c r="D37" s="660" t="n">
        <v>0</v>
      </c>
      <c r="E37" s="489" t="n">
        <v>5489</v>
      </c>
      <c r="F37" s="666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489" t="n">
        <v>0</v>
      </c>
      <c r="D38" s="665" t="n">
        <v>0</v>
      </c>
      <c r="E38" s="489" t="n">
        <v>7236.1</v>
      </c>
      <c r="F38" s="666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489" t="n">
        <v>81130.8</v>
      </c>
      <c r="D39" s="665" t="n">
        <v>222.344950376429</v>
      </c>
      <c r="E39" s="489" t="n">
        <v>448633.9</v>
      </c>
      <c r="F39" s="666" t="n">
        <v>224.180964256156</v>
      </c>
      <c r="G39" s="30"/>
      <c r="H39" s="30"/>
    </row>
    <row r="40" customFormat="false" ht="18" hidden="false" customHeight="true" outlineLevel="0" collapsed="false">
      <c r="A40" s="502" t="s">
        <v>56</v>
      </c>
      <c r="B40" s="30"/>
      <c r="C40" s="509" t="s">
        <v>57</v>
      </c>
      <c r="D40" s="458" t="s">
        <v>58</v>
      </c>
      <c r="E40" s="509" t="s">
        <v>57</v>
      </c>
      <c r="F40" s="496" t="s">
        <v>58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491" t="n">
        <v>0</v>
      </c>
      <c r="D41" s="35" t="n">
        <v>0</v>
      </c>
      <c r="E41" s="509" t="n">
        <v>5</v>
      </c>
      <c r="F41" s="496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09" t="n">
        <v>0</v>
      </c>
      <c r="D42" s="458" t="n">
        <v>0</v>
      </c>
      <c r="E42" s="509" t="n">
        <v>5</v>
      </c>
      <c r="F42" s="496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09" t="n">
        <v>81130.8</v>
      </c>
      <c r="D43" s="458" t="n">
        <v>222.344950376429</v>
      </c>
      <c r="E43" s="509" t="n">
        <v>448638.9</v>
      </c>
      <c r="F43" s="496" t="n">
        <v>224.195183030272</v>
      </c>
      <c r="G43" s="35"/>
      <c r="H43" s="30"/>
    </row>
    <row r="44" customFormat="false" ht="18" hidden="false" customHeight="true" outlineLevel="0" collapsed="false">
      <c r="A44" s="502" t="s">
        <v>61</v>
      </c>
      <c r="B44" s="30"/>
      <c r="C44" s="509" t="s">
        <v>10</v>
      </c>
      <c r="D44" s="458" t="s">
        <v>11</v>
      </c>
      <c r="E44" s="509" t="s">
        <v>10</v>
      </c>
      <c r="F44" s="496" t="s">
        <v>11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491" t="n">
        <v>0</v>
      </c>
      <c r="D45" s="35" t="n">
        <v>0</v>
      </c>
      <c r="E45" s="491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491" t="n">
        <v>0</v>
      </c>
      <c r="D46" s="35" t="n">
        <v>0</v>
      </c>
      <c r="E46" s="491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491" t="n">
        <v>0</v>
      </c>
      <c r="D47" s="35" t="n">
        <v>0</v>
      </c>
      <c r="E47" s="491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9</v>
      </c>
      <c r="B48" s="30"/>
      <c r="C48" s="491" t="n">
        <v>0</v>
      </c>
      <c r="D48" s="35" t="n">
        <v>0</v>
      </c>
      <c r="E48" s="491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491" t="n">
        <v>0</v>
      </c>
      <c r="D49" s="35" t="n">
        <v>0</v>
      </c>
      <c r="E49" s="509" t="n">
        <v>7462.5</v>
      </c>
      <c r="F49" s="496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09" t="n">
        <v>0</v>
      </c>
      <c r="D50" s="458" t="n">
        <v>0</v>
      </c>
      <c r="E50" s="509" t="n">
        <v>36873.1</v>
      </c>
      <c r="F50" s="496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09" t="n">
        <v>81130.8</v>
      </c>
      <c r="D51" s="458" t="n">
        <v>222.344950376429</v>
      </c>
      <c r="E51" s="509" t="n">
        <v>485512</v>
      </c>
      <c r="F51" s="496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09"/>
      <c r="D52" s="458"/>
      <c r="E52" s="509"/>
      <c r="F52" s="496"/>
      <c r="G52" s="35"/>
      <c r="H52" s="30"/>
    </row>
    <row r="53" customFormat="false" ht="18" hidden="false" customHeight="true" outlineLevel="0" collapsed="false">
      <c r="A53" s="30"/>
      <c r="B53" s="30"/>
      <c r="C53" s="509" t="s">
        <v>802</v>
      </c>
      <c r="D53" s="35"/>
      <c r="E53" s="491"/>
      <c r="F53" s="496" t="s">
        <v>803</v>
      </c>
      <c r="G53" s="35"/>
      <c r="H53" s="30"/>
    </row>
    <row r="54" customFormat="false" ht="18" hidden="false" customHeight="true" outlineLevel="0" collapsed="false">
      <c r="A54" s="502" t="s">
        <v>65</v>
      </c>
      <c r="B54" s="526" t="s">
        <v>66</v>
      </c>
      <c r="C54" s="495" t="s">
        <v>10</v>
      </c>
      <c r="D54" s="496" t="s">
        <v>67</v>
      </c>
      <c r="E54" s="495" t="s">
        <v>66</v>
      </c>
      <c r="F54" s="496" t="s">
        <v>10</v>
      </c>
      <c r="G54" s="496" t="s">
        <v>67</v>
      </c>
      <c r="H54" s="526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9</v>
      </c>
      <c r="B55" s="30" t="n">
        <v>0</v>
      </c>
      <c r="C55" s="491" t="n">
        <v>0</v>
      </c>
      <c r="D55" s="35" t="n">
        <v>0</v>
      </c>
      <c r="E55" s="491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70</v>
      </c>
      <c r="B56" s="502" t="n">
        <v>1625</v>
      </c>
      <c r="C56" s="509" t="n">
        <v>81130.8</v>
      </c>
      <c r="D56" s="458" t="n">
        <v>222.344950376429</v>
      </c>
      <c r="E56" s="509" t="n">
        <v>9728</v>
      </c>
      <c r="F56" s="496" t="n">
        <v>485512</v>
      </c>
      <c r="G56" s="458" t="n">
        <v>215.611129488046</v>
      </c>
      <c r="H56" s="459" t="n">
        <v>1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71</v>
      </c>
      <c r="B57" s="502" t="n">
        <v>1625</v>
      </c>
      <c r="C57" s="509" t="n">
        <v>81130.8</v>
      </c>
      <c r="D57" s="458" t="n">
        <v>222.344950376429</v>
      </c>
      <c r="E57" s="509" t="n">
        <v>9728</v>
      </c>
      <c r="F57" s="496" t="n">
        <v>485512</v>
      </c>
      <c r="G57" s="458" t="n">
        <v>215.611129488046</v>
      </c>
      <c r="H57" s="459" t="n">
        <v>1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1"/>
      <c r="C58" s="36"/>
      <c r="D58" s="47"/>
      <c r="E58" s="491"/>
      <c r="F58" s="35"/>
      <c r="G58" s="39"/>
      <c r="H58" s="40"/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511"/>
      <c r="B59" s="532"/>
      <c r="C59" s="533"/>
      <c r="D59" s="534"/>
      <c r="E59" s="533"/>
      <c r="F59" s="535"/>
      <c r="G59" s="532"/>
      <c r="H59" s="536"/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0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05</v>
      </c>
      <c r="D7" s="16"/>
      <c r="E7" s="17" t="s">
        <v>806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8</v>
      </c>
      <c r="B9" s="30"/>
      <c r="C9" s="492" t="n">
        <v>3992.5</v>
      </c>
      <c r="D9" s="658" t="n">
        <v>209.000125234815</v>
      </c>
      <c r="E9" s="492" t="n">
        <v>3992.5</v>
      </c>
      <c r="F9" s="659" t="n">
        <v>209.000125234815</v>
      </c>
      <c r="G9" s="30"/>
      <c r="H9" s="30"/>
      <c r="I9" s="649"/>
    </row>
    <row r="10" customFormat="false" ht="18" hidden="false" customHeight="true" outlineLevel="0" collapsed="false">
      <c r="A10" s="646" t="s">
        <v>23</v>
      </c>
      <c r="B10" s="30"/>
      <c r="C10" s="492" t="n">
        <v>499</v>
      </c>
      <c r="D10" s="658" t="n">
        <v>186</v>
      </c>
      <c r="E10" s="492" t="n">
        <v>1996.4</v>
      </c>
      <c r="F10" s="659" t="n">
        <v>197.742436385494</v>
      </c>
      <c r="G10" s="30"/>
      <c r="H10" s="30"/>
      <c r="I10" s="649"/>
    </row>
    <row r="11" customFormat="false" ht="18" hidden="false" customHeight="true" outlineLevel="0" collapsed="false">
      <c r="A11" s="646" t="s">
        <v>24</v>
      </c>
      <c r="B11" s="30"/>
      <c r="C11" s="492" t="n">
        <v>0</v>
      </c>
      <c r="D11" s="658" t="n">
        <v>0</v>
      </c>
      <c r="E11" s="492" t="n">
        <v>4491</v>
      </c>
      <c r="F11" s="659" t="n">
        <v>209</v>
      </c>
      <c r="G11" s="30"/>
      <c r="H11" s="30"/>
      <c r="I11" s="649"/>
    </row>
    <row r="12" customFormat="false" ht="18" hidden="false" customHeight="true" outlineLevel="0" collapsed="false">
      <c r="A12" s="646" t="s">
        <v>25</v>
      </c>
      <c r="B12" s="30"/>
      <c r="C12" s="492" t="n">
        <v>2994</v>
      </c>
      <c r="D12" s="658" t="n">
        <v>301.833333333333</v>
      </c>
      <c r="E12" s="492" t="n">
        <v>11976</v>
      </c>
      <c r="F12" s="659" t="n">
        <v>334.4375</v>
      </c>
      <c r="G12" s="30"/>
      <c r="H12" s="30"/>
      <c r="I12" s="649"/>
    </row>
    <row r="13" customFormat="false" ht="18" hidden="false" customHeight="true" outlineLevel="0" collapsed="false">
      <c r="A13" s="646" t="s">
        <v>26</v>
      </c>
      <c r="B13" s="30"/>
      <c r="C13" s="492" t="n">
        <v>499.5</v>
      </c>
      <c r="D13" s="658" t="n">
        <v>160</v>
      </c>
      <c r="E13" s="492" t="n">
        <v>998.5</v>
      </c>
      <c r="F13" s="659" t="n">
        <v>169.994992488733</v>
      </c>
      <c r="G13" s="30"/>
      <c r="H13" s="30"/>
      <c r="I13" s="649"/>
    </row>
    <row r="14" customFormat="false" ht="18" hidden="false" customHeight="true" outlineLevel="0" collapsed="false">
      <c r="A14" s="646" t="s">
        <v>28</v>
      </c>
      <c r="B14" s="30"/>
      <c r="C14" s="492" t="n">
        <v>10979.5</v>
      </c>
      <c r="D14" s="658" t="n">
        <v>175.548312764698</v>
      </c>
      <c r="E14" s="492" t="n">
        <v>21708.7</v>
      </c>
      <c r="F14" s="659" t="n">
        <v>213.022737427852</v>
      </c>
      <c r="G14" s="30"/>
      <c r="H14" s="30"/>
      <c r="I14" s="649"/>
    </row>
    <row r="15" customFormat="false" ht="18" hidden="false" customHeight="true" outlineLevel="0" collapsed="false">
      <c r="A15" s="646" t="s">
        <v>29</v>
      </c>
      <c r="B15" s="30"/>
      <c r="C15" s="492" t="n">
        <v>2994.5</v>
      </c>
      <c r="D15" s="658" t="n">
        <v>207.16713975622</v>
      </c>
      <c r="E15" s="492" t="n">
        <v>2994.5</v>
      </c>
      <c r="F15" s="659" t="n">
        <v>207.16713975622</v>
      </c>
      <c r="G15" s="30"/>
      <c r="H15" s="30"/>
      <c r="I15" s="649"/>
    </row>
    <row r="16" customFormat="false" ht="18" hidden="false" customHeight="true" outlineLevel="0" collapsed="false">
      <c r="A16" s="646" t="s">
        <v>32</v>
      </c>
      <c r="B16" s="30"/>
      <c r="C16" s="492" t="n">
        <v>4741</v>
      </c>
      <c r="D16" s="658" t="n">
        <v>160.789390423961</v>
      </c>
      <c r="E16" s="492" t="n">
        <v>7236.4</v>
      </c>
      <c r="F16" s="659" t="n">
        <v>172.416118511967</v>
      </c>
      <c r="G16" s="30"/>
      <c r="H16" s="30"/>
      <c r="I16" s="649"/>
    </row>
    <row r="17" customFormat="false" ht="18" hidden="false" customHeight="true" outlineLevel="0" collapsed="false">
      <c r="A17" s="646" t="s">
        <v>33</v>
      </c>
      <c r="B17" s="30"/>
      <c r="C17" s="492" t="n">
        <v>8982</v>
      </c>
      <c r="D17" s="658" t="n">
        <v>235.055555555556</v>
      </c>
      <c r="E17" s="492" t="n">
        <v>17465</v>
      </c>
      <c r="F17" s="659" t="n">
        <v>242.6</v>
      </c>
      <c r="G17" s="30"/>
      <c r="H17" s="30"/>
    </row>
    <row r="18" customFormat="false" ht="18" hidden="false" customHeight="true" outlineLevel="0" collapsed="false">
      <c r="A18" s="646" t="s">
        <v>34</v>
      </c>
      <c r="B18" s="30"/>
      <c r="C18" s="492" t="n">
        <v>8990.5</v>
      </c>
      <c r="D18" s="658" t="n">
        <v>175.558422779601</v>
      </c>
      <c r="E18" s="492" t="n">
        <v>11987.5</v>
      </c>
      <c r="F18" s="659" t="n">
        <v>175.502148070907</v>
      </c>
      <c r="G18" s="30"/>
      <c r="H18" s="30"/>
    </row>
    <row r="19" customFormat="false" ht="18" hidden="false" customHeight="true" outlineLevel="0" collapsed="false">
      <c r="A19" s="646" t="s">
        <v>35</v>
      </c>
      <c r="B19" s="30"/>
      <c r="C19" s="492" t="n">
        <v>7985</v>
      </c>
      <c r="D19" s="658" t="n">
        <v>212.562680025047</v>
      </c>
      <c r="E19" s="492" t="n">
        <v>15471</v>
      </c>
      <c r="F19" s="659" t="n">
        <v>220.033094176201</v>
      </c>
      <c r="G19" s="30"/>
      <c r="H19" s="30"/>
    </row>
    <row r="20" customFormat="false" ht="18" hidden="false" customHeight="true" outlineLevel="0" collapsed="false">
      <c r="A20" s="646" t="s">
        <v>36</v>
      </c>
      <c r="B20" s="30"/>
      <c r="C20" s="492" t="n">
        <v>499</v>
      </c>
      <c r="D20" s="658" t="n">
        <v>160</v>
      </c>
      <c r="E20" s="492" t="n">
        <v>499</v>
      </c>
      <c r="F20" s="659" t="n">
        <v>160</v>
      </c>
      <c r="G20" s="30"/>
      <c r="H20" s="30"/>
    </row>
    <row r="21" customFormat="false" ht="18" hidden="false" customHeight="true" outlineLevel="0" collapsed="false">
      <c r="A21" s="646" t="s">
        <v>37</v>
      </c>
      <c r="B21" s="30"/>
      <c r="C21" s="492" t="n">
        <v>2495</v>
      </c>
      <c r="D21" s="658" t="n">
        <v>173</v>
      </c>
      <c r="E21" s="492" t="n">
        <v>3992</v>
      </c>
      <c r="F21" s="659" t="n">
        <v>206.625</v>
      </c>
      <c r="G21" s="30"/>
      <c r="H21" s="30"/>
    </row>
    <row r="22" customFormat="false" ht="18" hidden="false" customHeight="true" outlineLevel="0" collapsed="false">
      <c r="A22" s="646" t="s">
        <v>39</v>
      </c>
      <c r="B22" s="30"/>
      <c r="C22" s="492" t="n">
        <v>1996</v>
      </c>
      <c r="D22" s="658" t="n">
        <v>160</v>
      </c>
      <c r="E22" s="492" t="n">
        <v>7485</v>
      </c>
      <c r="F22" s="659" t="n">
        <v>213.6</v>
      </c>
      <c r="G22" s="30"/>
      <c r="H22" s="30"/>
    </row>
    <row r="23" customFormat="false" ht="18" hidden="false" customHeight="true" outlineLevel="0" collapsed="false">
      <c r="A23" s="646" t="s">
        <v>40</v>
      </c>
      <c r="B23" s="30"/>
      <c r="C23" s="492" t="n">
        <v>0</v>
      </c>
      <c r="D23" s="658" t="n">
        <v>0</v>
      </c>
      <c r="E23" s="492" t="n">
        <v>5988</v>
      </c>
      <c r="F23" s="659" t="n">
        <v>183.5</v>
      </c>
      <c r="G23" s="30"/>
      <c r="H23" s="30"/>
    </row>
    <row r="24" customFormat="false" ht="18" hidden="false" customHeight="true" outlineLevel="0" collapsed="false">
      <c r="A24" s="646" t="s">
        <v>43</v>
      </c>
      <c r="B24" s="30"/>
      <c r="C24" s="492" t="n">
        <v>10978.8</v>
      </c>
      <c r="D24" s="658" t="n">
        <v>161.113646300142</v>
      </c>
      <c r="E24" s="492" t="n">
        <v>11976.8</v>
      </c>
      <c r="F24" s="659" t="n">
        <v>167.687070002004</v>
      </c>
      <c r="G24" s="30"/>
      <c r="H24" s="30"/>
    </row>
    <row r="25" customFormat="false" ht="18" hidden="false" customHeight="true" outlineLevel="0" collapsed="false">
      <c r="A25" s="646" t="s">
        <v>44</v>
      </c>
      <c r="B25" s="30"/>
      <c r="C25" s="492" t="n">
        <v>30464</v>
      </c>
      <c r="D25" s="658" t="n">
        <v>263.214400603992</v>
      </c>
      <c r="E25" s="492" t="n">
        <v>109877.5</v>
      </c>
      <c r="F25" s="659" t="n">
        <v>265.128056244454</v>
      </c>
      <c r="G25" s="30"/>
      <c r="H25" s="30"/>
    </row>
    <row r="26" customFormat="false" ht="18" hidden="false" customHeight="true" outlineLevel="0" collapsed="false">
      <c r="A26" s="646" t="s">
        <v>48</v>
      </c>
      <c r="B26" s="30"/>
      <c r="C26" s="492" t="n">
        <v>4491</v>
      </c>
      <c r="D26" s="658" t="n">
        <v>165.555555555556</v>
      </c>
      <c r="E26" s="492" t="n">
        <v>4491</v>
      </c>
      <c r="F26" s="659" t="n">
        <v>165.555555555556</v>
      </c>
      <c r="G26" s="30"/>
      <c r="H26" s="30"/>
    </row>
    <row r="27" customFormat="false" ht="18" hidden="false" customHeight="true" outlineLevel="0" collapsed="false">
      <c r="A27" s="646" t="s">
        <v>49</v>
      </c>
      <c r="B27" s="30"/>
      <c r="C27" s="492" t="n">
        <v>29048</v>
      </c>
      <c r="D27" s="658" t="n">
        <v>184.114345221702</v>
      </c>
      <c r="E27" s="492" t="n">
        <v>80954.5</v>
      </c>
      <c r="F27" s="659" t="n">
        <v>209.036081996677</v>
      </c>
      <c r="G27" s="30"/>
      <c r="H27" s="30"/>
    </row>
    <row r="28" customFormat="false" ht="18" hidden="false" customHeight="true" outlineLevel="0" collapsed="false">
      <c r="A28" s="646" t="s">
        <v>50</v>
      </c>
      <c r="B28" s="30"/>
      <c r="C28" s="492" t="n">
        <v>11477.5</v>
      </c>
      <c r="D28" s="658" t="n">
        <v>160</v>
      </c>
      <c r="E28" s="492" t="n">
        <v>14970.5</v>
      </c>
      <c r="F28" s="659" t="n">
        <v>160</v>
      </c>
      <c r="G28" s="30"/>
      <c r="H28" s="30"/>
    </row>
    <row r="29" customFormat="false" ht="18" hidden="false" customHeight="true" outlineLevel="0" collapsed="false">
      <c r="A29" s="646" t="s">
        <v>51</v>
      </c>
      <c r="B29" s="30"/>
      <c r="C29" s="492" t="n">
        <v>5489.5</v>
      </c>
      <c r="D29" s="658" t="n">
        <v>160.727206485108</v>
      </c>
      <c r="E29" s="492" t="n">
        <v>8983</v>
      </c>
      <c r="F29" s="659" t="n">
        <v>160.833574529667</v>
      </c>
      <c r="G29" s="30"/>
      <c r="H29" s="30"/>
    </row>
    <row r="30" customFormat="false" ht="18" hidden="false" customHeight="true" outlineLevel="0" collapsed="false">
      <c r="A30" s="646" t="s">
        <v>52</v>
      </c>
      <c r="B30" s="30"/>
      <c r="C30" s="492" t="n">
        <v>2497.5</v>
      </c>
      <c r="D30" s="658" t="n">
        <v>182.8</v>
      </c>
      <c r="E30" s="492" t="n">
        <v>2996.5</v>
      </c>
      <c r="F30" s="659" t="n">
        <v>191.992324378442</v>
      </c>
      <c r="G30" s="30"/>
      <c r="H30" s="30"/>
    </row>
    <row r="31" customFormat="false" ht="18" hidden="false" customHeight="true" outlineLevel="0" collapsed="false">
      <c r="A31" s="646" t="s">
        <v>54</v>
      </c>
      <c r="B31" s="30"/>
      <c r="C31" s="495" t="n">
        <v>2744.7</v>
      </c>
      <c r="D31" s="667" t="n">
        <v>232.545269064014</v>
      </c>
      <c r="E31" s="495" t="n">
        <v>7735.7</v>
      </c>
      <c r="F31" s="668" t="n">
        <v>244.710950528071</v>
      </c>
      <c r="G31" s="30"/>
      <c r="H31" s="30"/>
    </row>
    <row r="32" customFormat="false" ht="18" hidden="false" customHeight="true" outlineLevel="0" collapsed="false">
      <c r="A32" s="646" t="s">
        <v>55</v>
      </c>
      <c r="B32" s="30"/>
      <c r="C32" s="495" t="n">
        <v>154838.5</v>
      </c>
      <c r="D32" s="667" t="n">
        <v>201.056660326728</v>
      </c>
      <c r="E32" s="495" t="n">
        <v>360267</v>
      </c>
      <c r="F32" s="668" t="n">
        <v>225.657000779977</v>
      </c>
      <c r="G32" s="30"/>
      <c r="H32" s="30"/>
    </row>
    <row r="33" customFormat="false" ht="18" hidden="false" customHeight="true" outlineLevel="0" collapsed="false">
      <c r="A33" s="669" t="s">
        <v>81</v>
      </c>
      <c r="B33" s="30"/>
      <c r="C33" s="492"/>
      <c r="D33" s="658"/>
      <c r="E33" s="492"/>
      <c r="F33" s="659"/>
      <c r="G33" s="30"/>
      <c r="H33" s="30"/>
    </row>
    <row r="34" customFormat="false" ht="18" hidden="false" customHeight="true" outlineLevel="0" collapsed="false">
      <c r="A34" s="669" t="s">
        <v>791</v>
      </c>
      <c r="B34" s="30"/>
      <c r="C34" s="495" t="s">
        <v>57</v>
      </c>
      <c r="D34" s="667" t="s">
        <v>58</v>
      </c>
      <c r="E34" s="495" t="s">
        <v>57</v>
      </c>
      <c r="F34" s="668" t="s">
        <v>58</v>
      </c>
      <c r="G34" s="30"/>
      <c r="H34" s="30"/>
    </row>
    <row r="35" customFormat="false" ht="18" hidden="false" customHeight="true" outlineLevel="0" collapsed="false">
      <c r="A35" s="646" t="s">
        <v>793</v>
      </c>
      <c r="B35" s="30"/>
      <c r="C35" s="492" t="n">
        <v>0</v>
      </c>
      <c r="D35" s="658" t="n">
        <v>0</v>
      </c>
      <c r="E35" s="492" t="n">
        <v>1747.1</v>
      </c>
      <c r="F35" s="659" t="n">
        <v>195.858222196783</v>
      </c>
      <c r="G35" s="30"/>
      <c r="H35" s="30"/>
    </row>
    <row r="36" customFormat="false" ht="18" hidden="false" customHeight="true" outlineLevel="0" collapsed="false">
      <c r="A36" s="646" t="s">
        <v>794</v>
      </c>
      <c r="B36" s="30"/>
      <c r="C36" s="492" t="n">
        <v>0</v>
      </c>
      <c r="D36" s="658" t="n">
        <v>0</v>
      </c>
      <c r="E36" s="495" t="n">
        <v>5489</v>
      </c>
      <c r="F36" s="668" t="n">
        <v>163.454545454545</v>
      </c>
      <c r="G36" s="30"/>
      <c r="H36" s="30"/>
    </row>
    <row r="37" customFormat="false" ht="18" hidden="false" customHeight="true" outlineLevel="0" collapsed="false">
      <c r="A37" s="646" t="s">
        <v>55</v>
      </c>
      <c r="B37" s="30"/>
      <c r="C37" s="495" t="n">
        <v>0</v>
      </c>
      <c r="D37" s="667" t="n">
        <v>0</v>
      </c>
      <c r="E37" s="495" t="n">
        <v>7236.1</v>
      </c>
      <c r="F37" s="668" t="n">
        <v>171.278160887771</v>
      </c>
      <c r="G37" s="30"/>
      <c r="H37" s="30"/>
    </row>
    <row r="38" customFormat="false" ht="18" hidden="false" customHeight="true" outlineLevel="0" collapsed="false">
      <c r="A38" s="646" t="s">
        <v>60</v>
      </c>
      <c r="B38" s="30"/>
      <c r="C38" s="495" t="n">
        <v>154838.5</v>
      </c>
      <c r="D38" s="667" t="n">
        <v>201.056660326728</v>
      </c>
      <c r="E38" s="495" t="n">
        <v>367503.1</v>
      </c>
      <c r="F38" s="668" t="n">
        <v>224.586286755132</v>
      </c>
      <c r="G38" s="30"/>
      <c r="H38" s="30"/>
    </row>
    <row r="39" customFormat="false" ht="18" hidden="false" customHeight="true" outlineLevel="0" collapsed="false">
      <c r="A39" s="646"/>
      <c r="B39" s="30"/>
      <c r="C39" s="492"/>
      <c r="D39" s="658"/>
      <c r="E39" s="492"/>
      <c r="F39" s="659"/>
      <c r="G39" s="30"/>
      <c r="H39" s="30"/>
    </row>
    <row r="40" customFormat="false" ht="18" hidden="false" customHeight="true" outlineLevel="0" collapsed="false">
      <c r="A40" s="669" t="s">
        <v>56</v>
      </c>
      <c r="B40" s="30"/>
      <c r="C40" s="495" t="s">
        <v>57</v>
      </c>
      <c r="D40" s="667" t="s">
        <v>58</v>
      </c>
      <c r="E40" s="495" t="s">
        <v>57</v>
      </c>
      <c r="F40" s="668" t="s">
        <v>58</v>
      </c>
      <c r="G40" s="30"/>
      <c r="H40" s="30"/>
    </row>
    <row r="41" customFormat="false" ht="18" hidden="false" customHeight="true" outlineLevel="0" collapsed="false">
      <c r="A41" s="646" t="s">
        <v>42</v>
      </c>
      <c r="B41" s="30"/>
      <c r="C41" s="492" t="n">
        <v>0</v>
      </c>
      <c r="D41" s="658" t="n">
        <v>0</v>
      </c>
      <c r="E41" s="495" t="n">
        <v>5</v>
      </c>
      <c r="F41" s="668" t="n">
        <v>1500</v>
      </c>
      <c r="G41" s="30"/>
      <c r="H41" s="30"/>
    </row>
    <row r="42" customFormat="false" ht="18" hidden="false" customHeight="true" outlineLevel="0" collapsed="false">
      <c r="A42" s="646" t="s">
        <v>55</v>
      </c>
      <c r="B42" s="30"/>
      <c r="C42" s="495" t="n">
        <v>0</v>
      </c>
      <c r="D42" s="667" t="n">
        <v>0</v>
      </c>
      <c r="E42" s="495" t="n">
        <v>5</v>
      </c>
      <c r="F42" s="668" t="n">
        <v>1500</v>
      </c>
      <c r="G42" s="30"/>
      <c r="H42" s="30"/>
    </row>
    <row r="43" customFormat="false" ht="18" hidden="false" customHeight="true" outlineLevel="0" collapsed="false">
      <c r="A43" s="646" t="s">
        <v>60</v>
      </c>
      <c r="B43" s="30"/>
      <c r="C43" s="495" t="n">
        <v>154838.5</v>
      </c>
      <c r="D43" s="667" t="n">
        <v>201.056660326728</v>
      </c>
      <c r="E43" s="495" t="n">
        <v>367508.1</v>
      </c>
      <c r="F43" s="668" t="n">
        <v>224.603638940203</v>
      </c>
      <c r="G43" s="30"/>
      <c r="H43" s="30"/>
    </row>
    <row r="44" customFormat="false" ht="18" hidden="false" customHeight="true" outlineLevel="0" collapsed="false">
      <c r="A44" s="669" t="s">
        <v>61</v>
      </c>
      <c r="B44" s="30"/>
      <c r="C44" s="495" t="s">
        <v>57</v>
      </c>
      <c r="D44" s="667" t="s">
        <v>58</v>
      </c>
      <c r="E44" s="495" t="s">
        <v>57</v>
      </c>
      <c r="F44" s="668" t="s">
        <v>58</v>
      </c>
      <c r="G44" s="30"/>
      <c r="H44" s="30"/>
    </row>
    <row r="45" customFormat="false" ht="18" hidden="false" customHeight="true" outlineLevel="0" collapsed="false">
      <c r="A45" s="646" t="s">
        <v>62</v>
      </c>
      <c r="B45" s="30"/>
      <c r="C45" s="492" t="n">
        <v>0</v>
      </c>
      <c r="D45" s="658" t="n">
        <v>0</v>
      </c>
      <c r="E45" s="492" t="n">
        <v>1495.3</v>
      </c>
      <c r="F45" s="659" t="n">
        <v>120</v>
      </c>
      <c r="G45" s="30"/>
      <c r="H45" s="30"/>
    </row>
    <row r="46" customFormat="false" ht="18" hidden="false" customHeight="true" outlineLevel="0" collapsed="false">
      <c r="A46" s="646" t="s">
        <v>39</v>
      </c>
      <c r="B46" s="30"/>
      <c r="C46" s="492" t="n">
        <v>6986</v>
      </c>
      <c r="D46" s="658" t="n">
        <v>99.0714285714286</v>
      </c>
      <c r="E46" s="492" t="n">
        <v>17964</v>
      </c>
      <c r="F46" s="659" t="n">
        <v>104.388888888889</v>
      </c>
      <c r="G46" s="30"/>
      <c r="H46" s="30"/>
    </row>
    <row r="47" customFormat="false" ht="18" hidden="false" customHeight="true" outlineLevel="0" collapsed="false">
      <c r="A47" s="646" t="s">
        <v>63</v>
      </c>
      <c r="B47" s="30"/>
      <c r="C47" s="492" t="n">
        <v>0</v>
      </c>
      <c r="D47" s="658" t="n">
        <v>0</v>
      </c>
      <c r="E47" s="492" t="n">
        <v>497.9</v>
      </c>
      <c r="F47" s="659" t="n">
        <v>110</v>
      </c>
      <c r="G47" s="30"/>
      <c r="H47" s="30"/>
    </row>
    <row r="48" customFormat="false" ht="18" hidden="false" customHeight="true" outlineLevel="0" collapsed="false">
      <c r="A48" s="646" t="s">
        <v>49</v>
      </c>
      <c r="B48" s="30"/>
      <c r="C48" s="492" t="n">
        <v>5475.3</v>
      </c>
      <c r="D48" s="658" t="n">
        <v>124.817105912005</v>
      </c>
      <c r="E48" s="492" t="n">
        <v>9453.4</v>
      </c>
      <c r="F48" s="659" t="n">
        <v>122.584297712992</v>
      </c>
      <c r="G48" s="30"/>
      <c r="H48" s="30"/>
    </row>
    <row r="49" customFormat="false" ht="18" hidden="false" customHeight="true" outlineLevel="0" collapsed="false">
      <c r="A49" s="646" t="s">
        <v>53</v>
      </c>
      <c r="B49" s="30"/>
      <c r="C49" s="495" t="n">
        <v>0</v>
      </c>
      <c r="D49" s="667" t="n">
        <v>0</v>
      </c>
      <c r="E49" s="495" t="n">
        <v>7462.5</v>
      </c>
      <c r="F49" s="668" t="n">
        <v>111.333333333333</v>
      </c>
      <c r="G49" s="30"/>
      <c r="H49" s="30"/>
    </row>
    <row r="50" customFormat="false" ht="18" hidden="false" customHeight="true" outlineLevel="0" collapsed="false">
      <c r="A50" s="646" t="s">
        <v>55</v>
      </c>
      <c r="B50" s="30"/>
      <c r="C50" s="495" t="n">
        <v>12461.3</v>
      </c>
      <c r="D50" s="667" t="n">
        <v>110.383675860464</v>
      </c>
      <c r="E50" s="495" t="n">
        <v>36873.1</v>
      </c>
      <c r="F50" s="668" t="n">
        <v>111.168043912771</v>
      </c>
      <c r="G50" s="29"/>
      <c r="H50" s="30"/>
    </row>
    <row r="51" customFormat="false" ht="18" hidden="false" customHeight="true" outlineLevel="0" collapsed="false">
      <c r="A51" s="646" t="s">
        <v>64</v>
      </c>
      <c r="B51" s="30"/>
      <c r="C51" s="495" t="n">
        <v>167299.8</v>
      </c>
      <c r="D51" s="667" t="n">
        <v>194.302896955047</v>
      </c>
      <c r="E51" s="495" t="n">
        <v>404381.2</v>
      </c>
      <c r="F51" s="668" t="n">
        <v>214.260126336239</v>
      </c>
      <c r="G51" s="665"/>
      <c r="H51" s="665"/>
    </row>
    <row r="52" customFormat="false" ht="18" hidden="false" customHeight="true" outlineLevel="0" collapsed="false">
      <c r="A52" s="646"/>
      <c r="B52" s="30"/>
      <c r="C52" s="495"/>
      <c r="D52" s="667"/>
      <c r="E52" s="495"/>
      <c r="F52" s="668"/>
      <c r="G52" s="665"/>
      <c r="H52" s="665"/>
    </row>
    <row r="53" customFormat="false" ht="18" hidden="false" customHeight="true" outlineLevel="0" collapsed="false">
      <c r="A53" s="646"/>
      <c r="B53" s="30"/>
      <c r="C53" s="489" t="s">
        <v>805</v>
      </c>
      <c r="D53" s="660"/>
      <c r="E53" s="489"/>
      <c r="F53" s="666" t="s">
        <v>806</v>
      </c>
      <c r="G53" s="665"/>
      <c r="H53" s="665"/>
    </row>
    <row r="54" customFormat="false" ht="18" hidden="false" customHeight="true" outlineLevel="0" collapsed="false">
      <c r="A54" s="29" t="s">
        <v>65</v>
      </c>
      <c r="B54" s="492" t="s">
        <v>66</v>
      </c>
      <c r="C54" s="670" t="s">
        <v>10</v>
      </c>
      <c r="D54" s="527" t="s">
        <v>67</v>
      </c>
      <c r="E54" s="492" t="s">
        <v>66</v>
      </c>
      <c r="F54" s="496" t="s">
        <v>10</v>
      </c>
      <c r="G54" s="39" t="s">
        <v>67</v>
      </c>
      <c r="H54" s="492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9</v>
      </c>
      <c r="B55" s="158" t="n">
        <v>0</v>
      </c>
      <c r="C55" s="190" t="n">
        <v>0</v>
      </c>
      <c r="D55" s="648" t="n">
        <v>0</v>
      </c>
      <c r="E55" s="671" t="n">
        <v>0</v>
      </c>
      <c r="F55" s="190" t="n">
        <v>0</v>
      </c>
      <c r="G55" s="648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70</v>
      </c>
      <c r="B56" s="457" t="n">
        <v>3352</v>
      </c>
      <c r="C56" s="160" t="n">
        <v>167299.8</v>
      </c>
      <c r="D56" s="167" t="n">
        <v>194.302896955047</v>
      </c>
      <c r="E56" s="457" t="n">
        <v>8103</v>
      </c>
      <c r="F56" s="160" t="n">
        <v>404381.2</v>
      </c>
      <c r="G56" s="167" t="n">
        <v>214.260126336239</v>
      </c>
      <c r="H56" s="528" t="n">
        <v>1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29" t="s">
        <v>71</v>
      </c>
      <c r="B57" s="457" t="n">
        <v>3352</v>
      </c>
      <c r="C57" s="160" t="n">
        <v>167299.8</v>
      </c>
      <c r="D57" s="167" t="n">
        <v>194.302896955047</v>
      </c>
      <c r="E57" s="165" t="n">
        <v>8103</v>
      </c>
      <c r="F57" s="63" t="n">
        <v>404381.2</v>
      </c>
      <c r="G57" s="167" t="n">
        <v>214.260126336239</v>
      </c>
      <c r="H57" s="528" t="n">
        <v>1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1"/>
      <c r="C58" s="36"/>
      <c r="D58" s="47"/>
      <c r="E58" s="491"/>
      <c r="F58" s="35"/>
      <c r="G58" s="39"/>
      <c r="H58" s="40"/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511"/>
      <c r="B59" s="532"/>
      <c r="C59" s="533"/>
      <c r="D59" s="534"/>
      <c r="E59" s="533"/>
      <c r="F59" s="535"/>
      <c r="G59" s="532"/>
      <c r="H59" s="536"/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7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0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08</v>
      </c>
      <c r="D7" s="16"/>
      <c r="E7" s="17" t="s">
        <v>809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1"/>
      <c r="B9" s="532"/>
      <c r="C9" s="533"/>
      <c r="D9" s="534"/>
      <c r="E9" s="533"/>
      <c r="F9" s="535"/>
      <c r="G9" s="532"/>
      <c r="H9" s="536"/>
      <c r="I9" s="649"/>
    </row>
    <row r="10" customFormat="false" ht="18" hidden="false" customHeight="true" outlineLevel="0" collapsed="false">
      <c r="A10" s="511"/>
      <c r="B10" s="532"/>
      <c r="C10" s="533"/>
      <c r="D10" s="534"/>
      <c r="E10" s="533"/>
      <c r="F10" s="535"/>
      <c r="G10" s="532"/>
      <c r="H10" s="536"/>
      <c r="I10" s="649"/>
    </row>
    <row r="11" customFormat="false" ht="18" hidden="false" customHeight="true" outlineLevel="0" collapsed="false">
      <c r="A11" s="511"/>
      <c r="B11" s="532"/>
      <c r="C11" s="533"/>
      <c r="D11" s="534"/>
      <c r="E11" s="533"/>
      <c r="F11" s="535"/>
      <c r="G11" s="532"/>
      <c r="H11" s="536"/>
      <c r="I11" s="649"/>
    </row>
    <row r="12" customFormat="false" ht="18" hidden="false" customHeight="true" outlineLevel="0" collapsed="false">
      <c r="A12" s="511"/>
      <c r="B12" s="532"/>
      <c r="C12" s="533"/>
      <c r="D12" s="534"/>
      <c r="E12" s="533"/>
      <c r="F12" s="535"/>
      <c r="G12" s="532"/>
      <c r="H12" s="536"/>
      <c r="I12" s="649"/>
    </row>
    <row r="13" customFormat="false" ht="18" hidden="false" customHeight="true" outlineLevel="0" collapsed="false">
      <c r="A13" s="511"/>
      <c r="B13" s="532"/>
      <c r="C13" s="533"/>
      <c r="D13" s="534"/>
      <c r="E13" s="533"/>
      <c r="F13" s="535"/>
      <c r="G13" s="532"/>
      <c r="H13" s="536"/>
      <c r="I13" s="649"/>
    </row>
    <row r="14" customFormat="false" ht="18" hidden="false" customHeight="true" outlineLevel="0" collapsed="false">
      <c r="A14" s="511"/>
      <c r="B14" s="532"/>
      <c r="C14" s="533"/>
      <c r="D14" s="534"/>
      <c r="E14" s="533"/>
      <c r="F14" s="535"/>
      <c r="G14" s="532"/>
      <c r="H14" s="536"/>
      <c r="I14" s="649"/>
    </row>
    <row r="15" customFormat="false" ht="18" hidden="false" customHeight="true" outlineLevel="0" collapsed="false">
      <c r="A15" s="511"/>
      <c r="B15" s="532"/>
      <c r="C15" s="533"/>
      <c r="D15" s="534"/>
      <c r="E15" s="533"/>
      <c r="F15" s="535"/>
      <c r="G15" s="532"/>
      <c r="H15" s="536"/>
      <c r="I15" s="649"/>
    </row>
    <row r="16" customFormat="false" ht="18" hidden="false" customHeight="true" outlineLevel="0" collapsed="false">
      <c r="A16" s="511"/>
      <c r="B16" s="532"/>
      <c r="C16" s="533"/>
      <c r="D16" s="534"/>
      <c r="E16" s="533"/>
      <c r="F16" s="535"/>
      <c r="G16" s="532"/>
      <c r="H16" s="536"/>
      <c r="I16" s="649"/>
    </row>
    <row r="17" customFormat="false" ht="18" hidden="false" customHeight="true" outlineLevel="0" collapsed="false">
      <c r="A17" s="511"/>
      <c r="B17" s="532"/>
      <c r="C17" s="533"/>
      <c r="D17" s="534"/>
      <c r="E17" s="533"/>
      <c r="F17" s="535"/>
      <c r="G17" s="532"/>
      <c r="H17" s="536"/>
      <c r="I17" s="649"/>
    </row>
    <row r="18" customFormat="false" ht="18" hidden="false" customHeight="true" outlineLevel="0" collapsed="false">
      <c r="A18" s="511"/>
      <c r="B18" s="532"/>
      <c r="C18" s="533"/>
      <c r="D18" s="534"/>
      <c r="E18" s="533"/>
      <c r="F18" s="535"/>
      <c r="G18" s="532"/>
      <c r="H18" s="536"/>
      <c r="I18" s="649"/>
    </row>
    <row r="19" customFormat="false" ht="18" hidden="false" customHeight="true" outlineLevel="0" collapsed="false">
      <c r="A19" s="511"/>
      <c r="B19" s="532"/>
      <c r="C19" s="533"/>
      <c r="D19" s="534"/>
      <c r="E19" s="533"/>
      <c r="F19" s="535"/>
      <c r="G19" s="532"/>
      <c r="H19" s="536"/>
      <c r="I19" s="649"/>
    </row>
    <row r="20" customFormat="false" ht="18" hidden="false" customHeight="true" outlineLevel="0" collapsed="false">
      <c r="A20" s="511"/>
      <c r="B20" s="532"/>
      <c r="C20" s="533"/>
      <c r="D20" s="534"/>
      <c r="E20" s="533"/>
      <c r="F20" s="535"/>
      <c r="G20" s="532"/>
      <c r="H20" s="536"/>
      <c r="I20" s="649"/>
    </row>
    <row r="21" customFormat="false" ht="18" hidden="false" customHeight="true" outlineLevel="0" collapsed="false">
      <c r="A21" s="511"/>
      <c r="B21" s="532"/>
      <c r="C21" s="533"/>
      <c r="D21" s="534"/>
      <c r="E21" s="533"/>
      <c r="F21" s="535"/>
      <c r="G21" s="532"/>
      <c r="H21" s="536"/>
      <c r="I21" s="649"/>
    </row>
    <row r="22" customFormat="false" ht="18" hidden="false" customHeight="true" outlineLevel="0" collapsed="false">
      <c r="A22" s="511"/>
      <c r="B22" s="532"/>
      <c r="C22" s="533"/>
      <c r="D22" s="534"/>
      <c r="E22" s="533"/>
      <c r="F22" s="535"/>
      <c r="G22" s="532"/>
      <c r="H22" s="536"/>
      <c r="I22" s="649"/>
    </row>
    <row r="23" customFormat="false" ht="18" hidden="false" customHeight="true" outlineLevel="0" collapsed="false">
      <c r="A23" s="511"/>
      <c r="B23" s="532"/>
      <c r="C23" s="533"/>
      <c r="D23" s="534"/>
      <c r="E23" s="533"/>
      <c r="F23" s="535"/>
      <c r="G23" s="532"/>
      <c r="H23" s="536"/>
      <c r="I23" s="649"/>
    </row>
    <row r="24" customFormat="false" ht="18" hidden="false" customHeight="true" outlineLevel="0" collapsed="false">
      <c r="A24" s="511"/>
      <c r="B24" s="532"/>
      <c r="C24" s="533"/>
      <c r="D24" s="534"/>
      <c r="E24" s="533"/>
      <c r="F24" s="535"/>
      <c r="G24" s="532"/>
      <c r="H24" s="536"/>
      <c r="I24" s="649"/>
    </row>
    <row r="25" customFormat="false" ht="18" hidden="false" customHeight="true" outlineLevel="0" collapsed="false">
      <c r="A25" s="511"/>
      <c r="B25" s="532"/>
      <c r="C25" s="513"/>
      <c r="D25" s="537"/>
      <c r="E25" s="513"/>
      <c r="F25" s="538"/>
      <c r="G25" s="532"/>
      <c r="H25" s="536"/>
      <c r="I25" s="649"/>
    </row>
    <row r="26" customFormat="false" ht="18" hidden="false" customHeight="true" outlineLevel="0" collapsed="false">
      <c r="A26" s="511"/>
      <c r="B26" s="532"/>
      <c r="C26" s="513"/>
      <c r="D26" s="537"/>
      <c r="E26" s="513"/>
      <c r="F26" s="538"/>
      <c r="G26" s="532"/>
      <c r="H26" s="536"/>
      <c r="I26" s="649"/>
    </row>
    <row r="27" customFormat="false" ht="18" hidden="false" customHeight="true" outlineLevel="0" collapsed="false">
      <c r="A27" s="673"/>
      <c r="B27" s="532"/>
      <c r="C27" s="533"/>
      <c r="D27" s="534"/>
      <c r="E27" s="533"/>
      <c r="F27" s="535"/>
      <c r="G27" s="532"/>
      <c r="H27" s="536"/>
      <c r="I27" s="649"/>
    </row>
    <row r="28" customFormat="false" ht="18" hidden="false" customHeight="true" outlineLevel="0" collapsed="false">
      <c r="A28" s="673"/>
      <c r="B28" s="532"/>
      <c r="C28" s="513"/>
      <c r="D28" s="537"/>
      <c r="E28" s="513"/>
      <c r="F28" s="538"/>
      <c r="G28" s="532"/>
      <c r="H28" s="536"/>
      <c r="I28" s="649"/>
    </row>
    <row r="29" customFormat="false" ht="18" hidden="false" customHeight="true" outlineLevel="0" collapsed="false">
      <c r="A29" s="540"/>
      <c r="B29" s="540"/>
      <c r="C29" s="674"/>
      <c r="D29" s="551"/>
      <c r="E29" s="674"/>
      <c r="F29" s="675"/>
      <c r="G29" s="532"/>
      <c r="H29" s="536"/>
      <c r="I29" s="649"/>
    </row>
    <row r="30" customFormat="false" ht="18" hidden="false" customHeight="true" outlineLevel="0" collapsed="false">
      <c r="A30" s="540"/>
      <c r="B30" s="540"/>
      <c r="C30" s="676"/>
      <c r="D30" s="542"/>
      <c r="E30" s="676"/>
      <c r="F30" s="543"/>
      <c r="G30" s="532"/>
      <c r="H30" s="536"/>
      <c r="I30" s="649"/>
    </row>
    <row r="31" customFormat="false" ht="18" hidden="false" customHeight="true" outlineLevel="0" collapsed="false">
      <c r="A31" s="540"/>
      <c r="B31" s="540"/>
      <c r="C31" s="676"/>
      <c r="D31" s="542"/>
      <c r="E31" s="676"/>
      <c r="F31" s="543"/>
      <c r="G31" s="532"/>
      <c r="H31" s="536"/>
      <c r="I31" s="649"/>
    </row>
    <row r="32" customFormat="false" ht="18" hidden="false" customHeight="true" outlineLevel="0" collapsed="false">
      <c r="A32" s="540"/>
      <c r="B32" s="540"/>
      <c r="C32" s="438"/>
      <c r="D32" s="542"/>
      <c r="E32" s="438"/>
      <c r="F32" s="543"/>
      <c r="G32" s="532"/>
      <c r="H32" s="536"/>
      <c r="I32" s="649"/>
    </row>
    <row r="33" customFormat="false" ht="18" hidden="false" customHeight="true" outlineLevel="0" collapsed="false">
      <c r="A33" s="557"/>
      <c r="B33" s="557"/>
      <c r="C33" s="676"/>
      <c r="D33" s="542"/>
      <c r="E33" s="676"/>
      <c r="F33" s="543"/>
      <c r="G33" s="532"/>
      <c r="H33" s="536"/>
      <c r="I33" s="649"/>
    </row>
    <row r="34" customFormat="false" ht="18" hidden="false" customHeight="true" outlineLevel="0" collapsed="false">
      <c r="A34" s="540"/>
      <c r="B34" s="540"/>
      <c r="C34" s="674"/>
      <c r="D34" s="551"/>
      <c r="E34" s="676"/>
      <c r="F34" s="543"/>
      <c r="G34" s="532"/>
      <c r="H34" s="536"/>
      <c r="I34" s="649"/>
    </row>
    <row r="35" customFormat="false" ht="18" hidden="false" customHeight="true" outlineLevel="0" collapsed="false">
      <c r="A35" s="540"/>
      <c r="B35" s="540"/>
      <c r="C35" s="676"/>
      <c r="D35" s="542"/>
      <c r="E35" s="676"/>
      <c r="F35" s="543"/>
      <c r="G35" s="532"/>
      <c r="H35" s="536"/>
    </row>
    <row r="36" customFormat="false" ht="18" hidden="false" customHeight="true" outlineLevel="0" collapsed="false">
      <c r="A36" s="540"/>
      <c r="B36" s="540"/>
      <c r="C36" s="676"/>
      <c r="D36" s="542"/>
      <c r="E36" s="676"/>
      <c r="F36" s="543"/>
      <c r="G36" s="532"/>
      <c r="H36" s="536"/>
    </row>
    <row r="37" customFormat="false" ht="18" hidden="false" customHeight="true" outlineLevel="0" collapsed="false">
      <c r="A37" s="557"/>
      <c r="B37" s="557"/>
      <c r="C37" s="676"/>
      <c r="D37" s="542"/>
      <c r="E37" s="676"/>
      <c r="F37" s="543"/>
      <c r="G37" s="532"/>
      <c r="H37" s="536"/>
    </row>
    <row r="38" customFormat="false" ht="18" hidden="false" customHeight="true" outlineLevel="0" collapsed="false">
      <c r="A38" s="540"/>
      <c r="B38" s="540"/>
      <c r="C38" s="677"/>
      <c r="D38" s="551"/>
      <c r="E38" s="677"/>
      <c r="F38" s="678"/>
      <c r="G38" s="532"/>
      <c r="H38" s="536"/>
    </row>
    <row r="39" customFormat="false" ht="18" hidden="false" customHeight="true" outlineLevel="0" collapsed="false">
      <c r="A39" s="540"/>
      <c r="B39" s="540"/>
      <c r="C39" s="677"/>
      <c r="D39" s="551"/>
      <c r="E39" s="677"/>
      <c r="F39" s="678"/>
      <c r="G39" s="532"/>
      <c r="H39" s="536"/>
    </row>
    <row r="40" customFormat="false" ht="18" hidden="false" customHeight="true" outlineLevel="0" collapsed="false">
      <c r="A40" s="540"/>
      <c r="B40" s="540"/>
      <c r="C40" s="677"/>
      <c r="D40" s="551"/>
      <c r="E40" s="677"/>
      <c r="F40" s="678"/>
      <c r="G40" s="532"/>
      <c r="H40" s="536"/>
    </row>
    <row r="41" customFormat="false" ht="18" hidden="false" customHeight="true" outlineLevel="0" collapsed="false">
      <c r="A41" s="540"/>
      <c r="B41" s="540"/>
      <c r="C41" s="677"/>
      <c r="D41" s="551"/>
      <c r="E41" s="677"/>
      <c r="F41" s="678"/>
      <c r="G41" s="532"/>
      <c r="H41" s="536"/>
    </row>
    <row r="42" customFormat="false" ht="18" hidden="false" customHeight="true" outlineLevel="0" collapsed="false">
      <c r="A42" s="540"/>
      <c r="B42" s="540"/>
      <c r="C42" s="438"/>
      <c r="D42" s="542"/>
      <c r="E42" s="438"/>
      <c r="F42" s="679"/>
      <c r="G42" s="532"/>
      <c r="H42" s="536"/>
    </row>
    <row r="43" customFormat="false" ht="18" hidden="false" customHeight="true" outlineLevel="0" collapsed="false">
      <c r="A43" s="540"/>
      <c r="B43" s="540"/>
      <c r="C43" s="438"/>
      <c r="D43" s="542"/>
      <c r="E43" s="438"/>
      <c r="F43" s="679"/>
      <c r="G43" s="532"/>
      <c r="H43" s="536"/>
    </row>
    <row r="44" customFormat="false" ht="18" hidden="false" customHeight="true" outlineLevel="0" collapsed="false">
      <c r="A44" s="540"/>
      <c r="B44" s="540"/>
      <c r="C44" s="438"/>
      <c r="D44" s="542"/>
      <c r="E44" s="438"/>
      <c r="F44" s="679"/>
      <c r="G44" s="532"/>
      <c r="H44" s="536"/>
    </row>
    <row r="45" customFormat="false" ht="18" hidden="false" customHeight="true" outlineLevel="0" collapsed="false">
      <c r="A45" s="539"/>
      <c r="B45" s="540"/>
      <c r="C45" s="541"/>
      <c r="D45" s="551"/>
      <c r="E45" s="541"/>
      <c r="F45" s="543"/>
      <c r="G45" s="532"/>
      <c r="H45" s="536"/>
    </row>
    <row r="46" customFormat="false" ht="18" hidden="false" customHeight="true" outlineLevel="0" collapsed="false">
      <c r="A46" s="539"/>
      <c r="B46" s="540"/>
      <c r="C46" s="541"/>
      <c r="D46" s="542"/>
      <c r="E46" s="541"/>
      <c r="F46" s="543"/>
      <c r="G46" s="532"/>
      <c r="H46" s="532"/>
    </row>
    <row r="47" customFormat="false" ht="18" hidden="false" customHeight="true" outlineLevel="0" collapsed="false">
      <c r="A47" s="539"/>
      <c r="B47" s="436"/>
      <c r="C47" s="680"/>
      <c r="D47" s="678"/>
      <c r="E47" s="681"/>
      <c r="F47" s="682"/>
      <c r="G47" s="683"/>
      <c r="H47" s="684"/>
    </row>
    <row r="48" customFormat="false" ht="18" hidden="false" customHeight="true" outlineLevel="0" collapsed="false">
      <c r="A48" s="685"/>
      <c r="B48" s="686"/>
      <c r="C48" s="687"/>
      <c r="D48" s="679"/>
      <c r="E48" s="688"/>
      <c r="F48" s="687"/>
      <c r="G48" s="437"/>
      <c r="H48" s="689"/>
    </row>
    <row r="49" customFormat="false" ht="18" hidden="false" customHeight="true" outlineLevel="0" collapsed="false">
      <c r="A49" s="544"/>
      <c r="B49" s="690"/>
      <c r="C49" s="691"/>
      <c r="D49" s="679"/>
      <c r="E49" s="690"/>
      <c r="F49" s="691"/>
      <c r="G49" s="679"/>
      <c r="H49" s="689"/>
    </row>
    <row r="50" customFormat="false" ht="18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8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8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8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8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76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77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1"/>
      <c r="C11" s="173"/>
      <c r="D11" s="91"/>
      <c r="E11" s="173"/>
      <c r="F11" s="9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84" t="s">
        <v>120</v>
      </c>
      <c r="B14" s="185" t="n">
        <v>990</v>
      </c>
      <c r="C14" s="161" t="n">
        <v>49428</v>
      </c>
      <c r="D14" s="185" t="n">
        <v>105</v>
      </c>
      <c r="E14" s="161" t="n">
        <v>5245.2</v>
      </c>
      <c r="F14" s="185" t="n">
        <v>1095</v>
      </c>
      <c r="G14" s="161" t="n">
        <v>54673.2</v>
      </c>
      <c r="H14" s="186" t="n">
        <v>10749976.5</v>
      </c>
      <c r="I14" s="186" t="n">
        <v>196.622412809201</v>
      </c>
    </row>
    <row r="15" customFormat="false" ht="14.4" hidden="false" customHeight="true" outlineLevel="0" collapsed="false">
      <c r="A15" s="184" t="s">
        <v>124</v>
      </c>
      <c r="B15" s="185" t="n">
        <v>0</v>
      </c>
      <c r="C15" s="161" t="n">
        <v>0</v>
      </c>
      <c r="D15" s="185" t="n">
        <v>15</v>
      </c>
      <c r="E15" s="161" t="n">
        <v>749</v>
      </c>
      <c r="F15" s="185" t="n">
        <v>15</v>
      </c>
      <c r="G15" s="161" t="n">
        <v>749</v>
      </c>
      <c r="H15" s="186" t="n">
        <v>143058.5</v>
      </c>
      <c r="I15" s="186" t="n">
        <v>190.999332443258</v>
      </c>
    </row>
    <row r="16" customFormat="false" ht="14.4" hidden="false" customHeight="true" outlineLevel="0" collapsed="false">
      <c r="A16" s="184" t="s">
        <v>178</v>
      </c>
      <c r="B16" s="185" t="n">
        <v>10</v>
      </c>
      <c r="C16" s="161" t="n">
        <v>499</v>
      </c>
      <c r="D16" s="185" t="n">
        <v>0</v>
      </c>
      <c r="E16" s="161" t="n">
        <v>0</v>
      </c>
      <c r="F16" s="185" t="n">
        <v>10</v>
      </c>
      <c r="G16" s="161" t="n">
        <v>499</v>
      </c>
      <c r="H16" s="186" t="n">
        <v>103293</v>
      </c>
      <c r="I16" s="186" t="n">
        <v>207</v>
      </c>
    </row>
    <row r="17" customFormat="false" ht="14.4" hidden="false" customHeight="true" outlineLevel="0" collapsed="false">
      <c r="A17" s="184" t="s">
        <v>179</v>
      </c>
      <c r="B17" s="185" t="n">
        <v>0</v>
      </c>
      <c r="C17" s="161" t="n">
        <v>0</v>
      </c>
      <c r="D17" s="185" t="n">
        <v>20</v>
      </c>
      <c r="E17" s="161" t="n">
        <v>999</v>
      </c>
      <c r="F17" s="185" t="n">
        <v>20</v>
      </c>
      <c r="G17" s="161" t="n">
        <v>999</v>
      </c>
      <c r="H17" s="186" t="n">
        <v>168331.5</v>
      </c>
      <c r="I17" s="186" t="n">
        <v>168.5</v>
      </c>
    </row>
    <row r="18" customFormat="false" ht="14.4" hidden="false" customHeight="true" outlineLevel="0" collapsed="false">
      <c r="A18" s="184" t="s">
        <v>180</v>
      </c>
      <c r="B18" s="185" t="n">
        <v>10</v>
      </c>
      <c r="C18" s="161" t="n">
        <v>499</v>
      </c>
      <c r="D18" s="185" t="n">
        <v>0</v>
      </c>
      <c r="E18" s="161" t="n">
        <v>0</v>
      </c>
      <c r="F18" s="185" t="n">
        <v>10</v>
      </c>
      <c r="G18" s="161" t="n">
        <v>499</v>
      </c>
      <c r="H18" s="186" t="n">
        <v>81836</v>
      </c>
      <c r="I18" s="186" t="n">
        <v>164</v>
      </c>
    </row>
    <row r="19" customFormat="false" ht="14.4" hidden="false" customHeight="true" outlineLevel="0" collapsed="false">
      <c r="A19" s="184" t="s">
        <v>132</v>
      </c>
      <c r="B19" s="185" t="n">
        <v>40</v>
      </c>
      <c r="C19" s="161" t="n">
        <v>1998</v>
      </c>
      <c r="D19" s="185" t="n">
        <v>60</v>
      </c>
      <c r="E19" s="161" t="n">
        <v>2997</v>
      </c>
      <c r="F19" s="185" t="n">
        <v>100</v>
      </c>
      <c r="G19" s="161" t="n">
        <v>4995</v>
      </c>
      <c r="H19" s="186" t="n">
        <v>1072676</v>
      </c>
      <c r="I19" s="186" t="n">
        <v>214.74994994995</v>
      </c>
    </row>
    <row r="20" customFormat="false" ht="14.4" hidden="false" customHeight="true" outlineLevel="0" collapsed="false">
      <c r="A20" s="184" t="s">
        <v>181</v>
      </c>
      <c r="B20" s="185" t="n">
        <v>40</v>
      </c>
      <c r="C20" s="161" t="n">
        <v>1996</v>
      </c>
      <c r="D20" s="185" t="n">
        <v>0</v>
      </c>
      <c r="E20" s="161" t="n">
        <v>0</v>
      </c>
      <c r="F20" s="185" t="n">
        <v>40</v>
      </c>
      <c r="G20" s="161" t="n">
        <v>1996</v>
      </c>
      <c r="H20" s="186" t="n">
        <v>401695</v>
      </c>
      <c r="I20" s="186" t="n">
        <v>201.25</v>
      </c>
    </row>
    <row r="21" customFormat="false" ht="14.4" hidden="false" customHeight="true" outlineLevel="0" collapsed="false">
      <c r="A21" s="184" t="s">
        <v>134</v>
      </c>
      <c r="B21" s="185" t="n">
        <v>1245</v>
      </c>
      <c r="C21" s="161" t="n">
        <v>62174.5</v>
      </c>
      <c r="D21" s="185" t="n">
        <v>220</v>
      </c>
      <c r="E21" s="161" t="n">
        <v>10987.2</v>
      </c>
      <c r="F21" s="185" t="n">
        <v>1465</v>
      </c>
      <c r="G21" s="161" t="n">
        <v>73161.7</v>
      </c>
      <c r="H21" s="186" t="n">
        <v>13961781.4</v>
      </c>
      <c r="I21" s="186" t="n">
        <v>190.834567813487</v>
      </c>
    </row>
    <row r="22" customFormat="false" ht="14.4" hidden="false" customHeight="true" outlineLevel="0" collapsed="false">
      <c r="A22" s="184" t="s">
        <v>135</v>
      </c>
      <c r="B22" s="185" t="n">
        <v>10</v>
      </c>
      <c r="C22" s="161" t="n">
        <v>499</v>
      </c>
      <c r="D22" s="185" t="n">
        <v>30</v>
      </c>
      <c r="E22" s="161" t="n">
        <v>1497.5</v>
      </c>
      <c r="F22" s="185" t="n">
        <v>40</v>
      </c>
      <c r="G22" s="161" t="n">
        <v>1996.5</v>
      </c>
      <c r="H22" s="186" t="n">
        <v>366102</v>
      </c>
      <c r="I22" s="186" t="n">
        <v>183.371900826446</v>
      </c>
    </row>
    <row r="23" customFormat="false" ht="14.4" hidden="false" customHeight="true" outlineLevel="0" collapsed="false">
      <c r="A23" s="184" t="s">
        <v>136</v>
      </c>
      <c r="B23" s="185" t="n">
        <v>0</v>
      </c>
      <c r="C23" s="161" t="n">
        <v>0</v>
      </c>
      <c r="D23" s="185" t="n">
        <v>30</v>
      </c>
      <c r="E23" s="161" t="n">
        <v>1499</v>
      </c>
      <c r="F23" s="185" t="n">
        <v>30</v>
      </c>
      <c r="G23" s="161" t="n">
        <v>1499</v>
      </c>
      <c r="H23" s="186" t="n">
        <v>339276.5</v>
      </c>
      <c r="I23" s="186" t="n">
        <v>226.335223482322</v>
      </c>
    </row>
    <row r="24" customFormat="false" ht="14.4" hidden="false" customHeight="true" outlineLevel="0" collapsed="false">
      <c r="A24" s="184" t="s">
        <v>182</v>
      </c>
      <c r="B24" s="185" t="n">
        <v>315</v>
      </c>
      <c r="C24" s="161" t="n">
        <v>15739</v>
      </c>
      <c r="D24" s="185" t="n">
        <v>0</v>
      </c>
      <c r="E24" s="161" t="n">
        <v>0</v>
      </c>
      <c r="F24" s="185" t="n">
        <v>315</v>
      </c>
      <c r="G24" s="161" t="n">
        <v>15739</v>
      </c>
      <c r="H24" s="186" t="n">
        <v>3233503</v>
      </c>
      <c r="I24" s="186" t="n">
        <v>205.445263358536</v>
      </c>
    </row>
    <row r="25" customFormat="false" ht="14.4" hidden="false" customHeight="true" outlineLevel="0" collapsed="false">
      <c r="A25" s="184" t="s">
        <v>143</v>
      </c>
      <c r="B25" s="185" t="n">
        <v>10</v>
      </c>
      <c r="C25" s="161" t="n">
        <v>500</v>
      </c>
      <c r="D25" s="185" t="n">
        <v>0</v>
      </c>
      <c r="E25" s="161" t="n">
        <v>0</v>
      </c>
      <c r="F25" s="185" t="n">
        <v>10</v>
      </c>
      <c r="G25" s="161" t="n">
        <v>500</v>
      </c>
      <c r="H25" s="186" t="n">
        <v>106500</v>
      </c>
      <c r="I25" s="186" t="n">
        <v>213</v>
      </c>
    </row>
    <row r="26" customFormat="false" ht="14.4" hidden="false" customHeight="true" outlineLevel="0" collapsed="false">
      <c r="A26" s="184" t="s">
        <v>183</v>
      </c>
      <c r="B26" s="185" t="n">
        <v>35</v>
      </c>
      <c r="C26" s="161" t="n">
        <v>1747</v>
      </c>
      <c r="D26" s="185" t="n">
        <v>0</v>
      </c>
      <c r="E26" s="161" t="n">
        <v>0</v>
      </c>
      <c r="F26" s="185" t="n">
        <v>35</v>
      </c>
      <c r="G26" s="161" t="n">
        <v>1747</v>
      </c>
      <c r="H26" s="186" t="n">
        <v>306965</v>
      </c>
      <c r="I26" s="186" t="n">
        <v>175.709788208357</v>
      </c>
    </row>
    <row r="27" customFormat="false" ht="14.4" hidden="false" customHeight="true" outlineLevel="0" collapsed="false">
      <c r="A27" s="184" t="s">
        <v>149</v>
      </c>
      <c r="B27" s="185" t="n">
        <v>390</v>
      </c>
      <c r="C27" s="161" t="n">
        <v>19464</v>
      </c>
      <c r="D27" s="185" t="n">
        <v>90</v>
      </c>
      <c r="E27" s="161" t="n">
        <v>4496</v>
      </c>
      <c r="F27" s="185" t="n">
        <v>480</v>
      </c>
      <c r="G27" s="161" t="n">
        <v>23960</v>
      </c>
      <c r="H27" s="186" t="n">
        <v>4728552</v>
      </c>
      <c r="I27" s="186" t="n">
        <v>197.351919866444</v>
      </c>
    </row>
    <row r="28" customFormat="false" ht="14.4" hidden="false" customHeight="true" outlineLevel="0" collapsed="false">
      <c r="A28" s="184" t="s">
        <v>184</v>
      </c>
      <c r="B28" s="185" t="n">
        <v>10</v>
      </c>
      <c r="C28" s="161" t="n">
        <v>498.7</v>
      </c>
      <c r="D28" s="185" t="n">
        <v>5</v>
      </c>
      <c r="E28" s="161" t="n">
        <v>249.4</v>
      </c>
      <c r="F28" s="185" t="n">
        <v>15</v>
      </c>
      <c r="G28" s="161" t="n">
        <v>748.1</v>
      </c>
      <c r="H28" s="186" t="n">
        <v>119696</v>
      </c>
      <c r="I28" s="186" t="n">
        <v>160</v>
      </c>
    </row>
    <row r="29" customFormat="false" ht="14.4" hidden="false" customHeight="true" outlineLevel="0" collapsed="false">
      <c r="A29" s="184" t="s">
        <v>154</v>
      </c>
      <c r="B29" s="185" t="n">
        <v>0</v>
      </c>
      <c r="C29" s="161" t="n">
        <v>0</v>
      </c>
      <c r="D29" s="185" t="n">
        <v>40</v>
      </c>
      <c r="E29" s="161" t="n">
        <v>1998.5</v>
      </c>
      <c r="F29" s="185" t="n">
        <v>40</v>
      </c>
      <c r="G29" s="161" t="n">
        <v>1998.5</v>
      </c>
      <c r="H29" s="186" t="n">
        <v>404702.5</v>
      </c>
      <c r="I29" s="186" t="n">
        <v>202.503127345509</v>
      </c>
    </row>
    <row r="30" customFormat="false" ht="14.4" hidden="false" customHeight="true" outlineLevel="0" collapsed="false">
      <c r="A30" s="184" t="s">
        <v>157</v>
      </c>
      <c r="B30" s="185" t="n">
        <v>0</v>
      </c>
      <c r="C30" s="161" t="n">
        <v>0</v>
      </c>
      <c r="D30" s="185" t="n">
        <v>30</v>
      </c>
      <c r="E30" s="161" t="n">
        <v>1498</v>
      </c>
      <c r="F30" s="185" t="n">
        <v>30</v>
      </c>
      <c r="G30" s="161" t="n">
        <v>1498</v>
      </c>
      <c r="H30" s="186" t="n">
        <v>331088.5</v>
      </c>
      <c r="I30" s="186" t="n">
        <v>221.020360480641</v>
      </c>
    </row>
    <row r="31" customFormat="false" ht="14.4" hidden="false" customHeight="true" outlineLevel="0" collapsed="false">
      <c r="A31" s="184" t="s">
        <v>185</v>
      </c>
      <c r="B31" s="185" t="n">
        <v>10</v>
      </c>
      <c r="C31" s="161" t="n">
        <v>499</v>
      </c>
      <c r="D31" s="185" t="n">
        <v>0</v>
      </c>
      <c r="E31" s="161" t="n">
        <v>0</v>
      </c>
      <c r="F31" s="185" t="n">
        <v>10</v>
      </c>
      <c r="G31" s="161" t="n">
        <v>499</v>
      </c>
      <c r="H31" s="186" t="n">
        <v>116766</v>
      </c>
      <c r="I31" s="186" t="n">
        <v>234</v>
      </c>
    </row>
    <row r="32" customFormat="false" ht="14.4" hidden="false" customHeight="true" outlineLevel="0" collapsed="false">
      <c r="A32" s="184" t="s">
        <v>186</v>
      </c>
      <c r="B32" s="185" t="n">
        <v>85</v>
      </c>
      <c r="C32" s="161" t="n">
        <v>4240.7</v>
      </c>
      <c r="D32" s="185" t="n">
        <v>100</v>
      </c>
      <c r="E32" s="161" t="n">
        <v>4994.2</v>
      </c>
      <c r="F32" s="185" t="n">
        <v>185</v>
      </c>
      <c r="G32" s="161" t="n">
        <v>9234.9</v>
      </c>
      <c r="H32" s="186" t="n">
        <v>1813967.8</v>
      </c>
      <c r="I32" s="186" t="n">
        <v>196.425278021419</v>
      </c>
    </row>
    <row r="33" customFormat="false" ht="14.4" hidden="false" customHeight="true" outlineLevel="0" collapsed="false">
      <c r="A33" s="184" t="s">
        <v>161</v>
      </c>
      <c r="B33" s="185" t="n">
        <v>50</v>
      </c>
      <c r="C33" s="161" t="n">
        <v>2496</v>
      </c>
      <c r="D33" s="185" t="n">
        <v>0</v>
      </c>
      <c r="E33" s="161" t="n">
        <v>0</v>
      </c>
      <c r="F33" s="185" t="n">
        <v>50</v>
      </c>
      <c r="G33" s="161" t="n">
        <v>2496</v>
      </c>
      <c r="H33" s="186" t="n">
        <v>505702</v>
      </c>
      <c r="I33" s="186" t="n">
        <v>202.604967948718</v>
      </c>
    </row>
    <row r="34" customFormat="false" ht="14.4" hidden="false" customHeight="true" outlineLevel="0" collapsed="false">
      <c r="A34" s="184" t="s">
        <v>187</v>
      </c>
      <c r="B34" s="185" t="n">
        <v>30</v>
      </c>
      <c r="C34" s="161" t="n">
        <v>1498</v>
      </c>
      <c r="D34" s="185" t="n">
        <v>0</v>
      </c>
      <c r="E34" s="161" t="n">
        <v>0</v>
      </c>
      <c r="F34" s="185" t="n">
        <v>30</v>
      </c>
      <c r="G34" s="161" t="n">
        <v>1498</v>
      </c>
      <c r="H34" s="186" t="n">
        <v>308588</v>
      </c>
      <c r="I34" s="186" t="n">
        <v>206</v>
      </c>
    </row>
    <row r="35" customFormat="false" ht="14.4" hidden="false" customHeight="true" outlineLevel="0" collapsed="false">
      <c r="A35" s="184" t="s">
        <v>162</v>
      </c>
      <c r="B35" s="185" t="n">
        <v>0</v>
      </c>
      <c r="C35" s="161" t="n">
        <v>0</v>
      </c>
      <c r="D35" s="185" t="n">
        <v>40</v>
      </c>
      <c r="E35" s="161" t="n">
        <v>1998</v>
      </c>
      <c r="F35" s="185" t="n">
        <v>40</v>
      </c>
      <c r="G35" s="161" t="n">
        <v>1998</v>
      </c>
      <c r="H35" s="186" t="n">
        <v>507492</v>
      </c>
      <c r="I35" s="186" t="n">
        <v>254</v>
      </c>
    </row>
    <row r="36" customFormat="false" ht="14.4" hidden="false" customHeight="true" outlineLevel="0" collapsed="false">
      <c r="A36" s="184" t="s">
        <v>188</v>
      </c>
      <c r="B36" s="185" t="n">
        <v>0</v>
      </c>
      <c r="C36" s="161" t="n">
        <v>0</v>
      </c>
      <c r="D36" s="185" t="n">
        <v>130</v>
      </c>
      <c r="E36" s="161" t="n">
        <v>6491.5</v>
      </c>
      <c r="F36" s="185" t="n">
        <v>130</v>
      </c>
      <c r="G36" s="161" t="n">
        <v>6491.5</v>
      </c>
      <c r="H36" s="186" t="n">
        <v>1039639</v>
      </c>
      <c r="I36" s="186" t="n">
        <v>160.153893553108</v>
      </c>
    </row>
    <row r="37" customFormat="false" ht="14.4" hidden="false" customHeight="true" outlineLevel="0" collapsed="false">
      <c r="A37" s="188"/>
      <c r="B37" s="185" t="n">
        <f aca="false">SUM(B14:B36)</f>
        <v>3280</v>
      </c>
      <c r="C37" s="161" t="n">
        <f aca="false">SUM(C14:C36)</f>
        <v>163775.9</v>
      </c>
      <c r="D37" s="185" t="n">
        <f aca="false">SUM(D14:D36)</f>
        <v>915</v>
      </c>
      <c r="E37" s="161" t="n">
        <f aca="false">SUM(E14:E36)</f>
        <v>45699.5</v>
      </c>
      <c r="F37" s="185" t="n">
        <f aca="false">SUM(F14:F36)</f>
        <v>4195</v>
      </c>
      <c r="G37" s="161" t="n">
        <f aca="false">SUM(G14:G36)</f>
        <v>209475.4</v>
      </c>
      <c r="H37" s="186" t="n">
        <f aca="false">SUM(H14:H36)</f>
        <v>40911188.2</v>
      </c>
      <c r="I37" s="186" t="n">
        <f aca="false">H37/G37</f>
        <v>195.303067567839</v>
      </c>
    </row>
    <row r="38" customFormat="false" ht="14.4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9"/>
    </row>
    <row r="39" customFormat="false" ht="14.4" hidden="false" customHeight="true" outlineLevel="0" collapsed="false">
      <c r="A39" s="175"/>
      <c r="B39" s="69"/>
      <c r="C39" s="80"/>
      <c r="D39" s="69"/>
      <c r="E39" s="80"/>
      <c r="F39" s="69"/>
      <c r="G39" s="80"/>
      <c r="H39" s="72"/>
      <c r="I39" s="72"/>
      <c r="J39" s="9"/>
    </row>
    <row r="40" customFormat="false" ht="14.4" hidden="false" customHeight="true" outlineLevel="0" collapsed="false">
      <c r="A40" s="157" t="s">
        <v>169</v>
      </c>
      <c r="B40" s="185"/>
      <c r="C40" s="169"/>
      <c r="D40" s="168"/>
      <c r="E40" s="161"/>
      <c r="F40" s="185"/>
      <c r="G40" s="169"/>
      <c r="H40" s="170"/>
      <c r="I40" s="170" t="s">
        <v>170</v>
      </c>
      <c r="J40" s="9"/>
    </row>
    <row r="41" customFormat="false" ht="14.4" hidden="false" customHeight="true" outlineLevel="0" collapsed="false">
      <c r="A41" s="157" t="s">
        <v>171</v>
      </c>
      <c r="B41" s="185"/>
      <c r="C41" s="169"/>
      <c r="D41" s="168"/>
      <c r="E41" s="161"/>
      <c r="F41" s="185"/>
      <c r="G41" s="169"/>
      <c r="H41" s="170"/>
      <c r="I41" s="187" t="s">
        <v>172</v>
      </c>
      <c r="J41" s="9"/>
    </row>
    <row r="42" customFormat="false" ht="14.4" hidden="false" customHeight="true" outlineLevel="0" collapsed="false">
      <c r="A42" s="157" t="s">
        <v>173</v>
      </c>
      <c r="B42" s="185"/>
      <c r="C42" s="169"/>
      <c r="D42" s="168"/>
      <c r="E42" s="161"/>
      <c r="F42" s="185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74</v>
      </c>
      <c r="B43" s="185"/>
      <c r="C43" s="169"/>
      <c r="D43" s="168"/>
      <c r="E43" s="161"/>
      <c r="F43" s="185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75</v>
      </c>
      <c r="B44" s="185"/>
      <c r="C44" s="169"/>
      <c r="D44" s="168"/>
      <c r="E44" s="161"/>
      <c r="F44" s="185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85"/>
      <c r="C45" s="169"/>
      <c r="D45" s="168"/>
      <c r="E45" s="161"/>
      <c r="F45" s="185"/>
      <c r="G45" s="169"/>
      <c r="H45" s="170"/>
      <c r="I45" s="170"/>
    </row>
    <row r="46" customFormat="false" ht="14.4" hidden="false" customHeight="true" outlineLevel="0" collapsed="false">
      <c r="A46" s="9"/>
      <c r="B46" s="185"/>
      <c r="C46" s="169"/>
      <c r="D46" s="168"/>
      <c r="E46" s="161"/>
      <c r="F46" s="185"/>
      <c r="G46" s="169"/>
      <c r="H46" s="170"/>
      <c r="I46" s="170"/>
    </row>
    <row r="47" customFormat="false" ht="14.4" hidden="false" customHeight="true" outlineLevel="0" collapsed="false">
      <c r="A47" s="9"/>
      <c r="B47" s="185"/>
      <c r="C47" s="169"/>
      <c r="D47" s="168"/>
      <c r="E47" s="161"/>
      <c r="F47" s="185"/>
      <c r="G47" s="169"/>
      <c r="H47" s="170"/>
      <c r="I47" s="170"/>
    </row>
    <row r="48" customFormat="false" ht="14.4" hidden="false" customHeight="true" outlineLevel="0" collapsed="false">
      <c r="A48" s="9"/>
      <c r="B48" s="185"/>
      <c r="C48" s="169"/>
      <c r="D48" s="168"/>
      <c r="E48" s="161"/>
      <c r="F48" s="185"/>
      <c r="G48" s="169"/>
      <c r="H48" s="170"/>
      <c r="I48" s="170"/>
    </row>
    <row r="49" customFormat="false" ht="14.4" hidden="false" customHeight="true" outlineLevel="0" collapsed="false">
      <c r="A49" s="9"/>
      <c r="B49" s="185"/>
      <c r="C49" s="169"/>
      <c r="D49" s="168"/>
      <c r="E49" s="161"/>
      <c r="F49" s="185"/>
      <c r="G49" s="169"/>
      <c r="H49" s="170"/>
      <c r="I49" s="170"/>
    </row>
    <row r="50" customFormat="false" ht="14.4" hidden="false" customHeight="true" outlineLevel="0" collapsed="false">
      <c r="A50" s="9"/>
      <c r="B50" s="185"/>
      <c r="C50" s="169"/>
      <c r="D50" s="168"/>
      <c r="E50" s="161"/>
      <c r="F50" s="185"/>
      <c r="G50" s="169"/>
      <c r="H50" s="170"/>
      <c r="I50" s="170"/>
    </row>
    <row r="51" customFormat="false" ht="14.4" hidden="false" customHeight="true" outlineLevel="0" collapsed="false">
      <c r="A51" s="9"/>
      <c r="B51" s="185"/>
      <c r="C51" s="169"/>
      <c r="D51" s="168"/>
      <c r="E51" s="161"/>
      <c r="F51" s="185"/>
      <c r="G51" s="169"/>
      <c r="H51" s="170"/>
      <c r="I51" s="170"/>
    </row>
    <row r="52" customFormat="false" ht="14.4" hidden="false" customHeight="true" outlineLevel="0" collapsed="false">
      <c r="A52" s="9"/>
      <c r="B52" s="185"/>
      <c r="C52" s="169"/>
      <c r="D52" s="168"/>
      <c r="E52" s="161"/>
      <c r="F52" s="185"/>
      <c r="G52" s="169"/>
      <c r="H52" s="170"/>
      <c r="I52" s="170"/>
    </row>
    <row r="53" customFormat="false" ht="14.4" hidden="false" customHeight="true" outlineLevel="0" collapsed="false">
      <c r="A53" s="9"/>
      <c r="B53" s="185"/>
      <c r="C53" s="169"/>
      <c r="D53" s="168"/>
      <c r="E53" s="161"/>
      <c r="F53" s="185"/>
      <c r="G53" s="169"/>
      <c r="H53" s="170"/>
      <c r="I53" s="170"/>
    </row>
    <row r="54" customFormat="false" ht="14.4" hidden="false" customHeight="true" outlineLevel="0" collapsed="false">
      <c r="A54" s="9"/>
      <c r="B54" s="185"/>
      <c r="C54" s="169"/>
      <c r="D54" s="168"/>
      <c r="E54" s="161"/>
      <c r="F54" s="185"/>
      <c r="G54" s="169"/>
      <c r="H54" s="170"/>
      <c r="I54" s="170"/>
    </row>
    <row r="55" customFormat="false" ht="14.4" hidden="false" customHeight="true" outlineLevel="0" collapsed="false">
      <c r="A55" s="9"/>
      <c r="B55" s="185"/>
      <c r="C55" s="169"/>
      <c r="D55" s="168"/>
      <c r="E55" s="161"/>
      <c r="F55" s="185"/>
      <c r="G55" s="169"/>
      <c r="H55" s="170"/>
      <c r="I55" s="170"/>
    </row>
    <row r="56" customFormat="false" ht="14.4" hidden="false" customHeight="true" outlineLevel="0" collapsed="false">
      <c r="A56" s="9"/>
      <c r="B56" s="185"/>
      <c r="C56" s="169"/>
      <c r="D56" s="168"/>
      <c r="E56" s="161"/>
      <c r="F56" s="185"/>
      <c r="G56" s="169"/>
      <c r="H56" s="170"/>
      <c r="I56" s="170"/>
    </row>
    <row r="57" customFormat="false" ht="14.4" hidden="false" customHeight="true" outlineLevel="0" collapsed="false">
      <c r="A57" s="9"/>
      <c r="B57" s="185"/>
      <c r="C57" s="169"/>
      <c r="D57" s="168"/>
      <c r="E57" s="161"/>
      <c r="F57" s="185"/>
      <c r="G57" s="169"/>
      <c r="H57" s="170"/>
      <c r="I57" s="170"/>
    </row>
    <row r="58" customFormat="false" ht="14.4" hidden="false" customHeight="true" outlineLevel="0" collapsed="false">
      <c r="A58" s="9"/>
      <c r="B58" s="185"/>
      <c r="C58" s="169"/>
      <c r="D58" s="168"/>
      <c r="E58" s="161"/>
      <c r="F58" s="185"/>
      <c r="G58" s="169"/>
      <c r="H58" s="170"/>
      <c r="I58" s="170"/>
    </row>
    <row r="59" customFormat="false" ht="14.4" hidden="false" customHeight="true" outlineLevel="0" collapsed="false">
      <c r="A59" s="9"/>
      <c r="B59" s="185"/>
      <c r="C59" s="169"/>
      <c r="D59" s="168"/>
      <c r="E59" s="161"/>
      <c r="F59" s="185"/>
      <c r="G59" s="169"/>
      <c r="H59" s="170"/>
      <c r="I59" s="170"/>
    </row>
    <row r="60" customFormat="false" ht="14.4" hidden="false" customHeight="true" outlineLevel="0" collapsed="false">
      <c r="A60" s="9"/>
      <c r="B60" s="185"/>
      <c r="C60" s="169"/>
      <c r="D60" s="168"/>
      <c r="E60" s="161"/>
      <c r="F60" s="185"/>
      <c r="G60" s="169"/>
      <c r="H60" s="170"/>
      <c r="I60" s="170"/>
    </row>
    <row r="61" customFormat="false" ht="14.4" hidden="false" customHeight="true" outlineLevel="0" collapsed="false">
      <c r="A61" s="9"/>
      <c r="B61" s="185"/>
      <c r="C61" s="169"/>
      <c r="D61" s="168"/>
      <c r="E61" s="161"/>
      <c r="F61" s="185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7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1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11</v>
      </c>
      <c r="D7" s="16"/>
      <c r="E7" s="17" t="s">
        <v>812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1" t="s">
        <v>23</v>
      </c>
      <c r="B9" s="532"/>
      <c r="C9" s="533" t="n">
        <v>0</v>
      </c>
      <c r="D9" s="534" t="n">
        <v>0</v>
      </c>
      <c r="E9" s="533" t="n">
        <v>1497.4</v>
      </c>
      <c r="F9" s="535" t="n">
        <v>201.655536262856</v>
      </c>
      <c r="G9" s="532"/>
      <c r="H9" s="536"/>
      <c r="I9" s="649"/>
    </row>
    <row r="10" customFormat="false" ht="18" hidden="false" customHeight="true" outlineLevel="0" collapsed="false">
      <c r="A10" s="511" t="s">
        <v>24</v>
      </c>
      <c r="B10" s="532"/>
      <c r="C10" s="533" t="n">
        <v>0</v>
      </c>
      <c r="D10" s="534" t="n">
        <v>0</v>
      </c>
      <c r="E10" s="533" t="n">
        <v>1497</v>
      </c>
      <c r="F10" s="535" t="n">
        <v>245</v>
      </c>
      <c r="G10" s="532"/>
      <c r="H10" s="536"/>
      <c r="I10" s="649"/>
    </row>
    <row r="11" customFormat="false" ht="18" hidden="false" customHeight="true" outlineLevel="0" collapsed="false">
      <c r="A11" s="511" t="s">
        <v>25</v>
      </c>
      <c r="B11" s="532"/>
      <c r="C11" s="533" t="n">
        <v>499</v>
      </c>
      <c r="D11" s="534" t="n">
        <v>330</v>
      </c>
      <c r="E11" s="533" t="n">
        <v>8233.5</v>
      </c>
      <c r="F11" s="535" t="n">
        <v>352.242424242424</v>
      </c>
      <c r="G11" s="532"/>
      <c r="H11" s="536"/>
      <c r="I11" s="649"/>
    </row>
    <row r="12" customFormat="false" ht="18" hidden="false" customHeight="true" outlineLevel="0" collapsed="false">
      <c r="A12" s="511" t="s">
        <v>28</v>
      </c>
      <c r="B12" s="532"/>
      <c r="C12" s="533" t="n">
        <v>4241.5</v>
      </c>
      <c r="D12" s="534" t="n">
        <v>231.705882352941</v>
      </c>
      <c r="E12" s="533" t="n">
        <v>10230</v>
      </c>
      <c r="F12" s="535" t="n">
        <v>253.365933528837</v>
      </c>
      <c r="G12" s="532"/>
      <c r="H12" s="536"/>
      <c r="I12" s="649"/>
    </row>
    <row r="13" customFormat="false" ht="18" hidden="false" customHeight="true" outlineLevel="0" collapsed="false">
      <c r="A13" s="511" t="s">
        <v>32</v>
      </c>
      <c r="B13" s="532"/>
      <c r="C13" s="533" t="n">
        <v>0</v>
      </c>
      <c r="D13" s="534" t="n">
        <v>0</v>
      </c>
      <c r="E13" s="533" t="n">
        <v>998.4</v>
      </c>
      <c r="F13" s="535" t="n">
        <v>246.243489583333</v>
      </c>
      <c r="G13" s="532"/>
      <c r="H13" s="536"/>
      <c r="I13" s="649"/>
    </row>
    <row r="14" customFormat="false" ht="18" hidden="false" customHeight="true" outlineLevel="0" collapsed="false">
      <c r="A14" s="511" t="s">
        <v>33</v>
      </c>
      <c r="B14" s="532"/>
      <c r="C14" s="533" t="n">
        <v>8483</v>
      </c>
      <c r="D14" s="534" t="n">
        <v>250.588235294118</v>
      </c>
      <c r="E14" s="533" t="n">
        <v>8483</v>
      </c>
      <c r="F14" s="535" t="n">
        <v>250.588235294118</v>
      </c>
      <c r="G14" s="532"/>
      <c r="H14" s="536"/>
      <c r="I14" s="649"/>
    </row>
    <row r="15" customFormat="false" ht="18" hidden="false" customHeight="true" outlineLevel="0" collapsed="false">
      <c r="A15" s="511" t="s">
        <v>35</v>
      </c>
      <c r="B15" s="532"/>
      <c r="C15" s="533" t="n">
        <v>3493.5</v>
      </c>
      <c r="D15" s="534" t="n">
        <v>216.286102762273</v>
      </c>
      <c r="E15" s="533" t="n">
        <v>7985</v>
      </c>
      <c r="F15" s="535" t="n">
        <v>228.50131496556</v>
      </c>
      <c r="G15" s="532"/>
      <c r="H15" s="536"/>
      <c r="I15" s="649"/>
    </row>
    <row r="16" customFormat="false" ht="18" hidden="false" customHeight="true" outlineLevel="0" collapsed="false">
      <c r="A16" s="511" t="s">
        <v>37</v>
      </c>
      <c r="B16" s="532"/>
      <c r="C16" s="533" t="n">
        <v>0</v>
      </c>
      <c r="D16" s="534" t="n">
        <v>0</v>
      </c>
      <c r="E16" s="533" t="n">
        <v>1497</v>
      </c>
      <c r="F16" s="535" t="n">
        <v>262.666666666667</v>
      </c>
      <c r="G16" s="532"/>
      <c r="H16" s="536"/>
      <c r="I16" s="649"/>
    </row>
    <row r="17" customFormat="false" ht="18" hidden="false" customHeight="true" outlineLevel="0" collapsed="false">
      <c r="A17" s="511" t="s">
        <v>39</v>
      </c>
      <c r="B17" s="532"/>
      <c r="C17" s="533" t="n">
        <v>0</v>
      </c>
      <c r="D17" s="534" t="n">
        <v>0</v>
      </c>
      <c r="E17" s="533" t="n">
        <v>5489</v>
      </c>
      <c r="F17" s="535" t="n">
        <v>233.090909090909</v>
      </c>
      <c r="G17" s="532"/>
      <c r="H17" s="536"/>
      <c r="I17" s="649"/>
    </row>
    <row r="18" customFormat="false" ht="18" hidden="false" customHeight="true" outlineLevel="0" collapsed="false">
      <c r="A18" s="511" t="s">
        <v>40</v>
      </c>
      <c r="B18" s="532"/>
      <c r="C18" s="533" t="n">
        <v>0</v>
      </c>
      <c r="D18" s="534" t="n">
        <v>0</v>
      </c>
      <c r="E18" s="533" t="n">
        <v>4491</v>
      </c>
      <c r="F18" s="535" t="n">
        <v>191.333333333333</v>
      </c>
      <c r="G18" s="532"/>
      <c r="H18" s="536"/>
      <c r="I18" s="649"/>
    </row>
    <row r="19" customFormat="false" ht="18" hidden="false" customHeight="true" outlineLevel="0" collapsed="false">
      <c r="A19" s="511" t="s">
        <v>43</v>
      </c>
      <c r="B19" s="532"/>
      <c r="C19" s="533" t="n">
        <v>0</v>
      </c>
      <c r="D19" s="534" t="n">
        <v>0</v>
      </c>
      <c r="E19" s="533" t="n">
        <v>998</v>
      </c>
      <c r="F19" s="535" t="n">
        <v>240</v>
      </c>
      <c r="G19" s="532"/>
      <c r="H19" s="536"/>
      <c r="I19" s="649"/>
    </row>
    <row r="20" customFormat="false" ht="18" hidden="false" customHeight="true" outlineLevel="0" collapsed="false">
      <c r="A20" s="511" t="s">
        <v>44</v>
      </c>
      <c r="B20" s="532"/>
      <c r="C20" s="533" t="n">
        <v>27970</v>
      </c>
      <c r="D20" s="534" t="n">
        <v>258.553897032535</v>
      </c>
      <c r="E20" s="533" t="n">
        <v>53443</v>
      </c>
      <c r="F20" s="535" t="n">
        <v>269.803996781618</v>
      </c>
      <c r="G20" s="532"/>
      <c r="H20" s="536"/>
      <c r="I20" s="649"/>
    </row>
    <row r="21" customFormat="false" ht="18" hidden="false" customHeight="true" outlineLevel="0" collapsed="false">
      <c r="A21" s="511" t="s">
        <v>49</v>
      </c>
      <c r="B21" s="532"/>
      <c r="C21" s="533" t="n">
        <v>24456.5</v>
      </c>
      <c r="D21" s="534" t="n">
        <v>183.534050252489</v>
      </c>
      <c r="E21" s="533" t="n">
        <v>49909.5</v>
      </c>
      <c r="F21" s="535" t="n">
        <v>223.571985293381</v>
      </c>
      <c r="G21" s="532"/>
      <c r="H21" s="536"/>
      <c r="I21" s="649"/>
    </row>
    <row r="22" customFormat="false" ht="18" hidden="false" customHeight="true" outlineLevel="0" collapsed="false">
      <c r="A22" s="511" t="s">
        <v>50</v>
      </c>
      <c r="B22" s="532"/>
      <c r="C22" s="533" t="n">
        <v>2495</v>
      </c>
      <c r="D22" s="534" t="n">
        <v>160</v>
      </c>
      <c r="E22" s="533" t="n">
        <v>3493</v>
      </c>
      <c r="F22" s="535" t="n">
        <v>160</v>
      </c>
      <c r="G22" s="532"/>
      <c r="H22" s="536"/>
      <c r="I22" s="649"/>
    </row>
    <row r="23" customFormat="false" ht="18" hidden="false" customHeight="true" outlineLevel="0" collapsed="false">
      <c r="A23" s="511" t="s">
        <v>51</v>
      </c>
      <c r="B23" s="532"/>
      <c r="C23" s="533" t="n">
        <v>3493.5</v>
      </c>
      <c r="D23" s="534" t="n">
        <v>161.000715614713</v>
      </c>
      <c r="E23" s="533" t="n">
        <v>3493.5</v>
      </c>
      <c r="F23" s="535" t="n">
        <v>161.000715614713</v>
      </c>
      <c r="G23" s="532"/>
      <c r="H23" s="536"/>
      <c r="I23" s="649"/>
    </row>
    <row r="24" customFormat="false" ht="18" hidden="false" customHeight="true" outlineLevel="0" collapsed="false">
      <c r="A24" s="511" t="s">
        <v>52</v>
      </c>
      <c r="B24" s="532"/>
      <c r="C24" s="533" t="n">
        <v>0</v>
      </c>
      <c r="D24" s="534" t="n">
        <v>0</v>
      </c>
      <c r="E24" s="533" t="n">
        <v>499</v>
      </c>
      <c r="F24" s="535" t="n">
        <v>238</v>
      </c>
      <c r="G24" s="532"/>
      <c r="H24" s="536"/>
      <c r="I24" s="649"/>
    </row>
    <row r="25" customFormat="false" ht="18" hidden="false" customHeight="true" outlineLevel="0" collapsed="false">
      <c r="A25" s="511" t="s">
        <v>54</v>
      </c>
      <c r="B25" s="532"/>
      <c r="C25" s="513" t="n">
        <v>4991</v>
      </c>
      <c r="D25" s="537" t="n">
        <v>251.40122219996</v>
      </c>
      <c r="E25" s="513" t="n">
        <v>4991</v>
      </c>
      <c r="F25" s="538" t="n">
        <v>251.40122219996</v>
      </c>
      <c r="G25" s="532"/>
      <c r="H25" s="536"/>
      <c r="I25" s="649"/>
    </row>
    <row r="26" customFormat="false" ht="18" hidden="false" customHeight="true" outlineLevel="0" collapsed="false">
      <c r="A26" s="511" t="s">
        <v>55</v>
      </c>
      <c r="B26" s="532"/>
      <c r="C26" s="513" t="n">
        <v>80123</v>
      </c>
      <c r="D26" s="537" t="n">
        <v>224.224486102617</v>
      </c>
      <c r="E26" s="513" t="n">
        <v>167228.3</v>
      </c>
      <c r="F26" s="538" t="n">
        <v>246.374605853196</v>
      </c>
      <c r="G26" s="532"/>
      <c r="H26" s="536"/>
      <c r="I26" s="649"/>
    </row>
    <row r="27" customFormat="false" ht="18" hidden="false" customHeight="true" outlineLevel="0" collapsed="false">
      <c r="A27" s="673" t="s">
        <v>81</v>
      </c>
      <c r="B27" s="532"/>
      <c r="C27" s="533"/>
      <c r="D27" s="534"/>
      <c r="E27" s="533"/>
      <c r="F27" s="535"/>
      <c r="G27" s="532"/>
      <c r="H27" s="536"/>
      <c r="I27" s="649"/>
    </row>
    <row r="28" customFormat="false" ht="18" hidden="false" customHeight="true" outlineLevel="0" collapsed="false">
      <c r="A28" s="673" t="s">
        <v>791</v>
      </c>
      <c r="B28" s="532"/>
      <c r="C28" s="513" t="s">
        <v>10</v>
      </c>
      <c r="D28" s="537" t="s">
        <v>11</v>
      </c>
      <c r="E28" s="513" t="s">
        <v>10</v>
      </c>
      <c r="F28" s="538" t="s">
        <v>11</v>
      </c>
      <c r="G28" s="532"/>
      <c r="H28" s="536"/>
      <c r="I28" s="649"/>
    </row>
    <row r="29" customFormat="false" ht="18" hidden="false" customHeight="true" outlineLevel="0" collapsed="false">
      <c r="A29" s="540" t="s">
        <v>793</v>
      </c>
      <c r="B29" s="540"/>
      <c r="C29" s="674" t="n">
        <v>1747.1</v>
      </c>
      <c r="D29" s="551" t="n">
        <v>195.858222196783</v>
      </c>
      <c r="E29" s="674" t="n">
        <v>1747.1</v>
      </c>
      <c r="F29" s="675" t="n">
        <v>195.858222196783</v>
      </c>
      <c r="G29" s="532"/>
      <c r="H29" s="536"/>
      <c r="I29" s="649"/>
    </row>
    <row r="30" customFormat="false" ht="18" hidden="false" customHeight="true" outlineLevel="0" collapsed="false">
      <c r="A30" s="540" t="s">
        <v>794</v>
      </c>
      <c r="B30" s="540"/>
      <c r="C30" s="676" t="n">
        <v>5489</v>
      </c>
      <c r="D30" s="542" t="n">
        <v>163.454545454545</v>
      </c>
      <c r="E30" s="676" t="n">
        <v>5489</v>
      </c>
      <c r="F30" s="543" t="n">
        <v>163.454545454545</v>
      </c>
      <c r="G30" s="532"/>
      <c r="H30" s="536"/>
      <c r="I30" s="649"/>
    </row>
    <row r="31" customFormat="false" ht="18" hidden="false" customHeight="true" outlineLevel="0" collapsed="false">
      <c r="A31" s="540" t="s">
        <v>55</v>
      </c>
      <c r="B31" s="540"/>
      <c r="C31" s="676" t="n">
        <v>7236.1</v>
      </c>
      <c r="D31" s="542" t="n">
        <v>171.278160887771</v>
      </c>
      <c r="E31" s="676" t="n">
        <v>7236.1</v>
      </c>
      <c r="F31" s="543" t="n">
        <v>171.278160887771</v>
      </c>
      <c r="G31" s="532"/>
      <c r="H31" s="536"/>
      <c r="I31" s="649"/>
    </row>
    <row r="32" customFormat="false" ht="18" hidden="false" customHeight="true" outlineLevel="0" collapsed="false">
      <c r="A32" s="540" t="s">
        <v>60</v>
      </c>
      <c r="B32" s="540"/>
      <c r="C32" s="438" t="n">
        <v>87359.1</v>
      </c>
      <c r="D32" s="542" t="n">
        <v>219.84</v>
      </c>
      <c r="E32" s="438" t="n">
        <v>174464.4</v>
      </c>
      <c r="F32" s="543" t="n">
        <v>243.26</v>
      </c>
      <c r="G32" s="532"/>
      <c r="H32" s="536"/>
      <c r="I32" s="649"/>
    </row>
    <row r="33" customFormat="false" ht="18" hidden="false" customHeight="true" outlineLevel="0" collapsed="false">
      <c r="A33" s="557" t="s">
        <v>56</v>
      </c>
      <c r="B33" s="557"/>
      <c r="C33" s="676" t="s">
        <v>57</v>
      </c>
      <c r="D33" s="542" t="s">
        <v>58</v>
      </c>
      <c r="E33" s="676" t="s">
        <v>57</v>
      </c>
      <c r="F33" s="543" t="s">
        <v>58</v>
      </c>
      <c r="G33" s="532"/>
      <c r="H33" s="536"/>
      <c r="I33" s="649"/>
    </row>
    <row r="34" customFormat="false" ht="18" hidden="false" customHeight="true" outlineLevel="0" collapsed="false">
      <c r="A34" s="540" t="s">
        <v>42</v>
      </c>
      <c r="B34" s="540"/>
      <c r="C34" s="674" t="n">
        <v>0</v>
      </c>
      <c r="D34" s="551" t="n">
        <v>0</v>
      </c>
      <c r="E34" s="676" t="n">
        <v>5</v>
      </c>
      <c r="F34" s="543" t="n">
        <v>1500</v>
      </c>
      <c r="G34" s="532"/>
      <c r="H34" s="536"/>
      <c r="I34" s="649"/>
    </row>
    <row r="35" customFormat="false" ht="18" hidden="false" customHeight="true" outlineLevel="0" collapsed="false">
      <c r="A35" s="540" t="s">
        <v>55</v>
      </c>
      <c r="B35" s="540"/>
      <c r="C35" s="676" t="n">
        <v>0</v>
      </c>
      <c r="D35" s="542" t="n">
        <v>0</v>
      </c>
      <c r="E35" s="676" t="n">
        <v>5</v>
      </c>
      <c r="F35" s="543" t="n">
        <v>1500</v>
      </c>
      <c r="G35" s="532"/>
      <c r="H35" s="536"/>
    </row>
    <row r="36" customFormat="false" ht="18" hidden="false" customHeight="true" outlineLevel="0" collapsed="false">
      <c r="A36" s="540" t="s">
        <v>60</v>
      </c>
      <c r="B36" s="540"/>
      <c r="C36" s="676" t="n">
        <v>87359.1</v>
      </c>
      <c r="D36" s="542" t="n">
        <v>219.838853651194</v>
      </c>
      <c r="E36" s="676" t="n">
        <v>174469.4</v>
      </c>
      <c r="F36" s="543" t="n">
        <v>243.295915501515</v>
      </c>
      <c r="G36" s="532"/>
      <c r="H36" s="536"/>
    </row>
    <row r="37" customFormat="false" ht="18" hidden="false" customHeight="true" outlineLevel="0" collapsed="false">
      <c r="A37" s="557" t="s">
        <v>61</v>
      </c>
      <c r="B37" s="557"/>
      <c r="C37" s="676" t="s">
        <v>10</v>
      </c>
      <c r="D37" s="542" t="s">
        <v>11</v>
      </c>
      <c r="E37" s="676" t="s">
        <v>10</v>
      </c>
      <c r="F37" s="543" t="s">
        <v>11</v>
      </c>
      <c r="G37" s="532"/>
      <c r="H37" s="536"/>
    </row>
    <row r="38" customFormat="false" ht="18" hidden="false" customHeight="true" outlineLevel="0" collapsed="false">
      <c r="A38" s="540" t="s">
        <v>62</v>
      </c>
      <c r="B38" s="540"/>
      <c r="C38" s="677" t="n">
        <v>1495.3</v>
      </c>
      <c r="D38" s="551" t="n">
        <v>120</v>
      </c>
      <c r="E38" s="677" t="n">
        <v>1495.3</v>
      </c>
      <c r="F38" s="678" t="n">
        <v>120</v>
      </c>
      <c r="G38" s="532"/>
      <c r="H38" s="536"/>
    </row>
    <row r="39" customFormat="false" ht="18" hidden="false" customHeight="true" outlineLevel="0" collapsed="false">
      <c r="A39" s="540" t="s">
        <v>39</v>
      </c>
      <c r="B39" s="540"/>
      <c r="C39" s="677" t="n">
        <v>10978</v>
      </c>
      <c r="D39" s="551" t="n">
        <v>107.77</v>
      </c>
      <c r="E39" s="677" t="n">
        <v>10978</v>
      </c>
      <c r="F39" s="678" t="n">
        <v>107.77</v>
      </c>
      <c r="G39" s="532"/>
      <c r="H39" s="536"/>
    </row>
    <row r="40" customFormat="false" ht="18" hidden="false" customHeight="true" outlineLevel="0" collapsed="false">
      <c r="A40" s="540" t="s">
        <v>63</v>
      </c>
      <c r="B40" s="540"/>
      <c r="C40" s="677" t="n">
        <v>497.9</v>
      </c>
      <c r="D40" s="551" t="n">
        <v>110</v>
      </c>
      <c r="E40" s="677" t="n">
        <v>497.9</v>
      </c>
      <c r="F40" s="678" t="n">
        <v>110</v>
      </c>
      <c r="G40" s="532"/>
      <c r="H40" s="536"/>
    </row>
    <row r="41" customFormat="false" ht="18" hidden="false" customHeight="true" outlineLevel="0" collapsed="false">
      <c r="A41" s="540" t="s">
        <v>49</v>
      </c>
      <c r="B41" s="540"/>
      <c r="C41" s="677" t="n">
        <v>3978.1</v>
      </c>
      <c r="D41" s="551" t="n">
        <v>119.51</v>
      </c>
      <c r="E41" s="677" t="n">
        <v>3978.1</v>
      </c>
      <c r="F41" s="678" t="n">
        <v>119.51</v>
      </c>
      <c r="G41" s="532"/>
      <c r="H41" s="536"/>
    </row>
    <row r="42" customFormat="false" ht="18" hidden="false" customHeight="true" outlineLevel="0" collapsed="false">
      <c r="A42" s="540" t="s">
        <v>53</v>
      </c>
      <c r="B42" s="540"/>
      <c r="C42" s="438" t="n">
        <v>7462.5</v>
      </c>
      <c r="D42" s="542" t="n">
        <v>111.33</v>
      </c>
      <c r="E42" s="438" t="n">
        <v>7462.5</v>
      </c>
      <c r="F42" s="679" t="n">
        <v>111.33</v>
      </c>
      <c r="G42" s="532"/>
      <c r="H42" s="536"/>
    </row>
    <row r="43" customFormat="false" ht="18" hidden="false" customHeight="true" outlineLevel="0" collapsed="false">
      <c r="A43" s="540" t="s">
        <v>55</v>
      </c>
      <c r="B43" s="540"/>
      <c r="C43" s="438" t="n">
        <v>24411.8</v>
      </c>
      <c r="D43" s="542" t="n">
        <v>111.57</v>
      </c>
      <c r="E43" s="438" t="n">
        <v>24411.8</v>
      </c>
      <c r="F43" s="679" t="n">
        <v>111.57</v>
      </c>
      <c r="G43" s="532"/>
      <c r="H43" s="536"/>
    </row>
    <row r="44" customFormat="false" ht="18" hidden="false" customHeight="true" outlineLevel="0" collapsed="false">
      <c r="A44" s="540" t="s">
        <v>64</v>
      </c>
      <c r="B44" s="540"/>
      <c r="C44" s="438" t="n">
        <v>111770.9</v>
      </c>
      <c r="D44" s="542" t="n">
        <v>196.19</v>
      </c>
      <c r="E44" s="438" t="n">
        <v>198881.2</v>
      </c>
      <c r="F44" s="679" t="n">
        <v>227.13</v>
      </c>
      <c r="G44" s="532"/>
      <c r="H44" s="536"/>
    </row>
    <row r="45" customFormat="false" ht="18" hidden="false" customHeight="true" outlineLevel="0" collapsed="false">
      <c r="A45" s="539"/>
      <c r="B45" s="540"/>
      <c r="C45" s="541" t="s">
        <v>811</v>
      </c>
      <c r="D45" s="551"/>
      <c r="E45" s="541"/>
      <c r="F45" s="543" t="s">
        <v>812</v>
      </c>
      <c r="G45" s="532"/>
      <c r="H45" s="536"/>
    </row>
    <row r="46" customFormat="false" ht="18" hidden="false" customHeight="true" outlineLevel="0" collapsed="false">
      <c r="A46" s="539" t="s">
        <v>65</v>
      </c>
      <c r="B46" s="540" t="s">
        <v>66</v>
      </c>
      <c r="C46" s="541" t="s">
        <v>10</v>
      </c>
      <c r="D46" s="542" t="s">
        <v>67</v>
      </c>
      <c r="E46" s="541" t="s">
        <v>66</v>
      </c>
      <c r="F46" s="543" t="s">
        <v>10</v>
      </c>
      <c r="G46" s="532" t="s">
        <v>67</v>
      </c>
      <c r="H46" s="532" t="s">
        <v>68</v>
      </c>
    </row>
    <row r="47" customFormat="false" ht="18" hidden="false" customHeight="true" outlineLevel="0" collapsed="false">
      <c r="A47" s="539" t="s">
        <v>69</v>
      </c>
      <c r="B47" s="436" t="n">
        <v>0</v>
      </c>
      <c r="C47" s="680" t="n">
        <v>0</v>
      </c>
      <c r="D47" s="678" t="n">
        <v>0</v>
      </c>
      <c r="E47" s="681" t="n">
        <v>0</v>
      </c>
      <c r="F47" s="682" t="n">
        <v>0</v>
      </c>
      <c r="G47" s="683" t="n">
        <v>0</v>
      </c>
      <c r="H47" s="684" t="n">
        <v>0</v>
      </c>
    </row>
    <row r="48" customFormat="false" ht="18" hidden="false" customHeight="true" outlineLevel="0" collapsed="false">
      <c r="A48" s="685" t="s">
        <v>70</v>
      </c>
      <c r="B48" s="686" t="n">
        <v>2240</v>
      </c>
      <c r="C48" s="687" t="n">
        <v>111770.9</v>
      </c>
      <c r="D48" s="679" t="n">
        <v>196.191591013403</v>
      </c>
      <c r="E48" s="688" t="n">
        <v>3986</v>
      </c>
      <c r="F48" s="687" t="n">
        <v>198881.2</v>
      </c>
      <c r="G48" s="437" t="n">
        <v>227.126941611374</v>
      </c>
      <c r="H48" s="689" t="n">
        <v>1</v>
      </c>
    </row>
    <row r="49" customFormat="false" ht="18" hidden="false" customHeight="true" outlineLevel="0" collapsed="false">
      <c r="A49" s="544" t="s">
        <v>71</v>
      </c>
      <c r="B49" s="690" t="n">
        <v>2240</v>
      </c>
      <c r="C49" s="691" t="n">
        <v>111770.9</v>
      </c>
      <c r="D49" s="679" t="n">
        <v>196.191591013403</v>
      </c>
      <c r="E49" s="690" t="n">
        <v>3986</v>
      </c>
      <c r="F49" s="691" t="n">
        <v>198881.2</v>
      </c>
      <c r="G49" s="679" t="n">
        <v>227.126941611374</v>
      </c>
      <c r="H49" s="689" t="n">
        <v>1</v>
      </c>
    </row>
    <row r="50" customFormat="false" ht="18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8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8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8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8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697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813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814</v>
      </c>
      <c r="D7" s="16"/>
      <c r="E7" s="17" t="s">
        <v>815</v>
      </c>
      <c r="F7" s="22"/>
      <c r="G7" s="61"/>
      <c r="H7" s="15"/>
    </row>
    <row r="8" customFormat="false" ht="19.95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490" t="n">
        <v>1497.4</v>
      </c>
      <c r="F9" s="8" t="n">
        <v>201.655536262856</v>
      </c>
      <c r="G9" s="6"/>
      <c r="H9" s="4"/>
      <c r="I9" s="649"/>
    </row>
    <row r="10" customFormat="false" ht="19.95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490" t="n">
        <v>1497</v>
      </c>
      <c r="F10" s="8" t="n">
        <v>245</v>
      </c>
      <c r="G10" s="6"/>
      <c r="H10" s="4"/>
      <c r="I10" s="649"/>
    </row>
    <row r="11" customFormat="false" ht="19.95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490" t="n">
        <v>7734.5</v>
      </c>
      <c r="F11" s="8" t="n">
        <v>353.677419354839</v>
      </c>
      <c r="G11" s="6"/>
      <c r="H11" s="4"/>
      <c r="I11" s="649"/>
    </row>
    <row r="12" customFormat="false" ht="19.95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490" t="n">
        <v>5988.5</v>
      </c>
      <c r="F12" s="8" t="n">
        <v>268.707188778492</v>
      </c>
      <c r="G12" s="6"/>
      <c r="H12" s="4"/>
      <c r="I12" s="649"/>
    </row>
    <row r="13" customFormat="false" ht="19.95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490" t="n">
        <v>998.4</v>
      </c>
      <c r="F13" s="8" t="n">
        <v>246.243489583333</v>
      </c>
      <c r="G13" s="6"/>
      <c r="H13" s="4"/>
      <c r="I13" s="649"/>
    </row>
    <row r="14" customFormat="false" ht="19.95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490" t="n">
        <v>4491.5</v>
      </c>
      <c r="F14" s="8" t="n">
        <v>238.002337749082</v>
      </c>
      <c r="G14" s="6"/>
      <c r="H14" s="4"/>
      <c r="I14" s="649"/>
    </row>
    <row r="15" customFormat="false" ht="19.95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490" t="n">
        <v>1497</v>
      </c>
      <c r="F15" s="8" t="n">
        <v>262.666666666667</v>
      </c>
      <c r="G15" s="6"/>
      <c r="H15" s="4"/>
      <c r="I15" s="649"/>
    </row>
    <row r="16" customFormat="false" ht="19.95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490" t="n">
        <v>5489</v>
      </c>
      <c r="F16" s="8" t="n">
        <v>233.090909090909</v>
      </c>
      <c r="G16" s="6"/>
      <c r="H16" s="4"/>
      <c r="I16" s="649"/>
    </row>
    <row r="17" customFormat="false" ht="19.95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490" t="n">
        <v>4491</v>
      </c>
      <c r="F17" s="8" t="n">
        <v>191.333333333333</v>
      </c>
      <c r="G17" s="6"/>
      <c r="H17" s="4"/>
      <c r="I17" s="649"/>
    </row>
    <row r="18" customFormat="false" ht="19.95" hidden="false" customHeight="true" outlineLevel="0" collapsed="false">
      <c r="A18" s="24" t="s">
        <v>43</v>
      </c>
      <c r="B18" s="25"/>
      <c r="C18" s="13" t="n">
        <v>998</v>
      </c>
      <c r="D18" s="12" t="n">
        <v>240</v>
      </c>
      <c r="E18" s="490" t="n">
        <v>998</v>
      </c>
      <c r="F18" s="8" t="n">
        <v>240</v>
      </c>
      <c r="G18" s="6"/>
      <c r="H18" s="4"/>
      <c r="I18" s="649"/>
    </row>
    <row r="19" customFormat="false" ht="19.95" hidden="false" customHeight="true" outlineLevel="0" collapsed="false">
      <c r="A19" s="24" t="s">
        <v>44</v>
      </c>
      <c r="B19" s="25"/>
      <c r="C19" s="13" t="n">
        <v>25473</v>
      </c>
      <c r="D19" s="12" t="n">
        <v>282.156891610725</v>
      </c>
      <c r="E19" s="490" t="n">
        <v>25473</v>
      </c>
      <c r="F19" s="8" t="n">
        <v>282.156891610725</v>
      </c>
      <c r="G19" s="6"/>
      <c r="H19" s="4"/>
      <c r="I19" s="649"/>
    </row>
    <row r="20" customFormat="false" ht="19.95" hidden="false" customHeight="true" outlineLevel="0" collapsed="false">
      <c r="A20" s="24" t="s">
        <v>49</v>
      </c>
      <c r="B20" s="25"/>
      <c r="C20" s="13" t="n">
        <v>25453</v>
      </c>
      <c r="D20" s="12" t="n">
        <v>262.042411503556</v>
      </c>
      <c r="E20" s="490" t="n">
        <v>25453</v>
      </c>
      <c r="F20" s="8" t="n">
        <v>262.042411503556</v>
      </c>
      <c r="G20" s="6"/>
      <c r="H20" s="4"/>
      <c r="I20" s="649"/>
    </row>
    <row r="21" customFormat="false" ht="19.95" hidden="false" customHeight="true" outlineLevel="0" collapsed="false">
      <c r="A21" s="24" t="s">
        <v>50</v>
      </c>
      <c r="B21" s="25"/>
      <c r="C21" s="13" t="n">
        <v>998</v>
      </c>
      <c r="D21" s="12" t="n">
        <v>160</v>
      </c>
      <c r="E21" s="490" t="n">
        <v>998</v>
      </c>
      <c r="F21" s="8" t="n">
        <v>160</v>
      </c>
      <c r="G21" s="6"/>
      <c r="H21" s="4"/>
      <c r="I21" s="649"/>
    </row>
    <row r="22" customFormat="false" ht="19.95" hidden="false" customHeight="true" outlineLevel="0" collapsed="false">
      <c r="A22" s="24" t="s">
        <v>52</v>
      </c>
      <c r="B22" s="25"/>
      <c r="C22" s="698" t="n">
        <v>499</v>
      </c>
      <c r="D22" s="645" t="n">
        <v>238</v>
      </c>
      <c r="E22" s="489" t="n">
        <v>499</v>
      </c>
      <c r="F22" s="22" t="n">
        <v>238</v>
      </c>
      <c r="G22" s="6"/>
      <c r="H22" s="4"/>
      <c r="I22" s="649"/>
    </row>
    <row r="23" customFormat="false" ht="19.95" hidden="false" customHeight="true" outlineLevel="0" collapsed="false">
      <c r="A23" s="24" t="s">
        <v>55</v>
      </c>
      <c r="B23" s="25"/>
      <c r="C23" s="698" t="n">
        <v>87105.3</v>
      </c>
      <c r="D23" s="645" t="n">
        <v>266.749187477685</v>
      </c>
      <c r="E23" s="489" t="n">
        <v>87105.3</v>
      </c>
      <c r="F23" s="22" t="n">
        <v>266.749187477685</v>
      </c>
      <c r="G23" s="6"/>
      <c r="H23" s="4"/>
      <c r="I23" s="649"/>
    </row>
    <row r="24" customFormat="false" ht="19.95" hidden="false" customHeight="true" outlineLevel="0" collapsed="false">
      <c r="A24" s="699" t="s">
        <v>56</v>
      </c>
      <c r="B24" s="700"/>
      <c r="C24" s="489" t="s">
        <v>57</v>
      </c>
      <c r="D24" s="22" t="s">
        <v>58</v>
      </c>
      <c r="E24" s="489" t="s">
        <v>57</v>
      </c>
      <c r="F24" s="22" t="s">
        <v>58</v>
      </c>
      <c r="G24" s="651"/>
      <c r="H24" s="490"/>
      <c r="I24" s="649"/>
    </row>
    <row r="25" customFormat="false" ht="19.95" hidden="false" customHeight="true" outlineLevel="0" collapsed="false">
      <c r="A25" s="24" t="s">
        <v>42</v>
      </c>
      <c r="B25" s="701"/>
      <c r="C25" s="489" t="n">
        <v>5</v>
      </c>
      <c r="D25" s="22" t="n">
        <v>1500</v>
      </c>
      <c r="E25" s="702" t="n">
        <v>5</v>
      </c>
      <c r="F25" s="22" t="n">
        <v>1500</v>
      </c>
      <c r="G25" s="8"/>
      <c r="H25" s="489"/>
      <c r="I25" s="649"/>
    </row>
    <row r="26" customFormat="false" ht="19.95" hidden="false" customHeight="true" outlineLevel="0" collapsed="false">
      <c r="A26" s="18" t="s">
        <v>55</v>
      </c>
      <c r="B26" s="703"/>
      <c r="C26" s="704" t="n">
        <v>5</v>
      </c>
      <c r="D26" s="705" t="n">
        <v>1500</v>
      </c>
      <c r="E26" s="704" t="n">
        <v>5</v>
      </c>
      <c r="F26" s="705" t="n">
        <v>1500</v>
      </c>
      <c r="G26" s="705"/>
      <c r="H26" s="706"/>
      <c r="I26" s="649"/>
    </row>
    <row r="27" customFormat="false" ht="19.95" hidden="false" customHeight="true" outlineLevel="0" collapsed="false">
      <c r="A27" s="18" t="s">
        <v>60</v>
      </c>
      <c r="B27" s="703"/>
      <c r="C27" s="704" t="n">
        <v>87110.3</v>
      </c>
      <c r="D27" s="705" t="n">
        <v>266.819974216597</v>
      </c>
      <c r="E27" s="703" t="n">
        <v>87110.3</v>
      </c>
      <c r="F27" s="704" t="n">
        <v>266.819974216597</v>
      </c>
      <c r="G27" s="705"/>
      <c r="H27" s="707"/>
      <c r="I27" s="649"/>
    </row>
    <row r="28" customFormat="false" ht="19.95" hidden="false" customHeight="true" outlineLevel="0" collapsed="false">
      <c r="A28" s="30" t="s">
        <v>64</v>
      </c>
      <c r="B28" s="30"/>
      <c r="C28" s="509" t="n">
        <v>87110.3</v>
      </c>
      <c r="D28" s="458" t="n">
        <v>266.819974216597</v>
      </c>
      <c r="E28" s="509" t="n">
        <v>87110.3</v>
      </c>
      <c r="F28" s="496" t="n">
        <v>266.819974216597</v>
      </c>
      <c r="G28" s="35"/>
      <c r="H28" s="30"/>
      <c r="I28" s="649"/>
    </row>
    <row r="29" customFormat="false" ht="19.95" hidden="false" customHeight="true" outlineLevel="0" collapsed="false">
      <c r="A29" s="30"/>
      <c r="B29" s="30"/>
      <c r="C29" s="509"/>
      <c r="D29" s="458"/>
      <c r="E29" s="509"/>
      <c r="F29" s="496"/>
      <c r="G29" s="35"/>
      <c r="H29" s="30"/>
      <c r="I29" s="649"/>
    </row>
    <row r="30" customFormat="false" ht="19.95" hidden="false" customHeight="true" outlineLevel="0" collapsed="false">
      <c r="A30" s="30"/>
      <c r="B30" s="30"/>
      <c r="C30" s="704" t="s">
        <v>814</v>
      </c>
      <c r="D30" s="35"/>
      <c r="E30" s="491"/>
      <c r="F30" s="496" t="s">
        <v>815</v>
      </c>
      <c r="G30" s="35"/>
      <c r="H30" s="30"/>
      <c r="I30" s="649"/>
    </row>
    <row r="31" customFormat="false" ht="19.95" hidden="false" customHeight="true" outlineLevel="0" collapsed="false">
      <c r="A31" s="502" t="s">
        <v>65</v>
      </c>
      <c r="B31" s="502" t="s">
        <v>66</v>
      </c>
      <c r="C31" s="509" t="s">
        <v>10</v>
      </c>
      <c r="D31" s="458" t="s">
        <v>67</v>
      </c>
      <c r="E31" s="509" t="s">
        <v>66</v>
      </c>
      <c r="F31" s="496" t="s">
        <v>10</v>
      </c>
      <c r="G31" s="458" t="s">
        <v>67</v>
      </c>
      <c r="H31" s="502" t="s">
        <v>68</v>
      </c>
      <c r="I31" s="649"/>
    </row>
    <row r="32" customFormat="false" ht="19.95" hidden="false" customHeight="true" outlineLevel="0" collapsed="false">
      <c r="A32" s="30" t="s">
        <v>69</v>
      </c>
      <c r="B32" s="30" t="n">
        <v>0</v>
      </c>
      <c r="C32" s="491" t="n">
        <v>0</v>
      </c>
      <c r="D32" s="35" t="n">
        <v>0</v>
      </c>
      <c r="E32" s="47" t="n">
        <v>0</v>
      </c>
      <c r="F32" s="492" t="n">
        <v>0</v>
      </c>
      <c r="G32" s="35" t="n">
        <v>0</v>
      </c>
      <c r="H32" s="36" t="n">
        <v>0</v>
      </c>
      <c r="I32" s="649"/>
    </row>
    <row r="33" customFormat="false" ht="19.95" hidden="false" customHeight="true" outlineLevel="0" collapsed="false">
      <c r="A33" s="30" t="s">
        <v>70</v>
      </c>
      <c r="B33" s="502" t="n">
        <v>1746</v>
      </c>
      <c r="C33" s="509" t="n">
        <v>87110.3</v>
      </c>
      <c r="D33" s="458" t="n">
        <v>266.819974216597</v>
      </c>
      <c r="E33" s="518" t="n">
        <v>1746</v>
      </c>
      <c r="F33" s="495" t="n">
        <v>87110.3</v>
      </c>
      <c r="G33" s="458" t="n">
        <v>266.819974216597</v>
      </c>
      <c r="H33" s="459" t="n">
        <v>1</v>
      </c>
      <c r="I33" s="649"/>
    </row>
    <row r="34" customFormat="false" ht="19.95" hidden="false" customHeight="true" outlineLevel="0" collapsed="false">
      <c r="A34" s="30" t="s">
        <v>71</v>
      </c>
      <c r="B34" s="502" t="n">
        <v>1746</v>
      </c>
      <c r="C34" s="509" t="n">
        <v>87110.3</v>
      </c>
      <c r="D34" s="458" t="n">
        <v>266.819974216597</v>
      </c>
      <c r="E34" s="518" t="n">
        <v>1746</v>
      </c>
      <c r="F34" s="495" t="n">
        <v>87110.3</v>
      </c>
      <c r="G34" s="458" t="n">
        <v>266.819974216597</v>
      </c>
      <c r="H34" s="459" t="n">
        <v>1</v>
      </c>
      <c r="I34" s="649"/>
    </row>
    <row r="35" customFormat="false" ht="11.4" hidden="false" customHeight="true" outlineLevel="0" collapsed="false">
      <c r="A35" s="637"/>
      <c r="B35" s="629"/>
      <c r="C35" s="574"/>
      <c r="D35" s="575"/>
      <c r="E35" s="574"/>
      <c r="F35" s="575"/>
      <c r="G35" s="576"/>
      <c r="H35" s="629"/>
    </row>
    <row r="36" customFormat="false" ht="11.4" hidden="false" customHeight="true" outlineLevel="0" collapsed="false">
      <c r="A36" s="637"/>
      <c r="B36" s="629"/>
      <c r="C36" s="574"/>
      <c r="D36" s="575"/>
      <c r="E36" s="574"/>
      <c r="F36" s="575"/>
      <c r="G36" s="576"/>
      <c r="H36" s="629"/>
    </row>
    <row r="37" customFormat="false" ht="11.4" hidden="false" customHeight="true" outlineLevel="0" collapsed="false">
      <c r="A37" s="637"/>
      <c r="B37" s="629"/>
      <c r="C37" s="574"/>
      <c r="D37" s="575"/>
      <c r="E37" s="574"/>
      <c r="F37" s="575"/>
      <c r="G37" s="576"/>
      <c r="H37" s="629"/>
    </row>
    <row r="38" customFormat="false" ht="11.4" hidden="false" customHeight="true" outlineLevel="0" collapsed="false">
      <c r="A38" s="637"/>
      <c r="B38" s="629"/>
      <c r="C38" s="574"/>
      <c r="D38" s="575"/>
      <c r="E38" s="574"/>
      <c r="F38" s="575"/>
      <c r="G38" s="576"/>
      <c r="H38" s="629"/>
    </row>
    <row r="39" customFormat="false" ht="11.4" hidden="false" customHeight="true" outlineLevel="0" collapsed="false">
      <c r="A39" s="637"/>
      <c r="B39" s="629"/>
      <c r="C39" s="574"/>
      <c r="D39" s="575"/>
      <c r="E39" s="574"/>
      <c r="F39" s="575"/>
      <c r="G39" s="576"/>
      <c r="H39" s="629"/>
    </row>
    <row r="40" customFormat="false" ht="11.4" hidden="false" customHeight="true" outlineLevel="0" collapsed="false">
      <c r="A40" s="637"/>
      <c r="B40" s="629"/>
      <c r="C40" s="574"/>
      <c r="D40" s="575"/>
      <c r="E40" s="574"/>
      <c r="F40" s="575"/>
      <c r="G40" s="576"/>
      <c r="H40" s="629"/>
    </row>
    <row r="41" customFormat="false" ht="11.4" hidden="false" customHeight="true" outlineLevel="0" collapsed="false">
      <c r="A41" s="637"/>
      <c r="B41" s="629"/>
      <c r="C41" s="574"/>
      <c r="D41" s="575"/>
      <c r="E41" s="574"/>
      <c r="F41" s="575"/>
      <c r="G41" s="576"/>
      <c r="H41" s="629"/>
    </row>
    <row r="42" customFormat="false" ht="11.4" hidden="false" customHeight="true" outlineLevel="0" collapsed="false">
      <c r="A42" s="637"/>
      <c r="B42" s="629"/>
      <c r="C42" s="574"/>
      <c r="D42" s="575"/>
      <c r="E42" s="574"/>
      <c r="F42" s="575"/>
      <c r="G42" s="576"/>
      <c r="H42" s="629"/>
    </row>
    <row r="43" customFormat="false" ht="11.4" hidden="false" customHeight="true" outlineLevel="0" collapsed="false">
      <c r="A43" s="637"/>
      <c r="B43" s="629"/>
      <c r="C43" s="574"/>
      <c r="D43" s="575"/>
      <c r="E43" s="574"/>
      <c r="F43" s="575"/>
      <c r="G43" s="576"/>
      <c r="H43" s="629"/>
    </row>
    <row r="44" customFormat="false" ht="11.4" hidden="false" customHeight="true" outlineLevel="0" collapsed="false">
      <c r="A44" s="637"/>
      <c r="B44" s="629"/>
      <c r="C44" s="574"/>
      <c r="D44" s="575"/>
      <c r="E44" s="574"/>
      <c r="F44" s="575"/>
      <c r="G44" s="576"/>
      <c r="H44" s="629"/>
    </row>
    <row r="45" customFormat="false" ht="11.4" hidden="false" customHeight="true" outlineLevel="0" collapsed="false">
      <c r="A45" s="637"/>
      <c r="B45" s="629"/>
      <c r="C45" s="574"/>
      <c r="D45" s="575"/>
      <c r="E45" s="574"/>
      <c r="F45" s="575"/>
      <c r="G45" s="576"/>
      <c r="H45" s="629"/>
    </row>
    <row r="46" customFormat="false" ht="11.4" hidden="false" customHeight="true" outlineLevel="0" collapsed="false">
      <c r="A46" s="637"/>
      <c r="B46" s="629"/>
      <c r="C46" s="574"/>
      <c r="D46" s="575"/>
      <c r="E46" s="574"/>
      <c r="F46" s="575"/>
      <c r="G46" s="576"/>
      <c r="H46" s="629"/>
    </row>
    <row r="47" customFormat="false" ht="11.4" hidden="false" customHeight="true" outlineLevel="0" collapsed="false">
      <c r="A47" s="637"/>
      <c r="B47" s="629"/>
      <c r="C47" s="574"/>
      <c r="D47" s="575"/>
      <c r="E47" s="574"/>
      <c r="F47" s="575"/>
      <c r="G47" s="576"/>
      <c r="H47" s="629"/>
    </row>
    <row r="48" customFormat="false" ht="11.4" hidden="false" customHeight="true" outlineLevel="0" collapsed="false">
      <c r="A48" s="637"/>
      <c r="B48" s="629"/>
      <c r="C48" s="574"/>
      <c r="D48" s="575"/>
      <c r="E48" s="574"/>
      <c r="F48" s="575"/>
      <c r="G48" s="576"/>
      <c r="H48" s="629"/>
    </row>
    <row r="49" customFormat="false" ht="11.4" hidden="false" customHeight="true" outlineLevel="0" collapsed="false">
      <c r="A49" s="637"/>
      <c r="B49" s="629"/>
      <c r="C49" s="574"/>
      <c r="D49" s="575"/>
      <c r="E49" s="574"/>
      <c r="F49" s="575"/>
      <c r="G49" s="576"/>
      <c r="H49" s="629"/>
    </row>
    <row r="50" customFormat="false" ht="11.4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1.4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1.4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1.4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1.4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false" hidden="false" outlineLevel="0" max="5" min="5" style="155" width="8.87"/>
    <col collapsed="false" customWidth="true" hidden="false" outlineLevel="0" max="6" min="6" style="152" width="5.66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89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90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0</v>
      </c>
      <c r="B14" s="183" t="n">
        <v>1060</v>
      </c>
      <c r="C14" s="169" t="n">
        <v>52917</v>
      </c>
      <c r="D14" s="178" t="n">
        <v>110</v>
      </c>
      <c r="E14" s="161" t="n">
        <v>5493.7</v>
      </c>
      <c r="F14" s="183" t="n">
        <v>1170</v>
      </c>
      <c r="G14" s="169" t="n">
        <v>58410.7</v>
      </c>
      <c r="H14" s="70" t="s">
        <v>191</v>
      </c>
      <c r="I14" s="70" t="n">
        <v>189.67</v>
      </c>
      <c r="J14" s="9"/>
    </row>
    <row r="15" customFormat="false" ht="14.4" hidden="false" customHeight="true" outlineLevel="0" collapsed="false">
      <c r="A15" s="175" t="s">
        <v>192</v>
      </c>
      <c r="B15" s="182"/>
      <c r="C15" s="169" t="n">
        <v>0</v>
      </c>
      <c r="D15" s="178" t="n">
        <v>10</v>
      </c>
      <c r="E15" s="161" t="n">
        <v>499.5</v>
      </c>
      <c r="F15" s="178" t="n">
        <v>10</v>
      </c>
      <c r="G15" s="169" t="n">
        <v>499.5</v>
      </c>
      <c r="H15" s="70" t="s">
        <v>193</v>
      </c>
      <c r="I15" s="70" t="n">
        <v>220</v>
      </c>
      <c r="J15" s="9"/>
    </row>
    <row r="16" customFormat="false" ht="14.4" hidden="false" customHeight="true" outlineLevel="0" collapsed="false">
      <c r="A16" s="175" t="s">
        <v>194</v>
      </c>
      <c r="B16" s="178" t="n">
        <v>15</v>
      </c>
      <c r="C16" s="169" t="n">
        <v>749</v>
      </c>
      <c r="D16" s="178" t="n">
        <v>0</v>
      </c>
      <c r="E16" s="161" t="n">
        <v>0</v>
      </c>
      <c r="F16" s="178" t="n">
        <v>15</v>
      </c>
      <c r="G16" s="169" t="n">
        <v>749</v>
      </c>
      <c r="H16" s="70" t="s">
        <v>195</v>
      </c>
      <c r="I16" s="70" t="n">
        <v>214</v>
      </c>
      <c r="J16" s="9"/>
    </row>
    <row r="17" customFormat="false" ht="14.4" hidden="false" customHeight="true" outlineLevel="0" collapsed="false">
      <c r="A17" s="175" t="s">
        <v>124</v>
      </c>
      <c r="B17" s="178" t="n">
        <v>65</v>
      </c>
      <c r="C17" s="169" t="n">
        <v>3245</v>
      </c>
      <c r="D17" s="178" t="n">
        <v>50</v>
      </c>
      <c r="E17" s="161" t="n">
        <v>2497.6</v>
      </c>
      <c r="F17" s="178" t="n">
        <v>115</v>
      </c>
      <c r="G17" s="169" t="n">
        <v>5742.6</v>
      </c>
      <c r="H17" s="70" t="s">
        <v>196</v>
      </c>
      <c r="I17" s="70" t="n">
        <v>186.57</v>
      </c>
      <c r="J17" s="9"/>
    </row>
    <row r="18" customFormat="false" ht="14.4" hidden="false" customHeight="true" outlineLevel="0" collapsed="false">
      <c r="A18" s="175" t="s">
        <v>128</v>
      </c>
      <c r="B18" s="178" t="n">
        <v>10</v>
      </c>
      <c r="C18" s="169" t="n">
        <v>499</v>
      </c>
      <c r="D18" s="178" t="n">
        <v>20</v>
      </c>
      <c r="E18" s="161" t="n">
        <v>999.5</v>
      </c>
      <c r="F18" s="178" t="n">
        <v>30</v>
      </c>
      <c r="G18" s="169" t="n">
        <v>1498.5</v>
      </c>
      <c r="H18" s="70" t="s">
        <v>197</v>
      </c>
      <c r="I18" s="70" t="n">
        <v>218.67</v>
      </c>
      <c r="J18" s="9"/>
    </row>
    <row r="19" customFormat="false" ht="14.4" hidden="false" customHeight="true" outlineLevel="0" collapsed="false">
      <c r="A19" s="175" t="s">
        <v>198</v>
      </c>
      <c r="B19" s="178" t="n">
        <v>355</v>
      </c>
      <c r="C19" s="169" t="n">
        <v>17726</v>
      </c>
      <c r="D19" s="178" t="n">
        <v>20</v>
      </c>
      <c r="E19" s="161" t="n">
        <v>999</v>
      </c>
      <c r="F19" s="178" t="n">
        <v>375</v>
      </c>
      <c r="G19" s="169" t="n">
        <v>18725</v>
      </c>
      <c r="H19" s="70" t="s">
        <v>199</v>
      </c>
      <c r="I19" s="70" t="n">
        <v>187.62</v>
      </c>
      <c r="J19" s="9"/>
    </row>
    <row r="20" customFormat="false" ht="14.4" hidden="false" customHeight="true" outlineLevel="0" collapsed="false">
      <c r="A20" s="175" t="s">
        <v>132</v>
      </c>
      <c r="B20" s="178" t="n">
        <v>25</v>
      </c>
      <c r="C20" s="169" t="n">
        <v>1249</v>
      </c>
      <c r="D20" s="178" t="n">
        <v>30</v>
      </c>
      <c r="E20" s="161" t="n">
        <v>1498.5</v>
      </c>
      <c r="F20" s="178" t="n">
        <v>55</v>
      </c>
      <c r="G20" s="169" t="n">
        <v>2747.5</v>
      </c>
      <c r="H20" s="70" t="s">
        <v>200</v>
      </c>
      <c r="I20" s="70" t="n">
        <v>199.9</v>
      </c>
      <c r="J20" s="9"/>
    </row>
    <row r="21" customFormat="false" ht="14.4" hidden="false" customHeight="true" outlineLevel="0" collapsed="false">
      <c r="A21" s="175" t="s">
        <v>181</v>
      </c>
      <c r="B21" s="178" t="n">
        <v>85</v>
      </c>
      <c r="C21" s="169" t="n">
        <v>4245</v>
      </c>
      <c r="D21" s="178" t="n">
        <v>0</v>
      </c>
      <c r="E21" s="161" t="n">
        <v>0</v>
      </c>
      <c r="F21" s="178" t="n">
        <v>85</v>
      </c>
      <c r="G21" s="169" t="n">
        <v>4245</v>
      </c>
      <c r="H21" s="70" t="s">
        <v>201</v>
      </c>
      <c r="I21" s="70" t="n">
        <v>206.12</v>
      </c>
      <c r="J21" s="9"/>
    </row>
    <row r="22" customFormat="false" ht="14.4" hidden="false" customHeight="true" outlineLevel="0" collapsed="false">
      <c r="A22" s="175" t="s">
        <v>134</v>
      </c>
      <c r="B22" s="183" t="n">
        <v>2025</v>
      </c>
      <c r="C22" s="169" t="s">
        <v>202</v>
      </c>
      <c r="D22" s="178" t="n">
        <v>460</v>
      </c>
      <c r="E22" s="161" t="n">
        <v>22975.7</v>
      </c>
      <c r="F22" s="183" t="n">
        <v>2485</v>
      </c>
      <c r="G22" s="169" t="s">
        <v>203</v>
      </c>
      <c r="H22" s="70" t="s">
        <v>204</v>
      </c>
      <c r="I22" s="70" t="n">
        <v>191.79</v>
      </c>
      <c r="J22" s="9"/>
    </row>
    <row r="23" customFormat="false" ht="14.4" hidden="false" customHeight="true" outlineLevel="0" collapsed="false">
      <c r="A23" s="175" t="s">
        <v>205</v>
      </c>
      <c r="B23" s="178" t="n">
        <v>35</v>
      </c>
      <c r="C23" s="169" t="n">
        <v>1747</v>
      </c>
      <c r="D23" s="178" t="n">
        <v>0</v>
      </c>
      <c r="E23" s="161" t="n">
        <v>0</v>
      </c>
      <c r="F23" s="178" t="n">
        <v>35</v>
      </c>
      <c r="G23" s="169" t="n">
        <v>1747</v>
      </c>
      <c r="H23" s="70" t="s">
        <v>206</v>
      </c>
      <c r="I23" s="70" t="n">
        <v>208.43</v>
      </c>
      <c r="J23" s="9"/>
    </row>
    <row r="24" customFormat="false" ht="14.4" hidden="false" customHeight="true" outlineLevel="0" collapsed="false">
      <c r="A24" s="175" t="s">
        <v>136</v>
      </c>
      <c r="B24" s="182"/>
      <c r="C24" s="169" t="n">
        <v>0</v>
      </c>
      <c r="D24" s="178" t="n">
        <v>10</v>
      </c>
      <c r="E24" s="161" t="n">
        <v>500</v>
      </c>
      <c r="F24" s="178" t="n">
        <v>10</v>
      </c>
      <c r="G24" s="169" t="n">
        <v>500</v>
      </c>
      <c r="H24" s="70" t="s">
        <v>207</v>
      </c>
      <c r="I24" s="70" t="n">
        <v>222</v>
      </c>
      <c r="J24" s="9"/>
    </row>
    <row r="25" customFormat="false" ht="14.4" hidden="false" customHeight="true" outlineLevel="0" collapsed="false">
      <c r="A25" s="175" t="s">
        <v>138</v>
      </c>
      <c r="B25" s="178" t="n">
        <v>15</v>
      </c>
      <c r="C25" s="169" t="n">
        <v>748.7</v>
      </c>
      <c r="D25" s="178" t="n">
        <v>10</v>
      </c>
      <c r="E25" s="161" t="n">
        <v>499.2</v>
      </c>
      <c r="F25" s="178" t="n">
        <v>25</v>
      </c>
      <c r="G25" s="169" t="n">
        <v>1247.9</v>
      </c>
      <c r="H25" s="70" t="s">
        <v>208</v>
      </c>
      <c r="I25" s="70" t="n">
        <v>165</v>
      </c>
      <c r="J25" s="9"/>
    </row>
    <row r="26" customFormat="false" ht="14.4" hidden="false" customHeight="true" outlineLevel="0" collapsed="false">
      <c r="A26" s="175" t="s">
        <v>141</v>
      </c>
      <c r="B26" s="178" t="n">
        <v>415</v>
      </c>
      <c r="C26" s="169" t="n">
        <v>20719</v>
      </c>
      <c r="D26" s="178" t="n">
        <v>0</v>
      </c>
      <c r="E26" s="161" t="n">
        <v>0</v>
      </c>
      <c r="F26" s="178" t="n">
        <v>415</v>
      </c>
      <c r="G26" s="169" t="n">
        <v>20719</v>
      </c>
      <c r="H26" s="70" t="s">
        <v>209</v>
      </c>
      <c r="I26" s="70" t="n">
        <v>197.12</v>
      </c>
      <c r="J26" s="9"/>
    </row>
    <row r="27" customFormat="false" ht="14.4" hidden="false" customHeight="true" outlineLevel="0" collapsed="false">
      <c r="A27" s="175" t="s">
        <v>145</v>
      </c>
      <c r="B27" s="178" t="n">
        <v>65</v>
      </c>
      <c r="C27" s="169" t="n">
        <v>3245</v>
      </c>
      <c r="D27" s="178" t="n">
        <v>30</v>
      </c>
      <c r="E27" s="161" t="n">
        <v>1498.5</v>
      </c>
      <c r="F27" s="178" t="n">
        <v>95</v>
      </c>
      <c r="G27" s="169" t="n">
        <v>4743.5</v>
      </c>
      <c r="H27" s="70" t="s">
        <v>210</v>
      </c>
      <c r="I27" s="70" t="n">
        <v>168</v>
      </c>
      <c r="J27" s="9"/>
    </row>
    <row r="28" customFormat="false" ht="14.4" hidden="false" customHeight="true" outlineLevel="0" collapsed="false">
      <c r="A28" s="175" t="s">
        <v>147</v>
      </c>
      <c r="B28" s="178" t="n">
        <v>50</v>
      </c>
      <c r="C28" s="169" t="n">
        <v>2497</v>
      </c>
      <c r="D28" s="178" t="n">
        <v>0</v>
      </c>
      <c r="E28" s="161" t="n">
        <v>0</v>
      </c>
      <c r="F28" s="178" t="n">
        <v>50</v>
      </c>
      <c r="G28" s="169" t="n">
        <v>2497</v>
      </c>
      <c r="H28" s="70" t="s">
        <v>211</v>
      </c>
      <c r="I28" s="70" t="n">
        <v>211.4</v>
      </c>
      <c r="J28" s="9"/>
    </row>
    <row r="29" customFormat="false" ht="14.4" hidden="false" customHeight="true" outlineLevel="0" collapsed="false">
      <c r="A29" s="175" t="s">
        <v>149</v>
      </c>
      <c r="B29" s="178" t="n">
        <v>695</v>
      </c>
      <c r="C29" s="169" t="n">
        <v>34687.7</v>
      </c>
      <c r="D29" s="178" t="n">
        <v>55</v>
      </c>
      <c r="E29" s="161" t="n">
        <v>2747</v>
      </c>
      <c r="F29" s="178" t="n">
        <v>750</v>
      </c>
      <c r="G29" s="169" t="n">
        <v>37434.7</v>
      </c>
      <c r="H29" s="70" t="s">
        <v>212</v>
      </c>
      <c r="I29" s="70" t="n">
        <v>186.29</v>
      </c>
      <c r="J29" s="9"/>
    </row>
    <row r="30" customFormat="false" ht="14.4" hidden="false" customHeight="true" outlineLevel="0" collapsed="false">
      <c r="A30" s="175" t="s">
        <v>213</v>
      </c>
      <c r="B30" s="178" t="n">
        <v>10</v>
      </c>
      <c r="C30" s="169" t="n">
        <v>499</v>
      </c>
      <c r="D30" s="178" t="n">
        <v>0</v>
      </c>
      <c r="E30" s="161" t="n">
        <v>0</v>
      </c>
      <c r="F30" s="178" t="n">
        <v>10</v>
      </c>
      <c r="G30" s="169" t="n">
        <v>499</v>
      </c>
      <c r="H30" s="70" t="s">
        <v>214</v>
      </c>
      <c r="I30" s="70" t="n">
        <v>214</v>
      </c>
      <c r="J30" s="9"/>
    </row>
    <row r="31" customFormat="false" ht="14.4" hidden="false" customHeight="true" outlineLevel="0" collapsed="false">
      <c r="A31" s="175" t="s">
        <v>215</v>
      </c>
      <c r="B31" s="178" t="n">
        <v>25</v>
      </c>
      <c r="C31" s="169" t="n">
        <v>1249</v>
      </c>
      <c r="D31" s="178" t="n">
        <v>0</v>
      </c>
      <c r="E31" s="161" t="n">
        <v>0</v>
      </c>
      <c r="F31" s="178" t="n">
        <v>25</v>
      </c>
      <c r="G31" s="169" t="n">
        <v>1249</v>
      </c>
      <c r="H31" s="70" t="s">
        <v>216</v>
      </c>
      <c r="I31" s="70" t="n">
        <v>217.8</v>
      </c>
      <c r="J31" s="9"/>
    </row>
    <row r="32" customFormat="false" ht="14.4" hidden="false" customHeight="true" outlineLevel="0" collapsed="false">
      <c r="A32" s="175" t="s">
        <v>153</v>
      </c>
      <c r="B32" s="182"/>
      <c r="C32" s="169" t="n">
        <v>0</v>
      </c>
      <c r="D32" s="178" t="n">
        <v>10</v>
      </c>
      <c r="E32" s="161" t="n">
        <v>499.5</v>
      </c>
      <c r="F32" s="178" t="n">
        <v>10</v>
      </c>
      <c r="G32" s="169" t="n">
        <v>499.5</v>
      </c>
      <c r="H32" s="70" t="s">
        <v>217</v>
      </c>
      <c r="I32" s="70" t="n">
        <v>228</v>
      </c>
      <c r="J32" s="9"/>
    </row>
    <row r="33" customFormat="false" ht="14.4" hidden="false" customHeight="true" outlineLevel="0" collapsed="false">
      <c r="A33" s="175" t="s">
        <v>184</v>
      </c>
      <c r="B33" s="182"/>
      <c r="C33" s="169" t="n">
        <v>0</v>
      </c>
      <c r="D33" s="178" t="n">
        <v>10</v>
      </c>
      <c r="E33" s="161" t="n">
        <v>499.5</v>
      </c>
      <c r="F33" s="178" t="n">
        <v>10</v>
      </c>
      <c r="G33" s="169" t="n">
        <v>499.5</v>
      </c>
      <c r="H33" s="70" t="n">
        <v>80919</v>
      </c>
      <c r="I33" s="70" t="n">
        <v>162</v>
      </c>
      <c r="J33" s="9"/>
    </row>
    <row r="34" customFormat="false" ht="14.4" hidden="false" customHeight="true" outlineLevel="0" collapsed="false">
      <c r="A34" s="175" t="s">
        <v>157</v>
      </c>
      <c r="B34" s="178" t="n">
        <v>70</v>
      </c>
      <c r="C34" s="169" t="n">
        <v>3498</v>
      </c>
      <c r="D34" s="178" t="n">
        <v>45</v>
      </c>
      <c r="E34" s="161" t="n">
        <v>2248</v>
      </c>
      <c r="F34" s="178" t="n">
        <v>115</v>
      </c>
      <c r="G34" s="169" t="n">
        <v>5746</v>
      </c>
      <c r="H34" s="70" t="s">
        <v>218</v>
      </c>
      <c r="I34" s="70" t="n">
        <v>222.82</v>
      </c>
      <c r="J34" s="9"/>
    </row>
    <row r="35" customFormat="false" ht="14.4" hidden="false" customHeight="true" outlineLevel="0" collapsed="false">
      <c r="A35" s="175" t="s">
        <v>159</v>
      </c>
      <c r="B35" s="178" t="n">
        <v>25</v>
      </c>
      <c r="C35" s="169" t="n">
        <v>1249</v>
      </c>
      <c r="D35" s="178" t="n">
        <v>0</v>
      </c>
      <c r="E35" s="161" t="n">
        <v>0</v>
      </c>
      <c r="F35" s="178" t="n">
        <v>25</v>
      </c>
      <c r="G35" s="169" t="n">
        <v>1249</v>
      </c>
      <c r="H35" s="70" t="s">
        <v>219</v>
      </c>
      <c r="I35" s="70" t="n">
        <v>206.2</v>
      </c>
      <c r="J35" s="9"/>
    </row>
    <row r="36" customFormat="false" ht="14.4" hidden="false" customHeight="true" outlineLevel="0" collapsed="false">
      <c r="A36" s="175" t="s">
        <v>161</v>
      </c>
      <c r="B36" s="178" t="n">
        <v>75</v>
      </c>
      <c r="C36" s="169" t="n">
        <v>3742</v>
      </c>
      <c r="D36" s="178" t="n">
        <v>0</v>
      </c>
      <c r="E36" s="161" t="n">
        <v>0</v>
      </c>
      <c r="F36" s="178" t="n">
        <v>75</v>
      </c>
      <c r="G36" s="169" t="n">
        <v>3742</v>
      </c>
      <c r="H36" s="70" t="s">
        <v>220</v>
      </c>
      <c r="I36" s="70" t="n">
        <v>206.73</v>
      </c>
      <c r="J36" s="9"/>
    </row>
    <row r="37" customFormat="false" ht="14.4" hidden="false" customHeight="true" outlineLevel="0" collapsed="false">
      <c r="A37" s="175" t="s">
        <v>221</v>
      </c>
      <c r="B37" s="178" t="n">
        <f aca="false">155+45</f>
        <v>200</v>
      </c>
      <c r="C37" s="169" t="n">
        <f aca="false">7742+2247.7</f>
        <v>9989.7</v>
      </c>
      <c r="D37" s="178" t="n">
        <v>0</v>
      </c>
      <c r="E37" s="161" t="n">
        <v>0</v>
      </c>
      <c r="F37" s="178" t="n">
        <f aca="false">155+45</f>
        <v>200</v>
      </c>
      <c r="G37" s="169" t="n">
        <f aca="false">7742+2247.7</f>
        <v>9989.7</v>
      </c>
      <c r="H37" s="70" t="n">
        <f aca="false">1587634+359632</f>
        <v>1947266</v>
      </c>
      <c r="I37" s="70" t="n">
        <f aca="false">H37/G37</f>
        <v>194.927375196452</v>
      </c>
      <c r="J37" s="9"/>
    </row>
    <row r="38" customFormat="false" ht="14.4" hidden="false" customHeight="true" outlineLevel="0" collapsed="false">
      <c r="A38" s="175" t="s">
        <v>187</v>
      </c>
      <c r="B38" s="178" t="n">
        <v>40</v>
      </c>
      <c r="C38" s="169" t="n">
        <v>1995</v>
      </c>
      <c r="D38" s="178" t="n">
        <v>40</v>
      </c>
      <c r="E38" s="161" t="n">
        <v>1997.5</v>
      </c>
      <c r="F38" s="178" t="n">
        <v>80</v>
      </c>
      <c r="G38" s="169" t="n">
        <v>3992.5</v>
      </c>
      <c r="H38" s="70" t="s">
        <v>222</v>
      </c>
      <c r="I38" s="70" t="n">
        <v>170.26</v>
      </c>
      <c r="J38" s="9"/>
    </row>
    <row r="39" customFormat="false" ht="14.4" hidden="false" customHeight="true" outlineLevel="0" collapsed="false">
      <c r="A39" s="175" t="s">
        <v>223</v>
      </c>
      <c r="B39" s="178"/>
      <c r="C39" s="169"/>
      <c r="D39" s="178" t="n">
        <v>10</v>
      </c>
      <c r="E39" s="161" t="n">
        <v>499.5</v>
      </c>
      <c r="F39" s="178" t="n">
        <v>10</v>
      </c>
      <c r="G39" s="169" t="n">
        <v>499.5</v>
      </c>
      <c r="H39" s="70" t="n">
        <v>79920</v>
      </c>
      <c r="I39" s="70" t="n">
        <v>160</v>
      </c>
      <c r="J39" s="9"/>
    </row>
    <row r="40" customFormat="false" ht="14.4" hidden="false" customHeight="true" outlineLevel="0" collapsed="false">
      <c r="A40" s="175" t="s">
        <v>59</v>
      </c>
      <c r="B40" s="183" t="n">
        <v>5360</v>
      </c>
      <c r="C40" s="169" t="n">
        <v>267639.2</v>
      </c>
      <c r="D40" s="178" t="n">
        <v>920</v>
      </c>
      <c r="E40" s="161" t="n">
        <v>45952.2</v>
      </c>
      <c r="F40" s="183" t="n">
        <v>6280</v>
      </c>
      <c r="G40" s="169" t="n">
        <v>313591.4</v>
      </c>
      <c r="H40" s="70" t="n">
        <v>60146671.2</v>
      </c>
      <c r="I40" s="70" t="n">
        <v>191.8</v>
      </c>
      <c r="J40" s="9"/>
    </row>
    <row r="41" customFormat="false" ht="14.4" hidden="false" customHeight="true" outlineLevel="0" collapsed="false">
      <c r="A41" s="175"/>
      <c r="B41" s="183"/>
      <c r="C41" s="183"/>
      <c r="D41" s="183"/>
      <c r="E41" s="183"/>
      <c r="F41" s="183"/>
      <c r="G41" s="183"/>
      <c r="H41" s="183"/>
      <c r="I41" s="183"/>
      <c r="J41" s="9"/>
    </row>
    <row r="42" customFormat="false" ht="14.4" hidden="false" customHeight="true" outlineLevel="0" collapsed="false">
      <c r="A42" s="157" t="s">
        <v>169</v>
      </c>
      <c r="B42" s="185"/>
      <c r="C42" s="169"/>
      <c r="D42" s="168"/>
      <c r="E42" s="161"/>
      <c r="F42" s="185"/>
      <c r="G42" s="169"/>
      <c r="H42" s="170"/>
      <c r="I42" s="170" t="s">
        <v>170</v>
      </c>
      <c r="J42" s="9"/>
    </row>
    <row r="43" customFormat="false" ht="14.4" hidden="false" customHeight="true" outlineLevel="0" collapsed="false">
      <c r="A43" s="157" t="s">
        <v>171</v>
      </c>
      <c r="B43" s="185"/>
      <c r="C43" s="169"/>
      <c r="D43" s="168"/>
      <c r="E43" s="161"/>
      <c r="F43" s="185"/>
      <c r="G43" s="169"/>
      <c r="H43" s="170"/>
      <c r="I43" s="187" t="s">
        <v>172</v>
      </c>
      <c r="J43" s="9"/>
    </row>
    <row r="44" customFormat="false" ht="14.4" hidden="false" customHeight="true" outlineLevel="0" collapsed="false">
      <c r="A44" s="157" t="s">
        <v>173</v>
      </c>
      <c r="B44" s="185"/>
      <c r="C44" s="169"/>
      <c r="D44" s="168"/>
      <c r="E44" s="161"/>
      <c r="F44" s="185"/>
      <c r="G44" s="169"/>
      <c r="H44" s="170"/>
      <c r="I44" s="170"/>
      <c r="J44" s="9"/>
    </row>
    <row r="45" customFormat="false" ht="14.4" hidden="false" customHeight="true" outlineLevel="0" collapsed="false">
      <c r="A45" s="157" t="s">
        <v>174</v>
      </c>
      <c r="B45" s="185"/>
      <c r="C45" s="169"/>
      <c r="D45" s="168"/>
      <c r="E45" s="161"/>
      <c r="F45" s="185"/>
      <c r="G45" s="169"/>
      <c r="H45" s="170"/>
      <c r="I45" s="170"/>
      <c r="J45" s="9"/>
    </row>
    <row r="46" customFormat="false" ht="14.4" hidden="false" customHeight="true" outlineLevel="0" collapsed="false">
      <c r="A46" s="157" t="s">
        <v>175</v>
      </c>
      <c r="B46" s="185"/>
      <c r="C46" s="169"/>
      <c r="D46" s="168"/>
      <c r="E46" s="161"/>
      <c r="F46" s="185"/>
      <c r="G46" s="169"/>
      <c r="H46" s="170"/>
      <c r="I46" s="170"/>
      <c r="J46" s="9"/>
    </row>
    <row r="47" customFormat="false" ht="14.4" hidden="false" customHeight="true" outlineLevel="0" collapsed="false">
      <c r="A47" s="9"/>
      <c r="B47" s="185"/>
      <c r="C47" s="169"/>
      <c r="D47" s="168"/>
      <c r="E47" s="161"/>
      <c r="F47" s="185"/>
      <c r="G47" s="169"/>
      <c r="H47" s="170"/>
      <c r="I47" s="170"/>
    </row>
    <row r="48" customFormat="false" ht="14.4" hidden="false" customHeight="true" outlineLevel="0" collapsed="false">
      <c r="A48" s="9"/>
      <c r="B48" s="185"/>
      <c r="C48" s="169"/>
      <c r="D48" s="168"/>
      <c r="E48" s="161"/>
      <c r="F48" s="185"/>
      <c r="G48" s="169"/>
      <c r="H48" s="170"/>
      <c r="I48" s="170"/>
    </row>
    <row r="49" customFormat="false" ht="14.4" hidden="false" customHeight="true" outlineLevel="0" collapsed="false">
      <c r="A49" s="9"/>
      <c r="B49" s="185"/>
      <c r="C49" s="169"/>
      <c r="D49" s="168"/>
      <c r="E49" s="161"/>
      <c r="F49" s="185"/>
      <c r="G49" s="169"/>
      <c r="H49" s="170"/>
      <c r="I49" s="170"/>
    </row>
    <row r="50" customFormat="false" ht="14.4" hidden="false" customHeight="true" outlineLevel="0" collapsed="false">
      <c r="A50" s="9"/>
      <c r="B50" s="185"/>
      <c r="C50" s="169"/>
      <c r="D50" s="168"/>
      <c r="E50" s="161"/>
      <c r="F50" s="185"/>
      <c r="G50" s="169"/>
      <c r="H50" s="170"/>
      <c r="I50" s="170"/>
    </row>
    <row r="51" customFormat="false" ht="14.4" hidden="false" customHeight="true" outlineLevel="0" collapsed="false">
      <c r="A51" s="9"/>
      <c r="B51" s="185"/>
      <c r="C51" s="169"/>
      <c r="D51" s="168"/>
      <c r="E51" s="161"/>
      <c r="F51" s="185"/>
      <c r="G51" s="169"/>
      <c r="H51" s="170"/>
      <c r="I51" s="170"/>
    </row>
    <row r="52" customFormat="false" ht="14.4" hidden="false" customHeight="true" outlineLevel="0" collapsed="false">
      <c r="A52" s="9"/>
      <c r="B52" s="185"/>
      <c r="C52" s="169"/>
      <c r="D52" s="168"/>
      <c r="E52" s="161"/>
      <c r="F52" s="185"/>
      <c r="G52" s="169"/>
      <c r="H52" s="170"/>
      <c r="I52" s="170"/>
    </row>
    <row r="53" customFormat="false" ht="14.4" hidden="false" customHeight="true" outlineLevel="0" collapsed="false">
      <c r="A53" s="9"/>
      <c r="B53" s="185"/>
      <c r="C53" s="169"/>
      <c r="D53" s="168"/>
      <c r="E53" s="161"/>
      <c r="F53" s="185"/>
      <c r="G53" s="169"/>
      <c r="H53" s="170"/>
      <c r="I53" s="170"/>
    </row>
    <row r="54" customFormat="false" ht="14.4" hidden="false" customHeight="true" outlineLevel="0" collapsed="false">
      <c r="A54" s="9"/>
      <c r="B54" s="185"/>
      <c r="C54" s="169"/>
      <c r="D54" s="168"/>
      <c r="E54" s="161"/>
      <c r="F54" s="185"/>
      <c r="G54" s="169"/>
      <c r="H54" s="170"/>
      <c r="I54" s="170"/>
    </row>
    <row r="55" customFormat="false" ht="14.4" hidden="false" customHeight="true" outlineLevel="0" collapsed="false">
      <c r="A55" s="9"/>
      <c r="B55" s="185"/>
      <c r="C55" s="169"/>
      <c r="D55" s="168"/>
      <c r="E55" s="161"/>
      <c r="F55" s="185"/>
      <c r="G55" s="169"/>
      <c r="H55" s="170"/>
      <c r="I55" s="170"/>
    </row>
    <row r="56" customFormat="false" ht="14.4" hidden="false" customHeight="true" outlineLevel="0" collapsed="false">
      <c r="A56" s="9"/>
      <c r="B56" s="185"/>
      <c r="C56" s="169"/>
      <c r="D56" s="168"/>
      <c r="E56" s="161"/>
      <c r="F56" s="185"/>
      <c r="G56" s="169"/>
      <c r="H56" s="170"/>
      <c r="I56" s="170"/>
    </row>
    <row r="57" customFormat="false" ht="14.4" hidden="false" customHeight="true" outlineLevel="0" collapsed="false">
      <c r="A57" s="9"/>
      <c r="B57" s="185"/>
      <c r="C57" s="169"/>
      <c r="D57" s="168"/>
      <c r="E57" s="161"/>
      <c r="F57" s="185"/>
      <c r="G57" s="169"/>
      <c r="H57" s="170"/>
      <c r="I57" s="170"/>
    </row>
    <row r="58" customFormat="false" ht="14.4" hidden="false" customHeight="true" outlineLevel="0" collapsed="false">
      <c r="A58" s="9"/>
      <c r="B58" s="185"/>
      <c r="C58" s="169"/>
      <c r="D58" s="168"/>
      <c r="E58" s="161"/>
      <c r="F58" s="185"/>
      <c r="G58" s="169"/>
      <c r="H58" s="170"/>
      <c r="I58" s="170"/>
    </row>
    <row r="59" customFormat="false" ht="14.4" hidden="false" customHeight="true" outlineLevel="0" collapsed="false">
      <c r="A59" s="9"/>
      <c r="B59" s="185"/>
      <c r="C59" s="169"/>
      <c r="D59" s="168"/>
      <c r="E59" s="161"/>
      <c r="F59" s="185"/>
      <c r="G59" s="169"/>
      <c r="H59" s="170"/>
      <c r="I59" s="170"/>
    </row>
    <row r="60" customFormat="false" ht="14.4" hidden="false" customHeight="true" outlineLevel="0" collapsed="false">
      <c r="A60" s="9"/>
      <c r="B60" s="185"/>
      <c r="C60" s="169"/>
      <c r="D60" s="168"/>
      <c r="E60" s="161"/>
      <c r="F60" s="185"/>
      <c r="G60" s="169"/>
      <c r="H60" s="170"/>
      <c r="I60" s="170"/>
    </row>
    <row r="61" customFormat="false" ht="14.4" hidden="false" customHeight="true" outlineLevel="0" collapsed="false">
      <c r="A61" s="9"/>
      <c r="B61" s="185"/>
      <c r="C61" s="169"/>
      <c r="D61" s="168"/>
      <c r="E61" s="161"/>
      <c r="F61" s="185"/>
      <c r="G61" s="169"/>
      <c r="H61" s="170"/>
      <c r="I61" s="170"/>
    </row>
    <row r="62" customFormat="false" ht="14.4" hidden="false" customHeight="true" outlineLevel="0" collapsed="false">
      <c r="A62" s="9"/>
      <c r="B62" s="185"/>
      <c r="C62" s="169"/>
      <c r="D62" s="168"/>
      <c r="E62" s="161"/>
      <c r="F62" s="185"/>
      <c r="G62" s="169"/>
      <c r="H62" s="170"/>
      <c r="I62" s="170"/>
    </row>
    <row r="63" customFormat="false" ht="14.4" hidden="false" customHeight="true" outlineLevel="0" collapsed="false">
      <c r="A63" s="9"/>
      <c r="B63" s="185"/>
      <c r="C63" s="169"/>
      <c r="D63" s="168"/>
      <c r="E63" s="161"/>
      <c r="F63" s="185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24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25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0</v>
      </c>
      <c r="B14" s="178" t="n">
        <v>380</v>
      </c>
      <c r="C14" s="191" t="n">
        <v>18987</v>
      </c>
      <c r="D14" s="178" t="n">
        <v>30</v>
      </c>
      <c r="E14" s="191" t="n">
        <v>1498.5</v>
      </c>
      <c r="F14" s="178" t="n">
        <v>410</v>
      </c>
      <c r="G14" s="191" t="n">
        <v>20485.5</v>
      </c>
      <c r="H14" s="181" t="s">
        <v>226</v>
      </c>
      <c r="I14" s="181" t="n">
        <v>195.6</v>
      </c>
      <c r="J14" s="9"/>
    </row>
    <row r="15" customFormat="false" ht="14.4" hidden="false" customHeight="true" outlineLevel="0" collapsed="false">
      <c r="A15" s="175" t="s">
        <v>192</v>
      </c>
      <c r="B15" s="178" t="n">
        <v>50</v>
      </c>
      <c r="C15" s="191" t="n">
        <v>2495</v>
      </c>
      <c r="D15" s="178" t="n">
        <v>0</v>
      </c>
      <c r="E15" s="191" t="n">
        <v>0</v>
      </c>
      <c r="F15" s="178" t="n">
        <v>50</v>
      </c>
      <c r="G15" s="191" t="n">
        <v>2495</v>
      </c>
      <c r="H15" s="181" t="s">
        <v>227</v>
      </c>
      <c r="I15" s="181" t="n">
        <v>189.4</v>
      </c>
      <c r="J15" s="9"/>
    </row>
    <row r="16" customFormat="false" ht="14.4" hidden="false" customHeight="true" outlineLevel="0" collapsed="false">
      <c r="A16" s="175" t="s">
        <v>124</v>
      </c>
      <c r="B16" s="178" t="n">
        <v>20</v>
      </c>
      <c r="C16" s="191" t="n">
        <v>999</v>
      </c>
      <c r="D16" s="178" t="n">
        <v>15</v>
      </c>
      <c r="E16" s="191" t="n">
        <v>749.5</v>
      </c>
      <c r="F16" s="178" t="n">
        <v>35</v>
      </c>
      <c r="G16" s="191" t="n">
        <v>1748.5</v>
      </c>
      <c r="H16" s="181" t="s">
        <v>228</v>
      </c>
      <c r="I16" s="181" t="n">
        <v>204.99</v>
      </c>
      <c r="J16" s="9"/>
    </row>
    <row r="17" customFormat="false" ht="14.4" hidden="false" customHeight="true" outlineLevel="0" collapsed="false">
      <c r="A17" s="175" t="s">
        <v>126</v>
      </c>
      <c r="B17" s="178" t="n">
        <v>45</v>
      </c>
      <c r="C17" s="191" t="n">
        <v>2249</v>
      </c>
      <c r="D17" s="178" t="n">
        <v>0</v>
      </c>
      <c r="E17" s="191" t="n">
        <v>0</v>
      </c>
      <c r="F17" s="178" t="n">
        <v>45</v>
      </c>
      <c r="G17" s="191" t="n">
        <v>2249</v>
      </c>
      <c r="H17" s="181" t="s">
        <v>229</v>
      </c>
      <c r="I17" s="181" t="n">
        <v>203</v>
      </c>
      <c r="J17" s="9"/>
    </row>
    <row r="18" customFormat="false" ht="14.4" hidden="false" customHeight="true" outlineLevel="0" collapsed="false">
      <c r="A18" s="175" t="s">
        <v>230</v>
      </c>
      <c r="B18" s="182"/>
      <c r="C18" s="191" t="n">
        <v>0</v>
      </c>
      <c r="D18" s="178" t="n">
        <v>10</v>
      </c>
      <c r="E18" s="191" t="n">
        <v>499.5</v>
      </c>
      <c r="F18" s="178" t="n">
        <v>10</v>
      </c>
      <c r="G18" s="191" t="n">
        <v>499.5</v>
      </c>
      <c r="H18" s="181" t="s">
        <v>231</v>
      </c>
      <c r="I18" s="181" t="n">
        <v>240</v>
      </c>
      <c r="J18" s="9"/>
    </row>
    <row r="19" customFormat="false" ht="14.4" hidden="false" customHeight="true" outlineLevel="0" collapsed="false">
      <c r="A19" s="175" t="s">
        <v>232</v>
      </c>
      <c r="B19" s="178" t="n">
        <v>40</v>
      </c>
      <c r="C19" s="191" t="n">
        <v>1997</v>
      </c>
      <c r="D19" s="178" t="n">
        <v>0</v>
      </c>
      <c r="E19" s="191" t="n">
        <v>0</v>
      </c>
      <c r="F19" s="178" t="n">
        <v>40</v>
      </c>
      <c r="G19" s="191" t="n">
        <v>1997</v>
      </c>
      <c r="H19" s="181" t="s">
        <v>233</v>
      </c>
      <c r="I19" s="181" t="n">
        <v>190.25</v>
      </c>
      <c r="J19" s="9"/>
    </row>
    <row r="20" customFormat="false" ht="14.4" hidden="false" customHeight="true" outlineLevel="0" collapsed="false">
      <c r="A20" s="175" t="s">
        <v>132</v>
      </c>
      <c r="B20" s="178" t="n">
        <v>90</v>
      </c>
      <c r="C20" s="191" t="n">
        <v>4494</v>
      </c>
      <c r="D20" s="178" t="n">
        <v>50</v>
      </c>
      <c r="E20" s="191" t="n">
        <v>2497.5</v>
      </c>
      <c r="F20" s="178" t="n">
        <v>140</v>
      </c>
      <c r="G20" s="191" t="n">
        <v>6991.5</v>
      </c>
      <c r="H20" s="181" t="s">
        <v>234</v>
      </c>
      <c r="I20" s="181" t="n">
        <v>200.64</v>
      </c>
      <c r="J20" s="9"/>
    </row>
    <row r="21" customFormat="false" ht="14.4" hidden="false" customHeight="true" outlineLevel="0" collapsed="false">
      <c r="A21" s="175" t="s">
        <v>134</v>
      </c>
      <c r="B21" s="178" t="n">
        <v>315</v>
      </c>
      <c r="C21" s="191" t="n">
        <v>15733</v>
      </c>
      <c r="D21" s="178" t="n">
        <v>35</v>
      </c>
      <c r="E21" s="191" t="n">
        <v>1747.9</v>
      </c>
      <c r="F21" s="178" t="n">
        <v>350</v>
      </c>
      <c r="G21" s="191" t="n">
        <v>17480.9</v>
      </c>
      <c r="H21" s="181" t="s">
        <v>235</v>
      </c>
      <c r="I21" s="181" t="n">
        <v>191.42</v>
      </c>
      <c r="J21" s="9"/>
    </row>
    <row r="22" customFormat="false" ht="14.4" hidden="false" customHeight="true" outlineLevel="0" collapsed="false">
      <c r="A22" s="175" t="s">
        <v>135</v>
      </c>
      <c r="B22" s="178" t="n">
        <v>10</v>
      </c>
      <c r="C22" s="191" t="n">
        <v>499</v>
      </c>
      <c r="D22" s="178" t="n">
        <v>0</v>
      </c>
      <c r="E22" s="191" t="n">
        <v>0</v>
      </c>
      <c r="F22" s="178" t="n">
        <v>10</v>
      </c>
      <c r="G22" s="191" t="n">
        <v>499</v>
      </c>
      <c r="H22" s="181" t="n">
        <v>93812</v>
      </c>
      <c r="I22" s="181" t="n">
        <v>188</v>
      </c>
      <c r="J22" s="9"/>
    </row>
    <row r="23" customFormat="false" ht="14.4" hidden="false" customHeight="true" outlineLevel="0" collapsed="false">
      <c r="A23" s="175" t="s">
        <v>141</v>
      </c>
      <c r="B23" s="178" t="n">
        <v>225</v>
      </c>
      <c r="C23" s="191" t="n">
        <v>11230</v>
      </c>
      <c r="D23" s="178" t="n">
        <v>0</v>
      </c>
      <c r="E23" s="191" t="n">
        <v>0</v>
      </c>
      <c r="F23" s="178" t="n">
        <v>225</v>
      </c>
      <c r="G23" s="191" t="n">
        <v>11230</v>
      </c>
      <c r="H23" s="181" t="s">
        <v>236</v>
      </c>
      <c r="I23" s="181" t="n">
        <v>197.16</v>
      </c>
      <c r="J23" s="9"/>
    </row>
    <row r="24" customFormat="false" ht="14.4" hidden="false" customHeight="true" outlineLevel="0" collapsed="false">
      <c r="A24" s="175" t="s">
        <v>149</v>
      </c>
      <c r="B24" s="178" t="n">
        <v>55</v>
      </c>
      <c r="C24" s="191" t="n">
        <v>2746</v>
      </c>
      <c r="D24" s="178" t="n">
        <v>30</v>
      </c>
      <c r="E24" s="191" t="n">
        <v>1498.5</v>
      </c>
      <c r="F24" s="178" t="n">
        <v>85</v>
      </c>
      <c r="G24" s="191" t="n">
        <v>4244.5</v>
      </c>
      <c r="H24" s="181" t="s">
        <v>237</v>
      </c>
      <c r="I24" s="181" t="n">
        <v>204.77</v>
      </c>
      <c r="J24" s="9"/>
    </row>
    <row r="25" customFormat="false" ht="14.4" hidden="false" customHeight="true" outlineLevel="0" collapsed="false">
      <c r="A25" s="175" t="s">
        <v>153</v>
      </c>
      <c r="B25" s="182"/>
      <c r="C25" s="191" t="n">
        <v>0</v>
      </c>
      <c r="D25" s="178" t="n">
        <v>10</v>
      </c>
      <c r="E25" s="191" t="n">
        <v>499.5</v>
      </c>
      <c r="F25" s="178" t="n">
        <v>10</v>
      </c>
      <c r="G25" s="191" t="n">
        <v>499.5</v>
      </c>
      <c r="H25" s="181" t="s">
        <v>238</v>
      </c>
      <c r="I25" s="181" t="n">
        <v>251</v>
      </c>
      <c r="J25" s="9"/>
    </row>
    <row r="26" customFormat="false" ht="14.4" hidden="false" customHeight="true" outlineLevel="0" collapsed="false">
      <c r="A26" s="175" t="s">
        <v>154</v>
      </c>
      <c r="B26" s="182"/>
      <c r="C26" s="191" t="n">
        <v>0</v>
      </c>
      <c r="D26" s="178" t="n">
        <v>65</v>
      </c>
      <c r="E26" s="191" t="n">
        <v>3247</v>
      </c>
      <c r="F26" s="178" t="n">
        <v>65</v>
      </c>
      <c r="G26" s="191" t="n">
        <v>3247</v>
      </c>
      <c r="H26" s="181" t="s">
        <v>239</v>
      </c>
      <c r="I26" s="181" t="n">
        <v>199.77</v>
      </c>
      <c r="J26" s="9"/>
    </row>
    <row r="27" customFormat="false" ht="14.4" hidden="false" customHeight="true" outlineLevel="0" collapsed="false">
      <c r="A27" s="175" t="s">
        <v>157</v>
      </c>
      <c r="B27" s="182"/>
      <c r="C27" s="191" t="n">
        <v>0</v>
      </c>
      <c r="D27" s="178" t="n">
        <v>10</v>
      </c>
      <c r="E27" s="191" t="n">
        <v>499.5</v>
      </c>
      <c r="F27" s="178" t="n">
        <v>10</v>
      </c>
      <c r="G27" s="191" t="n">
        <v>499.5</v>
      </c>
      <c r="H27" s="181" t="s">
        <v>240</v>
      </c>
      <c r="I27" s="181" t="n">
        <v>256</v>
      </c>
      <c r="J27" s="9"/>
    </row>
    <row r="28" customFormat="false" ht="14.4" hidden="false" customHeight="true" outlineLevel="0" collapsed="false">
      <c r="A28" s="175" t="s">
        <v>159</v>
      </c>
      <c r="B28" s="182"/>
      <c r="C28" s="191" t="n">
        <v>0</v>
      </c>
      <c r="D28" s="178" t="n">
        <v>30</v>
      </c>
      <c r="E28" s="191" t="n">
        <v>1499</v>
      </c>
      <c r="F28" s="178" t="n">
        <v>30</v>
      </c>
      <c r="G28" s="191" t="n">
        <v>1499</v>
      </c>
      <c r="H28" s="181" t="s">
        <v>241</v>
      </c>
      <c r="I28" s="181" t="n">
        <v>204.67</v>
      </c>
      <c r="J28" s="9"/>
    </row>
    <row r="29" customFormat="false" ht="14.4" hidden="false" customHeight="true" outlineLevel="0" collapsed="false">
      <c r="A29" s="175" t="s">
        <v>242</v>
      </c>
      <c r="B29" s="178" t="n">
        <v>20</v>
      </c>
      <c r="C29" s="191" t="n">
        <v>998</v>
      </c>
      <c r="D29" s="178" t="n">
        <v>0</v>
      </c>
      <c r="E29" s="191" t="n">
        <v>0</v>
      </c>
      <c r="F29" s="178" t="n">
        <v>20</v>
      </c>
      <c r="G29" s="191" t="n">
        <v>998</v>
      </c>
      <c r="H29" s="181" t="s">
        <v>243</v>
      </c>
      <c r="I29" s="181" t="n">
        <v>210.5</v>
      </c>
      <c r="J29" s="9"/>
    </row>
    <row r="30" customFormat="false" ht="14.4" hidden="false" customHeight="true" outlineLevel="0" collapsed="false">
      <c r="A30" s="175" t="s">
        <v>221</v>
      </c>
      <c r="B30" s="178" t="n">
        <v>10</v>
      </c>
      <c r="C30" s="191" t="n">
        <v>499</v>
      </c>
      <c r="D30" s="178" t="n">
        <v>0</v>
      </c>
      <c r="E30" s="191" t="n">
        <v>0</v>
      </c>
      <c r="F30" s="178" t="n">
        <v>10</v>
      </c>
      <c r="G30" s="191" t="n">
        <v>499</v>
      </c>
      <c r="H30" s="181" t="n">
        <v>89820</v>
      </c>
      <c r="I30" s="181" t="n">
        <v>180</v>
      </c>
      <c r="J30" s="9"/>
    </row>
    <row r="31" customFormat="false" ht="14.4" hidden="false" customHeight="true" outlineLevel="0" collapsed="false">
      <c r="A31" s="175" t="s">
        <v>162</v>
      </c>
      <c r="B31" s="182"/>
      <c r="C31" s="191" t="n">
        <v>0</v>
      </c>
      <c r="D31" s="178" t="n">
        <v>150</v>
      </c>
      <c r="E31" s="191" t="n">
        <v>7492.5</v>
      </c>
      <c r="F31" s="178" t="n">
        <v>150</v>
      </c>
      <c r="G31" s="191" t="n">
        <v>7492.5</v>
      </c>
      <c r="H31" s="181" t="s">
        <v>244</v>
      </c>
      <c r="I31" s="181" t="n">
        <v>248.93</v>
      </c>
      <c r="J31" s="9"/>
    </row>
    <row r="32" customFormat="false" ht="14.4" hidden="false" customHeight="true" outlineLevel="0" collapsed="false">
      <c r="A32" s="175" t="s">
        <v>59</v>
      </c>
      <c r="B32" s="183" t="n">
        <v>1260</v>
      </c>
      <c r="C32" s="191" t="n">
        <v>62926</v>
      </c>
      <c r="D32" s="178" t="n">
        <v>435</v>
      </c>
      <c r="E32" s="191" t="n">
        <v>21728.9</v>
      </c>
      <c r="F32" s="183" t="n">
        <v>1695</v>
      </c>
      <c r="G32" s="191" t="n">
        <v>84654.9</v>
      </c>
      <c r="H32" s="181" t="s">
        <v>245</v>
      </c>
      <c r="I32" s="181" t="n">
        <v>201.93</v>
      </c>
      <c r="J32" s="9"/>
    </row>
    <row r="33" customFormat="false" ht="14.4" hidden="false" customHeight="true" outlineLevel="0" collapsed="false">
      <c r="A33" s="175"/>
      <c r="B33" s="183"/>
      <c r="C33" s="161"/>
      <c r="D33" s="178"/>
      <c r="E33" s="161"/>
      <c r="F33" s="183"/>
      <c r="G33" s="80"/>
      <c r="H33" s="170"/>
      <c r="I33" s="170"/>
      <c r="J33" s="192"/>
    </row>
    <row r="34" customFormat="false" ht="14.4" hidden="false" customHeight="true" outlineLevel="0" collapsed="false">
      <c r="A34" s="157" t="s">
        <v>169</v>
      </c>
      <c r="B34" s="185"/>
      <c r="C34" s="169"/>
      <c r="D34" s="168"/>
      <c r="E34" s="161"/>
      <c r="F34" s="185"/>
      <c r="G34" s="169"/>
      <c r="H34" s="170"/>
      <c r="I34" s="170" t="s">
        <v>170</v>
      </c>
      <c r="J34" s="192"/>
    </row>
    <row r="35" customFormat="false" ht="14.4" hidden="false" customHeight="true" outlineLevel="0" collapsed="false">
      <c r="A35" s="157" t="s">
        <v>171</v>
      </c>
      <c r="B35" s="185"/>
      <c r="C35" s="169"/>
      <c r="D35" s="168"/>
      <c r="E35" s="161"/>
      <c r="F35" s="185"/>
      <c r="G35" s="169"/>
      <c r="H35" s="170"/>
      <c r="I35" s="187" t="s">
        <v>172</v>
      </c>
      <c r="J35" s="192"/>
    </row>
    <row r="36" customFormat="false" ht="14.4" hidden="false" customHeight="true" outlineLevel="0" collapsed="false">
      <c r="A36" s="157" t="s">
        <v>173</v>
      </c>
      <c r="B36" s="185"/>
      <c r="C36" s="169"/>
      <c r="D36" s="168"/>
      <c r="E36" s="161"/>
      <c r="F36" s="185"/>
      <c r="G36" s="169"/>
      <c r="H36" s="170"/>
      <c r="I36" s="170"/>
      <c r="J36" s="192"/>
    </row>
    <row r="37" customFormat="false" ht="14.4" hidden="false" customHeight="true" outlineLevel="0" collapsed="false">
      <c r="A37" s="157" t="s">
        <v>174</v>
      </c>
      <c r="B37" s="185"/>
      <c r="C37" s="169"/>
      <c r="D37" s="168"/>
      <c r="E37" s="161"/>
      <c r="F37" s="185"/>
      <c r="G37" s="169"/>
      <c r="H37" s="170"/>
      <c r="I37" s="170"/>
      <c r="J37" s="192"/>
    </row>
    <row r="38" customFormat="false" ht="14.4" hidden="false" customHeight="true" outlineLevel="0" collapsed="false">
      <c r="A38" s="157" t="s">
        <v>175</v>
      </c>
      <c r="B38" s="185"/>
      <c r="C38" s="169"/>
      <c r="D38" s="168"/>
      <c r="E38" s="161"/>
      <c r="F38" s="185"/>
      <c r="G38" s="169"/>
      <c r="H38" s="170"/>
      <c r="I38" s="170"/>
      <c r="J38" s="192"/>
    </row>
    <row r="39" customFormat="false" ht="14.4" hidden="false" customHeight="true" outlineLevel="0" collapsed="false">
      <c r="A39" s="9"/>
      <c r="B39" s="185"/>
      <c r="C39" s="169"/>
      <c r="D39" s="168"/>
      <c r="E39" s="161"/>
      <c r="F39" s="185"/>
      <c r="G39" s="169"/>
      <c r="H39" s="170"/>
      <c r="I39" s="170"/>
    </row>
    <row r="40" customFormat="false" ht="14.4" hidden="false" customHeight="true" outlineLevel="0" collapsed="false">
      <c r="A40" s="9"/>
      <c r="B40" s="185"/>
      <c r="C40" s="169"/>
      <c r="D40" s="168"/>
      <c r="E40" s="161"/>
      <c r="F40" s="185"/>
      <c r="G40" s="169"/>
      <c r="H40" s="170"/>
      <c r="I40" s="170"/>
    </row>
    <row r="41" customFormat="false" ht="14.4" hidden="false" customHeight="true" outlineLevel="0" collapsed="false">
      <c r="A41" s="9"/>
      <c r="B41" s="185"/>
      <c r="C41" s="169"/>
      <c r="D41" s="168"/>
      <c r="E41" s="161"/>
      <c r="F41" s="185"/>
      <c r="G41" s="169"/>
      <c r="H41" s="170"/>
      <c r="I41" s="170"/>
    </row>
    <row r="42" customFormat="false" ht="14.4" hidden="false" customHeight="true" outlineLevel="0" collapsed="false">
      <c r="A42" s="9"/>
      <c r="B42" s="185"/>
      <c r="C42" s="169"/>
      <c r="D42" s="168"/>
      <c r="E42" s="161"/>
      <c r="F42" s="185"/>
      <c r="G42" s="169"/>
      <c r="H42" s="170"/>
      <c r="I42" s="170"/>
    </row>
    <row r="43" customFormat="false" ht="14.4" hidden="false" customHeight="true" outlineLevel="0" collapsed="false">
      <c r="A43" s="9"/>
      <c r="B43" s="185"/>
      <c r="C43" s="169"/>
      <c r="D43" s="168"/>
      <c r="E43" s="161"/>
      <c r="F43" s="185"/>
      <c r="G43" s="169"/>
      <c r="H43" s="170"/>
      <c r="I43" s="170"/>
    </row>
    <row r="44" customFormat="false" ht="14.4" hidden="false" customHeight="true" outlineLevel="0" collapsed="false">
      <c r="A44" s="9"/>
      <c r="B44" s="185"/>
      <c r="C44" s="169"/>
      <c r="D44" s="168"/>
      <c r="E44" s="161"/>
      <c r="F44" s="185"/>
      <c r="G44" s="169"/>
      <c r="H44" s="170"/>
      <c r="I44" s="170"/>
    </row>
    <row r="45" customFormat="false" ht="14.4" hidden="false" customHeight="true" outlineLevel="0" collapsed="false">
      <c r="A45" s="9"/>
      <c r="B45" s="185"/>
      <c r="C45" s="169"/>
      <c r="D45" s="168"/>
      <c r="E45" s="161"/>
      <c r="F45" s="185"/>
      <c r="G45" s="169"/>
      <c r="H45" s="170"/>
      <c r="I45" s="170"/>
    </row>
    <row r="46" customFormat="false" ht="14.4" hidden="false" customHeight="true" outlineLevel="0" collapsed="false">
      <c r="A46" s="9"/>
      <c r="B46" s="185"/>
      <c r="C46" s="169"/>
      <c r="D46" s="168"/>
      <c r="E46" s="161"/>
      <c r="F46" s="185"/>
      <c r="G46" s="169"/>
      <c r="H46" s="170"/>
      <c r="I46" s="170"/>
    </row>
    <row r="47" customFormat="false" ht="14.4" hidden="false" customHeight="true" outlineLevel="0" collapsed="false">
      <c r="A47" s="9"/>
      <c r="B47" s="185"/>
      <c r="C47" s="169"/>
      <c r="D47" s="168"/>
      <c r="E47" s="161"/>
      <c r="F47" s="185"/>
      <c r="G47" s="169"/>
      <c r="H47" s="170"/>
      <c r="I47" s="170"/>
    </row>
    <row r="48" customFormat="false" ht="14.4" hidden="false" customHeight="true" outlineLevel="0" collapsed="false">
      <c r="A48" s="9"/>
      <c r="B48" s="185"/>
      <c r="C48" s="169"/>
      <c r="D48" s="168"/>
      <c r="E48" s="161"/>
      <c r="F48" s="185"/>
      <c r="G48" s="169"/>
      <c r="H48" s="170"/>
      <c r="I48" s="170"/>
    </row>
    <row r="49" customFormat="false" ht="14.4" hidden="false" customHeight="true" outlineLevel="0" collapsed="false">
      <c r="A49" s="9"/>
      <c r="B49" s="185"/>
      <c r="C49" s="169"/>
      <c r="D49" s="168"/>
      <c r="E49" s="161"/>
      <c r="F49" s="185"/>
      <c r="G49" s="169"/>
      <c r="H49" s="170"/>
      <c r="I49" s="170"/>
    </row>
    <row r="50" customFormat="false" ht="14.4" hidden="false" customHeight="true" outlineLevel="0" collapsed="false">
      <c r="A50" s="9"/>
      <c r="B50" s="185"/>
      <c r="C50" s="169"/>
      <c r="D50" s="168"/>
      <c r="E50" s="161"/>
      <c r="F50" s="185"/>
      <c r="G50" s="169"/>
      <c r="H50" s="170"/>
      <c r="I50" s="170"/>
    </row>
    <row r="51" customFormat="false" ht="14.4" hidden="false" customHeight="true" outlineLevel="0" collapsed="false">
      <c r="A51" s="9"/>
      <c r="B51" s="185"/>
      <c r="C51" s="169"/>
      <c r="D51" s="168"/>
      <c r="E51" s="161"/>
      <c r="F51" s="185"/>
      <c r="G51" s="169"/>
      <c r="H51" s="170"/>
      <c r="I51" s="170"/>
    </row>
    <row r="52" customFormat="false" ht="14.4" hidden="false" customHeight="true" outlineLevel="0" collapsed="false">
      <c r="A52" s="9"/>
      <c r="B52" s="185"/>
      <c r="C52" s="169"/>
      <c r="D52" s="168"/>
      <c r="E52" s="161"/>
      <c r="F52" s="185"/>
      <c r="G52" s="169"/>
      <c r="H52" s="170"/>
      <c r="I52" s="170"/>
    </row>
    <row r="53" customFormat="false" ht="14.4" hidden="false" customHeight="true" outlineLevel="0" collapsed="false">
      <c r="A53" s="9"/>
      <c r="B53" s="185"/>
      <c r="C53" s="169"/>
      <c r="D53" s="168"/>
      <c r="E53" s="161"/>
      <c r="F53" s="185"/>
      <c r="G53" s="169"/>
      <c r="H53" s="170"/>
      <c r="I53" s="170"/>
    </row>
    <row r="54" customFormat="false" ht="14.4" hidden="false" customHeight="true" outlineLevel="0" collapsed="false">
      <c r="A54" s="9"/>
      <c r="B54" s="185"/>
      <c r="C54" s="169"/>
      <c r="D54" s="168"/>
      <c r="E54" s="161"/>
      <c r="F54" s="185"/>
      <c r="G54" s="169"/>
      <c r="H54" s="170"/>
      <c r="I54" s="170"/>
    </row>
    <row r="55" customFormat="false" ht="14.4" hidden="false" customHeight="true" outlineLevel="0" collapsed="false">
      <c r="A55" s="9"/>
      <c r="B55" s="185"/>
      <c r="C55" s="169"/>
      <c r="D55" s="168"/>
      <c r="E55" s="161"/>
      <c r="F55" s="185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246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4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4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93" t="s">
        <v>249</v>
      </c>
      <c r="B14" s="194" t="n">
        <v>10</v>
      </c>
      <c r="C14" s="195" t="n">
        <v>499</v>
      </c>
      <c r="D14" s="194" t="n">
        <v>0</v>
      </c>
      <c r="E14" s="195" t="n">
        <v>0</v>
      </c>
      <c r="F14" s="194" t="n">
        <v>10</v>
      </c>
      <c r="G14" s="196" t="n">
        <v>499</v>
      </c>
      <c r="H14" s="197" t="n">
        <v>79840</v>
      </c>
      <c r="I14" s="197" t="n">
        <v>160</v>
      </c>
      <c r="J14" s="9"/>
    </row>
    <row r="15" customFormat="false" ht="14.4" hidden="false" customHeight="true" outlineLevel="0" collapsed="false">
      <c r="A15" s="193" t="s">
        <v>120</v>
      </c>
      <c r="B15" s="194" t="n">
        <v>360</v>
      </c>
      <c r="C15" s="195" t="n">
        <v>17979</v>
      </c>
      <c r="D15" s="194" t="n">
        <v>20</v>
      </c>
      <c r="E15" s="195" t="n">
        <v>998.5</v>
      </c>
      <c r="F15" s="194" t="n">
        <v>380</v>
      </c>
      <c r="G15" s="196" t="n">
        <v>18977.5</v>
      </c>
      <c r="H15" s="197" t="s">
        <v>250</v>
      </c>
      <c r="I15" s="197" t="n">
        <v>190.92</v>
      </c>
      <c r="J15" s="9"/>
    </row>
    <row r="16" customFormat="false" ht="14.4" hidden="false" customHeight="true" outlineLevel="0" collapsed="false">
      <c r="A16" s="193" t="s">
        <v>192</v>
      </c>
      <c r="B16" s="194" t="n">
        <v>55</v>
      </c>
      <c r="C16" s="195" t="n">
        <v>2747</v>
      </c>
      <c r="D16" s="194" t="n">
        <v>0</v>
      </c>
      <c r="E16" s="195" t="n">
        <v>0</v>
      </c>
      <c r="F16" s="194" t="n">
        <v>55</v>
      </c>
      <c r="G16" s="196" t="n">
        <v>2747</v>
      </c>
      <c r="H16" s="197" t="s">
        <v>251</v>
      </c>
      <c r="I16" s="197" t="n">
        <v>207.54</v>
      </c>
      <c r="J16" s="9"/>
    </row>
    <row r="17" customFormat="false" ht="14.4" hidden="false" customHeight="true" outlineLevel="0" collapsed="false">
      <c r="A17" s="193" t="s">
        <v>194</v>
      </c>
      <c r="B17" s="194" t="n">
        <v>10</v>
      </c>
      <c r="C17" s="195" t="n">
        <v>500</v>
      </c>
      <c r="D17" s="194" t="n">
        <v>0</v>
      </c>
      <c r="E17" s="195" t="n">
        <v>0</v>
      </c>
      <c r="F17" s="194" t="n">
        <v>10</v>
      </c>
      <c r="G17" s="196" t="n">
        <v>500</v>
      </c>
      <c r="H17" s="197" t="s">
        <v>252</v>
      </c>
      <c r="I17" s="197" t="n">
        <v>215</v>
      </c>
      <c r="J17" s="9"/>
    </row>
    <row r="18" customFormat="false" ht="14.4" hidden="false" customHeight="true" outlineLevel="0" collapsed="false">
      <c r="A18" s="193" t="s">
        <v>124</v>
      </c>
      <c r="B18" s="194" t="n">
        <v>10</v>
      </c>
      <c r="C18" s="195" t="n">
        <v>499</v>
      </c>
      <c r="D18" s="194" t="n">
        <v>40</v>
      </c>
      <c r="E18" s="195" t="n">
        <v>1998.5</v>
      </c>
      <c r="F18" s="194" t="n">
        <v>50</v>
      </c>
      <c r="G18" s="196" t="n">
        <v>2497.5</v>
      </c>
      <c r="H18" s="197" t="s">
        <v>253</v>
      </c>
      <c r="I18" s="197" t="n">
        <v>177.81</v>
      </c>
      <c r="J18" s="9"/>
    </row>
    <row r="19" customFormat="false" ht="14.4" hidden="false" customHeight="true" outlineLevel="0" collapsed="false">
      <c r="A19" s="193" t="s">
        <v>126</v>
      </c>
      <c r="B19" s="194" t="n">
        <v>75</v>
      </c>
      <c r="C19" s="195" t="n">
        <v>3746</v>
      </c>
      <c r="D19" s="194" t="n">
        <v>0</v>
      </c>
      <c r="E19" s="195" t="n">
        <v>0</v>
      </c>
      <c r="F19" s="194" t="n">
        <v>75</v>
      </c>
      <c r="G19" s="196" t="n">
        <v>3746</v>
      </c>
      <c r="H19" s="197" t="s">
        <v>254</v>
      </c>
      <c r="I19" s="197" t="n">
        <v>193.8</v>
      </c>
      <c r="J19" s="9"/>
    </row>
    <row r="20" customFormat="false" ht="14.4" hidden="false" customHeight="true" outlineLevel="0" collapsed="false">
      <c r="A20" s="193" t="s">
        <v>230</v>
      </c>
      <c r="B20" s="198"/>
      <c r="C20" s="195" t="n">
        <v>0</v>
      </c>
      <c r="D20" s="194" t="n">
        <v>10</v>
      </c>
      <c r="E20" s="195" t="n">
        <v>499.5</v>
      </c>
      <c r="F20" s="194" t="n">
        <v>10</v>
      </c>
      <c r="G20" s="196" t="n">
        <v>499.5</v>
      </c>
      <c r="H20" s="197" t="s">
        <v>163</v>
      </c>
      <c r="I20" s="197" t="n">
        <v>253</v>
      </c>
      <c r="J20" s="9"/>
    </row>
    <row r="21" customFormat="false" ht="14.4" hidden="false" customHeight="true" outlineLevel="0" collapsed="false">
      <c r="A21" s="193" t="s">
        <v>255</v>
      </c>
      <c r="B21" s="198"/>
      <c r="C21" s="195" t="n">
        <v>0</v>
      </c>
      <c r="D21" s="194" t="n">
        <v>10</v>
      </c>
      <c r="E21" s="195" t="n">
        <v>499</v>
      </c>
      <c r="F21" s="194" t="n">
        <v>10</v>
      </c>
      <c r="G21" s="196" t="n">
        <v>499</v>
      </c>
      <c r="H21" s="197" t="n">
        <v>90319</v>
      </c>
      <c r="I21" s="197" t="n">
        <v>181</v>
      </c>
      <c r="J21" s="9"/>
    </row>
    <row r="22" customFormat="false" ht="14.4" hidden="false" customHeight="true" outlineLevel="0" collapsed="false">
      <c r="A22" s="193" t="s">
        <v>128</v>
      </c>
      <c r="B22" s="198"/>
      <c r="C22" s="195" t="n">
        <v>0</v>
      </c>
      <c r="D22" s="194" t="n">
        <v>10</v>
      </c>
      <c r="E22" s="195" t="n">
        <v>499.5</v>
      </c>
      <c r="F22" s="194" t="n">
        <v>10</v>
      </c>
      <c r="G22" s="196" t="n">
        <v>499.5</v>
      </c>
      <c r="H22" s="197" t="s">
        <v>256</v>
      </c>
      <c r="I22" s="197" t="n">
        <v>219</v>
      </c>
      <c r="J22" s="9"/>
    </row>
    <row r="23" customFormat="false" ht="14.4" hidden="false" customHeight="true" outlineLevel="0" collapsed="false">
      <c r="A23" s="193" t="s">
        <v>198</v>
      </c>
      <c r="B23" s="194" t="n">
        <v>50</v>
      </c>
      <c r="C23" s="195" t="n">
        <v>2496</v>
      </c>
      <c r="D23" s="194" t="n">
        <v>40</v>
      </c>
      <c r="E23" s="195" t="n">
        <v>1998</v>
      </c>
      <c r="F23" s="194" t="n">
        <v>90</v>
      </c>
      <c r="G23" s="196" t="n">
        <v>4494</v>
      </c>
      <c r="H23" s="197" t="s">
        <v>257</v>
      </c>
      <c r="I23" s="197" t="n">
        <v>212</v>
      </c>
      <c r="J23" s="9"/>
    </row>
    <row r="24" customFormat="false" ht="14.4" hidden="false" customHeight="true" outlineLevel="0" collapsed="false">
      <c r="A24" s="193" t="s">
        <v>258</v>
      </c>
      <c r="B24" s="194" t="n">
        <v>70</v>
      </c>
      <c r="C24" s="195" t="n">
        <v>3497</v>
      </c>
      <c r="D24" s="194" t="n">
        <v>0</v>
      </c>
      <c r="E24" s="195" t="n">
        <v>0</v>
      </c>
      <c r="F24" s="194" t="n">
        <v>70</v>
      </c>
      <c r="G24" s="196" t="n">
        <v>3497</v>
      </c>
      <c r="H24" s="197" t="s">
        <v>259</v>
      </c>
      <c r="I24" s="197" t="n">
        <v>218.14</v>
      </c>
      <c r="J24" s="9"/>
    </row>
    <row r="25" customFormat="false" ht="14.4" hidden="false" customHeight="true" outlineLevel="0" collapsed="false">
      <c r="A25" s="193" t="s">
        <v>260</v>
      </c>
      <c r="B25" s="194" t="n">
        <v>20</v>
      </c>
      <c r="C25" s="195" t="n">
        <v>998</v>
      </c>
      <c r="D25" s="194" t="n">
        <v>0</v>
      </c>
      <c r="E25" s="195" t="n">
        <v>0</v>
      </c>
      <c r="F25" s="194" t="n">
        <v>20</v>
      </c>
      <c r="G25" s="196" t="n">
        <v>998</v>
      </c>
      <c r="H25" s="197" t="s">
        <v>261</v>
      </c>
      <c r="I25" s="197" t="n">
        <v>212.5</v>
      </c>
      <c r="J25" s="9"/>
    </row>
    <row r="26" customFormat="false" ht="14.4" hidden="false" customHeight="true" outlineLevel="0" collapsed="false">
      <c r="A26" s="193" t="s">
        <v>130</v>
      </c>
      <c r="B26" s="194" t="n">
        <v>25</v>
      </c>
      <c r="C26" s="195" t="n">
        <v>1250</v>
      </c>
      <c r="D26" s="194" t="n">
        <v>0</v>
      </c>
      <c r="E26" s="195" t="n">
        <v>0</v>
      </c>
      <c r="F26" s="194" t="n">
        <v>25</v>
      </c>
      <c r="G26" s="196" t="n">
        <v>1250</v>
      </c>
      <c r="H26" s="197" t="s">
        <v>262</v>
      </c>
      <c r="I26" s="197" t="n">
        <v>212</v>
      </c>
      <c r="J26" s="9"/>
    </row>
    <row r="27" customFormat="false" ht="14.4" hidden="false" customHeight="true" outlineLevel="0" collapsed="false">
      <c r="A27" s="193" t="s">
        <v>132</v>
      </c>
      <c r="B27" s="198"/>
      <c r="C27" s="195" t="n">
        <v>0</v>
      </c>
      <c r="D27" s="194" t="n">
        <v>40</v>
      </c>
      <c r="E27" s="195" t="n">
        <v>1998</v>
      </c>
      <c r="F27" s="194" t="n">
        <v>40</v>
      </c>
      <c r="G27" s="196" t="n">
        <v>1998</v>
      </c>
      <c r="H27" s="197" t="s">
        <v>263</v>
      </c>
      <c r="I27" s="197" t="n">
        <v>207.25</v>
      </c>
      <c r="J27" s="9"/>
    </row>
    <row r="28" customFormat="false" ht="14.4" hidden="false" customHeight="true" outlineLevel="0" collapsed="false">
      <c r="A28" s="193" t="s">
        <v>134</v>
      </c>
      <c r="B28" s="194" t="n">
        <v>965</v>
      </c>
      <c r="C28" s="195" t="n">
        <v>48202</v>
      </c>
      <c r="D28" s="194" t="n">
        <v>110</v>
      </c>
      <c r="E28" s="195" t="n">
        <v>5493.3</v>
      </c>
      <c r="F28" s="194" t="n">
        <v>1075</v>
      </c>
      <c r="G28" s="196" t="n">
        <v>53695.3</v>
      </c>
      <c r="H28" s="197" t="s">
        <v>264</v>
      </c>
      <c r="I28" s="197" t="n">
        <v>194.89</v>
      </c>
      <c r="J28" s="9"/>
    </row>
    <row r="29" customFormat="false" ht="14.4" hidden="false" customHeight="true" outlineLevel="0" collapsed="false">
      <c r="A29" s="193" t="s">
        <v>205</v>
      </c>
      <c r="B29" s="194" t="n">
        <v>50</v>
      </c>
      <c r="C29" s="195" t="n">
        <v>2499</v>
      </c>
      <c r="D29" s="194" t="n">
        <v>0</v>
      </c>
      <c r="E29" s="195" t="n">
        <v>0</v>
      </c>
      <c r="F29" s="194" t="n">
        <v>50</v>
      </c>
      <c r="G29" s="196" t="n">
        <v>2499</v>
      </c>
      <c r="H29" s="197" t="s">
        <v>265</v>
      </c>
      <c r="I29" s="197" t="n">
        <v>206.3</v>
      </c>
      <c r="J29" s="9"/>
    </row>
    <row r="30" customFormat="false" ht="14.4" hidden="false" customHeight="true" outlineLevel="0" collapsed="false">
      <c r="A30" s="193" t="s">
        <v>136</v>
      </c>
      <c r="B30" s="198"/>
      <c r="C30" s="195" t="n">
        <v>0</v>
      </c>
      <c r="D30" s="194" t="n">
        <v>10</v>
      </c>
      <c r="E30" s="195" t="n">
        <v>499.5</v>
      </c>
      <c r="F30" s="194" t="n">
        <v>10</v>
      </c>
      <c r="G30" s="196" t="n">
        <v>499.5</v>
      </c>
      <c r="H30" s="197" t="s">
        <v>266</v>
      </c>
      <c r="I30" s="197" t="n">
        <v>244</v>
      </c>
      <c r="J30" s="9"/>
    </row>
    <row r="31" customFormat="false" ht="14.4" hidden="false" customHeight="true" outlineLevel="0" collapsed="false">
      <c r="A31" s="193" t="s">
        <v>138</v>
      </c>
      <c r="B31" s="194" t="n">
        <v>10</v>
      </c>
      <c r="C31" s="195" t="n">
        <v>499</v>
      </c>
      <c r="D31" s="194" t="n">
        <v>30</v>
      </c>
      <c r="E31" s="195" t="n">
        <v>1499</v>
      </c>
      <c r="F31" s="194" t="n">
        <v>40</v>
      </c>
      <c r="G31" s="196" t="n">
        <v>1998</v>
      </c>
      <c r="H31" s="197" t="s">
        <v>267</v>
      </c>
      <c r="I31" s="197" t="n">
        <v>207.51</v>
      </c>
      <c r="J31" s="9"/>
    </row>
    <row r="32" customFormat="false" ht="14.4" hidden="false" customHeight="true" outlineLevel="0" collapsed="false">
      <c r="A32" s="193" t="s">
        <v>141</v>
      </c>
      <c r="B32" s="194" t="n">
        <v>290</v>
      </c>
      <c r="C32" s="195" t="n">
        <v>14483</v>
      </c>
      <c r="D32" s="194" t="n">
        <v>0</v>
      </c>
      <c r="E32" s="195" t="n">
        <v>0</v>
      </c>
      <c r="F32" s="194" t="n">
        <v>290</v>
      </c>
      <c r="G32" s="196" t="n">
        <v>14483</v>
      </c>
      <c r="H32" s="197" t="s">
        <v>268</v>
      </c>
      <c r="I32" s="197" t="n">
        <v>192.16</v>
      </c>
      <c r="J32" s="9"/>
    </row>
    <row r="33" customFormat="false" ht="14.4" hidden="false" customHeight="true" outlineLevel="0" collapsed="false">
      <c r="A33" s="193" t="s">
        <v>149</v>
      </c>
      <c r="B33" s="194" t="n">
        <v>120</v>
      </c>
      <c r="C33" s="195" t="n">
        <v>5994</v>
      </c>
      <c r="D33" s="194" t="n">
        <v>60</v>
      </c>
      <c r="E33" s="195" t="n">
        <v>2997.5</v>
      </c>
      <c r="F33" s="194" t="n">
        <v>180</v>
      </c>
      <c r="G33" s="196" t="n">
        <v>8991.5</v>
      </c>
      <c r="H33" s="197" t="s">
        <v>269</v>
      </c>
      <c r="I33" s="197" t="n">
        <v>200.28</v>
      </c>
      <c r="J33" s="9"/>
    </row>
    <row r="34" customFormat="false" ht="14.4" hidden="false" customHeight="true" outlineLevel="0" collapsed="false">
      <c r="A34" s="193" t="s">
        <v>215</v>
      </c>
      <c r="B34" s="194" t="n">
        <v>10</v>
      </c>
      <c r="C34" s="195" t="n">
        <v>499</v>
      </c>
      <c r="D34" s="194" t="n">
        <v>0</v>
      </c>
      <c r="E34" s="195" t="n">
        <v>0</v>
      </c>
      <c r="F34" s="194" t="n">
        <v>10</v>
      </c>
      <c r="G34" s="196" t="n">
        <v>499</v>
      </c>
      <c r="H34" s="197" t="s">
        <v>270</v>
      </c>
      <c r="I34" s="197" t="n">
        <v>224</v>
      </c>
      <c r="J34" s="9"/>
    </row>
    <row r="35" customFormat="false" ht="14.4" hidden="false" customHeight="true" outlineLevel="0" collapsed="false">
      <c r="A35" s="193" t="s">
        <v>153</v>
      </c>
      <c r="B35" s="194" t="n">
        <v>20</v>
      </c>
      <c r="C35" s="195" t="n">
        <v>999</v>
      </c>
      <c r="D35" s="194" t="n">
        <v>60</v>
      </c>
      <c r="E35" s="195" t="n">
        <v>2997</v>
      </c>
      <c r="F35" s="194" t="n">
        <v>80</v>
      </c>
      <c r="G35" s="196" t="n">
        <v>3996</v>
      </c>
      <c r="H35" s="197" t="s">
        <v>271</v>
      </c>
      <c r="I35" s="197" t="n">
        <v>238</v>
      </c>
      <c r="J35" s="9"/>
    </row>
    <row r="36" customFormat="false" ht="14.4" hidden="false" customHeight="true" outlineLevel="0" collapsed="false">
      <c r="A36" s="193" t="s">
        <v>154</v>
      </c>
      <c r="B36" s="198"/>
      <c r="C36" s="195" t="n">
        <v>0</v>
      </c>
      <c r="D36" s="194" t="n">
        <v>30</v>
      </c>
      <c r="E36" s="195" t="n">
        <v>1498.5</v>
      </c>
      <c r="F36" s="194" t="n">
        <v>30</v>
      </c>
      <c r="G36" s="196" t="n">
        <v>1498.5</v>
      </c>
      <c r="H36" s="197" t="s">
        <v>272</v>
      </c>
      <c r="I36" s="197" t="n">
        <v>223.33</v>
      </c>
      <c r="J36" s="9"/>
    </row>
    <row r="37" customFormat="false" ht="14.4" hidden="false" customHeight="true" outlineLevel="0" collapsed="false">
      <c r="A37" s="193" t="s">
        <v>273</v>
      </c>
      <c r="B37" s="194" t="n">
        <v>30</v>
      </c>
      <c r="C37" s="195" t="n">
        <v>1499</v>
      </c>
      <c r="D37" s="194" t="n">
        <v>0</v>
      </c>
      <c r="E37" s="195" t="n">
        <v>0</v>
      </c>
      <c r="F37" s="194" t="n">
        <v>30</v>
      </c>
      <c r="G37" s="196" t="n">
        <v>1499</v>
      </c>
      <c r="H37" s="197" t="s">
        <v>274</v>
      </c>
      <c r="I37" s="197" t="n">
        <v>218</v>
      </c>
      <c r="J37" s="9"/>
    </row>
    <row r="38" customFormat="false" ht="14.4" hidden="false" customHeight="true" outlineLevel="0" collapsed="false">
      <c r="A38" s="193" t="s">
        <v>157</v>
      </c>
      <c r="B38" s="198"/>
      <c r="C38" s="195" t="n">
        <v>0</v>
      </c>
      <c r="D38" s="194" t="n">
        <v>20</v>
      </c>
      <c r="E38" s="195" t="n">
        <v>999</v>
      </c>
      <c r="F38" s="194" t="n">
        <v>20</v>
      </c>
      <c r="G38" s="196" t="n">
        <v>999</v>
      </c>
      <c r="H38" s="197" t="s">
        <v>275</v>
      </c>
      <c r="I38" s="197" t="n">
        <v>243.5</v>
      </c>
      <c r="J38" s="9"/>
    </row>
    <row r="39" customFormat="false" ht="14.4" hidden="false" customHeight="true" outlineLevel="0" collapsed="false">
      <c r="A39" s="193" t="s">
        <v>159</v>
      </c>
      <c r="B39" s="194" t="n">
        <v>80</v>
      </c>
      <c r="C39" s="195" t="n">
        <v>3998</v>
      </c>
      <c r="D39" s="194" t="n">
        <v>10</v>
      </c>
      <c r="E39" s="195" t="n">
        <v>499</v>
      </c>
      <c r="F39" s="194" t="n">
        <v>90</v>
      </c>
      <c r="G39" s="196" t="n">
        <v>4497</v>
      </c>
      <c r="H39" s="197" t="s">
        <v>276</v>
      </c>
      <c r="I39" s="197" t="n">
        <v>192.22</v>
      </c>
      <c r="J39" s="9"/>
    </row>
    <row r="40" customFormat="false" ht="14.4" hidden="false" customHeight="true" outlineLevel="0" collapsed="false">
      <c r="A40" s="193" t="s">
        <v>161</v>
      </c>
      <c r="B40" s="194" t="n">
        <v>35</v>
      </c>
      <c r="C40" s="195" t="n">
        <v>1747</v>
      </c>
      <c r="D40" s="194" t="n">
        <v>0</v>
      </c>
      <c r="E40" s="195" t="n">
        <v>0</v>
      </c>
      <c r="F40" s="194" t="n">
        <v>35</v>
      </c>
      <c r="G40" s="196" t="n">
        <v>1747</v>
      </c>
      <c r="H40" s="197" t="s">
        <v>277</v>
      </c>
      <c r="I40" s="197" t="n">
        <v>210.57</v>
      </c>
      <c r="J40" s="9"/>
    </row>
    <row r="41" customFormat="false" ht="14.4" hidden="false" customHeight="true" outlineLevel="0" collapsed="false">
      <c r="A41" s="193" t="s">
        <v>221</v>
      </c>
      <c r="B41" s="194" t="n">
        <v>20</v>
      </c>
      <c r="C41" s="195" t="n">
        <f aca="false">499*2</f>
        <v>998</v>
      </c>
      <c r="D41" s="194" t="n">
        <v>0</v>
      </c>
      <c r="E41" s="195" t="n">
        <v>0</v>
      </c>
      <c r="F41" s="194" t="n">
        <v>20</v>
      </c>
      <c r="G41" s="196" t="n">
        <f aca="false">499*2</f>
        <v>998</v>
      </c>
      <c r="H41" s="197" t="n">
        <f aca="false">89820+94810</f>
        <v>184630</v>
      </c>
      <c r="I41" s="197" t="n">
        <f aca="false">H41/G41</f>
        <v>185</v>
      </c>
      <c r="J41" s="9"/>
    </row>
    <row r="42" customFormat="false" ht="14.4" hidden="false" customHeight="true" outlineLevel="0" collapsed="false">
      <c r="A42" s="193" t="s">
        <v>162</v>
      </c>
      <c r="B42" s="198"/>
      <c r="C42" s="195" t="n">
        <v>0</v>
      </c>
      <c r="D42" s="194" t="n">
        <v>150</v>
      </c>
      <c r="E42" s="195" t="n">
        <v>7492</v>
      </c>
      <c r="F42" s="194" t="n">
        <v>150</v>
      </c>
      <c r="G42" s="196" t="n">
        <v>7492</v>
      </c>
      <c r="H42" s="197" t="s">
        <v>278</v>
      </c>
      <c r="I42" s="197" t="n">
        <v>247.34</v>
      </c>
      <c r="J42" s="9"/>
    </row>
    <row r="43" customFormat="false" ht="14.4" hidden="false" customHeight="true" outlineLevel="0" collapsed="false">
      <c r="A43" s="193" t="s">
        <v>279</v>
      </c>
      <c r="B43" s="198"/>
      <c r="C43" s="195" t="n">
        <v>0</v>
      </c>
      <c r="D43" s="194" t="n">
        <v>10</v>
      </c>
      <c r="E43" s="195" t="n">
        <v>499.5</v>
      </c>
      <c r="F43" s="194" t="n">
        <v>10</v>
      </c>
      <c r="G43" s="196" t="n">
        <v>499.5</v>
      </c>
      <c r="H43" s="197" t="n">
        <v>87412.5</v>
      </c>
      <c r="I43" s="197" t="n">
        <v>175</v>
      </c>
      <c r="J43" s="9"/>
    </row>
    <row r="44" customFormat="false" ht="14.4" hidden="false" customHeight="true" outlineLevel="0" collapsed="false">
      <c r="A44" s="193" t="s">
        <v>164</v>
      </c>
      <c r="B44" s="194" t="n">
        <v>35</v>
      </c>
      <c r="C44" s="195" t="n">
        <v>1747</v>
      </c>
      <c r="D44" s="194" t="n">
        <v>0</v>
      </c>
      <c r="E44" s="195" t="n">
        <v>0</v>
      </c>
      <c r="F44" s="194" t="n">
        <v>35</v>
      </c>
      <c r="G44" s="196" t="n">
        <v>1747</v>
      </c>
      <c r="H44" s="197" t="s">
        <v>280</v>
      </c>
      <c r="I44" s="197" t="n">
        <v>184.86</v>
      </c>
      <c r="J44" s="9"/>
    </row>
    <row r="45" customFormat="false" ht="14.4" hidden="false" customHeight="true" outlineLevel="0" collapsed="false">
      <c r="A45" s="193" t="s">
        <v>59</v>
      </c>
      <c r="B45" s="194" t="n">
        <v>2350</v>
      </c>
      <c r="C45" s="195" t="s">
        <v>281</v>
      </c>
      <c r="D45" s="194" t="n">
        <v>660</v>
      </c>
      <c r="E45" s="195" t="n">
        <v>32965.3</v>
      </c>
      <c r="F45" s="194" t="n">
        <v>3010</v>
      </c>
      <c r="G45" s="196" t="s">
        <v>282</v>
      </c>
      <c r="H45" s="197" t="s">
        <v>283</v>
      </c>
      <c r="I45" s="197" t="n">
        <v>201.09</v>
      </c>
      <c r="J45" s="9"/>
    </row>
    <row r="46" customFormat="false" ht="14.4" hidden="false" customHeight="true" outlineLevel="0" collapsed="false">
      <c r="A46" s="175"/>
      <c r="B46" s="183"/>
      <c r="C46" s="161"/>
      <c r="D46" s="178"/>
      <c r="E46" s="161"/>
      <c r="F46" s="183"/>
      <c r="G46" s="80"/>
      <c r="H46" s="170"/>
      <c r="I46" s="170"/>
      <c r="J46" s="192"/>
    </row>
    <row r="47" customFormat="false" ht="14.4" hidden="false" customHeight="true" outlineLevel="0" collapsed="false">
      <c r="A47" s="157" t="s">
        <v>169</v>
      </c>
      <c r="B47" s="185"/>
      <c r="C47" s="169"/>
      <c r="D47" s="168"/>
      <c r="E47" s="161"/>
      <c r="F47" s="185"/>
      <c r="G47" s="169"/>
      <c r="H47" s="170"/>
      <c r="I47" s="170" t="s">
        <v>170</v>
      </c>
      <c r="J47" s="192"/>
    </row>
    <row r="48" customFormat="false" ht="14.4" hidden="false" customHeight="true" outlineLevel="0" collapsed="false">
      <c r="A48" s="157" t="s">
        <v>171</v>
      </c>
      <c r="B48" s="185"/>
      <c r="C48" s="169"/>
      <c r="D48" s="168"/>
      <c r="E48" s="161"/>
      <c r="F48" s="185"/>
      <c r="G48" s="169"/>
      <c r="H48" s="170"/>
      <c r="I48" s="187" t="s">
        <v>172</v>
      </c>
      <c r="J48" s="192"/>
    </row>
    <row r="49" customFormat="false" ht="14.4" hidden="false" customHeight="true" outlineLevel="0" collapsed="false">
      <c r="A49" s="157" t="s">
        <v>173</v>
      </c>
      <c r="B49" s="185"/>
      <c r="C49" s="169"/>
      <c r="D49" s="168"/>
      <c r="E49" s="161"/>
      <c r="F49" s="185"/>
      <c r="G49" s="169"/>
      <c r="H49" s="170"/>
      <c r="I49" s="170"/>
      <c r="J49" s="192"/>
    </row>
    <row r="50" customFormat="false" ht="14.4" hidden="false" customHeight="true" outlineLevel="0" collapsed="false">
      <c r="A50" s="157" t="s">
        <v>174</v>
      </c>
      <c r="B50" s="185"/>
      <c r="C50" s="169"/>
      <c r="D50" s="168"/>
      <c r="E50" s="161"/>
      <c r="F50" s="185"/>
      <c r="G50" s="169"/>
      <c r="H50" s="170"/>
      <c r="I50" s="170"/>
      <c r="J50" s="192"/>
    </row>
    <row r="51" customFormat="false" ht="14.4" hidden="false" customHeight="true" outlineLevel="0" collapsed="false">
      <c r="A51" s="157" t="s">
        <v>175</v>
      </c>
      <c r="B51" s="185"/>
      <c r="C51" s="169"/>
      <c r="D51" s="168"/>
      <c r="E51" s="161"/>
      <c r="F51" s="185"/>
      <c r="G51" s="169"/>
      <c r="H51" s="170"/>
      <c r="I51" s="170"/>
      <c r="J51" s="1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5.1"/>
    <col collapsed="false" customWidth="true" hidden="false" outlineLevel="0" max="7" min="7" style="153" width="9.55"/>
    <col collapsed="false" customWidth="true" hidden="false" outlineLevel="0" max="8" min="8" style="156" width="10.99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284</v>
      </c>
      <c r="B1" s="158"/>
      <c r="C1" s="31"/>
      <c r="D1" s="159"/>
      <c r="E1" s="33"/>
      <c r="F1" s="158"/>
      <c r="G1" s="31"/>
      <c r="H1" s="34"/>
      <c r="I1" s="34"/>
      <c r="J1" s="199"/>
    </row>
    <row r="2" customFormat="false" ht="14.4" hidden="false" customHeight="true" outlineLevel="0" collapsed="false">
      <c r="A2" s="157" t="s">
        <v>285</v>
      </c>
      <c r="B2" s="158"/>
      <c r="C2" s="31"/>
      <c r="D2" s="159"/>
      <c r="E2" s="33"/>
      <c r="F2" s="158"/>
      <c r="G2" s="31"/>
      <c r="H2" s="34"/>
      <c r="I2" s="34"/>
      <c r="J2" s="19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19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19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19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19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199"/>
    </row>
    <row r="8" customFormat="false" ht="14.4" hidden="false" customHeight="true" outlineLevel="0" collapsed="false">
      <c r="A8" s="162" t="s">
        <v>286</v>
      </c>
      <c r="B8" s="163"/>
      <c r="C8" s="164"/>
      <c r="D8" s="165"/>
      <c r="E8" s="166"/>
      <c r="F8" s="163"/>
      <c r="G8" s="164"/>
      <c r="H8" s="167"/>
      <c r="I8" s="167"/>
      <c r="J8" s="19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19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19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19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19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199"/>
    </row>
    <row r="14" customFormat="false" ht="14.4" hidden="false" customHeight="true" outlineLevel="0" collapsed="false">
      <c r="A14" s="200" t="s">
        <v>120</v>
      </c>
      <c r="B14" s="201" t="n">
        <v>235</v>
      </c>
      <c r="C14" s="202" t="n">
        <v>11738</v>
      </c>
      <c r="D14" s="201" t="n">
        <v>30</v>
      </c>
      <c r="E14" s="202" t="n">
        <v>1498.5</v>
      </c>
      <c r="F14" s="201" t="n">
        <v>265</v>
      </c>
      <c r="G14" s="202" t="n">
        <v>13236.5</v>
      </c>
      <c r="H14" s="203" t="s">
        <v>287</v>
      </c>
      <c r="I14" s="203" t="n">
        <v>204.35</v>
      </c>
      <c r="J14" s="199"/>
    </row>
    <row r="15" customFormat="false" ht="14.4" hidden="false" customHeight="true" outlineLevel="0" collapsed="false">
      <c r="A15" s="200" t="s">
        <v>192</v>
      </c>
      <c r="B15" s="201" t="n">
        <v>20</v>
      </c>
      <c r="C15" s="202" t="n">
        <v>998</v>
      </c>
      <c r="D15" s="201" t="n">
        <v>15</v>
      </c>
      <c r="E15" s="202" t="n">
        <v>749.5</v>
      </c>
      <c r="F15" s="201" t="n">
        <v>35</v>
      </c>
      <c r="G15" s="202" t="n">
        <v>1747.5</v>
      </c>
      <c r="H15" s="203" t="s">
        <v>288</v>
      </c>
      <c r="I15" s="203" t="n">
        <v>194.86</v>
      </c>
      <c r="J15" s="199"/>
    </row>
    <row r="16" customFormat="false" ht="14.4" hidden="false" customHeight="true" outlineLevel="0" collapsed="false">
      <c r="A16" s="200" t="s">
        <v>124</v>
      </c>
      <c r="B16" s="204"/>
      <c r="C16" s="202" t="n">
        <v>0</v>
      </c>
      <c r="D16" s="201" t="n">
        <v>10</v>
      </c>
      <c r="E16" s="202" t="n">
        <v>499.5</v>
      </c>
      <c r="F16" s="201" t="n">
        <v>10</v>
      </c>
      <c r="G16" s="202" t="n">
        <v>499.5</v>
      </c>
      <c r="H16" s="203" t="n">
        <v>94905</v>
      </c>
      <c r="I16" s="203" t="n">
        <v>190</v>
      </c>
      <c r="J16" s="199"/>
    </row>
    <row r="17" customFormat="false" ht="14.4" hidden="false" customHeight="true" outlineLevel="0" collapsed="false">
      <c r="A17" s="200" t="s">
        <v>126</v>
      </c>
      <c r="B17" s="201" t="n">
        <v>10</v>
      </c>
      <c r="C17" s="202" t="n">
        <v>499</v>
      </c>
      <c r="D17" s="201" t="n">
        <v>0</v>
      </c>
      <c r="E17" s="202" t="n">
        <v>0</v>
      </c>
      <c r="F17" s="201" t="n">
        <v>10</v>
      </c>
      <c r="G17" s="202" t="n">
        <v>499</v>
      </c>
      <c r="H17" s="203" t="s">
        <v>289</v>
      </c>
      <c r="I17" s="203" t="n">
        <v>235</v>
      </c>
      <c r="J17" s="199"/>
    </row>
    <row r="18" customFormat="false" ht="14.4" hidden="false" customHeight="true" outlineLevel="0" collapsed="false">
      <c r="A18" s="200" t="s">
        <v>230</v>
      </c>
      <c r="B18" s="201" t="n">
        <v>10</v>
      </c>
      <c r="C18" s="202" t="n">
        <v>499</v>
      </c>
      <c r="D18" s="201" t="n">
        <v>0</v>
      </c>
      <c r="E18" s="202" t="n">
        <v>0</v>
      </c>
      <c r="F18" s="201" t="n">
        <v>10</v>
      </c>
      <c r="G18" s="202" t="n">
        <v>499</v>
      </c>
      <c r="H18" s="203" t="n">
        <v>92315</v>
      </c>
      <c r="I18" s="203" t="n">
        <v>185</v>
      </c>
      <c r="J18" s="199"/>
    </row>
    <row r="19" customFormat="false" ht="14.4" hidden="false" customHeight="true" outlineLevel="0" collapsed="false">
      <c r="A19" s="200" t="s">
        <v>128</v>
      </c>
      <c r="B19" s="204"/>
      <c r="C19" s="202" t="n">
        <v>0</v>
      </c>
      <c r="D19" s="201" t="n">
        <v>10</v>
      </c>
      <c r="E19" s="202" t="n">
        <v>499</v>
      </c>
      <c r="F19" s="201" t="n">
        <v>10</v>
      </c>
      <c r="G19" s="202" t="n">
        <v>499</v>
      </c>
      <c r="H19" s="203" t="n">
        <v>79840</v>
      </c>
      <c r="I19" s="203" t="n">
        <v>160</v>
      </c>
      <c r="J19" s="199"/>
    </row>
    <row r="20" customFormat="false" ht="14.4" hidden="false" customHeight="true" outlineLevel="0" collapsed="false">
      <c r="A20" s="200" t="s">
        <v>232</v>
      </c>
      <c r="B20" s="201" t="n">
        <v>15</v>
      </c>
      <c r="C20" s="202" t="n">
        <v>749</v>
      </c>
      <c r="D20" s="201" t="n">
        <v>0</v>
      </c>
      <c r="E20" s="202" t="n">
        <v>0</v>
      </c>
      <c r="F20" s="201" t="n">
        <v>15</v>
      </c>
      <c r="G20" s="202" t="n">
        <v>749</v>
      </c>
      <c r="H20" s="203" t="s">
        <v>290</v>
      </c>
      <c r="I20" s="203" t="n">
        <v>191</v>
      </c>
      <c r="J20" s="199"/>
    </row>
    <row r="21" customFormat="false" ht="14.4" hidden="false" customHeight="true" outlineLevel="0" collapsed="false">
      <c r="A21" s="200" t="s">
        <v>198</v>
      </c>
      <c r="B21" s="201" t="n">
        <v>95</v>
      </c>
      <c r="C21" s="202" t="n">
        <v>4748</v>
      </c>
      <c r="D21" s="201" t="n">
        <v>20</v>
      </c>
      <c r="E21" s="202" t="n">
        <v>999</v>
      </c>
      <c r="F21" s="201" t="n">
        <v>115</v>
      </c>
      <c r="G21" s="202" t="n">
        <v>5747</v>
      </c>
      <c r="H21" s="203" t="s">
        <v>291</v>
      </c>
      <c r="I21" s="203" t="n">
        <v>197.35</v>
      </c>
      <c r="J21" s="199"/>
    </row>
    <row r="22" customFormat="false" ht="14.4" hidden="false" customHeight="true" outlineLevel="0" collapsed="false">
      <c r="A22" s="200" t="s">
        <v>260</v>
      </c>
      <c r="B22" s="201" t="n">
        <v>40</v>
      </c>
      <c r="C22" s="202" t="n">
        <v>1996</v>
      </c>
      <c r="D22" s="201" t="n">
        <v>0</v>
      </c>
      <c r="E22" s="202" t="n">
        <v>0</v>
      </c>
      <c r="F22" s="201" t="n">
        <v>40</v>
      </c>
      <c r="G22" s="202" t="n">
        <v>1996</v>
      </c>
      <c r="H22" s="203" t="s">
        <v>292</v>
      </c>
      <c r="I22" s="203" t="n">
        <v>193.5</v>
      </c>
      <c r="J22" s="199"/>
    </row>
    <row r="23" customFormat="false" ht="14.4" hidden="false" customHeight="true" outlineLevel="0" collapsed="false">
      <c r="A23" s="200" t="s">
        <v>132</v>
      </c>
      <c r="B23" s="201" t="n">
        <v>80</v>
      </c>
      <c r="C23" s="202" t="n">
        <v>3996</v>
      </c>
      <c r="D23" s="201" t="n">
        <v>20</v>
      </c>
      <c r="E23" s="202" t="n">
        <v>999</v>
      </c>
      <c r="F23" s="201" t="n">
        <v>100</v>
      </c>
      <c r="G23" s="202" t="n">
        <v>4995</v>
      </c>
      <c r="H23" s="203" t="s">
        <v>293</v>
      </c>
      <c r="I23" s="203" t="n">
        <v>193.55</v>
      </c>
      <c r="J23" s="199"/>
    </row>
    <row r="24" customFormat="false" ht="14.4" hidden="false" customHeight="true" outlineLevel="0" collapsed="false">
      <c r="A24" s="200" t="s">
        <v>181</v>
      </c>
      <c r="B24" s="201" t="n">
        <v>20</v>
      </c>
      <c r="C24" s="202" t="n">
        <v>998</v>
      </c>
      <c r="D24" s="201" t="n">
        <v>0</v>
      </c>
      <c r="E24" s="202" t="n">
        <v>0</v>
      </c>
      <c r="F24" s="201" t="n">
        <v>20</v>
      </c>
      <c r="G24" s="202" t="n">
        <v>998</v>
      </c>
      <c r="H24" s="203" t="s">
        <v>294</v>
      </c>
      <c r="I24" s="203" t="n">
        <v>185</v>
      </c>
      <c r="J24" s="199"/>
    </row>
    <row r="25" customFormat="false" ht="14.4" hidden="false" customHeight="true" outlineLevel="0" collapsed="false">
      <c r="A25" s="200" t="s">
        <v>134</v>
      </c>
      <c r="B25" s="201" t="n">
        <v>730</v>
      </c>
      <c r="C25" s="202" t="n">
        <v>36466.7</v>
      </c>
      <c r="D25" s="201" t="n">
        <v>200</v>
      </c>
      <c r="E25" s="202" t="n">
        <v>9990</v>
      </c>
      <c r="F25" s="201" t="n">
        <v>930</v>
      </c>
      <c r="G25" s="202" t="n">
        <v>46456.7</v>
      </c>
      <c r="H25" s="203" t="s">
        <v>295</v>
      </c>
      <c r="I25" s="203" t="n">
        <v>189.26</v>
      </c>
      <c r="J25" s="199"/>
    </row>
    <row r="26" customFormat="false" ht="14.4" hidden="false" customHeight="true" outlineLevel="0" collapsed="false">
      <c r="A26" s="200" t="s">
        <v>205</v>
      </c>
      <c r="B26" s="201" t="n">
        <v>75</v>
      </c>
      <c r="C26" s="202" t="n">
        <v>3744</v>
      </c>
      <c r="D26" s="201" t="n">
        <v>0</v>
      </c>
      <c r="E26" s="202" t="n">
        <v>0</v>
      </c>
      <c r="F26" s="201" t="n">
        <v>75</v>
      </c>
      <c r="G26" s="202" t="n">
        <v>3744</v>
      </c>
      <c r="H26" s="203" t="s">
        <v>296</v>
      </c>
      <c r="I26" s="203" t="n">
        <v>193.27</v>
      </c>
      <c r="J26" s="199"/>
    </row>
    <row r="27" customFormat="false" ht="14.4" hidden="false" customHeight="true" outlineLevel="0" collapsed="false">
      <c r="A27" s="200" t="s">
        <v>136</v>
      </c>
      <c r="B27" s="204" t="n">
        <v>30</v>
      </c>
      <c r="C27" s="202" t="n">
        <v>1497</v>
      </c>
      <c r="D27" s="201" t="n">
        <v>60</v>
      </c>
      <c r="E27" s="202" t="n">
        <v>2997.5</v>
      </c>
      <c r="F27" s="201" t="n">
        <v>90</v>
      </c>
      <c r="G27" s="202" t="n">
        <f aca="false">2997.5+1497</f>
        <v>4494.5</v>
      </c>
      <c r="H27" s="203" t="n">
        <f aca="false">689921.5+291915</f>
        <v>981836.5</v>
      </c>
      <c r="I27" s="203" t="n">
        <f aca="false">H27/G27</f>
        <v>218.45288686172</v>
      </c>
      <c r="J27" s="199"/>
    </row>
    <row r="28" customFormat="false" ht="14.4" hidden="false" customHeight="true" outlineLevel="0" collapsed="false">
      <c r="A28" s="200" t="s">
        <v>138</v>
      </c>
      <c r="B28" s="201" t="n">
        <v>10</v>
      </c>
      <c r="C28" s="202" t="n">
        <v>499</v>
      </c>
      <c r="D28" s="201" t="n">
        <v>15</v>
      </c>
      <c r="E28" s="202" t="n">
        <v>749</v>
      </c>
      <c r="F28" s="201" t="n">
        <v>25</v>
      </c>
      <c r="G28" s="202" t="n">
        <v>1248</v>
      </c>
      <c r="H28" s="203" t="s">
        <v>297</v>
      </c>
      <c r="I28" s="203" t="n">
        <v>191.6</v>
      </c>
      <c r="J28" s="199"/>
    </row>
    <row r="29" customFormat="false" ht="14.4" hidden="false" customHeight="true" outlineLevel="0" collapsed="false">
      <c r="A29" s="200" t="s">
        <v>141</v>
      </c>
      <c r="B29" s="201" t="n">
        <v>290</v>
      </c>
      <c r="C29" s="202" t="n">
        <v>14485</v>
      </c>
      <c r="D29" s="201" t="n">
        <v>0</v>
      </c>
      <c r="E29" s="202" t="n">
        <v>0</v>
      </c>
      <c r="F29" s="201" t="n">
        <v>290</v>
      </c>
      <c r="G29" s="202" t="n">
        <v>14485</v>
      </c>
      <c r="H29" s="203" t="s">
        <v>298</v>
      </c>
      <c r="I29" s="203" t="n">
        <v>190.93</v>
      </c>
      <c r="J29" s="199"/>
    </row>
    <row r="30" customFormat="false" ht="14.4" hidden="false" customHeight="true" outlineLevel="0" collapsed="false">
      <c r="A30" s="200" t="s">
        <v>149</v>
      </c>
      <c r="B30" s="201" t="n">
        <v>275</v>
      </c>
      <c r="C30" s="202" t="n">
        <v>13730</v>
      </c>
      <c r="D30" s="201" t="n">
        <v>70</v>
      </c>
      <c r="E30" s="202" t="n">
        <v>3488.5</v>
      </c>
      <c r="F30" s="201" t="n">
        <v>345</v>
      </c>
      <c r="G30" s="202" t="n">
        <v>17218.5</v>
      </c>
      <c r="H30" s="203" t="s">
        <v>299</v>
      </c>
      <c r="I30" s="203" t="n">
        <v>197.95</v>
      </c>
      <c r="J30" s="199"/>
    </row>
    <row r="31" customFormat="false" ht="14.4" hidden="false" customHeight="true" outlineLevel="0" collapsed="false">
      <c r="A31" s="200" t="s">
        <v>153</v>
      </c>
      <c r="B31" s="204"/>
      <c r="C31" s="202" t="n">
        <v>0</v>
      </c>
      <c r="D31" s="201" t="n">
        <v>40</v>
      </c>
      <c r="E31" s="202" t="n">
        <v>1998</v>
      </c>
      <c r="F31" s="201" t="n">
        <v>40</v>
      </c>
      <c r="G31" s="202" t="n">
        <v>1998</v>
      </c>
      <c r="H31" s="203" t="s">
        <v>300</v>
      </c>
      <c r="I31" s="203" t="n">
        <v>246.5</v>
      </c>
      <c r="J31" s="199"/>
    </row>
    <row r="32" customFormat="false" ht="14.4" hidden="false" customHeight="true" outlineLevel="0" collapsed="false">
      <c r="A32" s="200" t="s">
        <v>301</v>
      </c>
      <c r="B32" s="201" t="n">
        <v>140</v>
      </c>
      <c r="C32" s="202" t="n">
        <v>6986</v>
      </c>
      <c r="D32" s="201" t="n">
        <v>0</v>
      </c>
      <c r="E32" s="202" t="n">
        <v>0</v>
      </c>
      <c r="F32" s="201" t="n">
        <v>140</v>
      </c>
      <c r="G32" s="202" t="n">
        <v>6986</v>
      </c>
      <c r="H32" s="203" t="s">
        <v>302</v>
      </c>
      <c r="I32" s="203" t="n">
        <v>183.14</v>
      </c>
      <c r="J32" s="199"/>
    </row>
    <row r="33" customFormat="false" ht="14.4" hidden="false" customHeight="true" outlineLevel="0" collapsed="false">
      <c r="A33" s="200" t="s">
        <v>157</v>
      </c>
      <c r="B33" s="201" t="n">
        <v>40</v>
      </c>
      <c r="C33" s="202" t="n">
        <v>1996</v>
      </c>
      <c r="D33" s="201" t="n">
        <v>50</v>
      </c>
      <c r="E33" s="202" t="n">
        <v>2498</v>
      </c>
      <c r="F33" s="201" t="n">
        <v>90</v>
      </c>
      <c r="G33" s="202" t="n">
        <v>4494</v>
      </c>
      <c r="H33" s="203" t="s">
        <v>303</v>
      </c>
      <c r="I33" s="203" t="n">
        <v>211.68</v>
      </c>
      <c r="J33" s="199"/>
    </row>
    <row r="34" customFormat="false" ht="14.4" hidden="false" customHeight="true" outlineLevel="0" collapsed="false">
      <c r="A34" s="200" t="s">
        <v>159</v>
      </c>
      <c r="B34" s="201" t="n">
        <v>20</v>
      </c>
      <c r="C34" s="202" t="n">
        <v>998</v>
      </c>
      <c r="D34" s="201" t="n">
        <v>0</v>
      </c>
      <c r="E34" s="202" t="n">
        <v>0</v>
      </c>
      <c r="F34" s="201" t="n">
        <v>20</v>
      </c>
      <c r="G34" s="202" t="n">
        <v>998</v>
      </c>
      <c r="H34" s="203" t="s">
        <v>304</v>
      </c>
      <c r="I34" s="203" t="n">
        <v>200</v>
      </c>
      <c r="J34" s="199"/>
    </row>
    <row r="35" customFormat="false" ht="14.4" hidden="false" customHeight="true" outlineLevel="0" collapsed="false">
      <c r="A35" s="200" t="s">
        <v>242</v>
      </c>
      <c r="B35" s="201" t="n">
        <v>10</v>
      </c>
      <c r="C35" s="202" t="n">
        <v>499</v>
      </c>
      <c r="D35" s="201" t="n">
        <v>0</v>
      </c>
      <c r="E35" s="202" t="n">
        <v>0</v>
      </c>
      <c r="F35" s="201" t="n">
        <v>10</v>
      </c>
      <c r="G35" s="202" t="n">
        <v>499</v>
      </c>
      <c r="H35" s="203" t="n">
        <v>83832</v>
      </c>
      <c r="I35" s="203" t="n">
        <v>168</v>
      </c>
      <c r="J35" s="199"/>
    </row>
    <row r="36" customFormat="false" ht="14.4" hidden="false" customHeight="true" outlineLevel="0" collapsed="false">
      <c r="A36" s="200" t="s">
        <v>161</v>
      </c>
      <c r="B36" s="201" t="n">
        <v>10</v>
      </c>
      <c r="C36" s="202" t="n">
        <v>499</v>
      </c>
      <c r="D36" s="201" t="n">
        <v>0</v>
      </c>
      <c r="E36" s="202" t="n">
        <v>0</v>
      </c>
      <c r="F36" s="201" t="n">
        <v>10</v>
      </c>
      <c r="G36" s="202" t="n">
        <v>499</v>
      </c>
      <c r="H36" s="203" t="n">
        <v>97305</v>
      </c>
      <c r="I36" s="203" t="n">
        <v>195</v>
      </c>
      <c r="J36" s="199"/>
    </row>
    <row r="37" customFormat="false" ht="14.4" hidden="false" customHeight="true" outlineLevel="0" collapsed="false">
      <c r="A37" s="200" t="s">
        <v>221</v>
      </c>
      <c r="B37" s="201" t="n">
        <v>30</v>
      </c>
      <c r="C37" s="202" t="n">
        <v>1498</v>
      </c>
      <c r="D37" s="201" t="n">
        <v>0</v>
      </c>
      <c r="E37" s="202" t="n">
        <v>0</v>
      </c>
      <c r="F37" s="201" t="n">
        <v>30</v>
      </c>
      <c r="G37" s="202" t="n">
        <v>1498</v>
      </c>
      <c r="H37" s="203" t="s">
        <v>305</v>
      </c>
      <c r="I37" s="203" t="n">
        <v>176.67</v>
      </c>
      <c r="J37" s="199"/>
    </row>
    <row r="38" customFormat="false" ht="14.4" hidden="false" customHeight="true" outlineLevel="0" collapsed="false">
      <c r="A38" s="200" t="s">
        <v>162</v>
      </c>
      <c r="B38" s="204"/>
      <c r="C38" s="202" t="n">
        <v>0</v>
      </c>
      <c r="D38" s="201" t="n">
        <v>80</v>
      </c>
      <c r="E38" s="202" t="n">
        <v>3996</v>
      </c>
      <c r="F38" s="201" t="n">
        <v>80</v>
      </c>
      <c r="G38" s="202" t="n">
        <v>3996</v>
      </c>
      <c r="H38" s="203" t="s">
        <v>306</v>
      </c>
      <c r="I38" s="203" t="n">
        <v>244.75</v>
      </c>
      <c r="J38" s="199"/>
    </row>
    <row r="39" customFormat="false" ht="14.4" hidden="false" customHeight="true" outlineLevel="0" collapsed="false">
      <c r="A39" s="200" t="s">
        <v>164</v>
      </c>
      <c r="B39" s="201" t="n">
        <v>45</v>
      </c>
      <c r="C39" s="202" t="n">
        <v>2246</v>
      </c>
      <c r="D39" s="201" t="n">
        <v>0</v>
      </c>
      <c r="E39" s="202" t="n">
        <v>0</v>
      </c>
      <c r="F39" s="201" t="n">
        <v>45</v>
      </c>
      <c r="G39" s="202" t="n">
        <v>2246</v>
      </c>
      <c r="H39" s="203" t="s">
        <v>307</v>
      </c>
      <c r="I39" s="203" t="n">
        <v>186</v>
      </c>
      <c r="J39" s="199"/>
    </row>
    <row r="40" customFormat="false" ht="14.4" hidden="false" customHeight="true" outlineLevel="0" collapsed="false">
      <c r="A40" s="200" t="s">
        <v>59</v>
      </c>
      <c r="B40" s="205" t="n">
        <v>2230</v>
      </c>
      <c r="C40" s="206" t="s">
        <v>308</v>
      </c>
      <c r="D40" s="207" t="n">
        <v>620</v>
      </c>
      <c r="E40" s="206" t="n">
        <v>30961.5</v>
      </c>
      <c r="F40" s="205" t="n">
        <v>2850</v>
      </c>
      <c r="G40" s="206" t="s">
        <v>309</v>
      </c>
      <c r="H40" s="203" t="s">
        <v>310</v>
      </c>
      <c r="I40" s="203" t="n">
        <v>196.17</v>
      </c>
      <c r="J40" s="199"/>
    </row>
    <row r="41" customFormat="false" ht="14.4" hidden="false" customHeight="true" outlineLevel="0" collapsed="false">
      <c r="A41" s="200"/>
      <c r="B41" s="205"/>
      <c r="C41" s="206"/>
      <c r="D41" s="208"/>
      <c r="E41" s="206"/>
      <c r="F41" s="205"/>
      <c r="G41" s="206"/>
      <c r="H41" s="203"/>
      <c r="I41" s="203"/>
      <c r="J41" s="199"/>
    </row>
    <row r="42" customFormat="false" ht="14.4" hidden="false" customHeight="true" outlineLevel="0" collapsed="false">
      <c r="A42" s="175"/>
      <c r="B42" s="183"/>
      <c r="C42" s="161"/>
      <c r="D42" s="178"/>
      <c r="E42" s="161"/>
      <c r="F42" s="183"/>
      <c r="G42" s="80"/>
      <c r="H42" s="170"/>
      <c r="I42" s="170"/>
    </row>
    <row r="43" customFormat="false" ht="14.4" hidden="false" customHeight="true" outlineLevel="0" collapsed="false">
      <c r="A43" s="157" t="s">
        <v>169</v>
      </c>
      <c r="B43" s="185"/>
      <c r="C43" s="169"/>
      <c r="D43" s="168"/>
      <c r="E43" s="161"/>
      <c r="F43" s="185"/>
      <c r="G43" s="169"/>
      <c r="H43" s="170"/>
      <c r="I43" s="170" t="s">
        <v>170</v>
      </c>
    </row>
    <row r="44" customFormat="false" ht="14.4" hidden="false" customHeight="true" outlineLevel="0" collapsed="false">
      <c r="A44" s="157" t="s">
        <v>171</v>
      </c>
      <c r="B44" s="185"/>
      <c r="C44" s="169"/>
      <c r="D44" s="168"/>
      <c r="E44" s="161"/>
      <c r="F44" s="185"/>
      <c r="G44" s="169"/>
      <c r="H44" s="170"/>
      <c r="I44" s="187" t="s">
        <v>172</v>
      </c>
    </row>
    <row r="45" customFormat="false" ht="14.4" hidden="false" customHeight="true" outlineLevel="0" collapsed="false">
      <c r="A45" s="157" t="s">
        <v>173</v>
      </c>
      <c r="B45" s="185"/>
      <c r="C45" s="169"/>
      <c r="D45" s="168"/>
      <c r="E45" s="161"/>
      <c r="F45" s="185"/>
      <c r="G45" s="169"/>
      <c r="H45" s="170"/>
      <c r="I45" s="170"/>
    </row>
    <row r="46" customFormat="false" ht="14.4" hidden="false" customHeight="true" outlineLevel="0" collapsed="false">
      <c r="A46" s="157" t="s">
        <v>174</v>
      </c>
      <c r="B46" s="185"/>
      <c r="C46" s="169"/>
      <c r="D46" s="168"/>
      <c r="E46" s="161"/>
      <c r="F46" s="185"/>
      <c r="G46" s="169"/>
      <c r="H46" s="170"/>
      <c r="I46" s="170"/>
    </row>
    <row r="47" customFormat="false" ht="14.4" hidden="false" customHeight="true" outlineLevel="0" collapsed="false">
      <c r="A47" s="157" t="s">
        <v>175</v>
      </c>
      <c r="B47" s="185"/>
      <c r="C47" s="169"/>
      <c r="D47" s="168"/>
      <c r="E47" s="161"/>
      <c r="F47" s="185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11</v>
      </c>
      <c r="B1" s="158"/>
      <c r="C1" s="31"/>
      <c r="D1" s="159"/>
      <c r="E1" s="33"/>
      <c r="F1" s="158"/>
      <c r="G1" s="31"/>
      <c r="H1" s="34"/>
      <c r="I1" s="34"/>
      <c r="J1" s="199"/>
    </row>
    <row r="2" customFormat="false" ht="14.4" hidden="false" customHeight="true" outlineLevel="0" collapsed="false">
      <c r="A2" s="157" t="s">
        <v>312</v>
      </c>
      <c r="B2" s="158"/>
      <c r="C2" s="31"/>
      <c r="D2" s="159"/>
      <c r="E2" s="33"/>
      <c r="F2" s="158"/>
      <c r="G2" s="31"/>
      <c r="H2" s="34"/>
      <c r="I2" s="34"/>
      <c r="J2" s="19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19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19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19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199"/>
    </row>
    <row r="7" customFormat="false" ht="14.4" hidden="false" customHeight="true" outlineLevel="0" collapsed="false">
      <c r="A7" s="157" t="s">
        <v>107</v>
      </c>
      <c r="B7" s="158"/>
      <c r="C7" s="190" t="s">
        <v>108</v>
      </c>
      <c r="D7" s="159"/>
      <c r="E7" s="161"/>
      <c r="F7" s="158"/>
      <c r="G7" s="31"/>
      <c r="H7" s="34"/>
      <c r="I7" s="34"/>
      <c r="J7" s="199"/>
    </row>
    <row r="8" customFormat="false" ht="14.4" hidden="false" customHeight="true" outlineLevel="0" collapsed="false">
      <c r="A8" s="162" t="s">
        <v>313</v>
      </c>
      <c r="B8" s="163"/>
      <c r="C8" s="164"/>
      <c r="D8" s="165"/>
      <c r="E8" s="166"/>
      <c r="F8" s="163"/>
      <c r="G8" s="164"/>
      <c r="H8" s="167"/>
      <c r="I8" s="167"/>
      <c r="J8" s="19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19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199"/>
    </row>
    <row r="11" customFormat="false" ht="14.4" hidden="false" customHeight="true" outlineLevel="0" collapsed="false">
      <c r="A11" s="175" t="s">
        <v>118</v>
      </c>
      <c r="B11" s="189"/>
      <c r="C11" s="173"/>
      <c r="D11" s="189"/>
      <c r="E11" s="173"/>
      <c r="F11" s="189"/>
      <c r="G11" s="173"/>
      <c r="H11" s="174"/>
      <c r="I11" s="174"/>
      <c r="J11" s="19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19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199"/>
    </row>
    <row r="14" customFormat="false" ht="14.4" hidden="false" customHeight="true" outlineLevel="0" collapsed="false">
      <c r="A14" s="200" t="s">
        <v>249</v>
      </c>
      <c r="B14" s="201" t="n">
        <v>40</v>
      </c>
      <c r="C14" s="202" t="n">
        <v>1996</v>
      </c>
      <c r="D14" s="201" t="n">
        <v>0</v>
      </c>
      <c r="E14" s="202" t="n">
        <v>0</v>
      </c>
      <c r="F14" s="201" t="n">
        <v>40</v>
      </c>
      <c r="G14" s="202" t="n">
        <v>1996</v>
      </c>
      <c r="H14" s="203" t="s">
        <v>314</v>
      </c>
      <c r="I14" s="203" t="n">
        <v>183.75</v>
      </c>
      <c r="J14" s="199"/>
    </row>
    <row r="15" customFormat="false" ht="14.4" hidden="false" customHeight="true" outlineLevel="0" collapsed="false">
      <c r="A15" s="200" t="s">
        <v>120</v>
      </c>
      <c r="B15" s="201" t="n">
        <v>500</v>
      </c>
      <c r="C15" s="202" t="n">
        <v>24973</v>
      </c>
      <c r="D15" s="201" t="n">
        <v>80</v>
      </c>
      <c r="E15" s="202" t="n">
        <v>3996</v>
      </c>
      <c r="F15" s="201" t="n">
        <v>580</v>
      </c>
      <c r="G15" s="202" t="n">
        <v>28969</v>
      </c>
      <c r="H15" s="203" t="s">
        <v>315</v>
      </c>
      <c r="I15" s="203" t="n">
        <v>202.7</v>
      </c>
      <c r="J15" s="199"/>
    </row>
    <row r="16" customFormat="false" ht="14.4" hidden="false" customHeight="true" outlineLevel="0" collapsed="false">
      <c r="A16" s="200" t="s">
        <v>316</v>
      </c>
      <c r="B16" s="201" t="n">
        <v>20</v>
      </c>
      <c r="C16" s="202" t="n">
        <v>999</v>
      </c>
      <c r="D16" s="201" t="n">
        <v>20</v>
      </c>
      <c r="E16" s="202" t="n">
        <v>999</v>
      </c>
      <c r="F16" s="201" t="n">
        <v>40</v>
      </c>
      <c r="G16" s="202" t="n">
        <v>1998</v>
      </c>
      <c r="H16" s="203" t="s">
        <v>317</v>
      </c>
      <c r="I16" s="203" t="n">
        <v>196.75</v>
      </c>
      <c r="J16" s="199"/>
    </row>
    <row r="17" customFormat="false" ht="14.4" hidden="false" customHeight="true" outlineLevel="0" collapsed="false">
      <c r="A17" s="200" t="s">
        <v>192</v>
      </c>
      <c r="B17" s="201" t="n">
        <v>10</v>
      </c>
      <c r="C17" s="202" t="n">
        <v>499</v>
      </c>
      <c r="D17" s="201" t="n">
        <v>0</v>
      </c>
      <c r="E17" s="202" t="n">
        <v>0</v>
      </c>
      <c r="F17" s="201" t="n">
        <v>10</v>
      </c>
      <c r="G17" s="202" t="n">
        <v>499</v>
      </c>
      <c r="H17" s="203" t="n">
        <v>94810</v>
      </c>
      <c r="I17" s="203" t="n">
        <v>190</v>
      </c>
      <c r="J17" s="199"/>
    </row>
    <row r="18" customFormat="false" ht="14.4" hidden="false" customHeight="true" outlineLevel="0" collapsed="false">
      <c r="A18" s="200" t="s">
        <v>194</v>
      </c>
      <c r="B18" s="201" t="n">
        <v>30</v>
      </c>
      <c r="C18" s="202" t="n">
        <v>1498</v>
      </c>
      <c r="D18" s="201" t="n">
        <v>0</v>
      </c>
      <c r="E18" s="202" t="n">
        <v>0</v>
      </c>
      <c r="F18" s="201" t="n">
        <v>30</v>
      </c>
      <c r="G18" s="202" t="n">
        <v>1498</v>
      </c>
      <c r="H18" s="203" t="s">
        <v>318</v>
      </c>
      <c r="I18" s="203" t="n">
        <v>218</v>
      </c>
      <c r="J18" s="199"/>
    </row>
    <row r="19" customFormat="false" ht="14.4" hidden="false" customHeight="true" outlineLevel="0" collapsed="false">
      <c r="A19" s="200" t="s">
        <v>122</v>
      </c>
      <c r="B19" s="201" t="n">
        <v>45</v>
      </c>
      <c r="C19" s="202" t="n">
        <v>2247</v>
      </c>
      <c r="D19" s="201" t="n">
        <v>0</v>
      </c>
      <c r="E19" s="202" t="n">
        <v>0</v>
      </c>
      <c r="F19" s="201" t="n">
        <v>45</v>
      </c>
      <c r="G19" s="202" t="n">
        <v>2247</v>
      </c>
      <c r="H19" s="203" t="s">
        <v>319</v>
      </c>
      <c r="I19" s="203" t="n">
        <v>184.67</v>
      </c>
      <c r="J19" s="199"/>
    </row>
    <row r="20" customFormat="false" ht="14.4" hidden="false" customHeight="true" outlineLevel="0" collapsed="false">
      <c r="A20" s="200" t="s">
        <v>124</v>
      </c>
      <c r="B20" s="201" t="n">
        <v>50</v>
      </c>
      <c r="C20" s="202" t="n">
        <v>2495</v>
      </c>
      <c r="D20" s="201" t="n">
        <v>15</v>
      </c>
      <c r="E20" s="202" t="n">
        <v>749.2</v>
      </c>
      <c r="F20" s="201" t="n">
        <v>65</v>
      </c>
      <c r="G20" s="202" t="n">
        <v>3244.2</v>
      </c>
      <c r="H20" s="203" t="s">
        <v>320</v>
      </c>
      <c r="I20" s="203" t="n">
        <v>183.3</v>
      </c>
      <c r="J20" s="199"/>
    </row>
    <row r="21" customFormat="false" ht="14.4" hidden="false" customHeight="true" outlineLevel="0" collapsed="false">
      <c r="A21" s="200" t="s">
        <v>126</v>
      </c>
      <c r="B21" s="201" t="n">
        <v>35</v>
      </c>
      <c r="C21" s="202" t="n">
        <v>1749</v>
      </c>
      <c r="D21" s="201" t="n">
        <v>0</v>
      </c>
      <c r="E21" s="202" t="n">
        <v>0</v>
      </c>
      <c r="F21" s="201" t="n">
        <v>35</v>
      </c>
      <c r="G21" s="202" t="n">
        <v>1749</v>
      </c>
      <c r="H21" s="203" t="s">
        <v>321</v>
      </c>
      <c r="I21" s="203" t="n">
        <v>191.71</v>
      </c>
      <c r="J21" s="199"/>
    </row>
    <row r="22" customFormat="false" ht="14.4" hidden="false" customHeight="true" outlineLevel="0" collapsed="false">
      <c r="A22" s="200" t="s">
        <v>198</v>
      </c>
      <c r="B22" s="204"/>
      <c r="C22" s="202" t="n">
        <v>0</v>
      </c>
      <c r="D22" s="201" t="n">
        <v>100</v>
      </c>
      <c r="E22" s="202" t="n">
        <v>4995</v>
      </c>
      <c r="F22" s="201" t="n">
        <v>100</v>
      </c>
      <c r="G22" s="202" t="n">
        <v>4995</v>
      </c>
      <c r="H22" s="203" t="s">
        <v>322</v>
      </c>
      <c r="I22" s="203" t="n">
        <v>222.4</v>
      </c>
      <c r="J22" s="199"/>
    </row>
    <row r="23" customFormat="false" ht="14.4" hidden="false" customHeight="true" outlineLevel="0" collapsed="false">
      <c r="A23" s="200" t="s">
        <v>260</v>
      </c>
      <c r="B23" s="201" t="n">
        <v>20</v>
      </c>
      <c r="C23" s="202" t="n">
        <v>998</v>
      </c>
      <c r="D23" s="201" t="n">
        <v>0</v>
      </c>
      <c r="E23" s="202" t="n">
        <v>0</v>
      </c>
      <c r="F23" s="201" t="n">
        <v>20</v>
      </c>
      <c r="G23" s="202" t="n">
        <v>998</v>
      </c>
      <c r="H23" s="203" t="s">
        <v>323</v>
      </c>
      <c r="I23" s="203" t="n">
        <v>190</v>
      </c>
      <c r="J23" s="199"/>
    </row>
    <row r="24" customFormat="false" ht="14.4" hidden="false" customHeight="true" outlineLevel="0" collapsed="false">
      <c r="A24" s="200" t="s">
        <v>130</v>
      </c>
      <c r="B24" s="201" t="n">
        <v>10</v>
      </c>
      <c r="C24" s="202" t="n">
        <v>500</v>
      </c>
      <c r="D24" s="201" t="n">
        <v>0</v>
      </c>
      <c r="E24" s="202" t="n">
        <v>0</v>
      </c>
      <c r="F24" s="201" t="n">
        <v>10</v>
      </c>
      <c r="G24" s="202" t="n">
        <v>500</v>
      </c>
      <c r="H24" s="203" t="s">
        <v>324</v>
      </c>
      <c r="I24" s="203" t="n">
        <v>220</v>
      </c>
      <c r="J24" s="199"/>
    </row>
    <row r="25" customFormat="false" ht="14.4" hidden="false" customHeight="true" outlineLevel="0" collapsed="false">
      <c r="A25" s="200" t="s">
        <v>132</v>
      </c>
      <c r="B25" s="201" t="n">
        <v>110</v>
      </c>
      <c r="C25" s="202" t="n">
        <v>5496</v>
      </c>
      <c r="D25" s="201" t="n">
        <v>60</v>
      </c>
      <c r="E25" s="202" t="n">
        <v>2997.5</v>
      </c>
      <c r="F25" s="201" t="n">
        <v>170</v>
      </c>
      <c r="G25" s="202" t="n">
        <v>8493.5</v>
      </c>
      <c r="H25" s="203" t="s">
        <v>325</v>
      </c>
      <c r="I25" s="203" t="n">
        <v>203.79</v>
      </c>
      <c r="J25" s="199"/>
    </row>
    <row r="26" customFormat="false" ht="14.4" hidden="false" customHeight="true" outlineLevel="0" collapsed="false">
      <c r="A26" s="200" t="s">
        <v>134</v>
      </c>
      <c r="B26" s="209" t="n">
        <v>1215</v>
      </c>
      <c r="C26" s="202" t="n">
        <v>60693</v>
      </c>
      <c r="D26" s="201" t="n">
        <v>350</v>
      </c>
      <c r="E26" s="202" t="n">
        <v>17483</v>
      </c>
      <c r="F26" s="209" t="n">
        <v>1565</v>
      </c>
      <c r="G26" s="202" t="n">
        <v>78176</v>
      </c>
      <c r="H26" s="203" t="s">
        <v>326</v>
      </c>
      <c r="I26" s="203" t="n">
        <v>200.01</v>
      </c>
      <c r="J26" s="199"/>
    </row>
    <row r="27" customFormat="false" ht="14.4" hidden="false" customHeight="true" outlineLevel="0" collapsed="false">
      <c r="A27" s="200" t="s">
        <v>135</v>
      </c>
      <c r="B27" s="204"/>
      <c r="C27" s="202" t="n">
        <v>0</v>
      </c>
      <c r="D27" s="201" t="n">
        <v>20</v>
      </c>
      <c r="E27" s="202" t="n">
        <v>999.5</v>
      </c>
      <c r="F27" s="201" t="n">
        <v>20</v>
      </c>
      <c r="G27" s="202" t="n">
        <v>999.5</v>
      </c>
      <c r="H27" s="203" t="s">
        <v>327</v>
      </c>
      <c r="I27" s="203" t="n">
        <v>210</v>
      </c>
      <c r="J27" s="199"/>
    </row>
    <row r="28" customFormat="false" ht="14.4" hidden="false" customHeight="true" outlineLevel="0" collapsed="false">
      <c r="A28" s="200" t="s">
        <v>141</v>
      </c>
      <c r="B28" s="201" t="n">
        <v>275</v>
      </c>
      <c r="C28" s="202" t="n">
        <v>13731</v>
      </c>
      <c r="D28" s="201" t="n">
        <v>0</v>
      </c>
      <c r="E28" s="202" t="n">
        <v>0</v>
      </c>
      <c r="F28" s="201" t="n">
        <v>275</v>
      </c>
      <c r="G28" s="202" t="n">
        <v>13731</v>
      </c>
      <c r="H28" s="203" t="s">
        <v>328</v>
      </c>
      <c r="I28" s="203" t="n">
        <v>195.4</v>
      </c>
      <c r="J28" s="199"/>
    </row>
    <row r="29" customFormat="false" ht="14.4" hidden="false" customHeight="true" outlineLevel="0" collapsed="false">
      <c r="A29" s="200" t="s">
        <v>145</v>
      </c>
      <c r="B29" s="201" t="n">
        <v>40</v>
      </c>
      <c r="C29" s="202" t="n">
        <v>1996</v>
      </c>
      <c r="D29" s="201" t="n">
        <v>10</v>
      </c>
      <c r="E29" s="202" t="n">
        <v>499.5</v>
      </c>
      <c r="F29" s="201" t="n">
        <v>50</v>
      </c>
      <c r="G29" s="202" t="n">
        <v>2495.5</v>
      </c>
      <c r="H29" s="203" t="s">
        <v>329</v>
      </c>
      <c r="I29" s="203" t="n">
        <v>180.8</v>
      </c>
      <c r="J29" s="199"/>
    </row>
    <row r="30" customFormat="false" ht="14.4" hidden="false" customHeight="true" outlineLevel="0" collapsed="false">
      <c r="A30" s="200" t="s">
        <v>183</v>
      </c>
      <c r="B30" s="201" t="n">
        <v>10</v>
      </c>
      <c r="C30" s="202" t="n">
        <v>499</v>
      </c>
      <c r="D30" s="201" t="n">
        <v>0</v>
      </c>
      <c r="E30" s="202" t="n">
        <v>0</v>
      </c>
      <c r="F30" s="201" t="n">
        <v>10</v>
      </c>
      <c r="G30" s="202" t="n">
        <v>499</v>
      </c>
      <c r="H30" s="203" t="n">
        <v>94810</v>
      </c>
      <c r="I30" s="203" t="n">
        <v>190</v>
      </c>
      <c r="J30" s="199"/>
    </row>
    <row r="31" customFormat="false" ht="14.4" hidden="false" customHeight="true" outlineLevel="0" collapsed="false">
      <c r="A31" s="200" t="s">
        <v>149</v>
      </c>
      <c r="B31" s="201" t="n">
        <v>312</v>
      </c>
      <c r="C31" s="202" t="n">
        <v>15578.5</v>
      </c>
      <c r="D31" s="201" t="n">
        <v>70</v>
      </c>
      <c r="E31" s="202" t="n">
        <v>3496.5</v>
      </c>
      <c r="F31" s="201" t="n">
        <v>382</v>
      </c>
      <c r="G31" s="202" t="n">
        <v>19075</v>
      </c>
      <c r="H31" s="203" t="s">
        <v>330</v>
      </c>
      <c r="I31" s="203" t="n">
        <v>197.41</v>
      </c>
      <c r="J31" s="199"/>
    </row>
    <row r="32" customFormat="false" ht="14.4" hidden="false" customHeight="true" outlineLevel="0" collapsed="false">
      <c r="A32" s="200" t="s">
        <v>215</v>
      </c>
      <c r="B32" s="201" t="n">
        <v>10</v>
      </c>
      <c r="C32" s="202" t="n">
        <v>500</v>
      </c>
      <c r="D32" s="201" t="n">
        <v>0</v>
      </c>
      <c r="E32" s="202" t="n">
        <v>0</v>
      </c>
      <c r="F32" s="201" t="n">
        <v>10</v>
      </c>
      <c r="G32" s="202" t="n">
        <v>500</v>
      </c>
      <c r="H32" s="203" t="s">
        <v>127</v>
      </c>
      <c r="I32" s="203" t="n">
        <v>245</v>
      </c>
      <c r="J32" s="199"/>
    </row>
    <row r="33" customFormat="false" ht="14.4" hidden="false" customHeight="true" outlineLevel="0" collapsed="false">
      <c r="A33" s="200" t="s">
        <v>153</v>
      </c>
      <c r="B33" s="201" t="n">
        <v>10</v>
      </c>
      <c r="C33" s="202" t="n">
        <v>499</v>
      </c>
      <c r="D33" s="201" t="n">
        <v>10</v>
      </c>
      <c r="E33" s="202" t="n">
        <v>499.5</v>
      </c>
      <c r="F33" s="201" t="n">
        <v>20</v>
      </c>
      <c r="G33" s="202" t="n">
        <v>998.5</v>
      </c>
      <c r="H33" s="203" t="s">
        <v>331</v>
      </c>
      <c r="I33" s="203" t="n">
        <v>190.49</v>
      </c>
      <c r="J33" s="199"/>
    </row>
    <row r="34" customFormat="false" ht="14.4" hidden="false" customHeight="true" outlineLevel="0" collapsed="false">
      <c r="A34" s="200" t="s">
        <v>184</v>
      </c>
      <c r="B34" s="204"/>
      <c r="C34" s="202" t="n">
        <v>0</v>
      </c>
      <c r="D34" s="201" t="n">
        <v>55</v>
      </c>
      <c r="E34" s="202" t="n">
        <v>2747.1</v>
      </c>
      <c r="F34" s="201" t="n">
        <v>55</v>
      </c>
      <c r="G34" s="202" t="n">
        <v>2747.1</v>
      </c>
      <c r="H34" s="203" t="s">
        <v>332</v>
      </c>
      <c r="I34" s="203" t="n">
        <v>172.64</v>
      </c>
      <c r="J34" s="199"/>
    </row>
    <row r="35" customFormat="false" ht="14.4" hidden="false" customHeight="true" outlineLevel="0" collapsed="false">
      <c r="A35" s="200" t="s">
        <v>157</v>
      </c>
      <c r="B35" s="201" t="n">
        <v>210</v>
      </c>
      <c r="C35" s="202" t="n">
        <v>10486</v>
      </c>
      <c r="D35" s="201" t="n">
        <v>20</v>
      </c>
      <c r="E35" s="202" t="n">
        <v>999</v>
      </c>
      <c r="F35" s="201" t="n">
        <v>230</v>
      </c>
      <c r="G35" s="202" t="n">
        <v>11485</v>
      </c>
      <c r="H35" s="203" t="s">
        <v>333</v>
      </c>
      <c r="I35" s="203" t="n">
        <v>166.31</v>
      </c>
      <c r="J35" s="199"/>
    </row>
    <row r="36" customFormat="false" ht="14.4" hidden="false" customHeight="true" outlineLevel="0" collapsed="false">
      <c r="A36" s="200" t="s">
        <v>159</v>
      </c>
      <c r="B36" s="201" t="n">
        <v>85</v>
      </c>
      <c r="C36" s="202" t="n">
        <v>4244</v>
      </c>
      <c r="D36" s="201" t="n">
        <v>10</v>
      </c>
      <c r="E36" s="202" t="n">
        <v>499.5</v>
      </c>
      <c r="F36" s="201" t="n">
        <v>95</v>
      </c>
      <c r="G36" s="202" t="n">
        <v>4743.5</v>
      </c>
      <c r="H36" s="203" t="s">
        <v>334</v>
      </c>
      <c r="I36" s="203" t="n">
        <v>188.63</v>
      </c>
      <c r="J36" s="199"/>
    </row>
    <row r="37" customFormat="false" ht="14.4" hidden="false" customHeight="true" outlineLevel="0" collapsed="false">
      <c r="A37" s="200" t="s">
        <v>161</v>
      </c>
      <c r="B37" s="201" t="n">
        <v>40</v>
      </c>
      <c r="C37" s="202" t="n">
        <v>1996</v>
      </c>
      <c r="D37" s="201" t="n">
        <v>0</v>
      </c>
      <c r="E37" s="202" t="n">
        <v>0</v>
      </c>
      <c r="F37" s="201" t="n">
        <v>40</v>
      </c>
      <c r="G37" s="202" t="n">
        <v>1996</v>
      </c>
      <c r="H37" s="203" t="s">
        <v>335</v>
      </c>
      <c r="I37" s="203" t="n">
        <v>216.75</v>
      </c>
      <c r="J37" s="199"/>
    </row>
    <row r="38" customFormat="false" ht="14.4" hidden="false" customHeight="true" outlineLevel="0" collapsed="false">
      <c r="A38" s="200" t="s">
        <v>221</v>
      </c>
      <c r="B38" s="201" t="n">
        <f aca="false">45+25</f>
        <v>70</v>
      </c>
      <c r="C38" s="202" t="n">
        <f aca="false">2249+1247</f>
        <v>3496</v>
      </c>
      <c r="D38" s="201" t="n">
        <v>0</v>
      </c>
      <c r="E38" s="202" t="n">
        <v>0</v>
      </c>
      <c r="F38" s="201" t="n">
        <f aca="false">45+25</f>
        <v>70</v>
      </c>
      <c r="G38" s="202" t="n">
        <f aca="false">2249+1247</f>
        <v>3496</v>
      </c>
      <c r="H38" s="203" t="n">
        <f aca="false">485556+239677</f>
        <v>725233</v>
      </c>
      <c r="I38" s="203" t="n">
        <f aca="false">H38/G38</f>
        <v>207.446510297483</v>
      </c>
      <c r="J38" s="199"/>
    </row>
    <row r="39" customFormat="false" ht="14.4" hidden="false" customHeight="true" outlineLevel="0" collapsed="false">
      <c r="A39" s="200" t="s">
        <v>162</v>
      </c>
      <c r="B39" s="204"/>
      <c r="C39" s="202" t="n">
        <v>0</v>
      </c>
      <c r="D39" s="201" t="n">
        <v>210</v>
      </c>
      <c r="E39" s="202" t="n">
        <v>10490</v>
      </c>
      <c r="F39" s="201" t="n">
        <v>210</v>
      </c>
      <c r="G39" s="202" t="n">
        <v>10490</v>
      </c>
      <c r="H39" s="203" t="s">
        <v>336</v>
      </c>
      <c r="I39" s="203" t="n">
        <v>235.48</v>
      </c>
      <c r="J39" s="199"/>
    </row>
    <row r="40" customFormat="false" ht="14.4" hidden="false" customHeight="true" outlineLevel="0" collapsed="false">
      <c r="A40" s="200" t="s">
        <v>164</v>
      </c>
      <c r="B40" s="204"/>
      <c r="C40" s="202" t="n">
        <v>0</v>
      </c>
      <c r="D40" s="201" t="n">
        <v>50</v>
      </c>
      <c r="E40" s="202" t="n">
        <v>2497.5</v>
      </c>
      <c r="F40" s="201" t="n">
        <v>50</v>
      </c>
      <c r="G40" s="202" t="n">
        <v>2497.5</v>
      </c>
      <c r="H40" s="203" t="s">
        <v>263</v>
      </c>
      <c r="I40" s="203" t="n">
        <v>165.8</v>
      </c>
      <c r="J40" s="199"/>
    </row>
    <row r="41" customFormat="false" ht="14.4" hidden="false" customHeight="true" outlineLevel="0" collapsed="false">
      <c r="A41" s="200" t="s">
        <v>337</v>
      </c>
      <c r="B41" s="201" t="n">
        <v>40</v>
      </c>
      <c r="C41" s="202" t="n">
        <v>2000</v>
      </c>
      <c r="D41" s="201" t="n">
        <v>0</v>
      </c>
      <c r="E41" s="202" t="n">
        <v>0</v>
      </c>
      <c r="F41" s="201" t="n">
        <v>40</v>
      </c>
      <c r="G41" s="202" t="n">
        <v>2000</v>
      </c>
      <c r="H41" s="203" t="s">
        <v>338</v>
      </c>
      <c r="I41" s="203" t="n">
        <v>243.75</v>
      </c>
      <c r="J41" s="199"/>
    </row>
    <row r="42" customFormat="false" ht="14.4" hidden="false" customHeight="true" outlineLevel="0" collapsed="false">
      <c r="A42" s="200" t="s">
        <v>339</v>
      </c>
      <c r="B42" s="201" t="n">
        <v>10</v>
      </c>
      <c r="C42" s="202" t="n">
        <v>499</v>
      </c>
      <c r="D42" s="201" t="n">
        <v>0</v>
      </c>
      <c r="E42" s="202" t="n">
        <v>0</v>
      </c>
      <c r="F42" s="201" t="n">
        <v>10</v>
      </c>
      <c r="G42" s="202" t="n">
        <v>499</v>
      </c>
      <c r="H42" s="203" t="s">
        <v>340</v>
      </c>
      <c r="I42" s="203" t="n">
        <v>225</v>
      </c>
      <c r="J42" s="199"/>
    </row>
    <row r="43" customFormat="false" ht="14.4" hidden="false" customHeight="true" outlineLevel="0" collapsed="false">
      <c r="A43" s="200" t="s">
        <v>59</v>
      </c>
      <c r="B43" s="205" t="n">
        <v>3197</v>
      </c>
      <c r="C43" s="206" t="s">
        <v>341</v>
      </c>
      <c r="D43" s="208" t="n">
        <v>1080</v>
      </c>
      <c r="E43" s="206" t="n">
        <v>53947.8</v>
      </c>
      <c r="F43" s="205" t="n">
        <v>4277</v>
      </c>
      <c r="G43" s="206" t="s">
        <v>342</v>
      </c>
      <c r="H43" s="203" t="s">
        <v>343</v>
      </c>
      <c r="I43" s="203" t="n">
        <v>199.49</v>
      </c>
      <c r="J43" s="199"/>
    </row>
    <row r="44" customFormat="false" ht="14.4" hidden="false" customHeight="true" outlineLevel="0" collapsed="false">
      <c r="A44" s="175"/>
      <c r="B44" s="183"/>
      <c r="C44" s="161"/>
      <c r="D44" s="178"/>
      <c r="E44" s="161"/>
      <c r="F44" s="183"/>
      <c r="G44" s="80"/>
      <c r="H44" s="170"/>
      <c r="I44" s="170"/>
    </row>
    <row r="45" customFormat="false" ht="14.4" hidden="false" customHeight="true" outlineLevel="0" collapsed="false">
      <c r="A45" s="157" t="s">
        <v>169</v>
      </c>
      <c r="B45" s="185"/>
      <c r="C45" s="169"/>
      <c r="D45" s="168"/>
      <c r="E45" s="161"/>
      <c r="F45" s="185"/>
      <c r="G45" s="169"/>
      <c r="H45" s="170"/>
      <c r="I45" s="170" t="s">
        <v>170</v>
      </c>
    </row>
    <row r="46" customFormat="false" ht="14.4" hidden="false" customHeight="true" outlineLevel="0" collapsed="false">
      <c r="A46" s="157" t="s">
        <v>171</v>
      </c>
      <c r="B46" s="185"/>
      <c r="C46" s="169"/>
      <c r="D46" s="168"/>
      <c r="E46" s="161"/>
      <c r="F46" s="185"/>
      <c r="G46" s="169"/>
      <c r="H46" s="170"/>
      <c r="I46" s="187" t="s">
        <v>172</v>
      </c>
    </row>
    <row r="47" customFormat="false" ht="14.4" hidden="false" customHeight="true" outlineLevel="0" collapsed="false">
      <c r="A47" s="157" t="s">
        <v>173</v>
      </c>
      <c r="B47" s="185"/>
      <c r="C47" s="169"/>
      <c r="D47" s="168"/>
      <c r="E47" s="161"/>
      <c r="F47" s="185"/>
      <c r="G47" s="169"/>
      <c r="H47" s="170"/>
      <c r="I47" s="170"/>
    </row>
    <row r="48" customFormat="false" ht="14.4" hidden="false" customHeight="true" outlineLevel="0" collapsed="false">
      <c r="A48" s="157" t="s">
        <v>174</v>
      </c>
      <c r="B48" s="185"/>
      <c r="C48" s="169"/>
      <c r="D48" s="168"/>
      <c r="E48" s="161"/>
      <c r="F48" s="185"/>
      <c r="G48" s="169"/>
      <c r="H48" s="170"/>
      <c r="I48" s="170"/>
    </row>
    <row r="49" customFormat="false" ht="14.4" hidden="false" customHeight="true" outlineLevel="0" collapsed="false">
      <c r="A49" s="157" t="s">
        <v>175</v>
      </c>
      <c r="B49" s="185"/>
      <c r="C49" s="169"/>
      <c r="D49" s="168"/>
      <c r="E49" s="161"/>
      <c r="F49" s="185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09-28T04:13:44Z</cp:lastPrinted>
  <dcterms:modified xsi:type="dcterms:W3CDTF">2024-09-28T06:40:42Z</dcterms:modified>
  <cp:revision>0</cp:revision>
  <dc:subject/>
  <dc:title/>
</cp:coreProperties>
</file>