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todate18" sheetId="1" state="visible" r:id="rId2"/>
    <sheet name="aucav18" sheetId="2" state="visible" r:id="rId3"/>
    <sheet name="bp1824" sheetId="3" state="visible" r:id="rId4"/>
    <sheet name="bp1724" sheetId="4" state="visible" r:id="rId5"/>
    <sheet name="bp1624" sheetId="5" state="visible" r:id="rId6"/>
    <sheet name="bp1524" sheetId="6" state="visible" r:id="rId7"/>
    <sheet name="bp1424" sheetId="7" state="visible" r:id="rId8"/>
    <sheet name="bp1324" sheetId="8" state="visible" r:id="rId9"/>
    <sheet name="bp1224" sheetId="9" state="visible" r:id="rId10"/>
    <sheet name="bp1124" sheetId="10" state="visible" r:id="rId11"/>
    <sheet name="bp1024" sheetId="11" state="visible" r:id="rId12"/>
    <sheet name="bp0924" sheetId="12" state="visible" r:id="rId13"/>
    <sheet name="bp0824" sheetId="13" state="visible" r:id="rId14"/>
    <sheet name="bp0724" sheetId="14" state="visible" r:id="rId15"/>
    <sheet name="bp0624" sheetId="15" state="visible" r:id="rId16"/>
    <sheet name="bp0524" sheetId="16" state="visible" r:id="rId17"/>
    <sheet name="bp0424" sheetId="17" state="visible" r:id="rId18"/>
    <sheet name="bp0324" sheetId="18" state="visible" r:id="rId19"/>
    <sheet name="bp0224" sheetId="19" state="visible" r:id="rId20"/>
    <sheet name="bp0124" sheetId="20" state="visible" r:id="rId21"/>
    <sheet name="uptodate17" sheetId="21" state="visible" r:id="rId22"/>
    <sheet name="uptodate16" sheetId="22" state="visible" r:id="rId23"/>
    <sheet name="uptodate15" sheetId="23" state="visible" r:id="rId24"/>
    <sheet name="uptodate14" sheetId="24" state="visible" r:id="rId25"/>
    <sheet name="uptodate13" sheetId="25" state="visible" r:id="rId26"/>
    <sheet name="uptodate12" sheetId="26" state="visible" r:id="rId27"/>
    <sheet name="uptodate11" sheetId="27" state="visible" r:id="rId28"/>
    <sheet name="uptodate10" sheetId="28" state="visible" r:id="rId29"/>
    <sheet name="uptodate09" sheetId="29" state="visible" r:id="rId30"/>
    <sheet name="uptodate08" sheetId="30" state="visible" r:id="rId31"/>
    <sheet name="uptodate07" sheetId="31" state="visible" r:id="rId32"/>
    <sheet name="uptodate06" sheetId="32" state="visible" r:id="rId33"/>
    <sheet name="uptodate05" sheetId="33" state="visible" r:id="rId34"/>
    <sheet name="uptodate04" sheetId="34" state="visible" r:id="rId35"/>
    <sheet name="uptodate03" sheetId="35" state="visible" r:id="rId36"/>
    <sheet name="uptodate02" sheetId="36" state="visible" r:id="rId37"/>
    <sheet name="uptodate01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2" uniqueCount="779">
  <si>
    <t xml:space="preserve">Produce Brokers Limited</t>
  </si>
  <si>
    <t xml:space="preserve">1349/A, North Agrabad, D.T. Road,</t>
  </si>
  <si>
    <t xml:space="preserve">Askerabad (1st Floor), Chattogram-4224</t>
  </si>
  <si>
    <t xml:space="preserve">Phone:02333323937, E-mail: prodbrok@gmail.com</t>
  </si>
  <si>
    <t xml:space="preserve">         Date : 15/09/2024</t>
  </si>
  <si>
    <t xml:space="preserve">We mention below the average prices realised by tea estates in our catalogue during the season 2024-2025.</t>
  </si>
  <si>
    <t xml:space="preserve">GARDEN (2024-2025) SEASON</t>
  </si>
  <si>
    <t xml:space="preserve">Sale No. 18</t>
  </si>
  <si>
    <t xml:space="preserve">Upto Sale No. 18</t>
  </si>
  <si>
    <t xml:space="preserve">C T C</t>
  </si>
  <si>
    <t xml:space="preserve">Kilograms</t>
  </si>
  <si>
    <t xml:space="preserve">Av. Price</t>
  </si>
  <si>
    <t xml:space="preserve">ALLYNUGGER</t>
  </si>
  <si>
    <t xml:space="preserve">BANGLA</t>
  </si>
  <si>
    <t xml:space="preserve">BISMILLAH</t>
  </si>
  <si>
    <t xml:space="preserve">CHUNDEECHERRA</t>
  </si>
  <si>
    <t xml:space="preserve">CHAMPARAT A/C KURMAH</t>
  </si>
  <si>
    <t xml:space="preserve">CLONAL</t>
  </si>
  <si>
    <t xml:space="preserve">DAURACHERRA</t>
  </si>
  <si>
    <t xml:space="preserve">DAURACHERRA A/C KASHIPUR</t>
  </si>
  <si>
    <t xml:space="preserve">FABIHA</t>
  </si>
  <si>
    <t xml:space="preserve">FAR-EAST TEA INDS. LTD.</t>
  </si>
  <si>
    <t xml:space="preserve">HALDAVALLEY</t>
  </si>
  <si>
    <t xml:space="preserve">HAMIDIA</t>
  </si>
  <si>
    <t xml:space="preserve">JUNGLEBARI</t>
  </si>
  <si>
    <t xml:space="preserve">KAIYACHERRA DALU</t>
  </si>
  <si>
    <t xml:space="preserve">KHADIM</t>
  </si>
  <si>
    <t xml:space="preserve">LUAYUNI &amp; HOLICHERRA</t>
  </si>
  <si>
    <t xml:space="preserve">MADABPORE</t>
  </si>
  <si>
    <t xml:space="preserve">MADABPORE A/C KURMAH</t>
  </si>
  <si>
    <t xml:space="preserve">MAITRI TEA INSUSTRIES</t>
  </si>
  <si>
    <t xml:space="preserve">MALNICHERRA</t>
  </si>
  <si>
    <t xml:space="preserve">MIRZAPORE</t>
  </si>
  <si>
    <t xml:space="preserve">MORGEN TEA INDS.</t>
  </si>
  <si>
    <t xml:space="preserve">MOULVI</t>
  </si>
  <si>
    <t xml:space="preserve">NAHEED</t>
  </si>
  <si>
    <t xml:space="preserve">PANCHABOTI</t>
  </si>
  <si>
    <t xml:space="preserve">PARKUL</t>
  </si>
  <si>
    <t xml:space="preserve">PATRAKHOLA</t>
  </si>
  <si>
    <t xml:space="preserve">PATRAKHOLA A/C MADABPORE</t>
  </si>
  <si>
    <t xml:space="preserve">POPULAR TEA FACTORY</t>
  </si>
  <si>
    <t xml:space="preserve">PREMNAGAR</t>
  </si>
  <si>
    <t xml:space="preserve">RAJNAGAR</t>
  </si>
  <si>
    <t xml:space="preserve">RASIDPUR</t>
  </si>
  <si>
    <t xml:space="preserve">ROYAL TEA FACTORY</t>
  </si>
  <si>
    <t xml:space="preserve">SAZEDA RAFIQUE TEA FACTORY</t>
  </si>
  <si>
    <t xml:space="preserve">SUPREME TEA LTD.</t>
  </si>
  <si>
    <t xml:space="preserve">SURMA</t>
  </si>
  <si>
    <t xml:space="preserve">SURMA &amp; PURNIMA TEA CO. LTD.,</t>
  </si>
  <si>
    <t xml:space="preserve">TALMA TEA INDS.</t>
  </si>
  <si>
    <t xml:space="preserve">TELIAPARA</t>
  </si>
  <si>
    <t xml:space="preserve">ZAMAN TEA AGRO FACTORY</t>
  </si>
  <si>
    <t xml:space="preserve">ZAREEN A/C MIRZAPORE</t>
  </si>
  <si>
    <t xml:space="preserve">TOTAL:</t>
  </si>
  <si>
    <t xml:space="preserve">GREEN TEA:</t>
  </si>
  <si>
    <t xml:space="preserve">Qty.(Kilo.)</t>
  </si>
  <si>
    <t xml:space="preserve">Av.Pr.</t>
  </si>
  <si>
    <t xml:space="preserve">Total:</t>
  </si>
  <si>
    <t xml:space="preserve">SUB TOTAL:</t>
  </si>
  <si>
    <t xml:space="preserve">2023-2024 (OLD SEASON)</t>
  </si>
  <si>
    <t xml:space="preserve">DAKSHINGUL</t>
  </si>
  <si>
    <t xml:space="preserve">SABUJ AGRO INDS.</t>
  </si>
  <si>
    <t xml:space="preserve">GRAND TOTAL:</t>
  </si>
  <si>
    <t xml:space="preserve">Buyers Purchase Analysis</t>
  </si>
  <si>
    <t xml:space="preserve">Pkgs.</t>
  </si>
  <si>
    <t xml:space="preserve">Av.Price</t>
  </si>
  <si>
    <t xml:space="preserve">%</t>
  </si>
  <si>
    <t xml:space="preserve">EXPORT:</t>
  </si>
  <si>
    <t xml:space="preserve">INTERNAL :</t>
  </si>
  <si>
    <t xml:space="preserve">TOTAL :</t>
  </si>
  <si>
    <t xml:space="preserve">Ref: PBL/114/18/2024</t>
  </si>
  <si>
    <t xml:space="preserve">Date : 15/09/2024</t>
  </si>
  <si>
    <t xml:space="preserve">The Secretary</t>
  </si>
  <si>
    <t xml:space="preserve">Bangladesh Tea Board</t>
  </si>
  <si>
    <t xml:space="preserve">171/172, Baizid Bostami Road</t>
  </si>
  <si>
    <t xml:space="preserve">Nasirabad, Chattogram.</t>
  </si>
  <si>
    <t xml:space="preserve">Auction Average of Sale No. 18 held on 9th September, 2024</t>
  </si>
  <si>
    <t xml:space="preserve">Dear Sir,</t>
  </si>
  <si>
    <t xml:space="preserve">               We mention below the auction average of the above mentioned sale.</t>
  </si>
  <si>
    <t xml:space="preserve">Season: 2024-2025</t>
  </si>
  <si>
    <t xml:space="preserve">Packages</t>
  </si>
  <si>
    <t xml:space="preserve">Amount (Tk.)</t>
  </si>
  <si>
    <t xml:space="preserve">Black Leaf :</t>
  </si>
  <si>
    <t xml:space="preserve">CTC</t>
  </si>
  <si>
    <t xml:space="preserve">Black Dust :</t>
  </si>
  <si>
    <t xml:space="preserve">GREEN TEA</t>
  </si>
  <si>
    <t xml:space="preserve">GT</t>
  </si>
  <si>
    <t xml:space="preserve">Sub-Total</t>
  </si>
  <si>
    <t xml:space="preserve">Old Season: 2023-2024</t>
  </si>
  <si>
    <t xml:space="preserve">Grand Total:</t>
  </si>
  <si>
    <t xml:space="preserve">Buyers Purchases :</t>
  </si>
  <si>
    <t xml:space="preserve">Export :</t>
  </si>
  <si>
    <t xml:space="preserve">Internal:</t>
  </si>
  <si>
    <t xml:space="preserve">Total :</t>
  </si>
  <si>
    <t xml:space="preserve">           Assuring you of our best services.</t>
  </si>
  <si>
    <t xml:space="preserve">              Yours faithfully,</t>
  </si>
  <si>
    <t xml:space="preserve">c.c. to.:</t>
  </si>
  <si>
    <t xml:space="preserve">                   For: PRODUCE BROKERS LIMITED</t>
  </si>
  <si>
    <t xml:space="preserve">1. The Secretary, Bangladeshiyo Cha Sangsad, Dhaka</t>
  </si>
  <si>
    <t xml:space="preserve">2. The Deputy Director (Trade), Bangladesh Tea Board, Ctg.</t>
  </si>
  <si>
    <t xml:space="preserve">3. The Asstt. Director (Trade), Bangladesh Tea Board, Ctg.</t>
  </si>
  <si>
    <t xml:space="preserve">4. M/s. NBL/UBL/PPBL/PGBL/KS/PLANTERS Brokers Ltd., Ctg.</t>
  </si>
  <si>
    <t xml:space="preserve">Ref: PBL/114/166/2024</t>
  </si>
  <si>
    <t xml:space="preserve"> </t>
  </si>
  <si>
    <t xml:space="preserve">171/172, Baizid Bostami Road, Nasirabad</t>
  </si>
  <si>
    <t xml:space="preserve">Chattogram</t>
  </si>
  <si>
    <t xml:space="preserve">TEA AUCTION</t>
  </si>
  <si>
    <t xml:space="preserve">Buyers Purchase Statement of Sale No. 18 (2024-2025) Season held on 9th September, 2024</t>
  </si>
  <si>
    <t xml:space="preserve">Leaf</t>
  </si>
  <si>
    <t xml:space="preserve">Dust</t>
  </si>
  <si>
    <t xml:space="preserve">Totals</t>
  </si>
  <si>
    <t xml:space="preserve">Buyer's Name (EXPORT)</t>
  </si>
  <si>
    <t xml:space="preserve">C/B</t>
  </si>
  <si>
    <t xml:space="preserve">Kgs</t>
  </si>
  <si>
    <t xml:space="preserve">Amount</t>
  </si>
  <si>
    <t xml:space="preserve">Avg.</t>
  </si>
  <si>
    <t xml:space="preserve">Nil</t>
  </si>
  <si>
    <t xml:space="preserve">Buyer's Name (INTERNAL)</t>
  </si>
  <si>
    <t xml:space="preserve">Abul Khair Consumer Prodts. Ltd.</t>
  </si>
  <si>
    <t xml:space="preserve">1,10,79,027.30</t>
  </si>
  <si>
    <t xml:space="preserve">Aftab Tea Traders (Aftab Tea Co.</t>
  </si>
  <si>
    <t xml:space="preserve">1,09,890.00</t>
  </si>
  <si>
    <t xml:space="preserve">Ahmed Tea House (Srimongal)</t>
  </si>
  <si>
    <t xml:space="preserve">1,60,286.00</t>
  </si>
  <si>
    <t xml:space="preserve">Al-Amin Tea Traders</t>
  </si>
  <si>
    <t xml:space="preserve">10,71,368.30</t>
  </si>
  <si>
    <t xml:space="preserve">Bashundhara Food &amp; Beverae Ind</t>
  </si>
  <si>
    <t xml:space="preserve">3,27,681.50</t>
  </si>
  <si>
    <t xml:space="preserve">Danish Foods Ltd.</t>
  </si>
  <si>
    <t xml:space="preserve">35,13,146.50</t>
  </si>
  <si>
    <t xml:space="preserve">HRC Products  Limited</t>
  </si>
  <si>
    <t xml:space="preserve">5,49,229.50</t>
  </si>
  <si>
    <t xml:space="preserve">Imam Tea &amp; Trading</t>
  </si>
  <si>
    <t xml:space="preserve">8,74,966.00</t>
  </si>
  <si>
    <t xml:space="preserve">Ispahani Tea Ltd.</t>
  </si>
  <si>
    <t xml:space="preserve">1,01,143.1</t>
  </si>
  <si>
    <t xml:space="preserve">1,24,118.8</t>
  </si>
  <si>
    <t xml:space="preserve">2,38,05,219.20</t>
  </si>
  <si>
    <t xml:space="preserve">Kaisar Mollah Tea House</t>
  </si>
  <si>
    <t xml:space="preserve">3,64,122.00</t>
  </si>
  <si>
    <t xml:space="preserve">Kamal Tea &amp; Trading (KTC)</t>
  </si>
  <si>
    <t xml:space="preserve">1,11,000.00</t>
  </si>
  <si>
    <t xml:space="preserve">Kamona Tea House</t>
  </si>
  <si>
    <t xml:space="preserve">2,05,901.50</t>
  </si>
  <si>
    <t xml:space="preserve">Lipton Teas and Infusions BD Ltd</t>
  </si>
  <si>
    <t xml:space="preserve">40,84,119.00</t>
  </si>
  <si>
    <t xml:space="preserve">M. Ahmad Tea &amp; Lands Co. Ltd.</t>
  </si>
  <si>
    <t xml:space="preserve">7,96,894.00</t>
  </si>
  <si>
    <t xml:space="preserve">M.S. Food and Beverage</t>
  </si>
  <si>
    <t xml:space="preserve">5,27,864.00</t>
  </si>
  <si>
    <t xml:space="preserve">Meghna Tea Company Ltd.</t>
  </si>
  <si>
    <t xml:space="preserve">69,73,893.40</t>
  </si>
  <si>
    <t xml:space="preserve">Mintu Tea House</t>
  </si>
  <si>
    <t xml:space="preserve">1,06,786.00</t>
  </si>
  <si>
    <t xml:space="preserve">Mustaque Tea House</t>
  </si>
  <si>
    <t xml:space="preserve">2,72,037.00</t>
  </si>
  <si>
    <t xml:space="preserve">Nijhum Tea &amp; Trading</t>
  </si>
  <si>
    <t xml:space="preserve">1,13,886.00</t>
  </si>
  <si>
    <t xml:space="preserve">Pabna Tea Store</t>
  </si>
  <si>
    <t xml:space="preserve">Rajdhani Food Products</t>
  </si>
  <si>
    <t xml:space="preserve">12,80,348.00</t>
  </si>
  <si>
    <t xml:space="preserve">Shabnam Vegetable Oil Inds. Ltd</t>
  </si>
  <si>
    <t xml:space="preserve">2,57,545.00</t>
  </si>
  <si>
    <t xml:space="preserve">Sharif Tea House</t>
  </si>
  <si>
    <t xml:space="preserve">7,73,598.00</t>
  </si>
  <si>
    <t xml:space="preserve">Shati Tea House</t>
  </si>
  <si>
    <t xml:space="preserve">Shaw Wallace (BD) Ltd.</t>
  </si>
  <si>
    <t xml:space="preserve">6,79,758.00</t>
  </si>
  <si>
    <t xml:space="preserve">Talma Classic Tea</t>
  </si>
  <si>
    <t xml:space="preserve">Assuring you of our best services.</t>
  </si>
  <si>
    <t xml:space="preserve">Yours faithfully,</t>
  </si>
  <si>
    <t xml:space="preserve">c.c.to:</t>
  </si>
  <si>
    <t xml:space="preserve">For: Produce Brokers Limited </t>
  </si>
  <si>
    <t xml:space="preserve">1. The Deputy Director (Trade), Bangladesh Tea Board, Ctg.</t>
  </si>
  <si>
    <t xml:space="preserve">2. The Asstt. Director (Trade), Bangladesh Tea Board, Ctg.</t>
  </si>
  <si>
    <t xml:space="preserve">3. Executive Officer, Tea Traders Association of Bangladesh, Ctg.</t>
  </si>
  <si>
    <t xml:space="preserve">Date : 08/09/2024</t>
  </si>
  <si>
    <t xml:space="preserve">Buyers Purchase Statement of Sale No. 17 (2024-2025) Season held on 2nd September, 2024</t>
  </si>
  <si>
    <t xml:space="preserve">40,07,058.50</t>
  </si>
  <si>
    <t xml:space="preserve">4,72,550.00</t>
  </si>
  <si>
    <t xml:space="preserve">3,58,432.50</t>
  </si>
  <si>
    <t xml:space="preserve">Ali Tea House</t>
  </si>
  <si>
    <t xml:space="preserve">4,56,546.00</t>
  </si>
  <si>
    <t xml:space="preserve">Alif Tea Supply</t>
  </si>
  <si>
    <t xml:space="preserve">1,19,880.00</t>
  </si>
  <si>
    <t xml:space="preserve">Bengal Tea House</t>
  </si>
  <si>
    <t xml:space="preserve">3,79,931.00</t>
  </si>
  <si>
    <t xml:space="preserve">14,02,797.00</t>
  </si>
  <si>
    <t xml:space="preserve">33,46,179.00</t>
  </si>
  <si>
    <t xml:space="preserve">Jamuna Tea Trading</t>
  </si>
  <si>
    <t xml:space="preserve">22,14,069.00</t>
  </si>
  <si>
    <t xml:space="preserve">8,69,141.00</t>
  </si>
  <si>
    <t xml:space="preserve">1,25,374.50</t>
  </si>
  <si>
    <t xml:space="preserve">Popular Tea House, Dhaka</t>
  </si>
  <si>
    <t xml:space="preserve">6,48,654.50</t>
  </si>
  <si>
    <t xml:space="preserve">1,27,872.00</t>
  </si>
  <si>
    <t xml:space="preserve">3,06,795.50</t>
  </si>
  <si>
    <t xml:space="preserve">Shahajalal Tea House</t>
  </si>
  <si>
    <t xml:space="preserve">2,10,079.00</t>
  </si>
  <si>
    <t xml:space="preserve">Shawon Cha Co.</t>
  </si>
  <si>
    <t xml:space="preserve">18,65,133.00</t>
  </si>
  <si>
    <t xml:space="preserve">1,70,94,124.50</t>
  </si>
  <si>
    <t xml:space="preserve">Ref: PBL/114/16/2024</t>
  </si>
  <si>
    <t xml:space="preserve">Date : 01/09/2024</t>
  </si>
  <si>
    <t xml:space="preserve">Buyers Purchase Statement of Sale No. 16 (2024-2025) Season held on 27th August, 2024</t>
  </si>
  <si>
    <t xml:space="preserve">A.R.L. Tea House</t>
  </si>
  <si>
    <t xml:space="preserve">36,23,170.50</t>
  </si>
  <si>
    <t xml:space="preserve">5,70,114.00</t>
  </si>
  <si>
    <t xml:space="preserve">1,07,500.00</t>
  </si>
  <si>
    <t xml:space="preserve">4,44,072.50</t>
  </si>
  <si>
    <t xml:space="preserve">7,25,979.00</t>
  </si>
  <si>
    <t xml:space="preserve">1,26,373.50</t>
  </si>
  <si>
    <t xml:space="preserve">Ankur Tea House</t>
  </si>
  <si>
    <t xml:space="preserve">1,09,390.50</t>
  </si>
  <si>
    <t xml:space="preserve">9,52,744.50</t>
  </si>
  <si>
    <t xml:space="preserve">F. A. Tea House &amp; Nasima Food P</t>
  </si>
  <si>
    <t xml:space="preserve">7,62,848.00</t>
  </si>
  <si>
    <t xml:space="preserve">Green Leaf Tea</t>
  </si>
  <si>
    <t xml:space="preserve">2,12,075.00</t>
  </si>
  <si>
    <t xml:space="preserve">Gupta Tea House</t>
  </si>
  <si>
    <t xml:space="preserve">2,65,000.00</t>
  </si>
  <si>
    <t xml:space="preserve">4,14,085.50</t>
  </si>
  <si>
    <t xml:space="preserve">1,04,64,470.70</t>
  </si>
  <si>
    <t xml:space="preserve">5,15,555.00</t>
  </si>
  <si>
    <t xml:space="preserve">1,21,878.00</t>
  </si>
  <si>
    <t xml:space="preserve">4,14,604.50</t>
  </si>
  <si>
    <t xml:space="preserve">27,82,989.00</t>
  </si>
  <si>
    <t xml:space="preserve">18,00,791.00</t>
  </si>
  <si>
    <t xml:space="preserve">1,11,776.00</t>
  </si>
  <si>
    <t xml:space="preserve">9,51,048.00</t>
  </si>
  <si>
    <t xml:space="preserve">3,34,665.00</t>
  </si>
  <si>
    <t xml:space="preserve">Rahim Tea Supply</t>
  </si>
  <si>
    <t xml:space="preserve">3,26,785.00</t>
  </si>
  <si>
    <t xml:space="preserve">2,43,256.50</t>
  </si>
  <si>
    <t xml:space="preserve">8,64,434.00</t>
  </si>
  <si>
    <t xml:space="preserve">3,67,868.00</t>
  </si>
  <si>
    <t xml:space="preserve">18,53,037.50</t>
  </si>
  <si>
    <t xml:space="preserve">Sohel Tea Enterprise</t>
  </si>
  <si>
    <t xml:space="preserve">The Consolidated Tea &amp; Lands Co</t>
  </si>
  <si>
    <t xml:space="preserve">3,22,948.00</t>
  </si>
  <si>
    <t xml:space="preserve">1,17,375.0</t>
  </si>
  <si>
    <t xml:space="preserve">1,50,340.3</t>
  </si>
  <si>
    <t xml:space="preserve">3,02,31,660.70</t>
  </si>
  <si>
    <t xml:space="preserve">Ref: PBL/114/15/2024</t>
  </si>
  <si>
    <t xml:space="preserve">Date : 27/08/2024</t>
  </si>
  <si>
    <t xml:space="preserve">Buyers Purchase Statement of Sale No. 15 (2024-2025) Season held on 19th August, 2024</t>
  </si>
  <si>
    <t xml:space="preserve">27,04,835.50</t>
  </si>
  <si>
    <t xml:space="preserve">3,40,509.50</t>
  </si>
  <si>
    <t xml:space="preserve">1,17,265.00</t>
  </si>
  <si>
    <t xml:space="preserve">1,43,059.00</t>
  </si>
  <si>
    <t xml:space="preserve">11,34,159.00</t>
  </si>
  <si>
    <t xml:space="preserve">3,86,226.00</t>
  </si>
  <si>
    <t xml:space="preserve">9,66,787.50</t>
  </si>
  <si>
    <t xml:space="preserve">1,84,630.00</t>
  </si>
  <si>
    <t xml:space="preserve">87,92,381.00</t>
  </si>
  <si>
    <t xml:space="preserve">7,23,587.00</t>
  </si>
  <si>
    <t xml:space="preserve">2,39,116.50</t>
  </si>
  <si>
    <t xml:space="preserve">27,65,653.00</t>
  </si>
  <si>
    <t xml:space="preserve">34,08,454.50</t>
  </si>
  <si>
    <t xml:space="preserve">4,92,507.00</t>
  </si>
  <si>
    <t xml:space="preserve">Nishita Foods</t>
  </si>
  <si>
    <t xml:space="preserve">12,79,436.00</t>
  </si>
  <si>
    <t xml:space="preserve">9,51,270.50</t>
  </si>
  <si>
    <t xml:space="preserve">1,99,600.00</t>
  </si>
  <si>
    <t xml:space="preserve">2,64,651.00</t>
  </si>
  <si>
    <t xml:space="preserve">9,78,021.00</t>
  </si>
  <si>
    <t xml:space="preserve">4,17,758.00</t>
  </si>
  <si>
    <t xml:space="preserve">1,11,364.7</t>
  </si>
  <si>
    <t xml:space="preserve">1,42,326.2</t>
  </si>
  <si>
    <t xml:space="preserve">2,79,19,940.50</t>
  </si>
  <si>
    <t xml:space="preserve">Ref: PBL/114/14/2024</t>
  </si>
  <si>
    <t xml:space="preserve">Date : 18/08/2024</t>
  </si>
  <si>
    <t xml:space="preserve">Buyers Purchase Statement of Sale No. 14 (2024-2025) Season held on 12th August, 2024</t>
  </si>
  <si>
    <t xml:space="preserve">3,66,765.00</t>
  </si>
  <si>
    <t xml:space="preserve">58,72,138.00</t>
  </si>
  <si>
    <t xml:space="preserve">ACME Consumer Products Ltd.,</t>
  </si>
  <si>
    <t xml:space="preserve">3,93,109.50</t>
  </si>
  <si>
    <t xml:space="preserve">3,26,564.00</t>
  </si>
  <si>
    <t xml:space="preserve">Ajanta Tea House</t>
  </si>
  <si>
    <t xml:space="preserve">4,14,952.00</t>
  </si>
  <si>
    <t xml:space="preserve">5,94,670.50</t>
  </si>
  <si>
    <t xml:space="preserve">3,35,307.00</t>
  </si>
  <si>
    <t xml:space="preserve">11,10,888.00</t>
  </si>
  <si>
    <t xml:space="preserve">1,89,620.00</t>
  </si>
  <si>
    <t xml:space="preserve">1,10,000.00</t>
  </si>
  <si>
    <t xml:space="preserve">17,30,905.50</t>
  </si>
  <si>
    <t xml:space="preserve">1,56,36,308.00</t>
  </si>
  <si>
    <t xml:space="preserve">2,09,895.00</t>
  </si>
  <si>
    <t xml:space="preserve">26,83,060.00</t>
  </si>
  <si>
    <t xml:space="preserve">4,51,196.00</t>
  </si>
  <si>
    <t xml:space="preserve">Ma Moni Tea House</t>
  </si>
  <si>
    <t xml:space="preserve">37,65,629.00</t>
  </si>
  <si>
    <t xml:space="preserve">1,22,500.00</t>
  </si>
  <si>
    <t xml:space="preserve">1,90,199.50</t>
  </si>
  <si>
    <t xml:space="preserve">4,74,248.00</t>
  </si>
  <si>
    <t xml:space="preserve">19,10,027.50</t>
  </si>
  <si>
    <t xml:space="preserve">8,94,768.00</t>
  </si>
  <si>
    <t xml:space="preserve">4,32,633.00</t>
  </si>
  <si>
    <t xml:space="preserve">24,70,139.50</t>
  </si>
  <si>
    <t xml:space="preserve">Vitalac Dairy &amp; Food Inds. Ltd.,</t>
  </si>
  <si>
    <t xml:space="preserve">4,87,500.00</t>
  </si>
  <si>
    <t xml:space="preserve">Ziku Tea Store</t>
  </si>
  <si>
    <t xml:space="preserve">1,12,275.00</t>
  </si>
  <si>
    <t xml:space="preserve">1,59,667.5</t>
  </si>
  <si>
    <t xml:space="preserve">2,13,615.3</t>
  </si>
  <si>
    <t xml:space="preserve">4,26,14,236.50</t>
  </si>
  <si>
    <t xml:space="preserve">Ref: PBL/114/13/2024</t>
  </si>
  <si>
    <t xml:space="preserve">Date : 10/08/2024</t>
  </si>
  <si>
    <t xml:space="preserve">Buyers Purchase Statement of Sale No. 13 (2024-2025) Season held on 5th August, 2024</t>
  </si>
  <si>
    <t xml:space="preserve">15,09,394.00</t>
  </si>
  <si>
    <t xml:space="preserve">4,17,148.00</t>
  </si>
  <si>
    <t xml:space="preserve">4,02,635.50</t>
  </si>
  <si>
    <t xml:space="preserve">2,52,691.00</t>
  </si>
  <si>
    <t xml:space="preserve">Gaspir Enterprise &amp; Tea House</t>
  </si>
  <si>
    <t xml:space="preserve">25,42,954.50</t>
  </si>
  <si>
    <t xml:space="preserve">Hoque Tea &amp; Trading</t>
  </si>
  <si>
    <t xml:space="preserve">4,53,546.00</t>
  </si>
  <si>
    <t xml:space="preserve">7,49,804.00</t>
  </si>
  <si>
    <t xml:space="preserve">2,67,963.00</t>
  </si>
  <si>
    <t xml:space="preserve">1,03,50,989.00</t>
  </si>
  <si>
    <t xml:space="preserve">2,35,764.00</t>
  </si>
  <si>
    <t xml:space="preserve">3,48,801.00</t>
  </si>
  <si>
    <t xml:space="preserve">19,70,301.00</t>
  </si>
  <si>
    <t xml:space="preserve">M A Tea Supply</t>
  </si>
  <si>
    <t xml:space="preserve">21,78,595.00</t>
  </si>
  <si>
    <t xml:space="preserve">1,71,494.50</t>
  </si>
  <si>
    <t xml:space="preserve">7,89,273.10</t>
  </si>
  <si>
    <t xml:space="preserve">1,84,815.00</t>
  </si>
  <si>
    <t xml:space="preserve">2,33,766.00</t>
  </si>
  <si>
    <t xml:space="preserve">23,20,342.00</t>
  </si>
  <si>
    <t xml:space="preserve">3,69,630.00</t>
  </si>
  <si>
    <t xml:space="preserve">2,82,619.00</t>
  </si>
  <si>
    <t xml:space="preserve">1,32,333.4</t>
  </si>
  <si>
    <t xml:space="preserve">2,62,17,340.60</t>
  </si>
  <si>
    <t xml:space="preserve">Ref: PBL/114/12/2024</t>
  </si>
  <si>
    <t xml:space="preserve">Date : 04/08/2024</t>
  </si>
  <si>
    <t xml:space="preserve">Buyers Purchase Statement of Sale No. 12 (2024-2025) Season held on 29th July, 2024</t>
  </si>
  <si>
    <t xml:space="preserve">9,38,619.00</t>
  </si>
  <si>
    <t xml:space="preserve">44,66,612.80</t>
  </si>
  <si>
    <t xml:space="preserve">2,29,262.50</t>
  </si>
  <si>
    <t xml:space="preserve">2,58,784.00</t>
  </si>
  <si>
    <t xml:space="preserve">1,88,123.00</t>
  </si>
  <si>
    <t xml:space="preserve">2,89,710.00</t>
  </si>
  <si>
    <t xml:space="preserve">4,04,595.00</t>
  </si>
  <si>
    <t xml:space="preserve">2,86,586.00</t>
  </si>
  <si>
    <t xml:space="preserve">1,38,63,690.20</t>
  </si>
  <si>
    <t xml:space="preserve">34,93,623.00</t>
  </si>
  <si>
    <t xml:space="preserve">3,85,735.00</t>
  </si>
  <si>
    <t xml:space="preserve">Md. Rafique Ullah Patwary Agenc</t>
  </si>
  <si>
    <t xml:space="preserve">1,42,000.00</t>
  </si>
  <si>
    <t xml:space="preserve">25,80,414.10</t>
  </si>
  <si>
    <t xml:space="preserve">1,40,000.00</t>
  </si>
  <si>
    <t xml:space="preserve">1,16,267.00</t>
  </si>
  <si>
    <t xml:space="preserve">2,35,264.50</t>
  </si>
  <si>
    <t xml:space="preserve">4,24,348.00</t>
  </si>
  <si>
    <t xml:space="preserve">9,20,923.50</t>
  </si>
  <si>
    <t xml:space="preserve">Ruby Tea Stores</t>
  </si>
  <si>
    <t xml:space="preserve">2,23,552.00</t>
  </si>
  <si>
    <t xml:space="preserve">Salim Tea House</t>
  </si>
  <si>
    <t xml:space="preserve">1,27,245.00</t>
  </si>
  <si>
    <t xml:space="preserve">13,47,795.00</t>
  </si>
  <si>
    <t xml:space="preserve">3,12,374.00</t>
  </si>
  <si>
    <t xml:space="preserve">2,60,739.00</t>
  </si>
  <si>
    <t xml:space="preserve">5,87,953.50</t>
  </si>
  <si>
    <t xml:space="preserve">22,58,739.00</t>
  </si>
  <si>
    <t xml:space="preserve">Srabani Tea House</t>
  </si>
  <si>
    <t xml:space="preserve">2,29,500.00</t>
  </si>
  <si>
    <t xml:space="preserve">7,30,831.00</t>
  </si>
  <si>
    <t xml:space="preserve">1,40,849.5</t>
  </si>
  <si>
    <t xml:space="preserve">1,72,067.8</t>
  </si>
  <si>
    <t xml:space="preserve">3,59,13,759.60</t>
  </si>
  <si>
    <t xml:space="preserve">Ref: PBL/114/11/2024</t>
  </si>
  <si>
    <t xml:space="preserve">Date : 23/07/2024</t>
  </si>
  <si>
    <t xml:space="preserve">Buyers Purchase Statement of Sale No. 11 (2024-2025) Season held on 15th July, 2024</t>
  </si>
  <si>
    <t xml:space="preserve">1,34,62,707.40</t>
  </si>
  <si>
    <t xml:space="preserve">2,21,278.50</t>
  </si>
  <si>
    <t xml:space="preserve">1,59,840.00</t>
  </si>
  <si>
    <t xml:space="preserve">6,18,601.00</t>
  </si>
  <si>
    <t xml:space="preserve">2,69,680.00</t>
  </si>
  <si>
    <t xml:space="preserve">Bhai Bhai Enterprise</t>
  </si>
  <si>
    <t xml:space="preserve">2,94,798.00</t>
  </si>
  <si>
    <t xml:space="preserve">14,54,107.50</t>
  </si>
  <si>
    <t xml:space="preserve">1,32,500.00</t>
  </si>
  <si>
    <t xml:space="preserve">Hossain Tea Agency</t>
  </si>
  <si>
    <t xml:space="preserve">16,04,392.00</t>
  </si>
  <si>
    <t xml:space="preserve">4,51,087.50</t>
  </si>
  <si>
    <t xml:space="preserve">1,68,72,719.70</t>
  </si>
  <si>
    <t xml:space="preserve">2,55,792.00</t>
  </si>
  <si>
    <t xml:space="preserve">2,38,633.00</t>
  </si>
  <si>
    <t xml:space="preserve">15,24,814.00</t>
  </si>
  <si>
    <t xml:space="preserve">Lovely Tea House</t>
  </si>
  <si>
    <t xml:space="preserve">16,97,817.50</t>
  </si>
  <si>
    <t xml:space="preserve">2,92,207.50</t>
  </si>
  <si>
    <t xml:space="preserve">66,69,909.20</t>
  </si>
  <si>
    <t xml:space="preserve">2,07,780.00</t>
  </si>
  <si>
    <t xml:space="preserve">3,21,372.00</t>
  </si>
  <si>
    <t xml:space="preserve">5,58,880.00</t>
  </si>
  <si>
    <t xml:space="preserve">28,42,926.50</t>
  </si>
  <si>
    <t xml:space="preserve">4,06,685.00</t>
  </si>
  <si>
    <t xml:space="preserve">4,92,911.50</t>
  </si>
  <si>
    <t xml:space="preserve">10,58,300.00</t>
  </si>
  <si>
    <t xml:space="preserve">9,75,523.50</t>
  </si>
  <si>
    <t xml:space="preserve">1,02,000.00</t>
  </si>
  <si>
    <t xml:space="preserve">17,56,672.00</t>
  </si>
  <si>
    <t xml:space="preserve">4,10,089.50</t>
  </si>
  <si>
    <t xml:space="preserve">2,27,796.0</t>
  </si>
  <si>
    <t xml:space="preserve">2,83,290.7</t>
  </si>
  <si>
    <t xml:space="preserve">5,58,36,080.90</t>
  </si>
  <si>
    <t xml:space="preserve">Ref: PBL/114/10/2024</t>
  </si>
  <si>
    <t xml:space="preserve">Date : 14/07/2024</t>
  </si>
  <si>
    <t xml:space="preserve">Buyers Purchase Statement of Sale No. 10 (2024-2025) Season held on 8th July, 2024</t>
  </si>
  <si>
    <t xml:space="preserve">1,37,500.00</t>
  </si>
  <si>
    <t xml:space="preserve">1,37,225.00</t>
  </si>
  <si>
    <t xml:space="preserve">4,38,561.00</t>
  </si>
  <si>
    <t xml:space="preserve">96,29,776.00</t>
  </si>
  <si>
    <t xml:space="preserve">1,24,375.50</t>
  </si>
  <si>
    <t xml:space="preserve">3,34,330.00</t>
  </si>
  <si>
    <t xml:space="preserve">6,05,791.50</t>
  </si>
  <si>
    <t xml:space="preserve">5,81,418.00</t>
  </si>
  <si>
    <t xml:space="preserve">1,12,774.00</t>
  </si>
  <si>
    <t xml:space="preserve">19,00,098.00</t>
  </si>
  <si>
    <t xml:space="preserve">1,41,61,609.00</t>
  </si>
  <si>
    <t xml:space="preserve">Ref: PBL/114/09/2024</t>
  </si>
  <si>
    <t xml:space="preserve">Date : 07/07/2024</t>
  </si>
  <si>
    <t xml:space="preserve">Buyers Purchase Statement of Sale No. 09 (2024-2025) Season held on 1st July, 2024</t>
  </si>
  <si>
    <t xml:space="preserve">17,92,299.30</t>
  </si>
  <si>
    <t xml:space="preserve">5,26,945.00</t>
  </si>
  <si>
    <t xml:space="preserve">1,14,000.00</t>
  </si>
  <si>
    <t xml:space="preserve">3,23,483.50</t>
  </si>
  <si>
    <t xml:space="preserve">2,46,553.20</t>
  </si>
  <si>
    <t xml:space="preserve">1,16,766.00</t>
  </si>
  <si>
    <t xml:space="preserve">6,04,395.00</t>
  </si>
  <si>
    <t xml:space="preserve">5,64,601.00</t>
  </si>
  <si>
    <t xml:space="preserve">1,15,768.00</t>
  </si>
  <si>
    <t xml:space="preserve">6,80,137.00</t>
  </si>
  <si>
    <t xml:space="preserve">5,77,808.00</t>
  </si>
  <si>
    <t xml:space="preserve">64,42,223.00</t>
  </si>
  <si>
    <t xml:space="preserve">1,17,000.00</t>
  </si>
  <si>
    <t xml:space="preserve">1,24,916.00</t>
  </si>
  <si>
    <t xml:space="preserve">2,39,680.00</t>
  </si>
  <si>
    <t xml:space="preserve">1,34,354.60</t>
  </si>
  <si>
    <t xml:space="preserve">32,16,339.00</t>
  </si>
  <si>
    <t xml:space="preserve">1,59,680.00</t>
  </si>
  <si>
    <t xml:space="preserve">2,87,701.90</t>
  </si>
  <si>
    <t xml:space="preserve">16,28,751.50</t>
  </si>
  <si>
    <t xml:space="preserve">Shakil Tea House</t>
  </si>
  <si>
    <t xml:space="preserve">1,22,255.00</t>
  </si>
  <si>
    <t xml:space="preserve">14,92,432.00</t>
  </si>
  <si>
    <t xml:space="preserve">22,14,445.00</t>
  </si>
  <si>
    <t xml:space="preserve">3,95,604.00</t>
  </si>
  <si>
    <t xml:space="preserve">3,44,655.00</t>
  </si>
  <si>
    <t xml:space="preserve">Ref: PBL/114/08/2024</t>
  </si>
  <si>
    <t xml:space="preserve">Date : 30/06/2024</t>
  </si>
  <si>
    <t xml:space="preserve">Buyers Purchase Statement of Sale No. 08 (2024-2025) Season held on 24th June, 2024</t>
  </si>
  <si>
    <t xml:space="preserve">15,82,709.50</t>
  </si>
  <si>
    <t xml:space="preserve">1,00,299.00</t>
  </si>
  <si>
    <t xml:space="preserve">Ahmed Tea House, (Dhaka)</t>
  </si>
  <si>
    <t xml:space="preserve">10,02,115.00</t>
  </si>
  <si>
    <t xml:space="preserve">11,35,978.00</t>
  </si>
  <si>
    <t xml:space="preserve">2,87,712.00</t>
  </si>
  <si>
    <t xml:space="preserve">16,54,931.50</t>
  </si>
  <si>
    <t xml:space="preserve">1,26,247.00</t>
  </si>
  <si>
    <t xml:space="preserve">3,94,463.00</t>
  </si>
  <si>
    <t xml:space="preserve">8,71,504.00</t>
  </si>
  <si>
    <t xml:space="preserve">4,70,529.00</t>
  </si>
  <si>
    <t xml:space="preserve">2,28,043.00</t>
  </si>
  <si>
    <t xml:space="preserve">97,52,891.30</t>
  </si>
  <si>
    <t xml:space="preserve">2,08,083.00</t>
  </si>
  <si>
    <t xml:space="preserve">Kanack Tea &amp; Trading Agency</t>
  </si>
  <si>
    <t xml:space="preserve">6,50,289.50</t>
  </si>
  <si>
    <t xml:space="preserve">1,28,243.00</t>
  </si>
  <si>
    <t xml:space="preserve">44,25,162.50</t>
  </si>
  <si>
    <t xml:space="preserve">2,07,584.00</t>
  </si>
  <si>
    <t xml:space="preserve">2,40,259.50</t>
  </si>
  <si>
    <t xml:space="preserve">2,22,197.50</t>
  </si>
  <si>
    <t xml:space="preserve">2,76,446.00</t>
  </si>
  <si>
    <t xml:space="preserve">5,41,957.50</t>
  </si>
  <si>
    <t xml:space="preserve">1,92,115.00</t>
  </si>
  <si>
    <t xml:space="preserve">8,62,537.00</t>
  </si>
  <si>
    <t xml:space="preserve">1,25,500.00</t>
  </si>
  <si>
    <t xml:space="preserve">13,48,926.00</t>
  </si>
  <si>
    <t xml:space="preserve">3,07,285.00</t>
  </si>
  <si>
    <t xml:space="preserve">10,72,105.50</t>
  </si>
  <si>
    <t xml:space="preserve">1,70,329.50</t>
  </si>
  <si>
    <t xml:space="preserve">1,27,227.8</t>
  </si>
  <si>
    <t xml:space="preserve">2,87,89,151.80</t>
  </si>
  <si>
    <t xml:space="preserve">Ref: PBL/114/07/2024</t>
  </si>
  <si>
    <t xml:space="preserve">Date : 23/06/2024</t>
  </si>
  <si>
    <t xml:space="preserve">Buyers Purchase Statement of Sale No. 07 (2024-2025) Season held on 10th June, 2024</t>
  </si>
  <si>
    <t xml:space="preserve">15,04,984.00</t>
  </si>
  <si>
    <t xml:space="preserve">4,47,275.00</t>
  </si>
  <si>
    <t xml:space="preserve">1,24,750.00</t>
  </si>
  <si>
    <t xml:space="preserve">2,25,274.50</t>
  </si>
  <si>
    <t xml:space="preserve">3,11,376.00</t>
  </si>
  <si>
    <t xml:space="preserve">Arif Tea Co. Ltd.,</t>
  </si>
  <si>
    <t xml:space="preserve">8,76,087.00</t>
  </si>
  <si>
    <t xml:space="preserve">Hossain Tea Store</t>
  </si>
  <si>
    <t xml:space="preserve">2,39,520.00</t>
  </si>
  <si>
    <t xml:space="preserve">6,94,925.00</t>
  </si>
  <si>
    <t xml:space="preserve">5,45,304.00</t>
  </si>
  <si>
    <t xml:space="preserve">36,59,468.50</t>
  </si>
  <si>
    <t xml:space="preserve">1,21,060.50</t>
  </si>
  <si>
    <t xml:space="preserve">8,22,822.00</t>
  </si>
  <si>
    <t xml:space="preserve">1,42,357.50</t>
  </si>
  <si>
    <t xml:space="preserve">1,58,845.00</t>
  </si>
  <si>
    <t xml:space="preserve">5,41,670.00</t>
  </si>
  <si>
    <t xml:space="preserve">37,87,587.00</t>
  </si>
  <si>
    <t xml:space="preserve">New Bangla Tea House</t>
  </si>
  <si>
    <t xml:space="preserve">3,41,815.00</t>
  </si>
  <si>
    <t xml:space="preserve">1,74,650.00</t>
  </si>
  <si>
    <t xml:space="preserve">5,91,052.00</t>
  </si>
  <si>
    <t xml:space="preserve">2,51,325.50</t>
  </si>
  <si>
    <t xml:space="preserve">S. R. Enterprise</t>
  </si>
  <si>
    <t xml:space="preserve">1,45,708.00</t>
  </si>
  <si>
    <t xml:space="preserve">9,73,741.50</t>
  </si>
  <si>
    <t xml:space="preserve">1,96,340.00</t>
  </si>
  <si>
    <t xml:space="preserve">3,33,707.00</t>
  </si>
  <si>
    <t xml:space="preserve">3,39,330.00</t>
  </si>
  <si>
    <t xml:space="preserve">12,22,276.50</t>
  </si>
  <si>
    <t xml:space="preserve">2,53,225.00</t>
  </si>
  <si>
    <t xml:space="preserve">1,95,43,743.00</t>
  </si>
  <si>
    <t xml:space="preserve">Ref: PBL/114/06/2024</t>
  </si>
  <si>
    <t xml:space="preserve">Date : 09/06/2024</t>
  </si>
  <si>
    <t xml:space="preserve">Buyers Purchase Statement of Sale No. 06 (2024-2025) Season held on 33d May, 2024</t>
  </si>
  <si>
    <t xml:space="preserve">1,32,235.00</t>
  </si>
  <si>
    <t xml:space="preserve">7,39,373.00</t>
  </si>
  <si>
    <t xml:space="preserve">5,35,926.00</t>
  </si>
  <si>
    <t xml:space="preserve">1,64,919.50</t>
  </si>
  <si>
    <t xml:space="preserve">6,03,406.00</t>
  </si>
  <si>
    <t xml:space="preserve">2,47,504.00</t>
  </si>
  <si>
    <t xml:space="preserve">2,34,031.00</t>
  </si>
  <si>
    <t xml:space="preserve">18,35,623.00</t>
  </si>
  <si>
    <t xml:space="preserve">5,05,487.00</t>
  </si>
  <si>
    <t xml:space="preserve">52,45,102.50</t>
  </si>
  <si>
    <t xml:space="preserve">4,96,420.50</t>
  </si>
  <si>
    <t xml:space="preserve">4,88,521.00</t>
  </si>
  <si>
    <t xml:space="preserve">Kamal Tea &amp;  Trading (KTC)</t>
  </si>
  <si>
    <t xml:space="preserve">2,13,572.00</t>
  </si>
  <si>
    <t xml:space="preserve">4,96,505.00</t>
  </si>
  <si>
    <t xml:space="preserve">44,65,360.60</t>
  </si>
  <si>
    <t xml:space="preserve">4,80,537.00</t>
  </si>
  <si>
    <t xml:space="preserve">2,05,327.00</t>
  </si>
  <si>
    <t xml:space="preserve">2,46,337.00</t>
  </si>
  <si>
    <t xml:space="preserve">2,20,807.50</t>
  </si>
  <si>
    <t xml:space="preserve">3,65,318.50</t>
  </si>
  <si>
    <t xml:space="preserve">10,56,017.00</t>
  </si>
  <si>
    <t xml:space="preserve">2,12,167.50</t>
  </si>
  <si>
    <t xml:space="preserve">19,22,058.50</t>
  </si>
  <si>
    <t xml:space="preserve">2,60,478.00</t>
  </si>
  <si>
    <t xml:space="preserve">3,97,844.00</t>
  </si>
  <si>
    <t xml:space="preserve">1,15,500.00</t>
  </si>
  <si>
    <t xml:space="preserve">8,74,510.50</t>
  </si>
  <si>
    <t xml:space="preserve">Surma Tea Estates Limited</t>
  </si>
  <si>
    <t xml:space="preserve">22,01,997.00</t>
  </si>
  <si>
    <t xml:space="preserve">Sylhet Tea Supply</t>
  </si>
  <si>
    <t xml:space="preserve">1,34,730.00</t>
  </si>
  <si>
    <t xml:space="preserve">3,64,595.00</t>
  </si>
  <si>
    <t xml:space="preserve">Uttara Cha Company</t>
  </si>
  <si>
    <t xml:space="preserve">1,03,293.00</t>
  </si>
  <si>
    <t xml:space="preserve">1,27,698.0</t>
  </si>
  <si>
    <t xml:space="preserve">2,67,18,756.10</t>
  </si>
  <si>
    <t xml:space="preserve">Ref: PBL/114/05/2024</t>
  </si>
  <si>
    <t xml:space="preserve">Date : 02/06/2024</t>
  </si>
  <si>
    <t xml:space="preserve">Buyers Purchase Statement of Sale No. 05 (2024-2025) Season held on 27th April, 2024</t>
  </si>
  <si>
    <t xml:space="preserve">2,94,410.00</t>
  </si>
  <si>
    <t xml:space="preserve">11,16,503.00</t>
  </si>
  <si>
    <t xml:space="preserve">3,06,712.00</t>
  </si>
  <si>
    <t xml:space="preserve">5,61,874.00</t>
  </si>
  <si>
    <t xml:space="preserve">2,38,500.00</t>
  </si>
  <si>
    <t xml:space="preserve">Bonani Tea</t>
  </si>
  <si>
    <t xml:space="preserve">2,41,516.00</t>
  </si>
  <si>
    <t xml:space="preserve">10,34,085.00</t>
  </si>
  <si>
    <t xml:space="preserve">1,47,205.00</t>
  </si>
  <si>
    <t xml:space="preserve">1,39,720.00</t>
  </si>
  <si>
    <t xml:space="preserve">3,56,785.00</t>
  </si>
  <si>
    <t xml:space="preserve">6,50,784.70</t>
  </si>
  <si>
    <t xml:space="preserve">43,73,633.50</t>
  </si>
  <si>
    <t xml:space="preserve">2,35,029.00</t>
  </si>
  <si>
    <t xml:space="preserve">3,23,352.00</t>
  </si>
  <si>
    <t xml:space="preserve">17,71,420.50</t>
  </si>
  <si>
    <t xml:space="preserve">1,41,965.50</t>
  </si>
  <si>
    <t xml:space="preserve">4,63,653.00</t>
  </si>
  <si>
    <t xml:space="preserve">2,06,031.50</t>
  </si>
  <si>
    <t xml:space="preserve">4,39,834.00</t>
  </si>
  <si>
    <t xml:space="preserve">5,71,692.50</t>
  </si>
  <si>
    <t xml:space="preserve">5,43,044.00</t>
  </si>
  <si>
    <t xml:space="preserve">3,68,262.00</t>
  </si>
  <si>
    <t xml:space="preserve">19,00,722.50</t>
  </si>
  <si>
    <t xml:space="preserve">5,09,989.50</t>
  </si>
  <si>
    <t xml:space="preserve">1,80,39,023.70</t>
  </si>
  <si>
    <t xml:space="preserve">Ref: PBL/114/04/2024</t>
  </si>
  <si>
    <t xml:space="preserve">Date : 26/05/2024</t>
  </si>
  <si>
    <t xml:space="preserve">Buyers Purchase Statement of Sale No. 04 (2024-2025) Season held on 20th April, 2024</t>
  </si>
  <si>
    <t xml:space="preserve">23,77,202.00</t>
  </si>
  <si>
    <t xml:space="preserve">5,44,409.00</t>
  </si>
  <si>
    <t xml:space="preserve">2,67,464.00</t>
  </si>
  <si>
    <t xml:space="preserve">7,18,560.00</t>
  </si>
  <si>
    <t xml:space="preserve">5,80,410.40</t>
  </si>
  <si>
    <t xml:space="preserve">6,08,888.00</t>
  </si>
  <si>
    <t xml:space="preserve">2,07,340.00</t>
  </si>
  <si>
    <t xml:space="preserve">2,47,005.00</t>
  </si>
  <si>
    <t xml:space="preserve">11,33,596.00</t>
  </si>
  <si>
    <t xml:space="preserve">7,03,263.00</t>
  </si>
  <si>
    <t xml:space="preserve">1,12,55,469.90</t>
  </si>
  <si>
    <t xml:space="preserve">2,88,035.00</t>
  </si>
  <si>
    <t xml:space="preserve">3,04,348.00</t>
  </si>
  <si>
    <t xml:space="preserve">4,88,262.00</t>
  </si>
  <si>
    <t xml:space="preserve">1,28,079.00</t>
  </si>
  <si>
    <t xml:space="preserve">43,02,815.90</t>
  </si>
  <si>
    <t xml:space="preserve">1,07,285.00</t>
  </si>
  <si>
    <t xml:space="preserve">2,89,933.80</t>
  </si>
  <si>
    <t xml:space="preserve">3,49,682.70</t>
  </si>
  <si>
    <t xml:space="preserve">9,04,389.00</t>
  </si>
  <si>
    <t xml:space="preserve">2,64,470.00</t>
  </si>
  <si>
    <t xml:space="preserve">1,04,790.00</t>
  </si>
  <si>
    <t xml:space="preserve">1,34,500.00</t>
  </si>
  <si>
    <t xml:space="preserve">1,34,603.7</t>
  </si>
  <si>
    <t xml:space="preserve">1,67,299.8</t>
  </si>
  <si>
    <t xml:space="preserve">3,25,06,835.80</t>
  </si>
  <si>
    <t xml:space="preserve">Ref: PBL/114/03/2024</t>
  </si>
  <si>
    <t xml:space="preserve">Date : 19/05/2024</t>
  </si>
  <si>
    <t xml:space="preserve">Buyers Purchase Statement of Sale No. 03 (2024-2025) Season held on 13th April, 2024</t>
  </si>
  <si>
    <t xml:space="preserve">4,79,270.00</t>
  </si>
  <si>
    <t xml:space="preserve">2,01,346.50</t>
  </si>
  <si>
    <t xml:space="preserve">1,76,147.00</t>
  </si>
  <si>
    <t xml:space="preserve">23,86,969.00</t>
  </si>
  <si>
    <t xml:space="preserve">2,08,340.00</t>
  </si>
  <si>
    <t xml:space="preserve">8,08,437.00</t>
  </si>
  <si>
    <t xml:space="preserve">Jamal Tea House</t>
  </si>
  <si>
    <t xml:space="preserve">5,41,270.00</t>
  </si>
  <si>
    <t xml:space="preserve">3,59,390.00</t>
  </si>
  <si>
    <t xml:space="preserve">5,40,667.00</t>
  </si>
  <si>
    <t xml:space="preserve">3,02,936.50</t>
  </si>
  <si>
    <t xml:space="preserve">4,69,290.00</t>
  </si>
  <si>
    <t xml:space="preserve">3,12,049.00</t>
  </si>
  <si>
    <t xml:space="preserve">14,91,007.50</t>
  </si>
  <si>
    <t xml:space="preserve">Shizda Consumer Food Prdts.</t>
  </si>
  <si>
    <t xml:space="preserve">1,19,760.00</t>
  </si>
  <si>
    <t xml:space="preserve">90,82,416.50</t>
  </si>
  <si>
    <t xml:space="preserve">Ref: PBL/114/02/2024</t>
  </si>
  <si>
    <t xml:space="preserve">Date : 12/05/2024</t>
  </si>
  <si>
    <t xml:space="preserve">Buyers Purchase Statement of Sale No. 02 (2024-2025) Season held on 6th April, 2024</t>
  </si>
  <si>
    <t xml:space="preserve">2,04,590.00</t>
  </si>
  <si>
    <t xml:space="preserve">17,74,451.00</t>
  </si>
  <si>
    <t xml:space="preserve">Adel Tea House</t>
  </si>
  <si>
    <t xml:space="preserve">4,10,423.00</t>
  </si>
  <si>
    <t xml:space="preserve">7,68,663.90</t>
  </si>
  <si>
    <t xml:space="preserve">1,28,000.00</t>
  </si>
  <si>
    <t xml:space="preserve">2,76,774.00</t>
  </si>
  <si>
    <t xml:space="preserve">10,77,494.50</t>
  </si>
  <si>
    <t xml:space="preserve">2,47,627.00</t>
  </si>
  <si>
    <t xml:space="preserve">4,20,657.00</t>
  </si>
  <si>
    <t xml:space="preserve">3,79,994.00</t>
  </si>
  <si>
    <t xml:space="preserve">8,06,437.50</t>
  </si>
  <si>
    <t xml:space="preserve">Ibnsina Food &amp; Chemical Inds. Ltd</t>
  </si>
  <si>
    <t xml:space="preserve">5,49,226.00</t>
  </si>
  <si>
    <t xml:space="preserve">10,28,606.00</t>
  </si>
  <si>
    <t xml:space="preserve">58,40,965.00</t>
  </si>
  <si>
    <t xml:space="preserve">3,50,508.00</t>
  </si>
  <si>
    <t xml:space="preserve">3,17,121.50</t>
  </si>
  <si>
    <t xml:space="preserve">6,95,139.50</t>
  </si>
  <si>
    <t xml:space="preserve">1,13,430.00</t>
  </si>
  <si>
    <t xml:space="preserve">17,17,581.00</t>
  </si>
  <si>
    <t xml:space="preserve">2,51,346.00</t>
  </si>
  <si>
    <t xml:space="preserve">5,25,228.00</t>
  </si>
  <si>
    <t xml:space="preserve">1,96,190.00</t>
  </si>
  <si>
    <t xml:space="preserve">4,14,669.00</t>
  </si>
  <si>
    <t xml:space="preserve">1,64,670.00</t>
  </si>
  <si>
    <t xml:space="preserve">12,76,063.00</t>
  </si>
  <si>
    <t xml:space="preserve">Sham Tea Supply</t>
  </si>
  <si>
    <t xml:space="preserve">8,57,077.80</t>
  </si>
  <si>
    <t xml:space="preserve">2,44,755.00</t>
  </si>
  <si>
    <t xml:space="preserve">3,50,797.00</t>
  </si>
  <si>
    <t xml:space="preserve">2,78,721.00</t>
  </si>
  <si>
    <t xml:space="preserve">1,11,770.9</t>
  </si>
  <si>
    <t xml:space="preserve">2,19,28,510.70</t>
  </si>
  <si>
    <t xml:space="preserve">Ref: PBL/114/01/2024</t>
  </si>
  <si>
    <t xml:space="preserve">Date : 06/05/2024</t>
  </si>
  <si>
    <t xml:space="preserve">Buyers Purchase Statement of Sale No. 01 (2024-2025) Season held on 29th April, 2024</t>
  </si>
  <si>
    <t xml:space="preserve">30,30,825.50</t>
  </si>
  <si>
    <t xml:space="preserve">2,26,000.00</t>
  </si>
  <si>
    <t xml:space="preserve">6,48,201.00</t>
  </si>
  <si>
    <t xml:space="preserve">Al-Amin Tea Centre</t>
  </si>
  <si>
    <t xml:space="preserve">1,53,193.00</t>
  </si>
  <si>
    <t xml:space="preserve">5,98,510.50</t>
  </si>
  <si>
    <t xml:space="preserve">2,79,720.00</t>
  </si>
  <si>
    <t xml:space="preserve">1,13,772.00</t>
  </si>
  <si>
    <t xml:space="preserve">Barnali Tea  Traders</t>
  </si>
  <si>
    <t xml:space="preserve">5,18,481.00</t>
  </si>
  <si>
    <t xml:space="preserve">8,43,227.50</t>
  </si>
  <si>
    <t xml:space="preserve">12,52,989.00</t>
  </si>
  <si>
    <t xml:space="preserve">1,45,000.00</t>
  </si>
  <si>
    <t xml:space="preserve">8,76,904.50</t>
  </si>
  <si>
    <t xml:space="preserve">5,26,713.00</t>
  </si>
  <si>
    <t xml:space="preserve">23,46,534.00</t>
  </si>
  <si>
    <t xml:space="preserve">2,98,709.00</t>
  </si>
  <si>
    <t xml:space="preserve">1,45,354.50</t>
  </si>
  <si>
    <t xml:space="preserve">6,34,229.00</t>
  </si>
  <si>
    <t xml:space="preserve">1,44,710.00</t>
  </si>
  <si>
    <t xml:space="preserve">2,82,886.50</t>
  </si>
  <si>
    <t xml:space="preserve">4,11,481.00</t>
  </si>
  <si>
    <t xml:space="preserve">5,81,335.00</t>
  </si>
  <si>
    <t xml:space="preserve">1,54,191.00</t>
  </si>
  <si>
    <t xml:space="preserve">9,49,728.50</t>
  </si>
  <si>
    <t xml:space="preserve">Padma Tea Supply</t>
  </si>
  <si>
    <t xml:space="preserve">1,04,291.00</t>
  </si>
  <si>
    <t xml:space="preserve">1,32,367.50</t>
  </si>
  <si>
    <t xml:space="preserve">6,34,481.50</t>
  </si>
  <si>
    <t xml:space="preserve">Rose Tea House</t>
  </si>
  <si>
    <t xml:space="preserve">2,80,229.00</t>
  </si>
  <si>
    <t xml:space="preserve">1,54,690.00</t>
  </si>
  <si>
    <t xml:space="preserve">3,51,795.00</t>
  </si>
  <si>
    <t xml:space="preserve">2,92,707.00</t>
  </si>
  <si>
    <t xml:space="preserve">3,68,055.00</t>
  </si>
  <si>
    <t xml:space="preserve">4,26,146.00</t>
  </si>
  <si>
    <t xml:space="preserve">12,91,986.50</t>
  </si>
  <si>
    <t xml:space="preserve">1,45,209.00</t>
  </si>
  <si>
    <t xml:space="preserve">2,32,42,768.00</t>
  </si>
  <si>
    <t xml:space="preserve">         Date : 08/09/2024</t>
  </si>
  <si>
    <t xml:space="preserve">Sale No. 17</t>
  </si>
  <si>
    <t xml:space="preserve">Upto Sale No. 17</t>
  </si>
  <si>
    <t xml:space="preserve"> -   </t>
  </si>
  <si>
    <t xml:space="preserve"> Qty.(Kilo.) </t>
  </si>
  <si>
    <t xml:space="preserve"> Sale No. 17 </t>
  </si>
  <si>
    <t xml:space="preserve"> Upto Sale No. 17 </t>
  </si>
  <si>
    <t xml:space="preserve"> Kilograms </t>
  </si>
  <si>
    <t xml:space="preserve">         Date : 01/09/2024</t>
  </si>
  <si>
    <t xml:space="preserve">Sale No. 16</t>
  </si>
  <si>
    <t xml:space="preserve">Upto Sale No. 16</t>
  </si>
  <si>
    <t xml:space="preserve">         Date : 27/08/2024</t>
  </si>
  <si>
    <t xml:space="preserve">Sale No. 15</t>
  </si>
  <si>
    <t xml:space="preserve">Upto Sale No. 15</t>
  </si>
  <si>
    <t xml:space="preserve">         Date : 18/08/2024</t>
  </si>
  <si>
    <t xml:space="preserve">Sale No. 14</t>
  </si>
  <si>
    <t xml:space="preserve">Upto Sale No. 14</t>
  </si>
  <si>
    <t xml:space="preserve">         Date : 10/08/2024</t>
  </si>
  <si>
    <t xml:space="preserve">Sale No. 13</t>
  </si>
  <si>
    <t xml:space="preserve">Upto Sale No. 13</t>
  </si>
  <si>
    <t xml:space="preserve">         Date : 04/08/2024</t>
  </si>
  <si>
    <t xml:space="preserve">Sale No. 12</t>
  </si>
  <si>
    <t xml:space="preserve">Upto Sale No. 12</t>
  </si>
  <si>
    <t xml:space="preserve">         Date : 23/7/2024</t>
  </si>
  <si>
    <t xml:space="preserve">Sale No. 11</t>
  </si>
  <si>
    <t xml:space="preserve">Upto Sale No. 11</t>
  </si>
  <si>
    <t xml:space="preserve">         Date : 14/7/2024</t>
  </si>
  <si>
    <t xml:space="preserve">Sale No. 10</t>
  </si>
  <si>
    <t xml:space="preserve">Upto Sale No. 10</t>
  </si>
  <si>
    <t xml:space="preserve">N.B.C.T.I</t>
  </si>
  <si>
    <t xml:space="preserve">         Date : 7/7/2024</t>
  </si>
  <si>
    <t xml:space="preserve">Sale No. 09</t>
  </si>
  <si>
    <t xml:space="preserve">Upto Sale No. 09</t>
  </si>
  <si>
    <t xml:space="preserve">         Date : 30/06/2024</t>
  </si>
  <si>
    <t xml:space="preserve">Sale No. 08</t>
  </si>
  <si>
    <t xml:space="preserve">Upto Sale No. 08</t>
  </si>
  <si>
    <t xml:space="preserve">SATI SHED</t>
  </si>
  <si>
    <t xml:space="preserve">DOLOI TEA ESTATE</t>
  </si>
  <si>
    <t xml:space="preserve">MALNICHERRA TEA ESTATE</t>
  </si>
  <si>
    <t xml:space="preserve">RAJNAGAR TEA ESTATE</t>
  </si>
  <si>
    <t xml:space="preserve">         Date : 23/06/2024</t>
  </si>
  <si>
    <t xml:space="preserve">Sale No. 07</t>
  </si>
  <si>
    <t xml:space="preserve">Upto Sale No. 07</t>
  </si>
  <si>
    <t xml:space="preserve">         Date : 09/06/2024</t>
  </si>
  <si>
    <t xml:space="preserve">Sale No. 06</t>
  </si>
  <si>
    <t xml:space="preserve">Upto Sale No. 06</t>
  </si>
  <si>
    <t xml:space="preserve">         Date : 02/06/2024</t>
  </si>
  <si>
    <t xml:space="preserve">Sale No. 05</t>
  </si>
  <si>
    <t xml:space="preserve">Upto Sale No. 05</t>
  </si>
  <si>
    <t xml:space="preserve">         Date : 26/05/2024</t>
  </si>
  <si>
    <t xml:space="preserve">Sale No. 04</t>
  </si>
  <si>
    <t xml:space="preserve">Upto Sale No. 04</t>
  </si>
  <si>
    <t xml:space="preserve">         Date : 17/05/2024</t>
  </si>
  <si>
    <t xml:space="preserve">Sale No. 03</t>
  </si>
  <si>
    <t xml:space="preserve">Upto Sale No. 03</t>
  </si>
  <si>
    <t xml:space="preserve">         Date : 12/05/2024</t>
  </si>
  <si>
    <t xml:space="preserve">Sale No. 02</t>
  </si>
  <si>
    <t xml:space="preserve">Upto Sale No. 02</t>
  </si>
  <si>
    <t xml:space="preserve">         Date : 05/05/2024</t>
  </si>
  <si>
    <t xml:space="preserve">Sale No. 01</t>
  </si>
  <si>
    <t xml:space="preserve">Upto Sale No. 01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0%"/>
    <numFmt numFmtId="167" formatCode="_(* #,##0.0_);_(* \(#,##0.0\);_(* \-??_);_(@_)"/>
    <numFmt numFmtId="168" formatCode="0.00%"/>
    <numFmt numFmtId="169" formatCode="_(* #,##0_);_(* \(#,##0\);_(* \-??_);_(@_)"/>
    <numFmt numFmtId="170" formatCode="0.00"/>
    <numFmt numFmtId="171" formatCode="#,##0"/>
    <numFmt numFmtId="172" formatCode="[$-409]m/d/yyyy"/>
    <numFmt numFmtId="173" formatCode="&quot;Tk &quot;#,##0.00_);\(#,##0.00\)"/>
    <numFmt numFmtId="174" formatCode="@"/>
    <numFmt numFmtId="175" formatCode="0"/>
    <numFmt numFmtId="176" formatCode="_ * #,##0.0_ ;_ * \-#,##0.0_ ;_ * \-??_ ;_ @_ "/>
    <numFmt numFmtId="177" formatCode="_ * #,##0.00_ ;_ * \-#,##0.00_ ;_ * \-??_ ;_ @_ "/>
    <numFmt numFmtId="178" formatCode="_ * #,##0_ ;_ * \-#,##0_ ;_ * \-??_ ;_ @_ "/>
    <numFmt numFmtId="179" formatCode="#,##0.0"/>
    <numFmt numFmtId="180" formatCode="#,##0.00"/>
    <numFmt numFmtId="181" formatCode="0.0"/>
    <numFmt numFmtId="182" formatCode="_ * #,##0.0_ ;_ * \-#,##0.0_ ;_ * \-??.0_ ;_ @_ "/>
    <numFmt numFmtId="183" formatCode="_(\$* #,##0.00_);_(\$* \(#,##0.00\);_(\$* \-??_);_(@_)"/>
    <numFmt numFmtId="184" formatCode="_-* #,##0.00_-;\-* #,##0.00_-;_-* \-??_-;_-@_-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name val="Times New Roman"/>
      <family val="1"/>
    </font>
    <font>
      <b val="true"/>
      <sz val="7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 Narrow"/>
      <family val="2"/>
    </font>
    <font>
      <b val="true"/>
      <u val="single"/>
      <sz val="10"/>
      <name val="Arial Narrow"/>
      <family val="2"/>
    </font>
    <font>
      <b val="true"/>
      <u val="single"/>
      <sz val="10"/>
      <name val="Tahoma"/>
      <family val="2"/>
    </font>
    <font>
      <b val="true"/>
      <u val="singl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sz val="12"/>
      <name val="Times New Roman"/>
      <family val="1"/>
    </font>
    <font>
      <u val="single"/>
      <sz val="12"/>
      <name val="Times New Roman"/>
      <family val="1"/>
    </font>
    <font>
      <u val="single"/>
      <sz val="12"/>
      <color rgb="FF000000"/>
      <name val="Times New Roman"/>
      <family val="1"/>
    </font>
    <font>
      <sz val="12"/>
      <color rgb="FF000000"/>
      <name val="Arial"/>
      <family val="2"/>
    </font>
    <font>
      <sz val="12"/>
      <color rgb="FF000000"/>
      <name val="Arial Narrow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u val="single"/>
      <sz val="12"/>
      <name val="Calibri"/>
      <family val="2"/>
    </font>
    <font>
      <u val="single"/>
      <sz val="12"/>
      <color rgb="FF000000"/>
      <name val="Calibri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u val="single"/>
      <sz val="10"/>
      <color rgb="FF000000"/>
      <name val="Times New Roman"/>
      <family val="1"/>
    </font>
    <font>
      <b val="true"/>
      <u val="single"/>
      <sz val="9"/>
      <name val="Tahoma"/>
      <family val="2"/>
    </font>
    <font>
      <b val="true"/>
      <sz val="9"/>
      <name val="Tahoma"/>
      <family val="2"/>
    </font>
    <font>
      <sz val="11"/>
      <name val="Utsaah"/>
      <family val="2"/>
    </font>
    <font>
      <b val="true"/>
      <sz val="10"/>
      <name val="Cambria"/>
      <family val="1"/>
    </font>
    <font>
      <b val="true"/>
      <u val="single"/>
      <sz val="10"/>
      <name val="Cambria"/>
      <family val="1"/>
    </font>
    <font>
      <b val="true"/>
      <u val="single"/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0"/>
      <name val="Tahoma"/>
      <family val="2"/>
    </font>
    <font>
      <b val="true"/>
      <u val="single"/>
      <sz val="8.5"/>
      <name val="Tahoma"/>
      <family val="2"/>
    </font>
    <font>
      <b val="true"/>
      <u val="single"/>
      <sz val="9"/>
      <color rgb="FF000000"/>
      <name val="Cambria"/>
      <family val="1"/>
    </font>
    <font>
      <b val="true"/>
      <u val="single"/>
      <sz val="8.5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8.5"/>
      <color rgb="FF000000"/>
      <name val="Cambria"/>
      <family val="1"/>
    </font>
    <font>
      <b val="true"/>
      <sz val="9"/>
      <name val="Cambria"/>
      <family val="1"/>
    </font>
    <font>
      <b val="true"/>
      <sz val="8.5"/>
      <name val="Cambria"/>
      <family val="1"/>
    </font>
    <font>
      <b val="true"/>
      <u val="single"/>
      <sz val="11"/>
      <color rgb="FF000000"/>
      <name val="Calibri"/>
      <family val="2"/>
    </font>
    <font>
      <b val="true"/>
      <sz val="18"/>
      <name val="Times New Roman"/>
      <family val="1"/>
    </font>
    <font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20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0" borderId="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3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2" xfId="21"/>
    <cellStyle name="Comma 14" xfId="22"/>
    <cellStyle name="Comma 16" xfId="23"/>
    <cellStyle name="Comma 18" xfId="24"/>
    <cellStyle name="Comma 2" xfId="25"/>
    <cellStyle name="Comma 2 2" xfId="26"/>
    <cellStyle name="Comma 20" xfId="27"/>
    <cellStyle name="Comma 22" xfId="28"/>
    <cellStyle name="Comma 24" xfId="29"/>
    <cellStyle name="Comma 26" xfId="30"/>
    <cellStyle name="Comma 28" xfId="31"/>
    <cellStyle name="Comma 30" xfId="32"/>
    <cellStyle name="Comma 32" xfId="33"/>
    <cellStyle name="Comma 34" xfId="34"/>
    <cellStyle name="Comma 36" xfId="35"/>
    <cellStyle name="Comma 38" xfId="36"/>
    <cellStyle name="Comma 4" xfId="37"/>
    <cellStyle name="Comma 40" xfId="38"/>
    <cellStyle name="Comma 42" xfId="39"/>
    <cellStyle name="Comma 43" xfId="40"/>
    <cellStyle name="Comma 46" xfId="41"/>
    <cellStyle name="Comma 6" xfId="42"/>
    <cellStyle name="Comma 8" xfId="43"/>
    <cellStyle name="Normal 2" xfId="44"/>
    <cellStyle name="Normal 2 2" xfId="45"/>
    <cellStyle name="Normal 3" xfId="46"/>
    <cellStyle name="Normal 46" xfId="47"/>
    <cellStyle name="Percent 2" xfId="48"/>
    <cellStyle name="Percent 2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1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1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1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15" hidden="false" customHeight="true" outlineLevel="0" collapsed="false">
      <c r="A5" s="4"/>
      <c r="B5" s="11"/>
      <c r="C5" s="13"/>
      <c r="D5" s="12"/>
      <c r="E5" s="7" t="s">
        <v>4</v>
      </c>
      <c r="F5" s="8"/>
      <c r="G5" s="12"/>
      <c r="H5" s="4"/>
      <c r="I5" s="9"/>
    </row>
    <row r="6" customFormat="false" ht="13.1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15" hidden="false" customHeight="true" outlineLevel="0" collapsed="false">
      <c r="A7" s="15" t="s">
        <v>6</v>
      </c>
      <c r="B7" s="4"/>
      <c r="C7" s="16" t="s">
        <v>7</v>
      </c>
      <c r="D7" s="16"/>
      <c r="E7" s="17" t="s">
        <v>8</v>
      </c>
      <c r="F7" s="8"/>
      <c r="G7" s="6"/>
      <c r="H7" s="4"/>
      <c r="I7" s="18"/>
    </row>
    <row r="8" customFormat="false" ht="13.15" hidden="false" customHeight="true" outlineLevel="0" collapsed="false">
      <c r="A8" s="20" t="s">
        <v>9</v>
      </c>
      <c r="B8" s="15"/>
      <c r="C8" s="21" t="s">
        <v>10</v>
      </c>
      <c r="D8" s="22" t="s">
        <v>11</v>
      </c>
      <c r="E8" s="23" t="s">
        <v>10</v>
      </c>
      <c r="F8" s="23" t="s">
        <v>11</v>
      </c>
      <c r="G8" s="6"/>
      <c r="H8" s="4"/>
      <c r="I8" s="9"/>
    </row>
    <row r="9" customFormat="false" ht="13.15" hidden="false" customHeight="true" outlineLevel="0" collapsed="false">
      <c r="A9" s="24" t="s">
        <v>12</v>
      </c>
      <c r="B9" s="25"/>
      <c r="C9" s="26" t="n">
        <v>2498</v>
      </c>
      <c r="D9" s="27" t="n">
        <v>225.80064051241</v>
      </c>
      <c r="E9" s="28" t="n">
        <v>18983.5</v>
      </c>
      <c r="F9" s="27" t="n">
        <v>215.894724365897</v>
      </c>
      <c r="G9" s="29"/>
      <c r="H9" s="29"/>
      <c r="I9" s="30"/>
    </row>
    <row r="10" customFormat="false" ht="13.15" hidden="false" customHeight="true" outlineLevel="0" collapsed="false">
      <c r="A10" s="29" t="s">
        <v>13</v>
      </c>
      <c r="B10" s="29"/>
      <c r="C10" s="31" t="n">
        <v>8491.4</v>
      </c>
      <c r="D10" s="32" t="n">
        <v>160</v>
      </c>
      <c r="E10" s="33" t="n">
        <v>8491.4</v>
      </c>
      <c r="F10" s="34" t="n">
        <v>160</v>
      </c>
      <c r="G10" s="35"/>
      <c r="H10" s="29"/>
      <c r="I10" s="30"/>
    </row>
    <row r="11" customFormat="false" ht="13.15" hidden="false" customHeight="true" outlineLevel="0" collapsed="false">
      <c r="A11" s="29" t="s">
        <v>14</v>
      </c>
      <c r="B11" s="29"/>
      <c r="C11" s="31" t="n">
        <v>1249</v>
      </c>
      <c r="D11" s="32" t="n">
        <v>160</v>
      </c>
      <c r="E11" s="33" t="n">
        <v>14487.1</v>
      </c>
      <c r="F11" s="34" t="n">
        <v>164.679183549503</v>
      </c>
      <c r="G11" s="35"/>
      <c r="H11" s="36"/>
      <c r="I11" s="30"/>
    </row>
    <row r="12" customFormat="false" ht="13.15" hidden="false" customHeight="true" outlineLevel="0" collapsed="false">
      <c r="A12" s="29" t="s">
        <v>15</v>
      </c>
      <c r="B12" s="29"/>
      <c r="C12" s="31" t="n">
        <v>3493</v>
      </c>
      <c r="D12" s="32" t="n">
        <v>176.571428571429</v>
      </c>
      <c r="E12" s="33" t="n">
        <v>11976</v>
      </c>
      <c r="F12" s="34" t="n">
        <v>183.583333333333</v>
      </c>
      <c r="G12" s="35"/>
      <c r="H12" s="29"/>
      <c r="I12" s="30"/>
    </row>
    <row r="13" customFormat="false" ht="13.15" hidden="false" customHeight="true" outlineLevel="0" collapsed="false">
      <c r="A13" s="29" t="s">
        <v>16</v>
      </c>
      <c r="B13" s="29"/>
      <c r="C13" s="31" t="n">
        <v>2492</v>
      </c>
      <c r="D13" s="32" t="n">
        <v>160</v>
      </c>
      <c r="E13" s="33" t="n">
        <v>12971</v>
      </c>
      <c r="F13" s="34" t="n">
        <v>166.270680749364</v>
      </c>
      <c r="G13" s="35"/>
      <c r="H13" s="29"/>
      <c r="I13" s="30"/>
    </row>
    <row r="14" customFormat="false" ht="13.15" hidden="false" customHeight="true" outlineLevel="0" collapsed="false">
      <c r="A14" s="37" t="s">
        <v>17</v>
      </c>
      <c r="B14" s="38"/>
      <c r="C14" s="33" t="n">
        <v>5988.5</v>
      </c>
      <c r="D14" s="34" t="n">
        <v>201.750688820239</v>
      </c>
      <c r="E14" s="31" t="n">
        <v>23456</v>
      </c>
      <c r="F14" s="34" t="n">
        <v>203.275643758527</v>
      </c>
      <c r="G14" s="35"/>
      <c r="H14" s="29"/>
      <c r="I14" s="30"/>
    </row>
    <row r="15" customFormat="false" ht="13.15" hidden="false" customHeight="true" outlineLevel="0" collapsed="false">
      <c r="A15" s="29" t="s">
        <v>18</v>
      </c>
      <c r="B15" s="29"/>
      <c r="C15" s="33" t="n">
        <v>8732.5</v>
      </c>
      <c r="D15" s="32" t="n">
        <v>185.171428571429</v>
      </c>
      <c r="E15" s="33" t="n">
        <v>41470.2</v>
      </c>
      <c r="F15" s="34" t="n">
        <v>201.174043047779</v>
      </c>
      <c r="G15" s="35"/>
      <c r="H15" s="29"/>
      <c r="I15" s="30"/>
    </row>
    <row r="16" customFormat="false" ht="13.15" hidden="false" customHeight="true" outlineLevel="0" collapsed="false">
      <c r="A16" s="29" t="s">
        <v>19</v>
      </c>
      <c r="B16" s="29"/>
      <c r="C16" s="31" t="n">
        <v>2245.7</v>
      </c>
      <c r="D16" s="32" t="n">
        <v>171.889344079797</v>
      </c>
      <c r="E16" s="33" t="n">
        <v>19063.5</v>
      </c>
      <c r="F16" s="34" t="n">
        <v>189.074173158129</v>
      </c>
      <c r="G16" s="35"/>
      <c r="H16" s="29"/>
      <c r="I16" s="30"/>
    </row>
    <row r="17" customFormat="false" ht="13.15" hidden="false" customHeight="true" outlineLevel="0" collapsed="false">
      <c r="A17" s="29" t="s">
        <v>20</v>
      </c>
      <c r="B17" s="29"/>
      <c r="C17" s="31" t="n">
        <v>0</v>
      </c>
      <c r="D17" s="32" t="n">
        <v>0</v>
      </c>
      <c r="E17" s="33" t="n">
        <v>21518.6</v>
      </c>
      <c r="F17" s="34" t="n">
        <v>164.654159657227</v>
      </c>
      <c r="G17" s="35"/>
      <c r="H17" s="29"/>
      <c r="I17" s="9"/>
    </row>
    <row r="18" customFormat="false" ht="13.15" hidden="false" customHeight="true" outlineLevel="0" collapsed="false">
      <c r="A18" s="29" t="s">
        <v>21</v>
      </c>
      <c r="B18" s="38"/>
      <c r="C18" s="31" t="n">
        <v>0</v>
      </c>
      <c r="D18" s="34" t="n">
        <v>0</v>
      </c>
      <c r="E18" s="31" t="n">
        <v>2994</v>
      </c>
      <c r="F18" s="34" t="n">
        <v>160</v>
      </c>
      <c r="G18" s="39"/>
      <c r="H18" s="38"/>
      <c r="I18" s="9"/>
    </row>
    <row r="19" customFormat="false" ht="13.15" hidden="false" customHeight="true" outlineLevel="0" collapsed="false">
      <c r="A19" s="29" t="s">
        <v>22</v>
      </c>
      <c r="B19" s="29"/>
      <c r="C19" s="31" t="n">
        <v>5494.5</v>
      </c>
      <c r="D19" s="32" t="n">
        <v>186.727272727273</v>
      </c>
      <c r="E19" s="33" t="n">
        <v>5494.5</v>
      </c>
      <c r="F19" s="34" t="n">
        <v>186.727272727273</v>
      </c>
      <c r="G19" s="35"/>
      <c r="H19" s="36"/>
      <c r="I19" s="9"/>
    </row>
    <row r="20" customFormat="false" ht="13.15" hidden="false" customHeight="true" outlineLevel="0" collapsed="false">
      <c r="A20" s="29" t="s">
        <v>23</v>
      </c>
      <c r="B20" s="29"/>
      <c r="C20" s="33" t="n">
        <v>997</v>
      </c>
      <c r="D20" s="32" t="n">
        <v>160</v>
      </c>
      <c r="E20" s="33" t="n">
        <v>13972.4</v>
      </c>
      <c r="F20" s="34" t="n">
        <v>186.464422719075</v>
      </c>
      <c r="G20" s="35"/>
      <c r="H20" s="36"/>
      <c r="I20" s="9"/>
    </row>
    <row r="21" customFormat="false" ht="13.15" hidden="false" customHeight="true" outlineLevel="0" collapsed="false">
      <c r="A21" s="29" t="s">
        <v>24</v>
      </c>
      <c r="B21" s="29"/>
      <c r="C21" s="31" t="n">
        <v>1497</v>
      </c>
      <c r="D21" s="32" t="n">
        <v>160</v>
      </c>
      <c r="E21" s="33" t="n">
        <v>40420.9</v>
      </c>
      <c r="F21" s="34" t="n">
        <v>180.198125227296</v>
      </c>
      <c r="G21" s="35"/>
      <c r="H21" s="29"/>
      <c r="I21" s="9"/>
    </row>
    <row r="22" customFormat="false" ht="13.15" hidden="false" customHeight="true" outlineLevel="0" collapsed="false">
      <c r="A22" s="29" t="s">
        <v>25</v>
      </c>
      <c r="B22" s="29"/>
      <c r="C22" s="31" t="n">
        <v>12485.5</v>
      </c>
      <c r="D22" s="32" t="n">
        <v>211.76136318129</v>
      </c>
      <c r="E22" s="33" t="n">
        <v>124324.3</v>
      </c>
      <c r="F22" s="34" t="n">
        <v>252.510982165192</v>
      </c>
      <c r="G22" s="35"/>
      <c r="H22" s="29"/>
      <c r="I22" s="9"/>
    </row>
    <row r="23" customFormat="false" ht="13.15" hidden="false" customHeight="true" outlineLevel="0" collapsed="false">
      <c r="A23" s="29" t="s">
        <v>26</v>
      </c>
      <c r="B23" s="29"/>
      <c r="C23" s="31" t="n">
        <v>8973.5</v>
      </c>
      <c r="D23" s="32" t="n">
        <v>160</v>
      </c>
      <c r="E23" s="33" t="n">
        <v>19703.7</v>
      </c>
      <c r="F23" s="34" t="n">
        <v>162.481995767292</v>
      </c>
      <c r="G23" s="35"/>
      <c r="H23" s="29"/>
      <c r="I23" s="9"/>
    </row>
    <row r="24" customFormat="false" ht="13.15" hidden="false" customHeight="true" outlineLevel="0" collapsed="false">
      <c r="A24" s="29" t="s">
        <v>27</v>
      </c>
      <c r="B24" s="29"/>
      <c r="C24" s="31" t="n">
        <v>10974.4</v>
      </c>
      <c r="D24" s="32" t="n">
        <v>180.000510278466</v>
      </c>
      <c r="E24" s="33" t="n">
        <v>112088.3</v>
      </c>
      <c r="F24" s="34" t="n">
        <v>202.91836792957</v>
      </c>
      <c r="G24" s="35"/>
      <c r="H24" s="29"/>
      <c r="I24" s="9"/>
    </row>
    <row r="25" customFormat="false" ht="13.15" hidden="false" customHeight="true" outlineLevel="0" collapsed="false">
      <c r="A25" s="29" t="s">
        <v>28</v>
      </c>
      <c r="B25" s="29"/>
      <c r="C25" s="31" t="n">
        <v>13486.5</v>
      </c>
      <c r="D25" s="32" t="n">
        <v>175.111111111111</v>
      </c>
      <c r="E25" s="33" t="n">
        <v>53688.6</v>
      </c>
      <c r="F25" s="34" t="n">
        <v>191.341603245382</v>
      </c>
      <c r="G25" s="35"/>
      <c r="H25" s="29"/>
      <c r="I25" s="9"/>
    </row>
    <row r="26" customFormat="false" ht="13.15" hidden="false" customHeight="true" outlineLevel="0" collapsed="false">
      <c r="A26" s="29" t="s">
        <v>29</v>
      </c>
      <c r="B26" s="29"/>
      <c r="C26" s="33" t="n">
        <v>0</v>
      </c>
      <c r="D26" s="32" t="n">
        <v>0</v>
      </c>
      <c r="E26" s="33" t="n">
        <v>998.5</v>
      </c>
      <c r="F26" s="34" t="n">
        <v>165.002503755633</v>
      </c>
      <c r="G26" s="35"/>
      <c r="H26" s="29"/>
      <c r="I26" s="9"/>
    </row>
    <row r="27" customFormat="false" ht="13.15" hidden="false" customHeight="true" outlineLevel="0" collapsed="false">
      <c r="A27" s="29" t="s">
        <v>30</v>
      </c>
      <c r="B27" s="29"/>
      <c r="C27" s="31" t="n">
        <v>4993</v>
      </c>
      <c r="D27" s="32" t="n">
        <v>160</v>
      </c>
      <c r="E27" s="33" t="n">
        <v>33959.9</v>
      </c>
      <c r="F27" s="34" t="n">
        <v>166.55940388517</v>
      </c>
      <c r="G27" s="35"/>
      <c r="H27" s="30"/>
      <c r="I27" s="9"/>
    </row>
    <row r="28" customFormat="false" ht="13.15" hidden="false" customHeight="true" outlineLevel="0" collapsed="false">
      <c r="A28" s="29" t="s">
        <v>31</v>
      </c>
      <c r="B28" s="29"/>
      <c r="C28" s="31" t="n">
        <v>0</v>
      </c>
      <c r="D28" s="32" t="n">
        <v>0</v>
      </c>
      <c r="E28" s="33" t="n">
        <v>38435.8</v>
      </c>
      <c r="F28" s="34" t="n">
        <v>199.139963263416</v>
      </c>
      <c r="G28" s="35"/>
      <c r="H28" s="30"/>
      <c r="I28" s="9"/>
    </row>
    <row r="29" customFormat="false" ht="13.15" hidden="false" customHeight="true" outlineLevel="0" collapsed="false">
      <c r="A29" s="29" t="s">
        <v>32</v>
      </c>
      <c r="B29" s="38"/>
      <c r="C29" s="33" t="n">
        <v>29974</v>
      </c>
      <c r="D29" s="34" t="n">
        <v>213.483418963101</v>
      </c>
      <c r="E29" s="31" t="n">
        <v>180801.5</v>
      </c>
      <c r="F29" s="34" t="n">
        <v>225.062668174766</v>
      </c>
      <c r="G29" s="39"/>
      <c r="H29" s="40"/>
      <c r="I29" s="9"/>
    </row>
    <row r="30" customFormat="false" ht="13.15" hidden="false" customHeight="true" outlineLevel="0" collapsed="false">
      <c r="A30" s="25" t="s">
        <v>33</v>
      </c>
      <c r="B30" s="25"/>
      <c r="C30" s="31" t="n">
        <v>12488.7</v>
      </c>
      <c r="D30" s="41" t="n">
        <v>161.59984626102</v>
      </c>
      <c r="E30" s="26" t="n">
        <v>83417.4</v>
      </c>
      <c r="F30" s="42" t="n">
        <v>167.922609671364</v>
      </c>
      <c r="G30" s="35"/>
      <c r="H30" s="30"/>
      <c r="I30" s="9"/>
    </row>
    <row r="31" customFormat="false" ht="13.15" hidden="false" customHeight="true" outlineLevel="0" collapsed="false">
      <c r="A31" s="25" t="s">
        <v>34</v>
      </c>
      <c r="B31" s="25"/>
      <c r="C31" s="31" t="n">
        <v>8983</v>
      </c>
      <c r="D31" s="41" t="n">
        <v>211.55682956696</v>
      </c>
      <c r="E31" s="26" t="n">
        <v>80346.5</v>
      </c>
      <c r="F31" s="42" t="n">
        <v>210.647053698668</v>
      </c>
      <c r="G31" s="6"/>
      <c r="H31" s="4"/>
      <c r="I31" s="9"/>
    </row>
    <row r="32" customFormat="false" ht="13.15" hidden="false" customHeight="true" outlineLevel="0" collapsed="false">
      <c r="A32" s="25" t="s">
        <v>35</v>
      </c>
      <c r="B32" s="25"/>
      <c r="C32" s="31" t="n">
        <v>498</v>
      </c>
      <c r="D32" s="41" t="n">
        <v>160</v>
      </c>
      <c r="E32" s="26" t="n">
        <v>14979.5</v>
      </c>
      <c r="F32" s="42" t="n">
        <v>160.700257017924</v>
      </c>
      <c r="G32" s="35"/>
      <c r="H32" s="30"/>
      <c r="I32" s="9"/>
    </row>
    <row r="33" customFormat="false" ht="13.15" hidden="false" customHeight="true" outlineLevel="0" collapsed="false">
      <c r="A33" s="25" t="s">
        <v>36</v>
      </c>
      <c r="B33" s="25"/>
      <c r="C33" s="31" t="n">
        <v>0</v>
      </c>
      <c r="D33" s="41" t="n">
        <v>0</v>
      </c>
      <c r="E33" s="26" t="n">
        <v>8982</v>
      </c>
      <c r="F33" s="42" t="n">
        <v>204</v>
      </c>
      <c r="G33" s="35"/>
      <c r="H33" s="30"/>
      <c r="I33" s="9"/>
    </row>
    <row r="34" customFormat="false" ht="13.15" hidden="false" customHeight="true" outlineLevel="0" collapsed="false">
      <c r="A34" s="43" t="s">
        <v>37</v>
      </c>
      <c r="B34" s="43"/>
      <c r="C34" s="31" t="n">
        <v>1497</v>
      </c>
      <c r="D34" s="32" t="n">
        <v>160</v>
      </c>
      <c r="E34" s="33" t="n">
        <v>6487.4</v>
      </c>
      <c r="F34" s="34" t="n">
        <v>176.076856676018</v>
      </c>
      <c r="G34" s="35"/>
      <c r="H34" s="30"/>
      <c r="I34" s="9"/>
    </row>
    <row r="35" customFormat="false" ht="13.15" hidden="false" customHeight="true" outlineLevel="0" collapsed="false">
      <c r="A35" s="43" t="s">
        <v>38</v>
      </c>
      <c r="B35" s="43"/>
      <c r="C35" s="31" t="n">
        <v>26475.9</v>
      </c>
      <c r="D35" s="32" t="n">
        <v>165.641228437938</v>
      </c>
      <c r="E35" s="33" t="n">
        <v>82381.9</v>
      </c>
      <c r="F35" s="34" t="n">
        <v>174.491406486133</v>
      </c>
      <c r="G35" s="35"/>
      <c r="H35" s="30"/>
      <c r="I35" s="9"/>
    </row>
    <row r="36" customFormat="false" ht="13.15" hidden="false" customHeight="true" outlineLevel="0" collapsed="false">
      <c r="A36" s="43" t="s">
        <v>39</v>
      </c>
      <c r="B36" s="43"/>
      <c r="C36" s="31" t="n">
        <v>0</v>
      </c>
      <c r="D36" s="32" t="n">
        <v>0</v>
      </c>
      <c r="E36" s="33" t="n">
        <v>5988</v>
      </c>
      <c r="F36" s="34" t="n">
        <v>183.5</v>
      </c>
      <c r="G36" s="35"/>
      <c r="H36" s="30"/>
      <c r="I36" s="9"/>
    </row>
    <row r="37" customFormat="false" ht="13.15" hidden="false" customHeight="true" outlineLevel="0" collapsed="false">
      <c r="A37" s="43" t="s">
        <v>40</v>
      </c>
      <c r="B37" s="43"/>
      <c r="C37" s="33" t="n">
        <v>999</v>
      </c>
      <c r="D37" s="32" t="n">
        <v>160</v>
      </c>
      <c r="E37" s="33" t="n">
        <v>3996</v>
      </c>
      <c r="F37" s="34" t="n">
        <v>166.125</v>
      </c>
      <c r="G37" s="35"/>
      <c r="H37" s="30"/>
      <c r="I37" s="9"/>
    </row>
    <row r="38" customFormat="false" ht="13.15" hidden="false" customHeight="true" outlineLevel="0" collapsed="false">
      <c r="A38" s="25" t="s">
        <v>41</v>
      </c>
      <c r="B38" s="25"/>
      <c r="C38" s="26" t="n">
        <v>499</v>
      </c>
      <c r="D38" s="41" t="n">
        <v>160</v>
      </c>
      <c r="E38" s="26" t="n">
        <v>17467.5</v>
      </c>
      <c r="F38" s="42" t="n">
        <v>179.712122513239</v>
      </c>
      <c r="G38" s="35"/>
      <c r="H38" s="30"/>
      <c r="I38" s="9"/>
    </row>
    <row r="39" customFormat="false" ht="13.15" hidden="false" customHeight="true" outlineLevel="0" collapsed="false">
      <c r="A39" s="25" t="s">
        <v>42</v>
      </c>
      <c r="B39" s="25"/>
      <c r="C39" s="31" t="n">
        <v>0</v>
      </c>
      <c r="D39" s="42" t="n">
        <v>0</v>
      </c>
      <c r="E39" s="28" t="n">
        <v>38427.1</v>
      </c>
      <c r="F39" s="42" t="n">
        <v>173.786182147495</v>
      </c>
      <c r="G39" s="39"/>
      <c r="H39" s="44"/>
      <c r="I39" s="9"/>
    </row>
    <row r="40" customFormat="false" ht="13.15" hidden="false" customHeight="true" outlineLevel="0" collapsed="false">
      <c r="A40" s="29" t="s">
        <v>43</v>
      </c>
      <c r="B40" s="29"/>
      <c r="C40" s="31" t="n">
        <v>65437</v>
      </c>
      <c r="D40" s="32" t="n">
        <v>207.366161346027</v>
      </c>
      <c r="E40" s="33" t="n">
        <v>678781</v>
      </c>
      <c r="F40" s="34" t="n">
        <v>227.707552951541</v>
      </c>
      <c r="G40" s="35"/>
      <c r="H40" s="45"/>
      <c r="I40" s="9"/>
    </row>
    <row r="41" customFormat="false" ht="13.15" hidden="false" customHeight="true" outlineLevel="0" collapsed="false">
      <c r="A41" s="29" t="s">
        <v>44</v>
      </c>
      <c r="B41" s="29"/>
      <c r="C41" s="33" t="n">
        <v>499</v>
      </c>
      <c r="D41" s="32" t="n">
        <v>160</v>
      </c>
      <c r="E41" s="33" t="n">
        <v>499</v>
      </c>
      <c r="F41" s="34" t="n">
        <v>160</v>
      </c>
      <c r="G41" s="35"/>
      <c r="H41" s="45"/>
      <c r="I41" s="9"/>
    </row>
    <row r="42" customFormat="false" ht="13.15" hidden="false" customHeight="true" outlineLevel="0" collapsed="false">
      <c r="A42" s="29" t="s">
        <v>45</v>
      </c>
      <c r="B42" s="29"/>
      <c r="C42" s="31" t="n">
        <v>998</v>
      </c>
      <c r="D42" s="32" t="n">
        <v>160</v>
      </c>
      <c r="E42" s="33" t="n">
        <v>1497.5</v>
      </c>
      <c r="F42" s="34" t="n">
        <v>162.33489148581</v>
      </c>
      <c r="G42" s="35"/>
      <c r="H42" s="45"/>
      <c r="I42" s="9"/>
    </row>
    <row r="43" customFormat="false" ht="13.15" hidden="false" customHeight="true" outlineLevel="0" collapsed="false">
      <c r="A43" s="29" t="s">
        <v>46</v>
      </c>
      <c r="B43" s="29"/>
      <c r="C43" s="31" t="n">
        <v>0</v>
      </c>
      <c r="D43" s="32" t="n">
        <v>0</v>
      </c>
      <c r="E43" s="33" t="n">
        <v>5988</v>
      </c>
      <c r="F43" s="34" t="n">
        <v>166.25</v>
      </c>
      <c r="G43" s="35"/>
      <c r="H43" s="30"/>
      <c r="I43" s="9"/>
    </row>
    <row r="44" customFormat="false" ht="13.15" hidden="false" customHeight="true" outlineLevel="0" collapsed="false">
      <c r="A44" s="25" t="s">
        <v>47</v>
      </c>
      <c r="B44" s="46"/>
      <c r="C44" s="31" t="n">
        <v>49429.6</v>
      </c>
      <c r="D44" s="41" t="n">
        <v>207.009664249761</v>
      </c>
      <c r="E44" s="26" t="n">
        <v>499907.8</v>
      </c>
      <c r="F44" s="42" t="n">
        <v>208.949929967086</v>
      </c>
      <c r="G44" s="35"/>
      <c r="H44" s="30"/>
      <c r="I44" s="47"/>
      <c r="J44" s="48"/>
      <c r="K44" s="49"/>
      <c r="L44" s="50"/>
      <c r="M44" s="51"/>
    </row>
    <row r="45" customFormat="false" ht="13.15" hidden="false" customHeight="true" outlineLevel="0" collapsed="false">
      <c r="A45" s="25" t="s">
        <v>48</v>
      </c>
      <c r="B45" s="52"/>
      <c r="C45" s="26" t="n">
        <v>0</v>
      </c>
      <c r="D45" s="41" t="n">
        <v>0</v>
      </c>
      <c r="E45" s="26" t="n">
        <v>30938.5</v>
      </c>
      <c r="F45" s="41" t="n">
        <v>160</v>
      </c>
      <c r="G45" s="6"/>
      <c r="H45" s="53"/>
      <c r="I45" s="54"/>
      <c r="J45" s="55"/>
      <c r="K45" s="56"/>
      <c r="L45" s="57"/>
      <c r="M45" s="58"/>
    </row>
    <row r="46" customFormat="false" ht="13.15" hidden="false" customHeight="true" outlineLevel="0" collapsed="false">
      <c r="A46" s="25" t="s">
        <v>49</v>
      </c>
      <c r="B46" s="52"/>
      <c r="C46" s="26" t="n">
        <v>6740.1</v>
      </c>
      <c r="D46" s="41" t="n">
        <v>160.444355424994</v>
      </c>
      <c r="E46" s="26" t="n">
        <v>31695.7</v>
      </c>
      <c r="F46" s="41" t="n">
        <v>161.488927520137</v>
      </c>
      <c r="G46" s="6"/>
      <c r="H46" s="53"/>
      <c r="I46" s="59"/>
      <c r="J46" s="49"/>
      <c r="K46" s="60"/>
      <c r="L46" s="57"/>
      <c r="M46" s="58"/>
    </row>
    <row r="47" customFormat="false" ht="13.15" hidden="false" customHeight="true" outlineLevel="0" collapsed="false">
      <c r="A47" s="25" t="s">
        <v>50</v>
      </c>
      <c r="B47" s="52"/>
      <c r="C47" s="26" t="n">
        <v>14483.6</v>
      </c>
      <c r="D47" s="41" t="n">
        <v>185.898512800685</v>
      </c>
      <c r="E47" s="26" t="n">
        <v>41453.8</v>
      </c>
      <c r="F47" s="41" t="n">
        <v>186.735688887388</v>
      </c>
      <c r="G47" s="6"/>
      <c r="H47" s="53"/>
      <c r="I47" s="59"/>
      <c r="J47" s="49"/>
      <c r="K47" s="60"/>
      <c r="L47" s="57"/>
      <c r="M47" s="58"/>
    </row>
    <row r="48" customFormat="false" ht="13.15" hidden="false" customHeight="true" outlineLevel="0" collapsed="false">
      <c r="A48" s="25" t="s">
        <v>51</v>
      </c>
      <c r="B48" s="52"/>
      <c r="C48" s="26" t="n">
        <v>498</v>
      </c>
      <c r="D48" s="41" t="n">
        <v>160</v>
      </c>
      <c r="E48" s="26" t="n">
        <v>5738</v>
      </c>
      <c r="F48" s="41" t="n">
        <v>160.521784593935</v>
      </c>
      <c r="G48" s="6"/>
      <c r="H48" s="53"/>
      <c r="I48" s="59"/>
      <c r="J48" s="49"/>
      <c r="K48" s="60"/>
      <c r="L48" s="57"/>
      <c r="M48" s="58"/>
    </row>
    <row r="49" customFormat="false" ht="13.15" hidden="false" customHeight="true" outlineLevel="0" collapsed="false">
      <c r="A49" s="25" t="s">
        <v>52</v>
      </c>
      <c r="B49" s="52"/>
      <c r="C49" s="21" t="n">
        <v>0</v>
      </c>
      <c r="D49" s="61" t="n">
        <v>0</v>
      </c>
      <c r="E49" s="21" t="n">
        <v>7735.7</v>
      </c>
      <c r="F49" s="61" t="n">
        <v>244.710950528071</v>
      </c>
      <c r="G49" s="6"/>
      <c r="H49" s="4"/>
      <c r="I49" s="9"/>
    </row>
    <row r="50" customFormat="false" ht="13.15" hidden="false" customHeight="true" outlineLevel="0" collapsed="false">
      <c r="A50" s="25" t="s">
        <v>53</v>
      </c>
      <c r="B50" s="52"/>
      <c r="C50" s="21" t="n">
        <v>313591.4</v>
      </c>
      <c r="D50" s="61" t="n">
        <v>191.799491950353</v>
      </c>
      <c r="E50" s="21" t="n">
        <v>2446008</v>
      </c>
      <c r="F50" s="61" t="n">
        <v>208.036994850385</v>
      </c>
      <c r="G50" s="6"/>
      <c r="H50" s="4"/>
      <c r="I50" s="9"/>
    </row>
    <row r="51" customFormat="false" ht="13.15" hidden="false" customHeight="true" outlineLevel="0" collapsed="false">
      <c r="A51" s="25"/>
      <c r="B51" s="52"/>
      <c r="C51" s="26"/>
      <c r="D51" s="41"/>
      <c r="E51" s="26"/>
      <c r="F51" s="41"/>
      <c r="G51" s="6"/>
      <c r="H51" s="53"/>
      <c r="I51" s="9"/>
    </row>
    <row r="52" customFormat="false" ht="13.15" hidden="false" customHeight="true" outlineLevel="0" collapsed="false">
      <c r="A52" s="46" t="s">
        <v>54</v>
      </c>
      <c r="B52" s="62"/>
      <c r="C52" s="63" t="s">
        <v>55</v>
      </c>
      <c r="D52" s="23" t="s">
        <v>56</v>
      </c>
      <c r="E52" s="63" t="s">
        <v>55</v>
      </c>
      <c r="F52" s="23" t="s">
        <v>56</v>
      </c>
      <c r="G52" s="64"/>
      <c r="H52" s="65"/>
      <c r="I52" s="9"/>
    </row>
    <row r="53" customFormat="false" ht="13.15" hidden="false" customHeight="true" outlineLevel="0" collapsed="false">
      <c r="A53" s="25" t="s">
        <v>28</v>
      </c>
      <c r="B53" s="52"/>
      <c r="C53" s="26" t="n">
        <v>0</v>
      </c>
      <c r="D53" s="41" t="n">
        <v>0</v>
      </c>
      <c r="E53" s="26" t="n">
        <v>5</v>
      </c>
      <c r="F53" s="41" t="n">
        <v>1920.8</v>
      </c>
      <c r="G53" s="6"/>
      <c r="H53" s="53"/>
      <c r="I53" s="9"/>
    </row>
    <row r="54" customFormat="false" ht="13.15" hidden="false" customHeight="true" outlineLevel="0" collapsed="false">
      <c r="A54" s="25" t="s">
        <v>41</v>
      </c>
      <c r="B54" s="52"/>
      <c r="C54" s="26" t="n">
        <v>0</v>
      </c>
      <c r="D54" s="41" t="n">
        <v>0</v>
      </c>
      <c r="E54" s="21" t="n">
        <v>5</v>
      </c>
      <c r="F54" s="61" t="n">
        <v>1500</v>
      </c>
      <c r="G54" s="64"/>
      <c r="H54" s="65"/>
      <c r="I54" s="9"/>
    </row>
    <row r="55" customFormat="false" ht="13.15" hidden="false" customHeight="true" outlineLevel="0" collapsed="false">
      <c r="A55" s="25" t="s">
        <v>57</v>
      </c>
      <c r="B55" s="52"/>
      <c r="C55" s="61" t="n">
        <v>0</v>
      </c>
      <c r="D55" s="61" t="n">
        <v>0</v>
      </c>
      <c r="E55" s="21" t="n">
        <v>10</v>
      </c>
      <c r="F55" s="61" t="n">
        <v>1710.4</v>
      </c>
      <c r="G55" s="64"/>
      <c r="H55" s="65"/>
      <c r="I55" s="66"/>
    </row>
    <row r="56" customFormat="false" ht="13.15" hidden="false" customHeight="true" outlineLevel="0" collapsed="false">
      <c r="A56" s="67" t="s">
        <v>58</v>
      </c>
      <c r="B56" s="68"/>
      <c r="C56" s="69" t="n">
        <v>310844.2</v>
      </c>
      <c r="D56" s="69" t="n">
        <v>192.080531661842</v>
      </c>
      <c r="E56" s="70" t="n">
        <v>2443270.8</v>
      </c>
      <c r="F56" s="69" t="n">
        <v>208.097156361055</v>
      </c>
      <c r="G56" s="69"/>
      <c r="H56" s="71"/>
      <c r="I56" s="66"/>
    </row>
    <row r="57" customFormat="false" ht="13.15" hidden="false" customHeight="true" outlineLevel="0" collapsed="false">
      <c r="A57" s="72" t="s">
        <v>59</v>
      </c>
      <c r="B57" s="73"/>
      <c r="C57" s="74" t="s">
        <v>55</v>
      </c>
      <c r="D57" s="74" t="s">
        <v>56</v>
      </c>
      <c r="E57" s="75" t="s">
        <v>55</v>
      </c>
      <c r="F57" s="74" t="s">
        <v>56</v>
      </c>
      <c r="G57" s="76"/>
      <c r="H57" s="76"/>
      <c r="I57" s="66"/>
    </row>
    <row r="58" customFormat="false" ht="13.15" hidden="false" customHeight="true" outlineLevel="0" collapsed="false">
      <c r="A58" s="77" t="s">
        <v>60</v>
      </c>
      <c r="B58" s="78"/>
      <c r="C58" s="76" t="n">
        <v>0</v>
      </c>
      <c r="D58" s="76" t="n">
        <v>0</v>
      </c>
      <c r="E58" s="79" t="n">
        <v>1495.3</v>
      </c>
      <c r="F58" s="76" t="n">
        <v>120</v>
      </c>
      <c r="G58" s="76"/>
      <c r="H58" s="80"/>
      <c r="I58" s="66"/>
    </row>
    <row r="59" customFormat="false" ht="13.15" hidden="false" customHeight="true" outlineLevel="0" collapsed="false">
      <c r="A59" s="77" t="s">
        <v>38</v>
      </c>
      <c r="B59" s="78"/>
      <c r="C59" s="76" t="n">
        <v>0</v>
      </c>
      <c r="D59" s="76" t="n">
        <v>0</v>
      </c>
      <c r="E59" s="79" t="n">
        <v>29441.5</v>
      </c>
      <c r="F59" s="76" t="n">
        <v>104.678260278858</v>
      </c>
      <c r="G59" s="81"/>
      <c r="H59" s="82"/>
      <c r="I59" s="66"/>
    </row>
    <row r="60" customFormat="false" ht="13.15" hidden="false" customHeight="true" outlineLevel="0" collapsed="false">
      <c r="A60" s="77" t="s">
        <v>61</v>
      </c>
      <c r="B60" s="78"/>
      <c r="C60" s="76" t="n">
        <v>0</v>
      </c>
      <c r="D60" s="76" t="n">
        <v>0</v>
      </c>
      <c r="E60" s="79" t="n">
        <v>497.9</v>
      </c>
      <c r="F60" s="76" t="n">
        <v>110</v>
      </c>
      <c r="G60" s="81"/>
      <c r="H60" s="82"/>
      <c r="I60" s="66"/>
    </row>
    <row r="61" customFormat="false" ht="13.15" hidden="false" customHeight="true" outlineLevel="0" collapsed="false">
      <c r="A61" s="77" t="s">
        <v>47</v>
      </c>
      <c r="B61" s="78"/>
      <c r="C61" s="79" t="n">
        <v>0</v>
      </c>
      <c r="D61" s="76" t="n">
        <v>0</v>
      </c>
      <c r="E61" s="79" t="n">
        <v>9453.4</v>
      </c>
      <c r="F61" s="76" t="n">
        <v>122.584297712992</v>
      </c>
      <c r="G61" s="76"/>
      <c r="H61" s="80"/>
      <c r="I61" s="66"/>
    </row>
    <row r="62" customFormat="false" ht="13.15" hidden="false" customHeight="true" outlineLevel="0" collapsed="false">
      <c r="A62" s="77" t="s">
        <v>51</v>
      </c>
      <c r="B62" s="78"/>
      <c r="C62" s="79" t="n">
        <v>0</v>
      </c>
      <c r="D62" s="76" t="n">
        <v>0</v>
      </c>
      <c r="E62" s="83" t="n">
        <v>7462.5</v>
      </c>
      <c r="F62" s="81" t="n">
        <v>111.333333333333</v>
      </c>
      <c r="G62" s="81"/>
      <c r="H62" s="82"/>
      <c r="I62" s="66"/>
    </row>
    <row r="63" customFormat="false" ht="13.15" hidden="false" customHeight="true" outlineLevel="0" collapsed="false">
      <c r="A63" s="77" t="s">
        <v>53</v>
      </c>
      <c r="B63" s="78"/>
      <c r="C63" s="83" t="n">
        <v>0</v>
      </c>
      <c r="D63" s="81" t="n">
        <v>0</v>
      </c>
      <c r="E63" s="83" t="n">
        <v>48350.6</v>
      </c>
      <c r="F63" s="81" t="n">
        <v>109.73500639082</v>
      </c>
      <c r="G63" s="76"/>
      <c r="H63" s="80"/>
      <c r="I63" s="66"/>
    </row>
    <row r="64" customFormat="false" ht="13.15" hidden="false" customHeight="true" outlineLevel="0" collapsed="false">
      <c r="A64" s="84" t="s">
        <v>62</v>
      </c>
      <c r="B64" s="85"/>
      <c r="C64" s="86" t="n">
        <v>313591.4</v>
      </c>
      <c r="D64" s="87" t="n">
        <v>191.799491950353</v>
      </c>
      <c r="E64" s="86" t="n">
        <v>2494368.6</v>
      </c>
      <c r="F64" s="87" t="n">
        <v>206.137541620753</v>
      </c>
      <c r="G64" s="87"/>
      <c r="H64" s="88"/>
      <c r="I64" s="66"/>
    </row>
    <row r="65" customFormat="false" ht="13.15" hidden="false" customHeight="true" outlineLevel="0" collapsed="false">
      <c r="A65" s="84"/>
      <c r="B65" s="85"/>
      <c r="C65" s="89"/>
      <c r="D65" s="90"/>
      <c r="E65" s="89"/>
      <c r="F65" s="90"/>
      <c r="G65" s="90"/>
      <c r="H65" s="91"/>
      <c r="I65" s="66"/>
    </row>
    <row r="66" customFormat="false" ht="13.15" hidden="false" customHeight="true" outlineLevel="0" collapsed="false">
      <c r="A66" s="84"/>
      <c r="B66" s="92"/>
      <c r="C66" s="86" t="s">
        <v>7</v>
      </c>
      <c r="D66" s="90"/>
      <c r="E66" s="89"/>
      <c r="F66" s="87" t="s">
        <v>8</v>
      </c>
      <c r="G66" s="87"/>
      <c r="H66" s="93"/>
      <c r="I66" s="66"/>
    </row>
    <row r="67" customFormat="false" ht="13.15" hidden="false" customHeight="true" outlineLevel="0" collapsed="false">
      <c r="A67" s="94" t="s">
        <v>63</v>
      </c>
      <c r="B67" s="95" t="s">
        <v>64</v>
      </c>
      <c r="C67" s="96" t="s">
        <v>10</v>
      </c>
      <c r="D67" s="97" t="s">
        <v>65</v>
      </c>
      <c r="E67" s="96" t="s">
        <v>64</v>
      </c>
      <c r="F67" s="97" t="s">
        <v>10</v>
      </c>
      <c r="G67" s="97" t="s">
        <v>65</v>
      </c>
      <c r="H67" s="98" t="s">
        <v>66</v>
      </c>
      <c r="I67" s="66"/>
    </row>
    <row r="68" customFormat="false" ht="13.15" hidden="false" customHeight="true" outlineLevel="0" collapsed="false">
      <c r="A68" s="84" t="s">
        <v>67</v>
      </c>
      <c r="B68" s="85" t="n">
        <v>0</v>
      </c>
      <c r="C68" s="89" t="n">
        <v>0</v>
      </c>
      <c r="D68" s="90" t="n">
        <v>0</v>
      </c>
      <c r="E68" s="85" t="n">
        <v>0</v>
      </c>
      <c r="F68" s="89" t="n">
        <v>0</v>
      </c>
      <c r="G68" s="90"/>
      <c r="H68" s="91" t="n">
        <v>0</v>
      </c>
      <c r="I68" s="66"/>
    </row>
    <row r="69" customFormat="false" ht="13.15" hidden="false" customHeight="true" outlineLevel="0" collapsed="false">
      <c r="A69" s="84" t="s">
        <v>68</v>
      </c>
      <c r="B69" s="99" t="n">
        <v>6280</v>
      </c>
      <c r="C69" s="86" t="n">
        <v>311591.4</v>
      </c>
      <c r="D69" s="87" t="n">
        <v>191.8</v>
      </c>
      <c r="E69" s="99" t="n">
        <v>49958</v>
      </c>
      <c r="F69" s="86" t="n">
        <v>2494368.6</v>
      </c>
      <c r="G69" s="87" t="n">
        <v>206.14</v>
      </c>
      <c r="H69" s="88" t="n">
        <v>1</v>
      </c>
      <c r="I69" s="66"/>
    </row>
    <row r="70" customFormat="false" ht="13.15" hidden="false" customHeight="true" outlineLevel="0" collapsed="false">
      <c r="A70" s="84" t="s">
        <v>69</v>
      </c>
      <c r="B70" s="99" t="n">
        <v>6280</v>
      </c>
      <c r="C70" s="86" t="n">
        <v>311591.4</v>
      </c>
      <c r="D70" s="87" t="n">
        <v>191.8</v>
      </c>
      <c r="E70" s="99" t="n">
        <v>49958</v>
      </c>
      <c r="F70" s="86" t="n">
        <v>2494368.6</v>
      </c>
      <c r="G70" s="87" t="n">
        <v>206.14</v>
      </c>
      <c r="H70" s="88" t="n">
        <v>1</v>
      </c>
      <c r="I70" s="66"/>
    </row>
    <row r="71" customFormat="false" ht="13.15" hidden="false" customHeight="true" outlineLevel="0" collapsed="false">
      <c r="A71" s="84"/>
      <c r="B71" s="84"/>
      <c r="C71" s="89"/>
      <c r="D71" s="90"/>
      <c r="E71" s="89"/>
      <c r="F71" s="90"/>
      <c r="G71" s="90"/>
      <c r="H71" s="90"/>
      <c r="I71" s="66"/>
    </row>
    <row r="72" customFormat="false" ht="13.15" hidden="false" customHeight="true" outlineLevel="0" collapsed="false">
      <c r="A72" s="84"/>
      <c r="B72" s="84"/>
      <c r="C72" s="89"/>
      <c r="D72" s="90"/>
      <c r="E72" s="89"/>
      <c r="F72" s="90"/>
      <c r="G72" s="90"/>
      <c r="H72" s="90"/>
      <c r="I72" s="66"/>
    </row>
    <row r="73" customFormat="false" ht="13.15" hidden="false" customHeight="true" outlineLevel="0" collapsed="false">
      <c r="A73" s="84"/>
      <c r="B73" s="84"/>
      <c r="C73" s="89"/>
      <c r="D73" s="90"/>
      <c r="E73" s="89"/>
      <c r="F73" s="90"/>
      <c r="G73" s="90"/>
      <c r="H73" s="90"/>
      <c r="I73" s="66"/>
    </row>
    <row r="74" customFormat="false" ht="13.15" hidden="false" customHeight="true" outlineLevel="0" collapsed="false">
      <c r="A74" s="84"/>
      <c r="B74" s="84"/>
      <c r="C74" s="89"/>
      <c r="D74" s="90"/>
      <c r="E74" s="89"/>
      <c r="F74" s="90"/>
      <c r="G74" s="90"/>
      <c r="H74" s="90"/>
      <c r="I74" s="66"/>
    </row>
    <row r="75" customFormat="false" ht="13.15" hidden="false" customHeight="true" outlineLevel="0" collapsed="false">
      <c r="A75" s="84"/>
      <c r="B75" s="84"/>
      <c r="C75" s="89"/>
      <c r="D75" s="90"/>
      <c r="E75" s="89"/>
      <c r="F75" s="90"/>
      <c r="G75" s="90"/>
      <c r="H75" s="90"/>
      <c r="I75" s="66"/>
    </row>
    <row r="76" customFormat="false" ht="13.15" hidden="false" customHeight="true" outlineLevel="0" collapsed="false">
      <c r="A76" s="84"/>
      <c r="B76" s="84"/>
      <c r="C76" s="89"/>
      <c r="D76" s="90"/>
      <c r="E76" s="89"/>
      <c r="F76" s="90"/>
      <c r="G76" s="90"/>
      <c r="H76" s="90"/>
      <c r="I76" s="66"/>
    </row>
    <row r="77" customFormat="false" ht="13.15" hidden="false" customHeight="true" outlineLevel="0" collapsed="false">
      <c r="A77" s="84"/>
      <c r="B77" s="84"/>
      <c r="C77" s="89"/>
      <c r="D77" s="90"/>
      <c r="E77" s="89"/>
      <c r="F77" s="90"/>
      <c r="G77" s="90"/>
      <c r="H77" s="90"/>
      <c r="I77" s="66"/>
    </row>
    <row r="78" customFormat="false" ht="13.15" hidden="false" customHeight="true" outlineLevel="0" collapsed="false">
      <c r="A78" s="84"/>
      <c r="B78" s="84"/>
      <c r="C78" s="89"/>
      <c r="D78" s="90"/>
      <c r="E78" s="89"/>
      <c r="F78" s="90"/>
      <c r="G78" s="90"/>
      <c r="H78" s="90"/>
      <c r="I78" s="66"/>
    </row>
    <row r="79" customFormat="false" ht="13.15" hidden="false" customHeight="true" outlineLevel="0" collapsed="false">
      <c r="A79" s="84"/>
      <c r="B79" s="84"/>
      <c r="C79" s="89"/>
      <c r="D79" s="90"/>
      <c r="E79" s="89"/>
      <c r="F79" s="90"/>
      <c r="G79" s="90"/>
      <c r="H79" s="90"/>
      <c r="I79" s="66"/>
    </row>
    <row r="80" customFormat="false" ht="13.15" hidden="false" customHeight="true" outlineLevel="0" collapsed="false">
      <c r="A80" s="84"/>
      <c r="B80" s="84"/>
      <c r="C80" s="89"/>
      <c r="D80" s="90"/>
      <c r="E80" s="89"/>
      <c r="F80" s="90"/>
      <c r="G80" s="90"/>
      <c r="H80" s="90"/>
      <c r="I80" s="66"/>
    </row>
    <row r="81" customFormat="false" ht="13.15" hidden="false" customHeight="true" outlineLevel="0" collapsed="false">
      <c r="A81" s="84"/>
      <c r="B81" s="84"/>
      <c r="C81" s="89"/>
      <c r="D81" s="90"/>
      <c r="E81" s="89"/>
      <c r="F81" s="90"/>
      <c r="G81" s="90"/>
      <c r="H81" s="90"/>
      <c r="I81" s="66"/>
    </row>
    <row r="82" customFormat="false" ht="13.15" hidden="false" customHeight="true" outlineLevel="0" collapsed="false">
      <c r="A82" s="84"/>
      <c r="B82" s="84"/>
      <c r="C82" s="89"/>
      <c r="D82" s="90"/>
      <c r="E82" s="89"/>
      <c r="F82" s="90"/>
      <c r="G82" s="90"/>
      <c r="H82" s="90"/>
      <c r="I82" s="66"/>
    </row>
    <row r="83" customFormat="false" ht="13.15" hidden="false" customHeight="true" outlineLevel="0" collapsed="false">
      <c r="A83" s="84"/>
      <c r="B83" s="84"/>
      <c r="C83" s="89"/>
      <c r="D83" s="90"/>
      <c r="E83" s="89"/>
      <c r="F83" s="90"/>
      <c r="G83" s="90"/>
      <c r="H83" s="90"/>
      <c r="I83" s="66"/>
    </row>
    <row r="84" customFormat="false" ht="13.15" hidden="false" customHeight="true" outlineLevel="0" collapsed="false">
      <c r="A84" s="84"/>
      <c r="B84" s="84"/>
      <c r="C84" s="89"/>
      <c r="D84" s="90"/>
      <c r="E84" s="89"/>
      <c r="F84" s="90"/>
      <c r="G84" s="90"/>
      <c r="H84" s="90"/>
      <c r="I84" s="66"/>
    </row>
    <row r="85" customFormat="false" ht="13.15" hidden="false" customHeight="true" outlineLevel="0" collapsed="false">
      <c r="A85" s="84"/>
      <c r="B85" s="84"/>
      <c r="C85" s="89"/>
      <c r="D85" s="90"/>
      <c r="E85" s="89"/>
      <c r="F85" s="90"/>
      <c r="G85" s="90"/>
      <c r="H85" s="90"/>
      <c r="I85" s="66"/>
    </row>
    <row r="86" customFormat="false" ht="13.15" hidden="false" customHeight="true" outlineLevel="0" collapsed="false">
      <c r="A86" s="84"/>
      <c r="B86" s="84"/>
      <c r="C86" s="89"/>
      <c r="D86" s="90"/>
      <c r="E86" s="89"/>
      <c r="F86" s="90"/>
      <c r="G86" s="90"/>
      <c r="H86" s="90"/>
      <c r="I86" s="66"/>
    </row>
    <row r="87" customFormat="false" ht="13.15" hidden="false" customHeight="true" outlineLevel="0" collapsed="false">
      <c r="A87" s="84"/>
      <c r="B87" s="84"/>
      <c r="C87" s="89"/>
      <c r="D87" s="90"/>
      <c r="E87" s="89"/>
      <c r="F87" s="90"/>
      <c r="G87" s="90"/>
      <c r="H87" s="90"/>
      <c r="I87" s="66"/>
    </row>
    <row r="88" customFormat="false" ht="13.15" hidden="false" customHeight="true" outlineLevel="0" collapsed="false">
      <c r="A88" s="84"/>
      <c r="B88" s="84"/>
      <c r="C88" s="89"/>
      <c r="D88" s="90"/>
      <c r="E88" s="89"/>
      <c r="F88" s="90"/>
      <c r="G88" s="90"/>
      <c r="H88" s="90"/>
      <c r="I88" s="66"/>
    </row>
    <row r="89" customFormat="false" ht="13.15" hidden="false" customHeight="true" outlineLevel="0" collapsed="false">
      <c r="A89" s="84"/>
      <c r="B89" s="84"/>
      <c r="C89" s="89"/>
      <c r="D89" s="90"/>
      <c r="E89" s="89"/>
      <c r="F89" s="90"/>
      <c r="G89" s="90"/>
      <c r="H89" s="90"/>
      <c r="I89" s="66"/>
    </row>
    <row r="90" customFormat="false" ht="13.15" hidden="false" customHeight="true" outlineLevel="0" collapsed="false">
      <c r="A90" s="84"/>
      <c r="B90" s="84"/>
      <c r="C90" s="89"/>
      <c r="D90" s="90"/>
      <c r="E90" s="89"/>
      <c r="F90" s="90"/>
      <c r="G90" s="90"/>
      <c r="H90" s="90"/>
      <c r="I90" s="66"/>
    </row>
    <row r="91" customFormat="false" ht="13.15" hidden="false" customHeight="true" outlineLevel="0" collapsed="false">
      <c r="A91" s="84"/>
      <c r="B91" s="84"/>
      <c r="C91" s="89"/>
      <c r="D91" s="90"/>
      <c r="E91" s="89"/>
      <c r="F91" s="90"/>
      <c r="G91" s="90"/>
      <c r="H91" s="90"/>
      <c r="I91" s="66"/>
    </row>
    <row r="92" customFormat="false" ht="13.15" hidden="false" customHeight="true" outlineLevel="0" collapsed="false">
      <c r="A92" s="84"/>
      <c r="B92" s="84"/>
      <c r="C92" s="89"/>
      <c r="D92" s="90"/>
      <c r="E92" s="89"/>
      <c r="F92" s="90"/>
      <c r="G92" s="90"/>
      <c r="H92" s="90"/>
      <c r="I92" s="66"/>
    </row>
    <row r="93" customFormat="false" ht="13.15" hidden="false" customHeight="true" outlineLevel="0" collapsed="false">
      <c r="A93" s="84"/>
      <c r="B93" s="84"/>
      <c r="C93" s="89"/>
      <c r="D93" s="90"/>
      <c r="E93" s="89"/>
      <c r="F93" s="90"/>
      <c r="G93" s="90"/>
      <c r="H93" s="90"/>
      <c r="I93" s="66"/>
    </row>
    <row r="94" customFormat="false" ht="13.15" hidden="false" customHeight="true" outlineLevel="0" collapsed="false">
      <c r="A94" s="84"/>
      <c r="B94" s="84"/>
      <c r="C94" s="89"/>
      <c r="D94" s="90"/>
      <c r="E94" s="89"/>
      <c r="F94" s="90"/>
      <c r="G94" s="90"/>
      <c r="H94" s="90"/>
      <c r="I94" s="66"/>
    </row>
    <row r="95" customFormat="false" ht="13.15" hidden="false" customHeight="true" outlineLevel="0" collapsed="false">
      <c r="A95" s="84"/>
      <c r="B95" s="84"/>
      <c r="C95" s="89"/>
      <c r="D95" s="90"/>
      <c r="E95" s="89"/>
      <c r="F95" s="90"/>
      <c r="G95" s="90"/>
      <c r="H95" s="90"/>
      <c r="I95" s="66"/>
    </row>
    <row r="96" customFormat="false" ht="13.15" hidden="false" customHeight="true" outlineLevel="0" collapsed="false">
      <c r="A96" s="84"/>
      <c r="B96" s="84"/>
      <c r="C96" s="89"/>
      <c r="D96" s="90"/>
      <c r="E96" s="89"/>
      <c r="F96" s="90"/>
      <c r="G96" s="90"/>
      <c r="H96" s="90"/>
      <c r="I96" s="66"/>
    </row>
    <row r="97" customFormat="false" ht="13.15" hidden="false" customHeight="true" outlineLevel="0" collapsed="false">
      <c r="A97" s="100"/>
      <c r="B97" s="100"/>
    </row>
    <row r="98" customFormat="false" ht="13.15" hidden="false" customHeight="true" outlineLevel="0" collapsed="false">
      <c r="A98" s="100"/>
      <c r="B98" s="100"/>
    </row>
    <row r="99" customFormat="false" ht="13.15" hidden="false" customHeight="true" outlineLevel="0" collapsed="false">
      <c r="A99" s="100"/>
      <c r="B99" s="100"/>
    </row>
    <row r="100" customFormat="false" ht="13.15" hidden="false" customHeight="true" outlineLevel="0" collapsed="false">
      <c r="A100" s="100"/>
      <c r="B100" s="100"/>
    </row>
    <row r="101" customFormat="false" ht="13.15" hidden="false" customHeight="true" outlineLevel="0" collapsed="false">
      <c r="A101" s="100"/>
      <c r="B101" s="100"/>
    </row>
    <row r="102" customFormat="false" ht="13.15" hidden="false" customHeight="true" outlineLevel="0" collapsed="false">
      <c r="A102" s="100"/>
      <c r="B102" s="100"/>
    </row>
    <row r="103" customFormat="false" ht="13.15" hidden="false" customHeight="true" outlineLevel="0" collapsed="false">
      <c r="A103" s="100"/>
      <c r="B103" s="100"/>
    </row>
    <row r="104" customFormat="false" ht="13.15" hidden="false" customHeight="true" outlineLevel="0" collapsed="false">
      <c r="A104" s="100"/>
      <c r="B104" s="100"/>
    </row>
    <row r="105" customFormat="false" ht="13.15" hidden="false" customHeight="true" outlineLevel="0" collapsed="false">
      <c r="A105" s="100"/>
      <c r="B105" s="100"/>
    </row>
    <row r="106" customFormat="false" ht="13.15" hidden="false" customHeight="true" outlineLevel="0" collapsed="false">
      <c r="A106" s="100"/>
      <c r="B106" s="100"/>
    </row>
    <row r="107" customFormat="false" ht="13.15" hidden="false" customHeight="true" outlineLevel="0" collapsed="false">
      <c r="A107" s="100"/>
      <c r="B107" s="100"/>
    </row>
    <row r="108" customFormat="false" ht="13.15" hidden="false" customHeight="true" outlineLevel="0" collapsed="false">
      <c r="A108" s="100"/>
      <c r="B108" s="100"/>
    </row>
    <row r="109" customFormat="false" ht="13.15" hidden="false" customHeight="true" outlineLevel="0" collapsed="false">
      <c r="A109" s="100"/>
      <c r="B109" s="100"/>
    </row>
    <row r="110" customFormat="false" ht="13.15" hidden="false" customHeight="true" outlineLevel="0" collapsed="false">
      <c r="A110" s="100"/>
      <c r="B110" s="100"/>
    </row>
    <row r="111" customFormat="false" ht="13.15" hidden="false" customHeight="true" outlineLevel="0" collapsed="false">
      <c r="A111" s="100"/>
      <c r="B111" s="100"/>
    </row>
    <row r="112" customFormat="false" ht="13.15" hidden="false" customHeight="true" outlineLevel="0" collapsed="false">
      <c r="A112" s="100"/>
      <c r="B112" s="100"/>
    </row>
    <row r="113" customFormat="false" ht="13.15" hidden="false" customHeight="true" outlineLevel="0" collapsed="false">
      <c r="A113" s="100"/>
      <c r="B113" s="100"/>
    </row>
    <row r="114" customFormat="false" ht="13.15" hidden="false" customHeight="true" outlineLevel="0" collapsed="false">
      <c r="A114" s="100"/>
      <c r="B114" s="100"/>
    </row>
    <row r="115" customFormat="false" ht="13.15" hidden="false" customHeight="true" outlineLevel="0" collapsed="false">
      <c r="A115" s="100"/>
      <c r="B115" s="100"/>
    </row>
    <row r="116" customFormat="false" ht="13.15" hidden="false" customHeight="true" outlineLevel="0" collapsed="false">
      <c r="A116" s="100"/>
      <c r="B116" s="100"/>
    </row>
    <row r="117" customFormat="false" ht="13.15" hidden="false" customHeight="true" outlineLevel="0" collapsed="false">
      <c r="A117" s="100"/>
      <c r="B117" s="100"/>
    </row>
    <row r="118" customFormat="false" ht="13.15" hidden="false" customHeight="true" outlineLevel="0" collapsed="false">
      <c r="A118" s="100"/>
      <c r="B118" s="100"/>
    </row>
    <row r="119" customFormat="false" ht="13.15" hidden="false" customHeight="true" outlineLevel="0" collapsed="false">
      <c r="A119" s="100"/>
      <c r="B119" s="100"/>
    </row>
    <row r="120" customFormat="false" ht="13.15" hidden="false" customHeight="true" outlineLevel="0" collapsed="false">
      <c r="A120" s="100"/>
      <c r="B120" s="100"/>
    </row>
    <row r="121" customFormat="false" ht="13.15" hidden="false" customHeight="true" outlineLevel="0" collapsed="false">
      <c r="A121" s="100"/>
      <c r="B121" s="100"/>
    </row>
    <row r="122" customFormat="false" ht="13.15" hidden="false" customHeight="true" outlineLevel="0" collapsed="false">
      <c r="A122" s="100"/>
      <c r="B122" s="100"/>
    </row>
    <row r="123" customFormat="false" ht="13.15" hidden="false" customHeight="true" outlineLevel="0" collapsed="false">
      <c r="A123" s="100"/>
      <c r="B123" s="100"/>
    </row>
    <row r="124" customFormat="false" ht="13.15" hidden="false" customHeight="true" outlineLevel="0" collapsed="false">
      <c r="A124" s="100"/>
      <c r="B124" s="100"/>
    </row>
    <row r="125" customFormat="false" ht="13.15" hidden="false" customHeight="true" outlineLevel="0" collapsed="false">
      <c r="A125" s="100"/>
      <c r="B125" s="100"/>
    </row>
    <row r="126" customFormat="false" ht="13.15" hidden="false" customHeight="true" outlineLevel="0" collapsed="false">
      <c r="A126" s="100"/>
      <c r="B126" s="100"/>
    </row>
    <row r="127" customFormat="false" ht="13.15" hidden="false" customHeight="true" outlineLevel="0" collapsed="false">
      <c r="A127" s="100"/>
      <c r="B127" s="100"/>
    </row>
    <row r="128" customFormat="false" ht="13.15" hidden="false" customHeight="true" outlineLevel="0" collapsed="false">
      <c r="A128" s="100"/>
      <c r="B128" s="100"/>
    </row>
    <row r="129" customFormat="false" ht="13.15" hidden="false" customHeight="true" outlineLevel="0" collapsed="false">
      <c r="A129" s="100"/>
      <c r="B129" s="100"/>
    </row>
    <row r="130" customFormat="false" ht="13.15" hidden="false" customHeight="true" outlineLevel="0" collapsed="false">
      <c r="A130" s="100"/>
      <c r="B130" s="100"/>
    </row>
    <row r="131" customFormat="false" ht="13.15" hidden="false" customHeight="true" outlineLevel="0" collapsed="false">
      <c r="A131" s="100"/>
      <c r="B131" s="100"/>
    </row>
    <row r="132" customFormat="false" ht="13.15" hidden="false" customHeight="true" outlineLevel="0" collapsed="false">
      <c r="A132" s="100"/>
      <c r="B132" s="100"/>
    </row>
    <row r="133" customFormat="false" ht="13.15" hidden="false" customHeight="true" outlineLevel="0" collapsed="false">
      <c r="A133" s="100"/>
      <c r="B133" s="100"/>
    </row>
    <row r="134" customFormat="false" ht="13.15" hidden="false" customHeight="true" outlineLevel="0" collapsed="false">
      <c r="A134" s="100"/>
      <c r="B134" s="100"/>
    </row>
    <row r="135" customFormat="false" ht="13.15" hidden="false" customHeight="true" outlineLevel="0" collapsed="false">
      <c r="A135" s="100"/>
      <c r="B135" s="100"/>
    </row>
    <row r="136" customFormat="false" ht="13.15" hidden="false" customHeight="true" outlineLevel="0" collapsed="false">
      <c r="A136" s="100"/>
      <c r="B136" s="100"/>
    </row>
    <row r="137" customFormat="false" ht="13.15" hidden="false" customHeight="true" outlineLevel="0" collapsed="false">
      <c r="A137" s="100"/>
      <c r="B137" s="100"/>
    </row>
    <row r="138" customFormat="false" ht="13.15" hidden="false" customHeight="true" outlineLevel="0" collapsed="false">
      <c r="A138" s="100"/>
      <c r="B138" s="100"/>
    </row>
    <row r="139" customFormat="false" ht="13.15" hidden="false" customHeight="true" outlineLevel="0" collapsed="false">
      <c r="A139" s="100"/>
      <c r="B139" s="100"/>
    </row>
    <row r="140" customFormat="false" ht="13.15" hidden="false" customHeight="true" outlineLevel="0" collapsed="false">
      <c r="A140" s="100"/>
      <c r="B140" s="100"/>
    </row>
    <row r="141" customFormat="false" ht="13.15" hidden="false" customHeight="true" outlineLevel="0" collapsed="false">
      <c r="A141" s="100"/>
      <c r="B141" s="100"/>
    </row>
    <row r="142" customFormat="false" ht="13.15" hidden="false" customHeight="true" outlineLevel="0" collapsed="false">
      <c r="A142" s="100"/>
      <c r="B142" s="100"/>
    </row>
    <row r="143" customFormat="false" ht="13.15" hidden="false" customHeight="true" outlineLevel="0" collapsed="false">
      <c r="A143" s="100"/>
      <c r="B143" s="100"/>
    </row>
    <row r="144" customFormat="false" ht="13.15" hidden="false" customHeight="true" outlineLevel="0" collapsed="false">
      <c r="A144" s="100"/>
      <c r="B144" s="100"/>
    </row>
    <row r="145" customFormat="false" ht="13.15" hidden="false" customHeight="true" outlineLevel="0" collapsed="false">
      <c r="A145" s="100"/>
      <c r="B145" s="100"/>
    </row>
    <row r="146" customFormat="false" ht="13.15" hidden="false" customHeight="true" outlineLevel="0" collapsed="false">
      <c r="A146" s="100"/>
      <c r="B146" s="100"/>
    </row>
    <row r="147" customFormat="false" ht="13.15" hidden="false" customHeight="true" outlineLevel="0" collapsed="false">
      <c r="A147" s="100"/>
      <c r="B147" s="100"/>
    </row>
    <row r="148" customFormat="false" ht="13.15" hidden="false" customHeight="true" outlineLevel="0" collapsed="false">
      <c r="A148" s="100"/>
      <c r="B148" s="100"/>
    </row>
    <row r="149" customFormat="false" ht="13.15" hidden="false" customHeight="true" outlineLevel="0" collapsed="false">
      <c r="A149" s="100"/>
      <c r="B149" s="100"/>
    </row>
    <row r="150" customFormat="false" ht="13.15" hidden="false" customHeight="true" outlineLevel="0" collapsed="false">
      <c r="A150" s="100"/>
      <c r="B150" s="100"/>
    </row>
    <row r="151" customFormat="false" ht="13.15" hidden="false" customHeight="true" outlineLevel="0" collapsed="false">
      <c r="A151" s="100"/>
      <c r="B151" s="100"/>
    </row>
    <row r="152" customFormat="false" ht="13.15" hidden="false" customHeight="true" outlineLevel="0" collapsed="false">
      <c r="A152" s="100"/>
      <c r="B152" s="100"/>
    </row>
    <row r="153" customFormat="false" ht="13.15" hidden="false" customHeight="true" outlineLevel="0" collapsed="false">
      <c r="A153" s="100"/>
      <c r="B153" s="100"/>
    </row>
    <row r="154" customFormat="false" ht="13.15" hidden="false" customHeight="true" outlineLevel="0" collapsed="false">
      <c r="A154" s="100"/>
      <c r="B154" s="100"/>
    </row>
    <row r="155" customFormat="false" ht="13.15" hidden="false" customHeight="true" outlineLevel="0" collapsed="false">
      <c r="A155" s="100"/>
      <c r="B155" s="100"/>
    </row>
    <row r="156" customFormat="false" ht="13.15" hidden="false" customHeight="true" outlineLevel="0" collapsed="false">
      <c r="A156" s="100"/>
      <c r="B156" s="100"/>
    </row>
    <row r="157" customFormat="false" ht="13.15" hidden="false" customHeight="true" outlineLevel="0" collapsed="false">
      <c r="A157" s="100"/>
      <c r="B157" s="100"/>
    </row>
    <row r="158" customFormat="false" ht="13.15" hidden="false" customHeight="true" outlineLevel="0" collapsed="false">
      <c r="A158" s="100"/>
      <c r="B158" s="100"/>
    </row>
    <row r="159" customFormat="false" ht="13.15" hidden="false" customHeight="true" outlineLevel="0" collapsed="false">
      <c r="A159" s="100"/>
      <c r="B159" s="100"/>
    </row>
    <row r="160" customFormat="false" ht="13.15" hidden="false" customHeight="true" outlineLevel="0" collapsed="false">
      <c r="A160" s="100"/>
      <c r="B160" s="100"/>
    </row>
    <row r="161" customFormat="false" ht="13.15" hidden="false" customHeight="true" outlineLevel="0" collapsed="false">
      <c r="A161" s="100"/>
      <c r="B161" s="100"/>
    </row>
    <row r="162" customFormat="false" ht="13.15" hidden="false" customHeight="true" outlineLevel="0" collapsed="false">
      <c r="A162" s="100"/>
      <c r="B162" s="100"/>
    </row>
    <row r="163" customFormat="false" ht="13.15" hidden="false" customHeight="true" outlineLevel="0" collapsed="false">
      <c r="A163" s="100"/>
      <c r="B163" s="100"/>
    </row>
    <row r="164" customFormat="false" ht="13.15" hidden="false" customHeight="true" outlineLevel="0" collapsed="false">
      <c r="A164" s="100"/>
      <c r="B164" s="100"/>
    </row>
    <row r="165" customFormat="false" ht="13.15" hidden="false" customHeight="true" outlineLevel="0" collapsed="false">
      <c r="A165" s="100"/>
      <c r="B165" s="100"/>
    </row>
    <row r="166" customFormat="false" ht="13.15" hidden="false" customHeight="true" outlineLevel="0" collapsed="false">
      <c r="A166" s="100"/>
      <c r="B166" s="100"/>
    </row>
    <row r="167" customFormat="false" ht="13.15" hidden="false" customHeight="true" outlineLevel="0" collapsed="false">
      <c r="A167" s="100"/>
      <c r="B167" s="100"/>
    </row>
    <row r="168" customFormat="false" ht="13.15" hidden="false" customHeight="true" outlineLevel="0" collapsed="false">
      <c r="A168" s="100"/>
      <c r="B168" s="100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" activeCellId="0" sqref="C3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55" width="8.14"/>
    <col collapsed="false" customWidth="true" hidden="false" outlineLevel="0" max="3" min="3" style="156" width="12.56"/>
    <col collapsed="false" customWidth="true" hidden="false" outlineLevel="0" max="4" min="4" style="157" width="7.14"/>
    <col collapsed="false" customWidth="true" hidden="false" outlineLevel="0" max="5" min="5" style="158" width="10.28"/>
    <col collapsed="false" customWidth="true" hidden="false" outlineLevel="0" max="6" min="6" style="155" width="7.42"/>
    <col collapsed="false" customWidth="true" hidden="false" outlineLevel="0" max="7" min="7" style="156" width="11.13"/>
    <col collapsed="false" customWidth="true" hidden="false" outlineLevel="0" max="8" min="8" style="159" width="15.56"/>
    <col collapsed="false" customWidth="true" hidden="false" outlineLevel="0" max="9" min="9" style="159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227" t="s">
        <v>371</v>
      </c>
      <c r="B1" s="228"/>
      <c r="C1" s="229"/>
      <c r="D1" s="230"/>
      <c r="E1" s="231"/>
      <c r="F1" s="228"/>
      <c r="G1" s="229"/>
      <c r="H1" s="232"/>
      <c r="I1" s="232"/>
      <c r="J1" s="199"/>
    </row>
    <row r="2" customFormat="false" ht="14.45" hidden="false" customHeight="true" outlineLevel="0" collapsed="false">
      <c r="A2" s="227" t="s">
        <v>372</v>
      </c>
      <c r="B2" s="228"/>
      <c r="C2" s="229"/>
      <c r="D2" s="230"/>
      <c r="E2" s="231"/>
      <c r="F2" s="228"/>
      <c r="G2" s="229"/>
      <c r="H2" s="232"/>
      <c r="I2" s="232"/>
      <c r="J2" s="199"/>
    </row>
    <row r="3" customFormat="false" ht="14.45" hidden="false" customHeight="true" outlineLevel="0" collapsed="false">
      <c r="A3" s="227" t="s">
        <v>103</v>
      </c>
      <c r="B3" s="228"/>
      <c r="C3" s="229"/>
      <c r="D3" s="230"/>
      <c r="E3" s="231"/>
      <c r="F3" s="228"/>
      <c r="G3" s="229"/>
      <c r="H3" s="232"/>
      <c r="I3" s="232"/>
      <c r="J3" s="199"/>
    </row>
    <row r="4" customFormat="false" ht="14.45" hidden="false" customHeight="true" outlineLevel="0" collapsed="false">
      <c r="A4" s="227" t="s">
        <v>72</v>
      </c>
      <c r="B4" s="228"/>
      <c r="C4" s="229"/>
      <c r="D4" s="230"/>
      <c r="E4" s="231"/>
      <c r="F4" s="228"/>
      <c r="G4" s="229"/>
      <c r="H4" s="232"/>
      <c r="I4" s="232"/>
      <c r="J4" s="199"/>
    </row>
    <row r="5" customFormat="false" ht="14.45" hidden="false" customHeight="true" outlineLevel="0" collapsed="false">
      <c r="A5" s="227" t="s">
        <v>73</v>
      </c>
      <c r="B5" s="228"/>
      <c r="C5" s="229"/>
      <c r="D5" s="230"/>
      <c r="E5" s="233"/>
      <c r="F5" s="228"/>
      <c r="G5" s="229"/>
      <c r="H5" s="232"/>
      <c r="I5" s="232"/>
      <c r="J5" s="199"/>
    </row>
    <row r="6" customFormat="false" ht="14.45" hidden="false" customHeight="true" outlineLevel="0" collapsed="false">
      <c r="A6" s="227" t="s">
        <v>104</v>
      </c>
      <c r="B6" s="228"/>
      <c r="C6" s="229"/>
      <c r="D6" s="230"/>
      <c r="E6" s="231"/>
      <c r="F6" s="228"/>
      <c r="G6" s="229"/>
      <c r="H6" s="232"/>
      <c r="I6" s="232"/>
      <c r="J6" s="199"/>
    </row>
    <row r="7" customFormat="false" ht="14.45" hidden="false" customHeight="true" outlineLevel="0" collapsed="false">
      <c r="A7" s="227" t="s">
        <v>105</v>
      </c>
      <c r="B7" s="228"/>
      <c r="C7" s="234" t="s">
        <v>106</v>
      </c>
      <c r="D7" s="230"/>
      <c r="E7" s="235"/>
      <c r="F7" s="228"/>
      <c r="G7" s="229"/>
      <c r="H7" s="232"/>
      <c r="I7" s="232"/>
      <c r="J7" s="199"/>
    </row>
    <row r="8" customFormat="false" ht="14.45" hidden="false" customHeight="true" outlineLevel="0" collapsed="false">
      <c r="A8" s="236" t="s">
        <v>373</v>
      </c>
      <c r="B8" s="237"/>
      <c r="C8" s="238"/>
      <c r="D8" s="239"/>
      <c r="E8" s="240"/>
      <c r="F8" s="237"/>
      <c r="G8" s="238"/>
      <c r="H8" s="241"/>
      <c r="I8" s="241"/>
      <c r="J8" s="199"/>
    </row>
    <row r="9" customFormat="false" ht="14.45" hidden="false" customHeight="true" outlineLevel="0" collapsed="false">
      <c r="A9" s="199"/>
      <c r="B9" s="242" t="s">
        <v>108</v>
      </c>
      <c r="C9" s="243"/>
      <c r="D9" s="242" t="s">
        <v>109</v>
      </c>
      <c r="E9" s="243"/>
      <c r="F9" s="242"/>
      <c r="G9" s="243" t="s">
        <v>110</v>
      </c>
      <c r="H9" s="244"/>
      <c r="I9" s="244"/>
      <c r="J9" s="199"/>
    </row>
    <row r="10" customFormat="false" ht="14.45" hidden="false" customHeight="true" outlineLevel="0" collapsed="false">
      <c r="A10" s="245" t="s">
        <v>111</v>
      </c>
      <c r="B10" s="246" t="s">
        <v>112</v>
      </c>
      <c r="C10" s="247" t="s">
        <v>113</v>
      </c>
      <c r="D10" s="246" t="s">
        <v>112</v>
      </c>
      <c r="E10" s="247" t="s">
        <v>113</v>
      </c>
      <c r="F10" s="246" t="s">
        <v>112</v>
      </c>
      <c r="G10" s="247" t="s">
        <v>113</v>
      </c>
      <c r="H10" s="248" t="s">
        <v>114</v>
      </c>
      <c r="I10" s="248" t="s">
        <v>115</v>
      </c>
      <c r="J10" s="199"/>
    </row>
    <row r="11" customFormat="false" ht="14.45" hidden="false" customHeight="true" outlineLevel="0" collapsed="false">
      <c r="A11" s="249" t="s">
        <v>116</v>
      </c>
      <c r="B11" s="250"/>
      <c r="C11" s="247"/>
      <c r="D11" s="250"/>
      <c r="E11" s="247"/>
      <c r="F11" s="250"/>
      <c r="G11" s="247"/>
      <c r="H11" s="248"/>
      <c r="I11" s="248"/>
      <c r="J11" s="199"/>
    </row>
    <row r="12" customFormat="false" ht="14.45" hidden="false" customHeight="true" outlineLevel="0" collapsed="false">
      <c r="A12" s="251" t="s">
        <v>57</v>
      </c>
      <c r="B12" s="252" t="n">
        <f aca="false">B11</f>
        <v>0</v>
      </c>
      <c r="C12" s="253" t="n">
        <f aca="false">C11</f>
        <v>0</v>
      </c>
      <c r="D12" s="252" t="n">
        <f aca="false">D11</f>
        <v>0</v>
      </c>
      <c r="E12" s="253" t="n">
        <f aca="false">E11</f>
        <v>0</v>
      </c>
      <c r="F12" s="252" t="n">
        <f aca="false">F11</f>
        <v>0</v>
      </c>
      <c r="G12" s="253" t="n">
        <f aca="false">G11</f>
        <v>0</v>
      </c>
      <c r="H12" s="254"/>
      <c r="I12" s="254" t="e">
        <f aca="false">H12/G12</f>
        <v>#DIV/0!</v>
      </c>
      <c r="J12" s="199"/>
    </row>
    <row r="13" customFormat="false" ht="14.45" hidden="false" customHeight="true" outlineLevel="0" collapsed="false">
      <c r="A13" s="245" t="s">
        <v>117</v>
      </c>
      <c r="B13" s="246" t="s">
        <v>112</v>
      </c>
      <c r="C13" s="247" t="s">
        <v>113</v>
      </c>
      <c r="D13" s="246" t="s">
        <v>112</v>
      </c>
      <c r="E13" s="247" t="s">
        <v>113</v>
      </c>
      <c r="F13" s="246" t="s">
        <v>112</v>
      </c>
      <c r="G13" s="247" t="s">
        <v>113</v>
      </c>
      <c r="H13" s="248" t="s">
        <v>114</v>
      </c>
      <c r="I13" s="248" t="s">
        <v>115</v>
      </c>
      <c r="J13" s="199"/>
    </row>
    <row r="14" customFormat="false" ht="14.45" hidden="false" customHeight="true" outlineLevel="0" collapsed="false">
      <c r="A14" s="249" t="s">
        <v>118</v>
      </c>
      <c r="B14" s="255" t="n">
        <v>1165</v>
      </c>
      <c r="C14" s="89" t="n">
        <v>58173</v>
      </c>
      <c r="D14" s="256" t="n">
        <v>140</v>
      </c>
      <c r="E14" s="89" t="n">
        <v>6992.9</v>
      </c>
      <c r="F14" s="255" t="n">
        <v>1305</v>
      </c>
      <c r="G14" s="89" t="n">
        <v>65165.9</v>
      </c>
      <c r="H14" s="244" t="s">
        <v>374</v>
      </c>
      <c r="I14" s="244" t="n">
        <v>206.59</v>
      </c>
      <c r="J14" s="199"/>
    </row>
    <row r="15" customFormat="false" ht="14.45" hidden="false" customHeight="true" outlineLevel="0" collapsed="false">
      <c r="A15" s="249" t="s">
        <v>124</v>
      </c>
      <c r="B15" s="257"/>
      <c r="C15" s="89" t="n">
        <v>0</v>
      </c>
      <c r="D15" s="256" t="n">
        <v>20</v>
      </c>
      <c r="E15" s="89" t="n">
        <v>999</v>
      </c>
      <c r="F15" s="256" t="n">
        <v>20</v>
      </c>
      <c r="G15" s="89" t="n">
        <v>999</v>
      </c>
      <c r="H15" s="244" t="s">
        <v>375</v>
      </c>
      <c r="I15" s="244" t="n">
        <v>221.5</v>
      </c>
      <c r="J15" s="199"/>
    </row>
    <row r="16" customFormat="false" ht="14.45" hidden="false" customHeight="true" outlineLevel="0" collapsed="false">
      <c r="A16" s="249" t="s">
        <v>212</v>
      </c>
      <c r="B16" s="257"/>
      <c r="C16" s="89" t="n">
        <v>0</v>
      </c>
      <c r="D16" s="256" t="n">
        <v>20</v>
      </c>
      <c r="E16" s="89" t="n">
        <v>999</v>
      </c>
      <c r="F16" s="256" t="n">
        <v>20</v>
      </c>
      <c r="G16" s="89" t="n">
        <v>999</v>
      </c>
      <c r="H16" s="244" t="s">
        <v>376</v>
      </c>
      <c r="I16" s="244" t="n">
        <v>160</v>
      </c>
      <c r="J16" s="199"/>
    </row>
    <row r="17" customFormat="false" ht="14.45" hidden="false" customHeight="true" outlineLevel="0" collapsed="false">
      <c r="A17" s="249" t="s">
        <v>126</v>
      </c>
      <c r="B17" s="257"/>
      <c r="C17" s="89" t="n">
        <v>0</v>
      </c>
      <c r="D17" s="256" t="n">
        <v>62</v>
      </c>
      <c r="E17" s="89" t="n">
        <v>3097</v>
      </c>
      <c r="F17" s="256" t="n">
        <v>62</v>
      </c>
      <c r="G17" s="89" t="n">
        <v>3097</v>
      </c>
      <c r="H17" s="244" t="s">
        <v>377</v>
      </c>
      <c r="I17" s="244" t="n">
        <v>199.74</v>
      </c>
      <c r="J17" s="199"/>
    </row>
    <row r="18" customFormat="false" ht="14.45" hidden="false" customHeight="true" outlineLevel="0" collapsed="false">
      <c r="A18" s="249" t="s">
        <v>185</v>
      </c>
      <c r="B18" s="256" t="n">
        <v>30</v>
      </c>
      <c r="C18" s="89" t="n">
        <v>1498</v>
      </c>
      <c r="D18" s="256" t="n">
        <v>0</v>
      </c>
      <c r="E18" s="89" t="n">
        <v>0</v>
      </c>
      <c r="F18" s="256" t="n">
        <v>30</v>
      </c>
      <c r="G18" s="89" t="n">
        <v>1498</v>
      </c>
      <c r="H18" s="244" t="s">
        <v>378</v>
      </c>
      <c r="I18" s="244" t="n">
        <v>180.03</v>
      </c>
      <c r="J18" s="199"/>
    </row>
    <row r="19" customFormat="false" ht="14.45" hidden="false" customHeight="true" outlineLevel="0" collapsed="false">
      <c r="A19" s="249" t="s">
        <v>379</v>
      </c>
      <c r="B19" s="256" t="n">
        <v>30</v>
      </c>
      <c r="C19" s="89" t="n">
        <v>1499</v>
      </c>
      <c r="D19" s="256" t="n">
        <v>0</v>
      </c>
      <c r="E19" s="89" t="n">
        <v>0</v>
      </c>
      <c r="F19" s="256" t="n">
        <v>30</v>
      </c>
      <c r="G19" s="89" t="n">
        <v>1499</v>
      </c>
      <c r="H19" s="244" t="s">
        <v>380</v>
      </c>
      <c r="I19" s="244" t="n">
        <v>196.66</v>
      </c>
      <c r="J19" s="199"/>
    </row>
    <row r="20" customFormat="false" ht="14.45" hidden="false" customHeight="true" outlineLevel="0" collapsed="false">
      <c r="A20" s="249" t="s">
        <v>128</v>
      </c>
      <c r="B20" s="256" t="n">
        <v>40</v>
      </c>
      <c r="C20" s="89" t="n">
        <v>1996</v>
      </c>
      <c r="D20" s="256" t="n">
        <v>100</v>
      </c>
      <c r="E20" s="89" t="n">
        <v>4995</v>
      </c>
      <c r="F20" s="256" t="n">
        <v>140</v>
      </c>
      <c r="G20" s="89" t="n">
        <v>6991</v>
      </c>
      <c r="H20" s="244" t="s">
        <v>381</v>
      </c>
      <c r="I20" s="244" t="n">
        <v>208</v>
      </c>
      <c r="J20" s="199"/>
    </row>
    <row r="21" customFormat="false" ht="14.45" hidden="false" customHeight="true" outlineLevel="0" collapsed="false">
      <c r="A21" s="249" t="s">
        <v>217</v>
      </c>
      <c r="B21" s="256" t="n">
        <v>10</v>
      </c>
      <c r="C21" s="89" t="n">
        <v>500</v>
      </c>
      <c r="D21" s="256" t="n">
        <v>0</v>
      </c>
      <c r="E21" s="89" t="n">
        <v>0</v>
      </c>
      <c r="F21" s="256" t="n">
        <v>10</v>
      </c>
      <c r="G21" s="89" t="n">
        <v>500</v>
      </c>
      <c r="H21" s="244" t="s">
        <v>382</v>
      </c>
      <c r="I21" s="244" t="n">
        <v>265</v>
      </c>
      <c r="J21" s="199"/>
    </row>
    <row r="22" customFormat="false" ht="14.45" hidden="false" customHeight="true" outlineLevel="0" collapsed="false">
      <c r="A22" s="249" t="s">
        <v>219</v>
      </c>
      <c r="B22" s="256" t="n">
        <v>10</v>
      </c>
      <c r="C22" s="89" t="n">
        <v>499</v>
      </c>
      <c r="D22" s="256" t="n">
        <v>0</v>
      </c>
      <c r="E22" s="89" t="n">
        <v>0</v>
      </c>
      <c r="F22" s="256" t="n">
        <v>10</v>
      </c>
      <c r="G22" s="89" t="n">
        <v>499</v>
      </c>
      <c r="H22" s="244" t="n">
        <v>96806</v>
      </c>
      <c r="I22" s="244" t="n">
        <v>194</v>
      </c>
      <c r="J22" s="199"/>
    </row>
    <row r="23" customFormat="false" ht="14.45" hidden="false" customHeight="true" outlineLevel="0" collapsed="false">
      <c r="A23" s="249" t="s">
        <v>383</v>
      </c>
      <c r="B23" s="256" t="n">
        <v>150</v>
      </c>
      <c r="C23" s="89" t="n">
        <v>7490</v>
      </c>
      <c r="D23" s="256" t="n">
        <v>0</v>
      </c>
      <c r="E23" s="89" t="n">
        <v>0</v>
      </c>
      <c r="F23" s="256" t="n">
        <v>150</v>
      </c>
      <c r="G23" s="89" t="n">
        <v>7490</v>
      </c>
      <c r="H23" s="244" t="s">
        <v>384</v>
      </c>
      <c r="I23" s="244" t="n">
        <v>214.2</v>
      </c>
      <c r="J23" s="199"/>
    </row>
    <row r="24" customFormat="false" ht="14.45" hidden="false" customHeight="true" outlineLevel="0" collapsed="false">
      <c r="A24" s="249" t="s">
        <v>130</v>
      </c>
      <c r="B24" s="256" t="n">
        <v>25</v>
      </c>
      <c r="C24" s="89" t="n">
        <v>1249</v>
      </c>
      <c r="D24" s="256" t="n">
        <v>20</v>
      </c>
      <c r="E24" s="89" t="n">
        <v>999</v>
      </c>
      <c r="F24" s="256" t="n">
        <v>45</v>
      </c>
      <c r="G24" s="89" t="n">
        <v>2248</v>
      </c>
      <c r="H24" s="244" t="s">
        <v>385</v>
      </c>
      <c r="I24" s="244" t="n">
        <v>200.66</v>
      </c>
      <c r="J24" s="199"/>
    </row>
    <row r="25" customFormat="false" ht="14.45" hidden="false" customHeight="true" outlineLevel="0" collapsed="false">
      <c r="A25" s="249" t="s">
        <v>134</v>
      </c>
      <c r="B25" s="255" t="n">
        <v>1442</v>
      </c>
      <c r="C25" s="89" t="n">
        <v>72013</v>
      </c>
      <c r="D25" s="256" t="n">
        <v>280</v>
      </c>
      <c r="E25" s="89" t="n">
        <v>13986</v>
      </c>
      <c r="F25" s="255" t="n">
        <v>1722</v>
      </c>
      <c r="G25" s="89" t="n">
        <v>85999</v>
      </c>
      <c r="H25" s="244" t="s">
        <v>386</v>
      </c>
      <c r="I25" s="244" t="n">
        <v>196.2</v>
      </c>
      <c r="J25" s="199"/>
    </row>
    <row r="26" customFormat="false" ht="14.45" hidden="false" customHeight="true" outlineLevel="0" collapsed="false">
      <c r="A26" s="249" t="s">
        <v>189</v>
      </c>
      <c r="B26" s="257"/>
      <c r="C26" s="89" t="n">
        <v>0</v>
      </c>
      <c r="D26" s="256" t="n">
        <v>25</v>
      </c>
      <c r="E26" s="89" t="n">
        <v>1249</v>
      </c>
      <c r="F26" s="256" t="n">
        <v>25</v>
      </c>
      <c r="G26" s="89" t="n">
        <v>1249</v>
      </c>
      <c r="H26" s="244" t="s">
        <v>387</v>
      </c>
      <c r="I26" s="244" t="n">
        <v>204.8</v>
      </c>
      <c r="J26" s="199"/>
    </row>
    <row r="27" customFormat="false" ht="14.45" hidden="false" customHeight="true" outlineLevel="0" collapsed="false">
      <c r="A27" s="249" t="s">
        <v>138</v>
      </c>
      <c r="B27" s="256" t="n">
        <v>20</v>
      </c>
      <c r="C27" s="89" t="n">
        <v>998</v>
      </c>
      <c r="D27" s="256" t="n">
        <v>0</v>
      </c>
      <c r="E27" s="89" t="n">
        <v>0</v>
      </c>
      <c r="F27" s="256" t="n">
        <v>20</v>
      </c>
      <c r="G27" s="89" t="n">
        <v>998</v>
      </c>
      <c r="H27" s="244" t="s">
        <v>198</v>
      </c>
      <c r="I27" s="244" t="n">
        <v>210.5</v>
      </c>
      <c r="J27" s="199"/>
    </row>
    <row r="28" customFormat="false" ht="14.45" hidden="false" customHeight="true" outlineLevel="0" collapsed="false">
      <c r="A28" s="249" t="s">
        <v>140</v>
      </c>
      <c r="B28" s="257" t="n">
        <v>3</v>
      </c>
      <c r="C28" s="89" t="n">
        <v>5</v>
      </c>
      <c r="D28" s="256" t="n">
        <v>10</v>
      </c>
      <c r="E28" s="89" t="n">
        <v>499.5</v>
      </c>
      <c r="F28" s="256" t="n">
        <v>15</v>
      </c>
      <c r="G28" s="89" t="n">
        <f aca="false">499.5+5</f>
        <v>504.5</v>
      </c>
      <c r="H28" s="244" t="n">
        <f aca="false">79920+9604</f>
        <v>89524</v>
      </c>
      <c r="I28" s="244" t="n">
        <f aca="false">H28/G28</f>
        <v>177.450941526264</v>
      </c>
      <c r="J28" s="199"/>
    </row>
    <row r="29" customFormat="false" ht="14.45" hidden="false" customHeight="true" outlineLevel="0" collapsed="false">
      <c r="A29" s="249" t="s">
        <v>142</v>
      </c>
      <c r="B29" s="256" t="n">
        <v>10</v>
      </c>
      <c r="C29" s="89" t="n">
        <v>499</v>
      </c>
      <c r="D29" s="256" t="n">
        <v>15</v>
      </c>
      <c r="E29" s="89" t="n">
        <v>749</v>
      </c>
      <c r="F29" s="256" t="n">
        <v>25</v>
      </c>
      <c r="G29" s="89" t="n">
        <v>1248</v>
      </c>
      <c r="H29" s="244" t="s">
        <v>388</v>
      </c>
      <c r="I29" s="244" t="n">
        <v>191.21</v>
      </c>
      <c r="J29" s="199"/>
    </row>
    <row r="30" customFormat="false" ht="14.45" hidden="false" customHeight="true" outlineLevel="0" collapsed="false">
      <c r="A30" s="249" t="s">
        <v>144</v>
      </c>
      <c r="B30" s="256" t="n">
        <v>145</v>
      </c>
      <c r="C30" s="89" t="n">
        <v>7242</v>
      </c>
      <c r="D30" s="256" t="n">
        <v>0</v>
      </c>
      <c r="E30" s="89" t="n">
        <v>0</v>
      </c>
      <c r="F30" s="256" t="n">
        <v>145</v>
      </c>
      <c r="G30" s="89" t="n">
        <v>7242</v>
      </c>
      <c r="H30" s="244" t="s">
        <v>389</v>
      </c>
      <c r="I30" s="244" t="n">
        <v>210.55</v>
      </c>
      <c r="J30" s="199"/>
    </row>
    <row r="31" customFormat="false" ht="14.45" hidden="false" customHeight="true" outlineLevel="0" collapsed="false">
      <c r="A31" s="249" t="s">
        <v>390</v>
      </c>
      <c r="B31" s="257"/>
      <c r="C31" s="89" t="n">
        <v>0</v>
      </c>
      <c r="D31" s="256" t="n">
        <v>10</v>
      </c>
      <c r="E31" s="89" t="n">
        <v>499.4</v>
      </c>
      <c r="F31" s="256" t="n">
        <v>10</v>
      </c>
      <c r="G31" s="89" t="n">
        <v>499.4</v>
      </c>
      <c r="H31" s="244" t="n">
        <v>85647.1</v>
      </c>
      <c r="I31" s="244" t="n">
        <v>171.5</v>
      </c>
      <c r="J31" s="199"/>
    </row>
    <row r="32" customFormat="false" ht="14.45" hidden="false" customHeight="true" outlineLevel="0" collapsed="false">
      <c r="A32" s="249" t="s">
        <v>146</v>
      </c>
      <c r="B32" s="256" t="n">
        <v>150</v>
      </c>
      <c r="C32" s="89" t="n">
        <v>7488</v>
      </c>
      <c r="D32" s="256" t="n">
        <v>40</v>
      </c>
      <c r="E32" s="89" t="n">
        <v>1998.5</v>
      </c>
      <c r="F32" s="256" t="n">
        <v>190</v>
      </c>
      <c r="G32" s="89" t="n">
        <v>9486.5</v>
      </c>
      <c r="H32" s="244" t="s">
        <v>391</v>
      </c>
      <c r="I32" s="244" t="n">
        <v>178.97</v>
      </c>
      <c r="J32" s="199"/>
    </row>
    <row r="33" customFormat="false" ht="14.45" hidden="false" customHeight="true" outlineLevel="0" collapsed="false">
      <c r="A33" s="249" t="s">
        <v>290</v>
      </c>
      <c r="B33" s="256" t="n">
        <v>20</v>
      </c>
      <c r="C33" s="89" t="n">
        <v>999</v>
      </c>
      <c r="D33" s="256" t="n">
        <v>10</v>
      </c>
      <c r="E33" s="89" t="n">
        <v>499.5</v>
      </c>
      <c r="F33" s="256" t="n">
        <v>30</v>
      </c>
      <c r="G33" s="89" t="n">
        <v>1498.5</v>
      </c>
      <c r="H33" s="244" t="s">
        <v>392</v>
      </c>
      <c r="I33" s="244" t="n">
        <v>195</v>
      </c>
      <c r="J33" s="199"/>
    </row>
    <row r="34" customFormat="false" ht="14.45" hidden="false" customHeight="true" outlineLevel="0" collapsed="false">
      <c r="A34" s="249" t="s">
        <v>150</v>
      </c>
      <c r="B34" s="256" t="n">
        <v>585</v>
      </c>
      <c r="C34" s="89" t="n">
        <v>29202</v>
      </c>
      <c r="D34" s="256" t="n">
        <v>104</v>
      </c>
      <c r="E34" s="89" t="n">
        <v>5194.7</v>
      </c>
      <c r="F34" s="256" t="n">
        <v>689</v>
      </c>
      <c r="G34" s="89" t="n">
        <v>34396.7</v>
      </c>
      <c r="H34" s="244" t="s">
        <v>393</v>
      </c>
      <c r="I34" s="244" t="n">
        <v>193.91</v>
      </c>
      <c r="J34" s="199"/>
    </row>
    <row r="35" customFormat="false" ht="14.45" hidden="false" customHeight="true" outlineLevel="0" collapsed="false">
      <c r="A35" s="249" t="s">
        <v>152</v>
      </c>
      <c r="B35" s="256" t="n">
        <v>20</v>
      </c>
      <c r="C35" s="89" t="n">
        <v>999</v>
      </c>
      <c r="D35" s="256" t="n">
        <v>0</v>
      </c>
      <c r="E35" s="89" t="n">
        <v>0</v>
      </c>
      <c r="F35" s="256" t="n">
        <v>20</v>
      </c>
      <c r="G35" s="89" t="n">
        <v>999</v>
      </c>
      <c r="H35" s="244" t="s">
        <v>394</v>
      </c>
      <c r="I35" s="244" t="n">
        <v>207.99</v>
      </c>
      <c r="J35" s="199"/>
    </row>
    <row r="36" customFormat="false" ht="14.45" hidden="false" customHeight="true" outlineLevel="0" collapsed="false">
      <c r="A36" s="249" t="s">
        <v>193</v>
      </c>
      <c r="B36" s="257"/>
      <c r="C36" s="89" t="n">
        <v>0</v>
      </c>
      <c r="D36" s="256" t="n">
        <v>35</v>
      </c>
      <c r="E36" s="89" t="n">
        <v>1748</v>
      </c>
      <c r="F36" s="256" t="n">
        <v>35</v>
      </c>
      <c r="G36" s="89" t="n">
        <v>1748</v>
      </c>
      <c r="H36" s="244" t="s">
        <v>395</v>
      </c>
      <c r="I36" s="244" t="n">
        <v>183.85</v>
      </c>
      <c r="J36" s="199"/>
    </row>
    <row r="37" customFormat="false" ht="14.45" hidden="false" customHeight="true" outlineLevel="0" collapsed="false">
      <c r="A37" s="249" t="s">
        <v>159</v>
      </c>
      <c r="B37" s="256" t="n">
        <v>70</v>
      </c>
      <c r="C37" s="89" t="n">
        <v>3493</v>
      </c>
      <c r="D37" s="256" t="n">
        <v>0</v>
      </c>
      <c r="E37" s="89" t="n">
        <v>0</v>
      </c>
      <c r="F37" s="256" t="n">
        <v>70</v>
      </c>
      <c r="G37" s="89" t="n">
        <v>3493</v>
      </c>
      <c r="H37" s="244" t="s">
        <v>396</v>
      </c>
      <c r="I37" s="244" t="n">
        <v>160</v>
      </c>
      <c r="J37" s="199"/>
    </row>
    <row r="38" customFormat="false" ht="14.45" hidden="false" customHeight="true" outlineLevel="0" collapsed="false">
      <c r="A38" s="249" t="s">
        <v>161</v>
      </c>
      <c r="B38" s="256" t="n">
        <v>270</v>
      </c>
      <c r="C38" s="89" t="n">
        <v>13484</v>
      </c>
      <c r="D38" s="256" t="n">
        <v>30</v>
      </c>
      <c r="E38" s="89" t="n">
        <v>1498.5</v>
      </c>
      <c r="F38" s="256" t="n">
        <v>300</v>
      </c>
      <c r="G38" s="89" t="n">
        <v>14982.5</v>
      </c>
      <c r="H38" s="244" t="s">
        <v>397</v>
      </c>
      <c r="I38" s="244" t="n">
        <v>189.75</v>
      </c>
      <c r="J38" s="199"/>
    </row>
    <row r="39" customFormat="false" ht="14.45" hidden="false" customHeight="true" outlineLevel="0" collapsed="false">
      <c r="A39" s="249" t="s">
        <v>163</v>
      </c>
      <c r="B39" s="256" t="n">
        <v>40</v>
      </c>
      <c r="C39" s="89" t="n">
        <v>1996</v>
      </c>
      <c r="D39" s="256" t="n">
        <v>0</v>
      </c>
      <c r="E39" s="89" t="n">
        <v>0</v>
      </c>
      <c r="F39" s="256" t="n">
        <v>40</v>
      </c>
      <c r="G39" s="89" t="n">
        <v>1996</v>
      </c>
      <c r="H39" s="244" t="s">
        <v>398</v>
      </c>
      <c r="I39" s="244" t="n">
        <v>203.75</v>
      </c>
      <c r="J39" s="199"/>
    </row>
    <row r="40" customFormat="false" ht="14.45" hidden="false" customHeight="true" outlineLevel="0" collapsed="false">
      <c r="A40" s="249" t="s">
        <v>165</v>
      </c>
      <c r="B40" s="256" t="n">
        <v>10</v>
      </c>
      <c r="C40" s="89" t="n">
        <v>499</v>
      </c>
      <c r="D40" s="256" t="n">
        <v>40</v>
      </c>
      <c r="E40" s="89" t="n">
        <v>1998</v>
      </c>
      <c r="F40" s="256" t="n">
        <v>50</v>
      </c>
      <c r="G40" s="89" t="n">
        <v>2497</v>
      </c>
      <c r="H40" s="244" t="s">
        <v>399</v>
      </c>
      <c r="I40" s="244" t="n">
        <v>197.4</v>
      </c>
      <c r="J40" s="199"/>
    </row>
    <row r="41" customFormat="false" ht="14.45" hidden="false" customHeight="true" outlineLevel="0" collapsed="false">
      <c r="A41" s="249" t="s">
        <v>166</v>
      </c>
      <c r="B41" s="256" t="n">
        <v>110</v>
      </c>
      <c r="C41" s="89" t="n">
        <v>5495</v>
      </c>
      <c r="D41" s="256" t="n">
        <v>0</v>
      </c>
      <c r="E41" s="89" t="n">
        <v>0</v>
      </c>
      <c r="F41" s="256" t="n">
        <v>110</v>
      </c>
      <c r="G41" s="89" t="n">
        <v>5495</v>
      </c>
      <c r="H41" s="244" t="s">
        <v>400</v>
      </c>
      <c r="I41" s="244" t="n">
        <v>192.59</v>
      </c>
      <c r="J41" s="199"/>
    </row>
    <row r="42" customFormat="false" ht="14.45" hidden="false" customHeight="true" outlineLevel="0" collapsed="false">
      <c r="A42" s="249" t="s">
        <v>199</v>
      </c>
      <c r="B42" s="257"/>
      <c r="C42" s="89" t="n">
        <v>0</v>
      </c>
      <c r="D42" s="256" t="n">
        <v>80</v>
      </c>
      <c r="E42" s="89" t="n">
        <v>3996</v>
      </c>
      <c r="F42" s="256" t="n">
        <v>80</v>
      </c>
      <c r="G42" s="89" t="n">
        <v>3996</v>
      </c>
      <c r="H42" s="244" t="s">
        <v>401</v>
      </c>
      <c r="I42" s="244" t="n">
        <v>244.13</v>
      </c>
      <c r="J42" s="106"/>
    </row>
    <row r="43" customFormat="false" ht="14.45" hidden="false" customHeight="true" outlineLevel="0" collapsed="false">
      <c r="A43" s="249" t="s">
        <v>237</v>
      </c>
      <c r="B43" s="256" t="n">
        <v>10</v>
      </c>
      <c r="C43" s="89" t="n">
        <v>500</v>
      </c>
      <c r="D43" s="256" t="n">
        <v>0</v>
      </c>
      <c r="E43" s="89" t="n">
        <v>0</v>
      </c>
      <c r="F43" s="256" t="n">
        <v>10</v>
      </c>
      <c r="G43" s="89" t="n">
        <v>500</v>
      </c>
      <c r="H43" s="244" t="s">
        <v>402</v>
      </c>
      <c r="I43" s="244" t="n">
        <v>204</v>
      </c>
      <c r="J43" s="106"/>
    </row>
    <row r="44" customFormat="false" ht="14.45" hidden="false" customHeight="true" outlineLevel="0" collapsed="false">
      <c r="A44" s="249" t="s">
        <v>168</v>
      </c>
      <c r="B44" s="256" t="n">
        <v>200</v>
      </c>
      <c r="C44" s="89" t="n">
        <v>9980</v>
      </c>
      <c r="D44" s="256" t="n">
        <v>20</v>
      </c>
      <c r="E44" s="89" t="n">
        <v>999.2</v>
      </c>
      <c r="F44" s="256" t="n">
        <v>220</v>
      </c>
      <c r="G44" s="89" t="n">
        <v>10979.2</v>
      </c>
      <c r="H44" s="244" t="s">
        <v>403</v>
      </c>
      <c r="I44" s="244" t="n">
        <v>160</v>
      </c>
      <c r="J44" s="106"/>
    </row>
    <row r="45" customFormat="false" ht="14.45" hidden="false" customHeight="true" outlineLevel="0" collapsed="false">
      <c r="A45" s="249" t="s">
        <v>238</v>
      </c>
      <c r="B45" s="257"/>
      <c r="C45" s="89" t="n">
        <v>0</v>
      </c>
      <c r="D45" s="256" t="n">
        <v>50</v>
      </c>
      <c r="E45" s="89" t="n">
        <v>2497.5</v>
      </c>
      <c r="F45" s="256" t="n">
        <v>50</v>
      </c>
      <c r="G45" s="89" t="n">
        <v>2497.5</v>
      </c>
      <c r="H45" s="244" t="s">
        <v>404</v>
      </c>
      <c r="I45" s="244" t="n">
        <v>164.2</v>
      </c>
      <c r="J45" s="106"/>
    </row>
    <row r="46" customFormat="false" ht="14.45" hidden="false" customHeight="true" outlineLevel="0" collapsed="false">
      <c r="A46" s="249" t="s">
        <v>57</v>
      </c>
      <c r="B46" s="258" t="n">
        <v>4565</v>
      </c>
      <c r="C46" s="243" t="s">
        <v>405</v>
      </c>
      <c r="D46" s="258" t="n">
        <v>1111</v>
      </c>
      <c r="E46" s="89" t="n">
        <v>55494.7</v>
      </c>
      <c r="F46" s="258" t="n">
        <v>5676</v>
      </c>
      <c r="G46" s="89" t="s">
        <v>406</v>
      </c>
      <c r="H46" s="244" t="s">
        <v>407</v>
      </c>
      <c r="I46" s="244" t="n">
        <v>197.1</v>
      </c>
      <c r="J46" s="106"/>
    </row>
    <row r="47" customFormat="false" ht="14.45" hidden="false" customHeight="true" outlineLevel="0" collapsed="false">
      <c r="A47" s="249"/>
      <c r="B47" s="255"/>
      <c r="C47" s="235"/>
      <c r="D47" s="256"/>
      <c r="E47" s="235"/>
      <c r="F47" s="255"/>
      <c r="G47" s="89"/>
      <c r="H47" s="244"/>
      <c r="I47" s="244"/>
    </row>
    <row r="48" customFormat="false" ht="14.45" hidden="false" customHeight="true" outlineLevel="0" collapsed="false">
      <c r="A48" s="227" t="s">
        <v>169</v>
      </c>
      <c r="B48" s="259"/>
      <c r="C48" s="243"/>
      <c r="D48" s="242"/>
      <c r="E48" s="235"/>
      <c r="F48" s="259"/>
      <c r="G48" s="243"/>
      <c r="H48" s="244"/>
      <c r="I48" s="244" t="s">
        <v>170</v>
      </c>
    </row>
    <row r="49" customFormat="false" ht="14.45" hidden="false" customHeight="true" outlineLevel="0" collapsed="false">
      <c r="A49" s="227" t="s">
        <v>171</v>
      </c>
      <c r="B49" s="259"/>
      <c r="C49" s="243"/>
      <c r="D49" s="242"/>
      <c r="E49" s="235"/>
      <c r="F49" s="259"/>
      <c r="G49" s="243"/>
      <c r="H49" s="244"/>
      <c r="I49" s="260" t="s">
        <v>172</v>
      </c>
    </row>
    <row r="50" customFormat="false" ht="14.45" hidden="false" customHeight="true" outlineLevel="0" collapsed="false">
      <c r="A50" s="227" t="s">
        <v>173</v>
      </c>
      <c r="B50" s="259"/>
      <c r="C50" s="243"/>
      <c r="D50" s="242"/>
      <c r="E50" s="235"/>
      <c r="F50" s="259"/>
      <c r="G50" s="243"/>
      <c r="H50" s="244"/>
      <c r="I50" s="244"/>
    </row>
    <row r="51" customFormat="false" ht="14.45" hidden="false" customHeight="true" outlineLevel="0" collapsed="false">
      <c r="A51" s="227" t="s">
        <v>174</v>
      </c>
      <c r="B51" s="259"/>
      <c r="C51" s="243"/>
      <c r="D51" s="242"/>
      <c r="E51" s="235"/>
      <c r="F51" s="259"/>
      <c r="G51" s="243"/>
      <c r="H51" s="244"/>
      <c r="I51" s="244"/>
    </row>
    <row r="52" customFormat="false" ht="14.45" hidden="false" customHeight="true" outlineLevel="0" collapsed="false">
      <c r="A52" s="227" t="s">
        <v>175</v>
      </c>
      <c r="B52" s="259"/>
      <c r="C52" s="243"/>
      <c r="D52" s="242"/>
      <c r="E52" s="235"/>
      <c r="F52" s="259"/>
      <c r="G52" s="243"/>
      <c r="H52" s="244"/>
      <c r="I52" s="244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2" activeCellId="0" sqref="C4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55" width="8.14"/>
    <col collapsed="false" customWidth="true" hidden="false" outlineLevel="0" max="3" min="3" style="156" width="12.56"/>
    <col collapsed="false" customWidth="true" hidden="false" outlineLevel="0" max="4" min="4" style="157" width="6.56"/>
    <col collapsed="false" customWidth="true" hidden="false" outlineLevel="0" max="5" min="5" style="158" width="10.28"/>
    <col collapsed="false" customWidth="true" hidden="false" outlineLevel="0" max="6" min="6" style="155" width="7.42"/>
    <col collapsed="false" customWidth="true" hidden="false" outlineLevel="0" max="7" min="7" style="156" width="11.13"/>
    <col collapsed="false" customWidth="true" hidden="false" outlineLevel="0" max="8" min="8" style="159" width="15.56"/>
    <col collapsed="false" customWidth="true" hidden="false" outlineLevel="0" max="9" min="9" style="159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8" hidden="false" customHeight="true" outlineLevel="0" collapsed="false">
      <c r="A1" s="227" t="s">
        <v>408</v>
      </c>
      <c r="B1" s="228"/>
      <c r="C1" s="229"/>
      <c r="D1" s="230"/>
      <c r="E1" s="231"/>
      <c r="F1" s="228"/>
      <c r="G1" s="229"/>
      <c r="H1" s="232"/>
      <c r="I1" s="232"/>
      <c r="J1" s="199"/>
    </row>
    <row r="2" customFormat="false" ht="18" hidden="false" customHeight="true" outlineLevel="0" collapsed="false">
      <c r="A2" s="227" t="s">
        <v>409</v>
      </c>
      <c r="B2" s="228"/>
      <c r="C2" s="229"/>
      <c r="D2" s="230"/>
      <c r="E2" s="231"/>
      <c r="F2" s="228"/>
      <c r="G2" s="229"/>
      <c r="H2" s="232"/>
      <c r="I2" s="232"/>
      <c r="J2" s="199"/>
    </row>
    <row r="3" customFormat="false" ht="18" hidden="false" customHeight="true" outlineLevel="0" collapsed="false">
      <c r="A3" s="227" t="s">
        <v>103</v>
      </c>
      <c r="B3" s="228"/>
      <c r="C3" s="229"/>
      <c r="D3" s="230"/>
      <c r="E3" s="231"/>
      <c r="F3" s="228"/>
      <c r="G3" s="229"/>
      <c r="H3" s="232"/>
      <c r="I3" s="232"/>
      <c r="J3" s="199"/>
    </row>
    <row r="4" customFormat="false" ht="18" hidden="false" customHeight="true" outlineLevel="0" collapsed="false">
      <c r="A4" s="227" t="s">
        <v>72</v>
      </c>
      <c r="B4" s="228"/>
      <c r="C4" s="229"/>
      <c r="D4" s="230"/>
      <c r="E4" s="231"/>
      <c r="F4" s="228"/>
      <c r="G4" s="229"/>
      <c r="H4" s="232"/>
      <c r="I4" s="232"/>
      <c r="J4" s="199"/>
    </row>
    <row r="5" customFormat="false" ht="18" hidden="false" customHeight="true" outlineLevel="0" collapsed="false">
      <c r="A5" s="227" t="s">
        <v>73</v>
      </c>
      <c r="B5" s="228"/>
      <c r="C5" s="229"/>
      <c r="D5" s="230"/>
      <c r="E5" s="233"/>
      <c r="F5" s="228"/>
      <c r="G5" s="229"/>
      <c r="H5" s="232"/>
      <c r="I5" s="232"/>
      <c r="J5" s="199"/>
    </row>
    <row r="6" customFormat="false" ht="18" hidden="false" customHeight="true" outlineLevel="0" collapsed="false">
      <c r="A6" s="227" t="s">
        <v>104</v>
      </c>
      <c r="B6" s="228"/>
      <c r="C6" s="229"/>
      <c r="D6" s="230"/>
      <c r="E6" s="231"/>
      <c r="F6" s="228"/>
      <c r="G6" s="229"/>
      <c r="H6" s="232"/>
      <c r="I6" s="232"/>
      <c r="J6" s="199"/>
    </row>
    <row r="7" customFormat="false" ht="18" hidden="false" customHeight="true" outlineLevel="0" collapsed="false">
      <c r="A7" s="227" t="s">
        <v>105</v>
      </c>
      <c r="B7" s="228"/>
      <c r="C7" s="234" t="s">
        <v>106</v>
      </c>
      <c r="D7" s="230"/>
      <c r="E7" s="199"/>
      <c r="F7" s="228"/>
      <c r="G7" s="229"/>
      <c r="H7" s="232"/>
      <c r="I7" s="232"/>
      <c r="J7" s="199"/>
    </row>
    <row r="8" customFormat="false" ht="18" hidden="false" customHeight="true" outlineLevel="0" collapsed="false">
      <c r="A8" s="236" t="s">
        <v>410</v>
      </c>
      <c r="B8" s="237"/>
      <c r="C8" s="238"/>
      <c r="D8" s="239"/>
      <c r="E8" s="240"/>
      <c r="F8" s="237"/>
      <c r="G8" s="238"/>
      <c r="H8" s="241"/>
      <c r="I8" s="241"/>
      <c r="J8" s="199"/>
    </row>
    <row r="9" customFormat="false" ht="18" hidden="false" customHeight="true" outlineLevel="0" collapsed="false">
      <c r="A9" s="199"/>
      <c r="B9" s="242" t="s">
        <v>108</v>
      </c>
      <c r="C9" s="243"/>
      <c r="D9" s="242" t="s">
        <v>109</v>
      </c>
      <c r="E9" s="243"/>
      <c r="F9" s="242"/>
      <c r="G9" s="243" t="s">
        <v>110</v>
      </c>
      <c r="H9" s="244"/>
      <c r="I9" s="244"/>
      <c r="J9" s="199"/>
    </row>
    <row r="10" customFormat="false" ht="18" hidden="false" customHeight="true" outlineLevel="0" collapsed="false">
      <c r="A10" s="245" t="s">
        <v>111</v>
      </c>
      <c r="B10" s="246" t="s">
        <v>112</v>
      </c>
      <c r="C10" s="247" t="s">
        <v>113</v>
      </c>
      <c r="D10" s="246" t="s">
        <v>112</v>
      </c>
      <c r="E10" s="247" t="s">
        <v>113</v>
      </c>
      <c r="F10" s="246" t="s">
        <v>112</v>
      </c>
      <c r="G10" s="247" t="s">
        <v>113</v>
      </c>
      <c r="H10" s="248" t="s">
        <v>114</v>
      </c>
      <c r="I10" s="248" t="s">
        <v>115</v>
      </c>
      <c r="J10" s="199"/>
    </row>
    <row r="11" customFormat="false" ht="18" hidden="false" customHeight="true" outlineLevel="0" collapsed="false">
      <c r="A11" s="249" t="s">
        <v>116</v>
      </c>
      <c r="B11" s="250"/>
      <c r="C11" s="247"/>
      <c r="D11" s="250"/>
      <c r="E11" s="261"/>
      <c r="F11" s="250"/>
      <c r="G11" s="247"/>
      <c r="H11" s="248"/>
      <c r="I11" s="262"/>
      <c r="J11" s="199"/>
    </row>
    <row r="12" customFormat="false" ht="18" hidden="false" customHeight="true" outlineLevel="0" collapsed="false">
      <c r="A12" s="251" t="s">
        <v>57</v>
      </c>
      <c r="B12" s="252" t="n">
        <f aca="false">B11</f>
        <v>0</v>
      </c>
      <c r="C12" s="253" t="n">
        <f aca="false">C11</f>
        <v>0</v>
      </c>
      <c r="D12" s="252" t="n">
        <f aca="false">D11</f>
        <v>0</v>
      </c>
      <c r="E12" s="253" t="n">
        <f aca="false">E11</f>
        <v>0</v>
      </c>
      <c r="F12" s="252" t="n">
        <f aca="false">F11</f>
        <v>0</v>
      </c>
      <c r="G12" s="253" t="n">
        <f aca="false">G11</f>
        <v>0</v>
      </c>
      <c r="H12" s="254"/>
      <c r="I12" s="254" t="e">
        <f aca="false">H12/G12</f>
        <v>#DIV/0!</v>
      </c>
      <c r="J12" s="199"/>
    </row>
    <row r="13" customFormat="false" ht="18" hidden="false" customHeight="true" outlineLevel="0" collapsed="false">
      <c r="A13" s="245" t="s">
        <v>117</v>
      </c>
      <c r="B13" s="246" t="s">
        <v>112</v>
      </c>
      <c r="C13" s="247" t="s">
        <v>113</v>
      </c>
      <c r="D13" s="246" t="s">
        <v>112</v>
      </c>
      <c r="E13" s="247" t="s">
        <v>113</v>
      </c>
      <c r="F13" s="246" t="s">
        <v>112</v>
      </c>
      <c r="G13" s="247" t="s">
        <v>113</v>
      </c>
      <c r="H13" s="248" t="s">
        <v>114</v>
      </c>
      <c r="I13" s="248" t="s">
        <v>115</v>
      </c>
      <c r="J13" s="199"/>
    </row>
    <row r="14" customFormat="false" ht="18" hidden="false" customHeight="true" outlineLevel="0" collapsed="false">
      <c r="A14" s="263" t="s">
        <v>118</v>
      </c>
      <c r="B14" s="264" t="n">
        <v>10</v>
      </c>
      <c r="C14" s="265" t="n">
        <v>500</v>
      </c>
      <c r="D14" s="264" t="n">
        <v>0</v>
      </c>
      <c r="E14" s="265" t="n">
        <v>0</v>
      </c>
      <c r="F14" s="264" t="n">
        <v>10</v>
      </c>
      <c r="G14" s="265" t="n">
        <v>500</v>
      </c>
      <c r="H14" s="266" t="s">
        <v>411</v>
      </c>
      <c r="I14" s="266" t="n">
        <v>275</v>
      </c>
      <c r="J14" s="199"/>
    </row>
    <row r="15" customFormat="false" ht="18" hidden="false" customHeight="true" outlineLevel="0" collapsed="false">
      <c r="A15" s="263" t="s">
        <v>219</v>
      </c>
      <c r="B15" s="264" t="n">
        <v>10</v>
      </c>
      <c r="C15" s="265" t="n">
        <v>499</v>
      </c>
      <c r="D15" s="264" t="n">
        <v>0</v>
      </c>
      <c r="E15" s="265" t="n">
        <v>0</v>
      </c>
      <c r="F15" s="264" t="n">
        <v>10</v>
      </c>
      <c r="G15" s="265" t="n">
        <v>499</v>
      </c>
      <c r="H15" s="266" t="s">
        <v>412</v>
      </c>
      <c r="I15" s="266" t="n">
        <v>275</v>
      </c>
      <c r="J15" s="199"/>
    </row>
    <row r="16" customFormat="false" ht="18" hidden="false" customHeight="true" outlineLevel="0" collapsed="false">
      <c r="A16" s="263" t="s">
        <v>130</v>
      </c>
      <c r="B16" s="264" t="n">
        <v>40</v>
      </c>
      <c r="C16" s="265" t="n">
        <v>1998</v>
      </c>
      <c r="D16" s="264" t="n">
        <v>0</v>
      </c>
      <c r="E16" s="265" t="n">
        <v>0</v>
      </c>
      <c r="F16" s="264" t="n">
        <v>40</v>
      </c>
      <c r="G16" s="265" t="n">
        <v>1998</v>
      </c>
      <c r="H16" s="266" t="s">
        <v>413</v>
      </c>
      <c r="I16" s="266" t="n">
        <v>219.5</v>
      </c>
      <c r="J16" s="199"/>
    </row>
    <row r="17" customFormat="false" ht="18" hidden="false" customHeight="true" outlineLevel="0" collapsed="false">
      <c r="A17" s="263" t="s">
        <v>134</v>
      </c>
      <c r="B17" s="264" t="n">
        <v>580</v>
      </c>
      <c r="C17" s="265" t="n">
        <v>28972</v>
      </c>
      <c r="D17" s="264" t="n">
        <v>250</v>
      </c>
      <c r="E17" s="265" t="n">
        <v>12488</v>
      </c>
      <c r="F17" s="264" t="n">
        <v>830</v>
      </c>
      <c r="G17" s="265" t="n">
        <v>41460</v>
      </c>
      <c r="H17" s="266" t="s">
        <v>414</v>
      </c>
      <c r="I17" s="266" t="n">
        <v>232.27</v>
      </c>
      <c r="J17" s="199"/>
    </row>
    <row r="18" customFormat="false" ht="18" hidden="false" customHeight="true" outlineLevel="0" collapsed="false">
      <c r="A18" s="263" t="s">
        <v>189</v>
      </c>
      <c r="B18" s="264" t="n">
        <v>10</v>
      </c>
      <c r="C18" s="265" t="n">
        <v>499</v>
      </c>
      <c r="D18" s="264" t="n">
        <v>0</v>
      </c>
      <c r="E18" s="265" t="n">
        <v>0</v>
      </c>
      <c r="F18" s="264" t="n">
        <v>10</v>
      </c>
      <c r="G18" s="265" t="n">
        <v>499</v>
      </c>
      <c r="H18" s="266" t="n">
        <v>79840</v>
      </c>
      <c r="I18" s="266" t="n">
        <v>160</v>
      </c>
      <c r="J18" s="199"/>
    </row>
    <row r="19" customFormat="false" ht="18" hidden="false" customHeight="true" outlineLevel="0" collapsed="false">
      <c r="A19" s="263" t="s">
        <v>142</v>
      </c>
      <c r="B19" s="267"/>
      <c r="C19" s="265" t="n">
        <v>0</v>
      </c>
      <c r="D19" s="264" t="n">
        <v>10</v>
      </c>
      <c r="E19" s="265" t="n">
        <v>499.5</v>
      </c>
      <c r="F19" s="264" t="n">
        <v>10</v>
      </c>
      <c r="G19" s="265" t="n">
        <v>499.5</v>
      </c>
      <c r="H19" s="266" t="s">
        <v>415</v>
      </c>
      <c r="I19" s="266" t="n">
        <v>249</v>
      </c>
      <c r="J19" s="199"/>
    </row>
    <row r="20" customFormat="false" ht="18" hidden="false" customHeight="true" outlineLevel="0" collapsed="false">
      <c r="A20" s="263" t="s">
        <v>144</v>
      </c>
      <c r="B20" s="264" t="n">
        <v>30</v>
      </c>
      <c r="C20" s="265" t="n">
        <v>1497</v>
      </c>
      <c r="D20" s="264" t="n">
        <v>0</v>
      </c>
      <c r="E20" s="265" t="n">
        <v>0</v>
      </c>
      <c r="F20" s="264" t="n">
        <v>30</v>
      </c>
      <c r="G20" s="265" t="n">
        <v>1497</v>
      </c>
      <c r="H20" s="266" t="s">
        <v>416</v>
      </c>
      <c r="I20" s="266" t="n">
        <v>223.33</v>
      </c>
      <c r="J20" s="199"/>
    </row>
    <row r="21" customFormat="false" ht="18" hidden="false" customHeight="true" outlineLevel="0" collapsed="false">
      <c r="A21" s="263" t="s">
        <v>150</v>
      </c>
      <c r="B21" s="264" t="n">
        <v>10</v>
      </c>
      <c r="C21" s="265" t="n">
        <v>499</v>
      </c>
      <c r="D21" s="264" t="n">
        <v>40</v>
      </c>
      <c r="E21" s="265" t="n">
        <v>1998</v>
      </c>
      <c r="F21" s="264" t="n">
        <v>50</v>
      </c>
      <c r="G21" s="265" t="n">
        <v>2497</v>
      </c>
      <c r="H21" s="266" t="s">
        <v>417</v>
      </c>
      <c r="I21" s="266" t="n">
        <v>242.61</v>
      </c>
      <c r="J21" s="199"/>
    </row>
    <row r="22" customFormat="false" ht="18" hidden="false" customHeight="true" outlineLevel="0" collapsed="false">
      <c r="A22" s="263" t="s">
        <v>152</v>
      </c>
      <c r="B22" s="267"/>
      <c r="C22" s="265" t="n">
        <v>0</v>
      </c>
      <c r="D22" s="264" t="n">
        <v>10</v>
      </c>
      <c r="E22" s="265" t="n">
        <v>499.5</v>
      </c>
      <c r="F22" s="264" t="n">
        <v>10</v>
      </c>
      <c r="G22" s="265" t="n">
        <v>499.5</v>
      </c>
      <c r="H22" s="266" t="n">
        <v>79920</v>
      </c>
      <c r="I22" s="266" t="n">
        <v>160</v>
      </c>
      <c r="J22" s="199"/>
    </row>
    <row r="23" customFormat="false" ht="18" hidden="false" customHeight="true" outlineLevel="0" collapsed="false">
      <c r="A23" s="263" t="s">
        <v>161</v>
      </c>
      <c r="B23" s="267"/>
      <c r="C23" s="265" t="n">
        <v>0</v>
      </c>
      <c r="D23" s="264" t="n">
        <v>50</v>
      </c>
      <c r="E23" s="265" t="n">
        <v>2497.5</v>
      </c>
      <c r="F23" s="264" t="n">
        <v>50</v>
      </c>
      <c r="G23" s="265" t="n">
        <v>2497.5</v>
      </c>
      <c r="H23" s="266" t="s">
        <v>418</v>
      </c>
      <c r="I23" s="266" t="n">
        <v>232.8</v>
      </c>
      <c r="J23" s="199"/>
    </row>
    <row r="24" customFormat="false" ht="18" hidden="false" customHeight="true" outlineLevel="0" collapsed="false">
      <c r="A24" s="263" t="s">
        <v>163</v>
      </c>
      <c r="B24" s="264" t="n">
        <v>10</v>
      </c>
      <c r="C24" s="265" t="n">
        <v>499</v>
      </c>
      <c r="D24" s="264" t="n">
        <v>0</v>
      </c>
      <c r="E24" s="265" t="n">
        <v>0</v>
      </c>
      <c r="F24" s="264" t="n">
        <v>10</v>
      </c>
      <c r="G24" s="265" t="n">
        <v>499</v>
      </c>
      <c r="H24" s="266" t="s">
        <v>419</v>
      </c>
      <c r="I24" s="266" t="n">
        <v>226</v>
      </c>
      <c r="J24" s="199"/>
    </row>
    <row r="25" customFormat="false" ht="18" hidden="false" customHeight="true" outlineLevel="0" collapsed="false">
      <c r="A25" s="263" t="s">
        <v>199</v>
      </c>
      <c r="B25" s="267"/>
      <c r="C25" s="265" t="n">
        <v>0</v>
      </c>
      <c r="D25" s="264" t="n">
        <v>150</v>
      </c>
      <c r="E25" s="265" t="n">
        <v>7492.5</v>
      </c>
      <c r="F25" s="264" t="n">
        <v>150</v>
      </c>
      <c r="G25" s="265" t="n">
        <v>7492.5</v>
      </c>
      <c r="H25" s="266" t="s">
        <v>420</v>
      </c>
      <c r="I25" s="266" t="n">
        <v>253.6</v>
      </c>
      <c r="J25" s="199"/>
    </row>
    <row r="26" customFormat="false" ht="18" hidden="false" customHeight="true" outlineLevel="0" collapsed="false">
      <c r="A26" s="263" t="s">
        <v>57</v>
      </c>
      <c r="B26" s="264" t="n">
        <v>700</v>
      </c>
      <c r="C26" s="265" t="n">
        <v>34963</v>
      </c>
      <c r="D26" s="264" t="n">
        <v>510</v>
      </c>
      <c r="E26" s="265" t="n">
        <v>25475</v>
      </c>
      <c r="F26" s="268" t="n">
        <v>1210</v>
      </c>
      <c r="G26" s="265" t="n">
        <v>60438</v>
      </c>
      <c r="H26" s="266" t="s">
        <v>421</v>
      </c>
      <c r="I26" s="266" t="n">
        <v>234.32</v>
      </c>
      <c r="J26" s="199"/>
    </row>
    <row r="27" customFormat="false" ht="18" hidden="false" customHeight="true" outlineLevel="0" collapsed="false">
      <c r="A27" s="249"/>
      <c r="B27" s="255"/>
      <c r="C27" s="269"/>
      <c r="D27" s="256"/>
      <c r="E27" s="269"/>
      <c r="F27" s="255"/>
      <c r="G27" s="269"/>
      <c r="H27" s="270"/>
      <c r="I27" s="270"/>
      <c r="J27" s="199"/>
    </row>
    <row r="28" customFormat="false" ht="18" hidden="false" customHeight="true" outlineLevel="0" collapsed="false">
      <c r="A28" s="249"/>
      <c r="B28" s="255"/>
      <c r="C28" s="269"/>
      <c r="D28" s="256"/>
      <c r="E28" s="269"/>
      <c r="F28" s="255"/>
      <c r="G28" s="271"/>
      <c r="H28" s="270"/>
      <c r="I28" s="270"/>
      <c r="J28" s="199"/>
    </row>
    <row r="29" customFormat="false" ht="18" hidden="false" customHeight="true" outlineLevel="0" collapsed="false">
      <c r="A29" s="227" t="s">
        <v>169</v>
      </c>
      <c r="B29" s="259"/>
      <c r="C29" s="243"/>
      <c r="D29" s="242"/>
      <c r="E29" s="235"/>
      <c r="F29" s="259"/>
      <c r="G29" s="243"/>
      <c r="H29" s="244"/>
      <c r="I29" s="244" t="s">
        <v>170</v>
      </c>
      <c r="J29" s="106"/>
    </row>
    <row r="30" customFormat="false" ht="18" hidden="false" customHeight="true" outlineLevel="0" collapsed="false">
      <c r="A30" s="227" t="s">
        <v>171</v>
      </c>
      <c r="B30" s="259"/>
      <c r="C30" s="243"/>
      <c r="D30" s="242"/>
      <c r="E30" s="235"/>
      <c r="F30" s="259"/>
      <c r="G30" s="243"/>
      <c r="H30" s="244"/>
      <c r="I30" s="260" t="s">
        <v>172</v>
      </c>
      <c r="J30" s="106"/>
    </row>
    <row r="31" customFormat="false" ht="18" hidden="false" customHeight="true" outlineLevel="0" collapsed="false">
      <c r="A31" s="227" t="s">
        <v>173</v>
      </c>
      <c r="B31" s="259"/>
      <c r="C31" s="243"/>
      <c r="D31" s="242"/>
      <c r="E31" s="235"/>
      <c r="F31" s="259"/>
      <c r="G31" s="243"/>
      <c r="H31" s="244"/>
      <c r="I31" s="244"/>
      <c r="J31" s="106"/>
    </row>
    <row r="32" customFormat="false" ht="18" hidden="false" customHeight="true" outlineLevel="0" collapsed="false">
      <c r="A32" s="227" t="s">
        <v>174</v>
      </c>
      <c r="B32" s="259"/>
      <c r="C32" s="243"/>
      <c r="D32" s="242"/>
      <c r="E32" s="235"/>
      <c r="F32" s="259"/>
      <c r="G32" s="243"/>
      <c r="H32" s="244"/>
      <c r="I32" s="244"/>
      <c r="J32" s="106"/>
    </row>
    <row r="33" customFormat="false" ht="18" hidden="false" customHeight="true" outlineLevel="0" collapsed="false">
      <c r="A33" s="227" t="s">
        <v>175</v>
      </c>
      <c r="B33" s="259"/>
      <c r="C33" s="243"/>
      <c r="D33" s="242"/>
      <c r="E33" s="235"/>
      <c r="F33" s="259"/>
      <c r="G33" s="243"/>
      <c r="H33" s="244"/>
      <c r="I33" s="244"/>
      <c r="J33" s="106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55" width="8.14"/>
    <col collapsed="false" customWidth="true" hidden="false" outlineLevel="0" max="3" min="3" style="156" width="12.56"/>
    <col collapsed="false" customWidth="true" hidden="false" outlineLevel="0" max="4" min="4" style="157" width="6.56"/>
    <col collapsed="false" customWidth="true" hidden="false" outlineLevel="0" max="5" min="5" style="158" width="10.28"/>
    <col collapsed="false" customWidth="true" hidden="false" outlineLevel="0" max="6" min="6" style="155" width="7.42"/>
    <col collapsed="false" customWidth="true" hidden="false" outlineLevel="0" max="7" min="7" style="156" width="11.13"/>
    <col collapsed="false" customWidth="true" hidden="false" outlineLevel="0" max="8" min="8" style="159" width="15.56"/>
    <col collapsed="false" customWidth="true" hidden="false" outlineLevel="0" max="9" min="9" style="159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5" hidden="false" customHeight="true" outlineLevel="0" collapsed="false">
      <c r="A1" s="272" t="s">
        <v>422</v>
      </c>
      <c r="B1" s="273"/>
      <c r="C1" s="274"/>
      <c r="D1" s="275"/>
      <c r="E1" s="276"/>
      <c r="F1" s="273"/>
      <c r="G1" s="274"/>
      <c r="H1" s="277"/>
      <c r="I1" s="277"/>
      <c r="J1" s="199"/>
    </row>
    <row r="2" customFormat="false" ht="15" hidden="false" customHeight="true" outlineLevel="0" collapsed="false">
      <c r="A2" s="272" t="s">
        <v>423</v>
      </c>
      <c r="B2" s="273"/>
      <c r="C2" s="274"/>
      <c r="D2" s="275"/>
      <c r="E2" s="276"/>
      <c r="F2" s="273"/>
      <c r="G2" s="274"/>
      <c r="H2" s="277"/>
      <c r="I2" s="277"/>
      <c r="J2" s="199"/>
    </row>
    <row r="3" customFormat="false" ht="15" hidden="false" customHeight="true" outlineLevel="0" collapsed="false">
      <c r="A3" s="272" t="s">
        <v>103</v>
      </c>
      <c r="B3" s="273"/>
      <c r="C3" s="274"/>
      <c r="D3" s="275"/>
      <c r="E3" s="276"/>
      <c r="F3" s="273"/>
      <c r="G3" s="274"/>
      <c r="H3" s="277"/>
      <c r="I3" s="277"/>
      <c r="J3" s="199"/>
    </row>
    <row r="4" customFormat="false" ht="15" hidden="false" customHeight="true" outlineLevel="0" collapsed="false">
      <c r="A4" s="272" t="s">
        <v>72</v>
      </c>
      <c r="B4" s="273"/>
      <c r="C4" s="274"/>
      <c r="D4" s="275"/>
      <c r="E4" s="276"/>
      <c r="F4" s="273"/>
      <c r="G4" s="274"/>
      <c r="H4" s="277"/>
      <c r="I4" s="277"/>
      <c r="J4" s="199"/>
    </row>
    <row r="5" customFormat="false" ht="15" hidden="false" customHeight="true" outlineLevel="0" collapsed="false">
      <c r="A5" s="272" t="s">
        <v>73</v>
      </c>
      <c r="B5" s="273"/>
      <c r="C5" s="274"/>
      <c r="D5" s="275"/>
      <c r="E5" s="278"/>
      <c r="F5" s="273"/>
      <c r="G5" s="274"/>
      <c r="H5" s="277"/>
      <c r="I5" s="277"/>
      <c r="J5" s="199"/>
    </row>
    <row r="6" customFormat="false" ht="15" hidden="false" customHeight="true" outlineLevel="0" collapsed="false">
      <c r="A6" s="272" t="s">
        <v>104</v>
      </c>
      <c r="B6" s="273"/>
      <c r="C6" s="274"/>
      <c r="D6" s="275"/>
      <c r="E6" s="276"/>
      <c r="F6" s="273"/>
      <c r="G6" s="274"/>
      <c r="H6" s="277"/>
      <c r="I6" s="277"/>
      <c r="J6" s="199"/>
    </row>
    <row r="7" customFormat="false" ht="15" hidden="false" customHeight="true" outlineLevel="0" collapsed="false">
      <c r="A7" s="272" t="s">
        <v>105</v>
      </c>
      <c r="B7" s="273"/>
      <c r="C7" s="279" t="s">
        <v>106</v>
      </c>
      <c r="D7" s="275"/>
      <c r="E7" s="106"/>
      <c r="F7" s="273"/>
      <c r="G7" s="274"/>
      <c r="H7" s="277"/>
      <c r="I7" s="277"/>
      <c r="J7" s="199"/>
    </row>
    <row r="8" customFormat="false" ht="15" hidden="false" customHeight="true" outlineLevel="0" collapsed="false">
      <c r="A8" s="280" t="s">
        <v>424</v>
      </c>
      <c r="B8" s="281"/>
      <c r="C8" s="282"/>
      <c r="D8" s="283"/>
      <c r="E8" s="284"/>
      <c r="F8" s="281"/>
      <c r="G8" s="282"/>
      <c r="H8" s="285"/>
      <c r="I8" s="285"/>
      <c r="J8" s="199"/>
    </row>
    <row r="9" customFormat="false" ht="15" hidden="false" customHeight="true" outlineLevel="0" collapsed="false">
      <c r="A9" s="106"/>
      <c r="B9" s="286" t="s">
        <v>108</v>
      </c>
      <c r="C9" s="287"/>
      <c r="D9" s="286" t="s">
        <v>109</v>
      </c>
      <c r="E9" s="287"/>
      <c r="F9" s="286"/>
      <c r="G9" s="287" t="s">
        <v>110</v>
      </c>
      <c r="H9" s="288"/>
      <c r="I9" s="288"/>
      <c r="J9" s="199"/>
    </row>
    <row r="10" customFormat="false" ht="15" hidden="false" customHeight="true" outlineLevel="0" collapsed="false">
      <c r="A10" s="289" t="s">
        <v>111</v>
      </c>
      <c r="B10" s="290" t="s">
        <v>112</v>
      </c>
      <c r="C10" s="291" t="s">
        <v>113</v>
      </c>
      <c r="D10" s="290" t="s">
        <v>112</v>
      </c>
      <c r="E10" s="291" t="s">
        <v>113</v>
      </c>
      <c r="F10" s="290" t="s">
        <v>112</v>
      </c>
      <c r="G10" s="291" t="s">
        <v>113</v>
      </c>
      <c r="H10" s="292" t="s">
        <v>114</v>
      </c>
      <c r="I10" s="292" t="s">
        <v>115</v>
      </c>
      <c r="J10" s="199"/>
    </row>
    <row r="11" customFormat="false" ht="15" hidden="false" customHeight="true" outlineLevel="0" collapsed="false">
      <c r="A11" s="293" t="s">
        <v>116</v>
      </c>
      <c r="B11" s="294"/>
      <c r="C11" s="291"/>
      <c r="D11" s="294"/>
      <c r="E11" s="295"/>
      <c r="F11" s="294"/>
      <c r="G11" s="291"/>
      <c r="H11" s="292"/>
      <c r="I11" s="296"/>
      <c r="J11" s="199"/>
    </row>
    <row r="12" customFormat="false" ht="15" hidden="false" customHeight="true" outlineLevel="0" collapsed="false">
      <c r="A12" s="297" t="s">
        <v>57</v>
      </c>
      <c r="B12" s="298" t="n">
        <f aca="false">B11</f>
        <v>0</v>
      </c>
      <c r="C12" s="299" t="n">
        <f aca="false">C11</f>
        <v>0</v>
      </c>
      <c r="D12" s="300" t="n">
        <f aca="false">D11</f>
        <v>0</v>
      </c>
      <c r="E12" s="301" t="n">
        <f aca="false">E11</f>
        <v>0</v>
      </c>
      <c r="F12" s="298" t="n">
        <f aca="false">F11</f>
        <v>0</v>
      </c>
      <c r="G12" s="299" t="n">
        <f aca="false">G11</f>
        <v>0</v>
      </c>
      <c r="H12" s="302"/>
      <c r="I12" s="302" t="e">
        <f aca="false">H12/G12</f>
        <v>#DIV/0!</v>
      </c>
      <c r="J12" s="199"/>
    </row>
    <row r="13" customFormat="false" ht="15" hidden="false" customHeight="true" outlineLevel="0" collapsed="false">
      <c r="A13" s="289" t="s">
        <v>117</v>
      </c>
      <c r="B13" s="290" t="s">
        <v>112</v>
      </c>
      <c r="C13" s="291" t="s">
        <v>113</v>
      </c>
      <c r="D13" s="290" t="s">
        <v>112</v>
      </c>
      <c r="E13" s="291" t="s">
        <v>113</v>
      </c>
      <c r="F13" s="290" t="s">
        <v>112</v>
      </c>
      <c r="G13" s="291" t="s">
        <v>113</v>
      </c>
      <c r="H13" s="292" t="s">
        <v>114</v>
      </c>
      <c r="I13" s="292" t="s">
        <v>115</v>
      </c>
      <c r="J13" s="199"/>
    </row>
    <row r="14" customFormat="false" ht="15" hidden="false" customHeight="true" outlineLevel="0" collapsed="false">
      <c r="A14" s="293" t="s">
        <v>118</v>
      </c>
      <c r="B14" s="303" t="n">
        <v>45</v>
      </c>
      <c r="C14" s="304" t="n">
        <v>2248</v>
      </c>
      <c r="D14" s="303" t="n">
        <v>94</v>
      </c>
      <c r="E14" s="304" t="n">
        <v>4695.2</v>
      </c>
      <c r="F14" s="303" t="n">
        <v>139</v>
      </c>
      <c r="G14" s="304" t="n">
        <v>6943.2</v>
      </c>
      <c r="H14" s="305" t="s">
        <v>425</v>
      </c>
      <c r="I14" s="305" t="n">
        <v>258.14</v>
      </c>
      <c r="J14" s="199"/>
    </row>
    <row r="15" customFormat="false" ht="15" hidden="false" customHeight="true" outlineLevel="0" collapsed="false">
      <c r="A15" s="293" t="s">
        <v>120</v>
      </c>
      <c r="B15" s="303" t="n">
        <v>65</v>
      </c>
      <c r="C15" s="304" t="n">
        <v>3245</v>
      </c>
      <c r="D15" s="303" t="n">
        <v>0</v>
      </c>
      <c r="E15" s="304" t="n">
        <v>0</v>
      </c>
      <c r="F15" s="303" t="n">
        <v>65</v>
      </c>
      <c r="G15" s="304" t="n">
        <v>3245</v>
      </c>
      <c r="H15" s="305" t="s">
        <v>426</v>
      </c>
      <c r="I15" s="305" t="n">
        <v>162.39</v>
      </c>
      <c r="J15" s="199"/>
    </row>
    <row r="16" customFormat="false" ht="15" hidden="false" customHeight="true" outlineLevel="0" collapsed="false">
      <c r="A16" s="293" t="s">
        <v>122</v>
      </c>
      <c r="B16" s="303" t="n">
        <v>10</v>
      </c>
      <c r="C16" s="304" t="n">
        <v>500</v>
      </c>
      <c r="D16" s="303" t="n">
        <v>0</v>
      </c>
      <c r="E16" s="304" t="n">
        <v>0</v>
      </c>
      <c r="F16" s="303" t="n">
        <v>10</v>
      </c>
      <c r="G16" s="304" t="n">
        <v>500</v>
      </c>
      <c r="H16" s="305" t="s">
        <v>427</v>
      </c>
      <c r="I16" s="305" t="n">
        <v>228</v>
      </c>
      <c r="J16" s="199"/>
    </row>
    <row r="17" customFormat="false" ht="15" hidden="false" customHeight="true" outlineLevel="0" collapsed="false">
      <c r="A17" s="293" t="s">
        <v>124</v>
      </c>
      <c r="B17" s="303" t="n">
        <v>20</v>
      </c>
      <c r="C17" s="304" t="n">
        <v>998</v>
      </c>
      <c r="D17" s="303" t="n">
        <v>10</v>
      </c>
      <c r="E17" s="304" t="n">
        <v>499.5</v>
      </c>
      <c r="F17" s="303" t="n">
        <v>30</v>
      </c>
      <c r="G17" s="304" t="n">
        <v>1497.5</v>
      </c>
      <c r="H17" s="305" t="s">
        <v>428</v>
      </c>
      <c r="I17" s="305" t="n">
        <v>216.02</v>
      </c>
      <c r="J17" s="199"/>
    </row>
    <row r="18" customFormat="false" ht="15" hidden="false" customHeight="true" outlineLevel="0" collapsed="false">
      <c r="A18" s="293" t="s">
        <v>126</v>
      </c>
      <c r="B18" s="306"/>
      <c r="C18" s="304" t="n">
        <v>0</v>
      </c>
      <c r="D18" s="303" t="n">
        <v>26</v>
      </c>
      <c r="E18" s="304" t="n">
        <v>1298.7</v>
      </c>
      <c r="F18" s="303" t="n">
        <v>26</v>
      </c>
      <c r="G18" s="304" t="n">
        <v>1298.7</v>
      </c>
      <c r="H18" s="305" t="s">
        <v>429</v>
      </c>
      <c r="I18" s="305" t="n">
        <v>189.85</v>
      </c>
      <c r="J18" s="199"/>
    </row>
    <row r="19" customFormat="false" ht="15" hidden="false" customHeight="true" outlineLevel="0" collapsed="false">
      <c r="A19" s="293" t="s">
        <v>185</v>
      </c>
      <c r="B19" s="303" t="n">
        <v>10</v>
      </c>
      <c r="C19" s="304" t="n">
        <v>499</v>
      </c>
      <c r="D19" s="303" t="n">
        <v>0</v>
      </c>
      <c r="E19" s="304" t="n">
        <v>0</v>
      </c>
      <c r="F19" s="303" t="n">
        <v>10</v>
      </c>
      <c r="G19" s="304" t="n">
        <v>499</v>
      </c>
      <c r="H19" s="305" t="s">
        <v>430</v>
      </c>
      <c r="I19" s="305" t="n">
        <v>234</v>
      </c>
      <c r="J19" s="199"/>
    </row>
    <row r="20" customFormat="false" ht="15" hidden="false" customHeight="true" outlineLevel="0" collapsed="false">
      <c r="A20" s="293" t="s">
        <v>128</v>
      </c>
      <c r="B20" s="306"/>
      <c r="C20" s="304" t="n">
        <v>0</v>
      </c>
      <c r="D20" s="303" t="n">
        <v>50</v>
      </c>
      <c r="E20" s="304" t="n">
        <v>2497.5</v>
      </c>
      <c r="F20" s="303" t="n">
        <v>50</v>
      </c>
      <c r="G20" s="304" t="n">
        <v>2497.5</v>
      </c>
      <c r="H20" s="305" t="s">
        <v>431</v>
      </c>
      <c r="I20" s="305" t="n">
        <v>242</v>
      </c>
      <c r="J20" s="199"/>
    </row>
    <row r="21" customFormat="false" ht="15" hidden="false" customHeight="true" outlineLevel="0" collapsed="false">
      <c r="A21" s="293" t="s">
        <v>217</v>
      </c>
      <c r="B21" s="303" t="n">
        <v>50</v>
      </c>
      <c r="C21" s="304" t="n">
        <v>2496</v>
      </c>
      <c r="D21" s="303" t="n">
        <v>0</v>
      </c>
      <c r="E21" s="304" t="n">
        <v>0</v>
      </c>
      <c r="F21" s="303" t="n">
        <v>50</v>
      </c>
      <c r="G21" s="304" t="n">
        <v>2496</v>
      </c>
      <c r="H21" s="305" t="s">
        <v>432</v>
      </c>
      <c r="I21" s="305" t="n">
        <v>226.2</v>
      </c>
      <c r="J21" s="199"/>
    </row>
    <row r="22" customFormat="false" ht="15" hidden="false" customHeight="true" outlineLevel="0" collapsed="false">
      <c r="A22" s="293" t="s">
        <v>219</v>
      </c>
      <c r="B22" s="303" t="n">
        <v>10</v>
      </c>
      <c r="C22" s="304" t="n">
        <v>499</v>
      </c>
      <c r="D22" s="303" t="n">
        <v>0</v>
      </c>
      <c r="E22" s="304" t="n">
        <v>0</v>
      </c>
      <c r="F22" s="303" t="n">
        <v>10</v>
      </c>
      <c r="G22" s="304" t="n">
        <v>499</v>
      </c>
      <c r="H22" s="305" t="s">
        <v>433</v>
      </c>
      <c r="I22" s="305" t="n">
        <v>232</v>
      </c>
      <c r="J22" s="199"/>
    </row>
    <row r="23" customFormat="false" ht="15" hidden="false" customHeight="true" outlineLevel="0" collapsed="false">
      <c r="A23" s="293" t="s">
        <v>383</v>
      </c>
      <c r="B23" s="303" t="n">
        <v>60</v>
      </c>
      <c r="C23" s="304" t="n">
        <v>2994</v>
      </c>
      <c r="D23" s="303" t="n">
        <v>0</v>
      </c>
      <c r="E23" s="304" t="n">
        <v>0</v>
      </c>
      <c r="F23" s="303" t="n">
        <v>60</v>
      </c>
      <c r="G23" s="304" t="n">
        <v>2994</v>
      </c>
      <c r="H23" s="305" t="s">
        <v>434</v>
      </c>
      <c r="I23" s="305" t="n">
        <v>227.17</v>
      </c>
      <c r="J23" s="199"/>
    </row>
    <row r="24" customFormat="false" ht="15" hidden="false" customHeight="true" outlineLevel="0" collapsed="false">
      <c r="A24" s="293" t="s">
        <v>130</v>
      </c>
      <c r="B24" s="303" t="n">
        <v>20</v>
      </c>
      <c r="C24" s="304" t="n">
        <v>998</v>
      </c>
      <c r="D24" s="303" t="n">
        <v>40</v>
      </c>
      <c r="E24" s="304" t="n">
        <v>1998.5</v>
      </c>
      <c r="F24" s="303" t="n">
        <v>60</v>
      </c>
      <c r="G24" s="304" t="n">
        <v>2996.5</v>
      </c>
      <c r="H24" s="305" t="s">
        <v>435</v>
      </c>
      <c r="I24" s="305" t="n">
        <v>192.83</v>
      </c>
      <c r="J24" s="199"/>
    </row>
    <row r="25" customFormat="false" ht="15" hidden="false" customHeight="true" outlineLevel="0" collapsed="false">
      <c r="A25" s="293" t="s">
        <v>132</v>
      </c>
      <c r="B25" s="303" t="n">
        <v>220</v>
      </c>
      <c r="C25" s="304" t="n">
        <v>10979</v>
      </c>
      <c r="D25" s="303" t="n">
        <v>0</v>
      </c>
      <c r="E25" s="304" t="n">
        <v>0</v>
      </c>
      <c r="F25" s="303" t="n">
        <v>220</v>
      </c>
      <c r="G25" s="304" t="n">
        <v>10979</v>
      </c>
      <c r="H25" s="305" t="n">
        <v>1828568</v>
      </c>
      <c r="I25" s="305" t="n">
        <f aca="false">H25/G25</f>
        <v>166.551416340286</v>
      </c>
      <c r="J25" s="199"/>
    </row>
    <row r="26" customFormat="false" ht="15" hidden="false" customHeight="true" outlineLevel="0" collapsed="false">
      <c r="A26" s="293" t="s">
        <v>134</v>
      </c>
      <c r="B26" s="303" t="n">
        <v>317</v>
      </c>
      <c r="C26" s="304" t="n">
        <v>15831</v>
      </c>
      <c r="D26" s="303" t="n">
        <v>260</v>
      </c>
      <c r="E26" s="304" t="n">
        <v>12987</v>
      </c>
      <c r="F26" s="303" t="n">
        <v>577</v>
      </c>
      <c r="G26" s="304" t="n">
        <v>28818</v>
      </c>
      <c r="H26" s="305" t="s">
        <v>436</v>
      </c>
      <c r="I26" s="305" t="n">
        <v>223.55</v>
      </c>
      <c r="J26" s="199"/>
    </row>
    <row r="27" customFormat="false" ht="15" hidden="false" customHeight="true" outlineLevel="0" collapsed="false">
      <c r="A27" s="293" t="s">
        <v>189</v>
      </c>
      <c r="B27" s="303" t="n">
        <v>10</v>
      </c>
      <c r="C27" s="304" t="n">
        <v>499</v>
      </c>
      <c r="D27" s="303" t="n">
        <v>0</v>
      </c>
      <c r="E27" s="304" t="n">
        <v>0</v>
      </c>
      <c r="F27" s="303" t="n">
        <v>10</v>
      </c>
      <c r="G27" s="304" t="n">
        <v>499</v>
      </c>
      <c r="H27" s="305" t="s">
        <v>228</v>
      </c>
      <c r="I27" s="305" t="n">
        <v>224</v>
      </c>
      <c r="J27" s="199"/>
    </row>
    <row r="28" customFormat="false" ht="15" hidden="false" customHeight="true" outlineLevel="0" collapsed="false">
      <c r="A28" s="293" t="s">
        <v>138</v>
      </c>
      <c r="B28" s="303" t="n">
        <v>10</v>
      </c>
      <c r="C28" s="304" t="n">
        <v>500</v>
      </c>
      <c r="D28" s="303" t="n">
        <v>0</v>
      </c>
      <c r="E28" s="304" t="n">
        <v>0</v>
      </c>
      <c r="F28" s="303" t="n">
        <v>10</v>
      </c>
      <c r="G28" s="304" t="n">
        <v>500</v>
      </c>
      <c r="H28" s="305" t="s">
        <v>437</v>
      </c>
      <c r="I28" s="305" t="n">
        <v>234</v>
      </c>
      <c r="J28" s="199"/>
    </row>
    <row r="29" customFormat="false" ht="15" hidden="false" customHeight="true" outlineLevel="0" collapsed="false">
      <c r="A29" s="293" t="s">
        <v>142</v>
      </c>
      <c r="B29" s="303" t="n">
        <v>15</v>
      </c>
      <c r="C29" s="304" t="n">
        <v>748</v>
      </c>
      <c r="D29" s="303" t="n">
        <v>0</v>
      </c>
      <c r="E29" s="304" t="n">
        <v>0</v>
      </c>
      <c r="F29" s="303" t="n">
        <v>15</v>
      </c>
      <c r="G29" s="304" t="n">
        <v>748</v>
      </c>
      <c r="H29" s="305" t="s">
        <v>438</v>
      </c>
      <c r="I29" s="305" t="n">
        <v>167</v>
      </c>
      <c r="J29" s="199"/>
    </row>
    <row r="30" customFormat="false" ht="15" hidden="false" customHeight="true" outlineLevel="0" collapsed="false">
      <c r="A30" s="293" t="s">
        <v>146</v>
      </c>
      <c r="B30" s="303" t="n">
        <v>30</v>
      </c>
      <c r="C30" s="304" t="n">
        <v>1498</v>
      </c>
      <c r="D30" s="303" t="n">
        <v>0</v>
      </c>
      <c r="E30" s="304" t="n">
        <v>0</v>
      </c>
      <c r="F30" s="303" t="n">
        <v>30</v>
      </c>
      <c r="G30" s="304" t="n">
        <v>1498</v>
      </c>
      <c r="H30" s="305" t="s">
        <v>439</v>
      </c>
      <c r="I30" s="305" t="n">
        <v>160</v>
      </c>
      <c r="J30" s="199"/>
    </row>
    <row r="31" customFormat="false" ht="15" hidden="false" customHeight="true" outlineLevel="0" collapsed="false">
      <c r="A31" s="293" t="s">
        <v>290</v>
      </c>
      <c r="B31" s="303" t="n">
        <v>5</v>
      </c>
      <c r="C31" s="304" t="n">
        <v>249.7</v>
      </c>
      <c r="D31" s="303" t="n">
        <v>10</v>
      </c>
      <c r="E31" s="304" t="n">
        <v>499.5</v>
      </c>
      <c r="F31" s="303" t="n">
        <v>15</v>
      </c>
      <c r="G31" s="304" t="n">
        <v>749.2</v>
      </c>
      <c r="H31" s="305" t="s">
        <v>440</v>
      </c>
      <c r="I31" s="305" t="n">
        <v>179.33</v>
      </c>
      <c r="J31" s="199"/>
    </row>
    <row r="32" customFormat="false" ht="15" hidden="false" customHeight="true" outlineLevel="0" collapsed="false">
      <c r="A32" s="293" t="s">
        <v>150</v>
      </c>
      <c r="B32" s="303" t="n">
        <v>288</v>
      </c>
      <c r="C32" s="304" t="n">
        <v>14377</v>
      </c>
      <c r="D32" s="303" t="n">
        <v>50</v>
      </c>
      <c r="E32" s="304" t="n">
        <v>2497.5</v>
      </c>
      <c r="F32" s="303" t="n">
        <v>338</v>
      </c>
      <c r="G32" s="304" t="n">
        <v>16874.5</v>
      </c>
      <c r="H32" s="305" t="s">
        <v>441</v>
      </c>
      <c r="I32" s="305" t="n">
        <v>190.6</v>
      </c>
      <c r="J32" s="199"/>
    </row>
    <row r="33" customFormat="false" ht="15" hidden="false" customHeight="true" outlineLevel="0" collapsed="false">
      <c r="A33" s="293" t="s">
        <v>152</v>
      </c>
      <c r="B33" s="303" t="n">
        <v>20</v>
      </c>
      <c r="C33" s="304" t="n">
        <v>998</v>
      </c>
      <c r="D33" s="303" t="n">
        <v>0</v>
      </c>
      <c r="E33" s="304" t="n">
        <v>0</v>
      </c>
      <c r="F33" s="303" t="n">
        <v>20</v>
      </c>
      <c r="G33" s="304" t="n">
        <v>998</v>
      </c>
      <c r="H33" s="305" t="s">
        <v>442</v>
      </c>
      <c r="I33" s="305" t="n">
        <v>160</v>
      </c>
      <c r="J33" s="199"/>
    </row>
    <row r="34" customFormat="false" ht="15" hidden="false" customHeight="true" outlineLevel="0" collapsed="false">
      <c r="A34" s="293" t="s">
        <v>156</v>
      </c>
      <c r="B34" s="306"/>
      <c r="C34" s="304" t="n">
        <v>0</v>
      </c>
      <c r="D34" s="303" t="n">
        <v>10</v>
      </c>
      <c r="E34" s="304" t="n">
        <v>499.5</v>
      </c>
      <c r="F34" s="303" t="n">
        <v>10</v>
      </c>
      <c r="G34" s="304" t="n">
        <v>499.5</v>
      </c>
      <c r="H34" s="305" t="n">
        <v>89910</v>
      </c>
      <c r="I34" s="305" t="n">
        <v>180</v>
      </c>
      <c r="J34" s="199"/>
    </row>
    <row r="35" customFormat="false" ht="15" hidden="false" customHeight="true" outlineLevel="0" collapsed="false">
      <c r="A35" s="293" t="s">
        <v>193</v>
      </c>
      <c r="B35" s="303" t="n">
        <v>5</v>
      </c>
      <c r="C35" s="304" t="n">
        <v>249.7</v>
      </c>
      <c r="D35" s="303" t="n">
        <v>20</v>
      </c>
      <c r="E35" s="304" t="n">
        <v>999</v>
      </c>
      <c r="F35" s="303" t="n">
        <v>25</v>
      </c>
      <c r="G35" s="304" t="n">
        <v>1248.7</v>
      </c>
      <c r="H35" s="305" t="s">
        <v>443</v>
      </c>
      <c r="I35" s="305" t="n">
        <v>230.4</v>
      </c>
      <c r="J35" s="199"/>
    </row>
    <row r="36" customFormat="false" ht="15" hidden="false" customHeight="true" outlineLevel="0" collapsed="false">
      <c r="A36" s="293" t="s">
        <v>161</v>
      </c>
      <c r="B36" s="303" t="n">
        <v>85</v>
      </c>
      <c r="C36" s="304" t="n">
        <v>4247</v>
      </c>
      <c r="D36" s="303" t="n">
        <v>70</v>
      </c>
      <c r="E36" s="304" t="n">
        <v>3496.5</v>
      </c>
      <c r="F36" s="303" t="n">
        <v>155</v>
      </c>
      <c r="G36" s="304" t="n">
        <v>7743.5</v>
      </c>
      <c r="H36" s="305" t="s">
        <v>444</v>
      </c>
      <c r="I36" s="305" t="n">
        <v>210.34</v>
      </c>
      <c r="J36" s="199"/>
    </row>
    <row r="37" customFormat="false" ht="15" hidden="false" customHeight="true" outlineLevel="0" collapsed="false">
      <c r="A37" s="293" t="s">
        <v>445</v>
      </c>
      <c r="B37" s="303" t="n">
        <v>10</v>
      </c>
      <c r="C37" s="304" t="n">
        <v>499</v>
      </c>
      <c r="D37" s="303" t="n">
        <v>0</v>
      </c>
      <c r="E37" s="304" t="n">
        <v>0</v>
      </c>
      <c r="F37" s="303" t="n">
        <v>10</v>
      </c>
      <c r="G37" s="304" t="n">
        <v>499</v>
      </c>
      <c r="H37" s="305" t="s">
        <v>446</v>
      </c>
      <c r="I37" s="305" t="n">
        <v>245</v>
      </c>
      <c r="J37" s="199"/>
    </row>
    <row r="38" customFormat="false" ht="15" hidden="false" customHeight="true" outlineLevel="0" collapsed="false">
      <c r="A38" s="293" t="s">
        <v>163</v>
      </c>
      <c r="B38" s="303" t="n">
        <v>130</v>
      </c>
      <c r="C38" s="304" t="n">
        <v>6493</v>
      </c>
      <c r="D38" s="303" t="n">
        <v>0</v>
      </c>
      <c r="E38" s="304" t="n">
        <v>0</v>
      </c>
      <c r="F38" s="303" t="n">
        <v>130</v>
      </c>
      <c r="G38" s="304" t="n">
        <v>6493</v>
      </c>
      <c r="H38" s="305" t="s">
        <v>447</v>
      </c>
      <c r="I38" s="305" t="n">
        <v>229.85</v>
      </c>
      <c r="J38" s="199"/>
    </row>
    <row r="39" customFormat="false" ht="15" hidden="false" customHeight="true" outlineLevel="0" collapsed="false">
      <c r="A39" s="293" t="s">
        <v>165</v>
      </c>
      <c r="B39" s="303" t="n">
        <v>190</v>
      </c>
      <c r="C39" s="304" t="n">
        <v>9489</v>
      </c>
      <c r="D39" s="303" t="n">
        <v>0</v>
      </c>
      <c r="E39" s="304" t="n">
        <v>0</v>
      </c>
      <c r="F39" s="303" t="n">
        <v>190</v>
      </c>
      <c r="G39" s="304" t="n">
        <v>9489</v>
      </c>
      <c r="H39" s="305" t="s">
        <v>448</v>
      </c>
      <c r="I39" s="305" t="n">
        <v>233.37</v>
      </c>
      <c r="J39" s="199"/>
    </row>
    <row r="40" customFormat="false" ht="15" hidden="false" customHeight="true" outlineLevel="0" collapsed="false">
      <c r="A40" s="293" t="s">
        <v>199</v>
      </c>
      <c r="B40" s="306"/>
      <c r="C40" s="304" t="n">
        <v>0</v>
      </c>
      <c r="D40" s="303" t="n">
        <v>30</v>
      </c>
      <c r="E40" s="304" t="n">
        <v>1498.5</v>
      </c>
      <c r="F40" s="303" t="n">
        <v>30</v>
      </c>
      <c r="G40" s="304" t="n">
        <v>1498.5</v>
      </c>
      <c r="H40" s="305" t="s">
        <v>449</v>
      </c>
      <c r="I40" s="305" t="n">
        <v>264</v>
      </c>
      <c r="J40" s="199"/>
    </row>
    <row r="41" customFormat="false" ht="15" hidden="false" customHeight="true" outlineLevel="0" collapsed="false">
      <c r="A41" s="293" t="s">
        <v>238</v>
      </c>
      <c r="B41" s="306"/>
      <c r="C41" s="304" t="n">
        <v>0</v>
      </c>
      <c r="D41" s="303" t="n">
        <v>40</v>
      </c>
      <c r="E41" s="304" t="n">
        <v>1998</v>
      </c>
      <c r="F41" s="303" t="n">
        <v>40</v>
      </c>
      <c r="G41" s="304" t="n">
        <v>1998</v>
      </c>
      <c r="H41" s="305" t="s">
        <v>450</v>
      </c>
      <c r="I41" s="305" t="n">
        <v>172.5</v>
      </c>
      <c r="J41" s="199"/>
    </row>
    <row r="42" customFormat="false" ht="15" hidden="false" customHeight="true" outlineLevel="0" collapsed="false">
      <c r="A42" s="293" t="s">
        <v>57</v>
      </c>
      <c r="B42" s="307" t="n">
        <v>1625</v>
      </c>
      <c r="C42" s="304" t="n">
        <v>81134.4</v>
      </c>
      <c r="D42" s="303" t="n">
        <v>710</v>
      </c>
      <c r="E42" s="304" t="n">
        <v>35464.9</v>
      </c>
      <c r="F42" s="307" t="n">
        <v>2335</v>
      </c>
      <c r="G42" s="304" t="n">
        <v>116599.3</v>
      </c>
      <c r="H42" s="305" t="n">
        <v>24613047</v>
      </c>
      <c r="I42" s="305" t="n">
        <f aca="false">H42/G42</f>
        <v>211.09086418186</v>
      </c>
      <c r="J42" s="199"/>
    </row>
    <row r="43" customFormat="false" ht="15" hidden="false" customHeight="true" outlineLevel="0" collapsed="false">
      <c r="A43" s="293"/>
      <c r="B43" s="307"/>
      <c r="C43" s="304"/>
      <c r="D43" s="303"/>
      <c r="E43" s="304"/>
      <c r="F43" s="307"/>
      <c r="G43" s="308"/>
      <c r="H43" s="305"/>
      <c r="I43" s="305"/>
      <c r="J43" s="199"/>
    </row>
    <row r="44" customFormat="false" ht="15" hidden="false" customHeight="true" outlineLevel="0" collapsed="false">
      <c r="A44" s="272" t="s">
        <v>169</v>
      </c>
      <c r="B44" s="309"/>
      <c r="C44" s="287"/>
      <c r="D44" s="286"/>
      <c r="E44" s="310"/>
      <c r="F44" s="309"/>
      <c r="G44" s="287"/>
      <c r="H44" s="288"/>
      <c r="I44" s="288" t="s">
        <v>170</v>
      </c>
      <c r="J44" s="106"/>
    </row>
    <row r="45" customFormat="false" ht="15" hidden="false" customHeight="true" outlineLevel="0" collapsed="false">
      <c r="A45" s="272" t="s">
        <v>171</v>
      </c>
      <c r="B45" s="309"/>
      <c r="C45" s="287"/>
      <c r="D45" s="286"/>
      <c r="E45" s="310"/>
      <c r="F45" s="309"/>
      <c r="G45" s="287"/>
      <c r="H45" s="288"/>
      <c r="I45" s="311" t="s">
        <v>172</v>
      </c>
      <c r="J45" s="106"/>
    </row>
    <row r="46" customFormat="false" ht="15" hidden="false" customHeight="true" outlineLevel="0" collapsed="false">
      <c r="A46" s="272" t="s">
        <v>173</v>
      </c>
      <c r="B46" s="309"/>
      <c r="C46" s="287"/>
      <c r="D46" s="286"/>
      <c r="E46" s="310"/>
      <c r="F46" s="309"/>
      <c r="G46" s="287"/>
      <c r="H46" s="288"/>
      <c r="I46" s="288"/>
      <c r="J46" s="106"/>
    </row>
    <row r="47" customFormat="false" ht="15" hidden="false" customHeight="true" outlineLevel="0" collapsed="false">
      <c r="A47" s="272" t="s">
        <v>174</v>
      </c>
      <c r="B47" s="309"/>
      <c r="C47" s="287"/>
      <c r="D47" s="286"/>
      <c r="E47" s="310"/>
      <c r="F47" s="309"/>
      <c r="G47" s="287"/>
      <c r="H47" s="288"/>
      <c r="I47" s="288"/>
      <c r="J47" s="106"/>
    </row>
    <row r="48" customFormat="false" ht="15" hidden="false" customHeight="true" outlineLevel="0" collapsed="false">
      <c r="A48" s="272" t="s">
        <v>175</v>
      </c>
      <c r="B48" s="309"/>
      <c r="C48" s="287"/>
      <c r="D48" s="286"/>
      <c r="E48" s="310"/>
      <c r="F48" s="309"/>
      <c r="G48" s="287"/>
      <c r="H48" s="288"/>
      <c r="I48" s="288"/>
      <c r="J48" s="106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55" width="8.14"/>
    <col collapsed="false" customWidth="true" hidden="false" outlineLevel="0" max="3" min="3" style="156" width="12.56"/>
    <col collapsed="false" customWidth="true" hidden="false" outlineLevel="0" max="4" min="4" style="157" width="6.56"/>
    <col collapsed="false" customWidth="true" hidden="false" outlineLevel="0" max="5" min="5" style="158" width="10.28"/>
    <col collapsed="false" customWidth="true" hidden="false" outlineLevel="0" max="6" min="6" style="155" width="7.42"/>
    <col collapsed="false" customWidth="true" hidden="false" outlineLevel="0" max="7" min="7" style="156" width="11.13"/>
    <col collapsed="false" customWidth="true" hidden="false" outlineLevel="0" max="8" min="8" style="159" width="15.56"/>
    <col collapsed="false" customWidth="true" hidden="false" outlineLevel="0" max="9" min="9" style="159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5" hidden="false" customHeight="true" outlineLevel="0" collapsed="false">
      <c r="A1" s="272" t="s">
        <v>451</v>
      </c>
      <c r="B1" s="273"/>
      <c r="C1" s="274"/>
      <c r="D1" s="275"/>
      <c r="E1" s="276"/>
      <c r="F1" s="273"/>
      <c r="G1" s="274"/>
      <c r="H1" s="277"/>
      <c r="I1" s="277"/>
      <c r="J1" s="199"/>
    </row>
    <row r="2" customFormat="false" ht="15" hidden="false" customHeight="true" outlineLevel="0" collapsed="false">
      <c r="A2" s="272" t="s">
        <v>452</v>
      </c>
      <c r="B2" s="273"/>
      <c r="C2" s="274"/>
      <c r="D2" s="275"/>
      <c r="E2" s="276"/>
      <c r="F2" s="273"/>
      <c r="G2" s="274"/>
      <c r="H2" s="277"/>
      <c r="I2" s="277"/>
      <c r="J2" s="199"/>
    </row>
    <row r="3" customFormat="false" ht="15" hidden="false" customHeight="true" outlineLevel="0" collapsed="false">
      <c r="A3" s="272" t="s">
        <v>103</v>
      </c>
      <c r="B3" s="273"/>
      <c r="C3" s="274"/>
      <c r="D3" s="275"/>
      <c r="E3" s="276"/>
      <c r="F3" s="273"/>
      <c r="G3" s="274"/>
      <c r="H3" s="277"/>
      <c r="I3" s="277"/>
      <c r="J3" s="199"/>
    </row>
    <row r="4" customFormat="false" ht="15" hidden="false" customHeight="true" outlineLevel="0" collapsed="false">
      <c r="A4" s="272" t="s">
        <v>72</v>
      </c>
      <c r="B4" s="273"/>
      <c r="C4" s="274"/>
      <c r="D4" s="275"/>
      <c r="E4" s="276"/>
      <c r="F4" s="273"/>
      <c r="G4" s="274"/>
      <c r="H4" s="277"/>
      <c r="I4" s="277"/>
      <c r="J4" s="199"/>
    </row>
    <row r="5" customFormat="false" ht="15" hidden="false" customHeight="true" outlineLevel="0" collapsed="false">
      <c r="A5" s="272" t="s">
        <v>73</v>
      </c>
      <c r="B5" s="273"/>
      <c r="C5" s="274"/>
      <c r="D5" s="275"/>
      <c r="E5" s="278"/>
      <c r="F5" s="273"/>
      <c r="G5" s="274"/>
      <c r="H5" s="277"/>
      <c r="I5" s="277"/>
      <c r="J5" s="199"/>
    </row>
    <row r="6" customFormat="false" ht="15" hidden="false" customHeight="true" outlineLevel="0" collapsed="false">
      <c r="A6" s="272" t="s">
        <v>104</v>
      </c>
      <c r="B6" s="273"/>
      <c r="C6" s="274"/>
      <c r="D6" s="275"/>
      <c r="E6" s="276"/>
      <c r="F6" s="273"/>
      <c r="G6" s="274"/>
      <c r="H6" s="277"/>
      <c r="I6" s="277"/>
      <c r="J6" s="199"/>
    </row>
    <row r="7" customFormat="false" ht="15" hidden="false" customHeight="true" outlineLevel="0" collapsed="false">
      <c r="A7" s="272" t="s">
        <v>105</v>
      </c>
      <c r="B7" s="273"/>
      <c r="C7" s="279" t="s">
        <v>106</v>
      </c>
      <c r="D7" s="275"/>
      <c r="E7" s="106"/>
      <c r="F7" s="273"/>
      <c r="G7" s="274"/>
      <c r="H7" s="277"/>
      <c r="I7" s="277"/>
      <c r="J7" s="199"/>
    </row>
    <row r="8" customFormat="false" ht="15" hidden="false" customHeight="true" outlineLevel="0" collapsed="false">
      <c r="A8" s="280" t="s">
        <v>453</v>
      </c>
      <c r="B8" s="281"/>
      <c r="C8" s="282"/>
      <c r="D8" s="283"/>
      <c r="E8" s="284"/>
      <c r="F8" s="281"/>
      <c r="G8" s="282"/>
      <c r="H8" s="285"/>
      <c r="I8" s="285"/>
      <c r="J8" s="199"/>
    </row>
    <row r="9" customFormat="false" ht="15" hidden="false" customHeight="true" outlineLevel="0" collapsed="false">
      <c r="A9" s="106"/>
      <c r="B9" s="286" t="s">
        <v>108</v>
      </c>
      <c r="C9" s="287"/>
      <c r="D9" s="286" t="s">
        <v>109</v>
      </c>
      <c r="E9" s="287"/>
      <c r="F9" s="286"/>
      <c r="G9" s="287" t="s">
        <v>110</v>
      </c>
      <c r="H9" s="288"/>
      <c r="I9" s="288"/>
      <c r="J9" s="199"/>
    </row>
    <row r="10" customFormat="false" ht="15" hidden="false" customHeight="true" outlineLevel="0" collapsed="false">
      <c r="A10" s="289" t="s">
        <v>111</v>
      </c>
      <c r="B10" s="290" t="s">
        <v>112</v>
      </c>
      <c r="C10" s="291" t="s">
        <v>113</v>
      </c>
      <c r="D10" s="290" t="s">
        <v>112</v>
      </c>
      <c r="E10" s="291" t="s">
        <v>113</v>
      </c>
      <c r="F10" s="290" t="s">
        <v>112</v>
      </c>
      <c r="G10" s="291" t="s">
        <v>113</v>
      </c>
      <c r="H10" s="292" t="s">
        <v>114</v>
      </c>
      <c r="I10" s="292" t="s">
        <v>115</v>
      </c>
      <c r="J10" s="199"/>
    </row>
    <row r="11" customFormat="false" ht="15" hidden="false" customHeight="true" outlineLevel="0" collapsed="false">
      <c r="A11" s="293" t="s">
        <v>116</v>
      </c>
      <c r="B11" s="294"/>
      <c r="C11" s="291"/>
      <c r="D11" s="294"/>
      <c r="E11" s="295"/>
      <c r="F11" s="294"/>
      <c r="G11" s="291"/>
      <c r="H11" s="292"/>
      <c r="I11" s="296"/>
      <c r="J11" s="199"/>
    </row>
    <row r="12" customFormat="false" ht="15" hidden="false" customHeight="true" outlineLevel="0" collapsed="false">
      <c r="A12" s="297" t="s">
        <v>57</v>
      </c>
      <c r="B12" s="298" t="n">
        <f aca="false">B11</f>
        <v>0</v>
      </c>
      <c r="C12" s="299" t="n">
        <f aca="false">C11</f>
        <v>0</v>
      </c>
      <c r="D12" s="300" t="n">
        <f aca="false">D11</f>
        <v>0</v>
      </c>
      <c r="E12" s="301" t="n">
        <f aca="false">E11</f>
        <v>0</v>
      </c>
      <c r="F12" s="298" t="n">
        <f aca="false">F11</f>
        <v>0</v>
      </c>
      <c r="G12" s="299" t="n">
        <f aca="false">G11</f>
        <v>0</v>
      </c>
      <c r="H12" s="302"/>
      <c r="I12" s="302" t="e">
        <f aca="false">H12/G12</f>
        <v>#DIV/0!</v>
      </c>
      <c r="J12" s="199"/>
    </row>
    <row r="13" customFormat="false" ht="15" hidden="false" customHeight="true" outlineLevel="0" collapsed="false">
      <c r="A13" s="289" t="s">
        <v>117</v>
      </c>
      <c r="B13" s="290" t="s">
        <v>112</v>
      </c>
      <c r="C13" s="291" t="s">
        <v>113</v>
      </c>
      <c r="D13" s="290" t="s">
        <v>112</v>
      </c>
      <c r="E13" s="291" t="s">
        <v>113</v>
      </c>
      <c r="F13" s="290" t="s">
        <v>112</v>
      </c>
      <c r="G13" s="291" t="s">
        <v>113</v>
      </c>
      <c r="H13" s="292" t="s">
        <v>114</v>
      </c>
      <c r="I13" s="292" t="s">
        <v>115</v>
      </c>
      <c r="J13" s="199"/>
    </row>
    <row r="14" customFormat="false" ht="15" hidden="false" customHeight="true" outlineLevel="0" collapsed="false">
      <c r="A14" s="293" t="s">
        <v>118</v>
      </c>
      <c r="B14" s="303" t="n">
        <v>90</v>
      </c>
      <c r="C14" s="304" t="n">
        <v>4493</v>
      </c>
      <c r="D14" s="303" t="n">
        <v>30</v>
      </c>
      <c r="E14" s="304" t="n">
        <v>1498.5</v>
      </c>
      <c r="F14" s="303" t="n">
        <v>120</v>
      </c>
      <c r="G14" s="304" t="n">
        <v>5991.5</v>
      </c>
      <c r="H14" s="305" t="s">
        <v>454</v>
      </c>
      <c r="I14" s="305" t="n">
        <v>264.16</v>
      </c>
      <c r="J14" s="199"/>
    </row>
    <row r="15" customFormat="false" ht="15" hidden="false" customHeight="true" outlineLevel="0" collapsed="false">
      <c r="A15" s="293" t="s">
        <v>120</v>
      </c>
      <c r="B15" s="303" t="n">
        <v>10</v>
      </c>
      <c r="C15" s="304" t="n">
        <v>499</v>
      </c>
      <c r="D15" s="303" t="n">
        <v>0</v>
      </c>
      <c r="E15" s="304" t="n">
        <v>0</v>
      </c>
      <c r="F15" s="303" t="n">
        <v>10</v>
      </c>
      <c r="G15" s="304" t="n">
        <v>499</v>
      </c>
      <c r="H15" s="305" t="s">
        <v>455</v>
      </c>
      <c r="I15" s="305" t="n">
        <v>201</v>
      </c>
      <c r="J15" s="199"/>
    </row>
    <row r="16" customFormat="false" ht="15" hidden="false" customHeight="true" outlineLevel="0" collapsed="false">
      <c r="A16" s="293" t="s">
        <v>456</v>
      </c>
      <c r="B16" s="306"/>
      <c r="C16" s="304" t="n">
        <v>0</v>
      </c>
      <c r="D16" s="303" t="n">
        <v>5</v>
      </c>
      <c r="E16" s="304" t="n">
        <v>249.7</v>
      </c>
      <c r="F16" s="303" t="n">
        <v>5</v>
      </c>
      <c r="G16" s="304" t="n">
        <v>249.7</v>
      </c>
      <c r="H16" s="305" t="n">
        <v>39952</v>
      </c>
      <c r="I16" s="305" t="n">
        <v>160</v>
      </c>
      <c r="J16" s="199"/>
    </row>
    <row r="17" customFormat="false" ht="15" hidden="false" customHeight="true" outlineLevel="0" collapsed="false">
      <c r="A17" s="293" t="s">
        <v>124</v>
      </c>
      <c r="B17" s="303" t="n">
        <v>10</v>
      </c>
      <c r="C17" s="304" t="n">
        <v>500</v>
      </c>
      <c r="D17" s="303" t="n">
        <v>90</v>
      </c>
      <c r="E17" s="304" t="n">
        <v>4495.5</v>
      </c>
      <c r="F17" s="303" t="n">
        <v>100</v>
      </c>
      <c r="G17" s="304" t="n">
        <v>4995.5</v>
      </c>
      <c r="H17" s="305" t="s">
        <v>457</v>
      </c>
      <c r="I17" s="305" t="n">
        <v>200.6</v>
      </c>
      <c r="J17" s="199"/>
    </row>
    <row r="18" customFormat="false" ht="15" hidden="false" customHeight="true" outlineLevel="0" collapsed="false">
      <c r="A18" s="293" t="s">
        <v>181</v>
      </c>
      <c r="B18" s="303" t="n">
        <v>90</v>
      </c>
      <c r="C18" s="304" t="n">
        <v>4496</v>
      </c>
      <c r="D18" s="303" t="n">
        <v>0</v>
      </c>
      <c r="E18" s="304" t="n">
        <v>0</v>
      </c>
      <c r="F18" s="303" t="n">
        <v>90</v>
      </c>
      <c r="G18" s="304" t="n">
        <v>4496</v>
      </c>
      <c r="H18" s="305" t="s">
        <v>458</v>
      </c>
      <c r="I18" s="305" t="n">
        <v>252.66</v>
      </c>
      <c r="J18" s="199"/>
    </row>
    <row r="19" customFormat="false" ht="15" hidden="false" customHeight="true" outlineLevel="0" collapsed="false">
      <c r="A19" s="293" t="s">
        <v>126</v>
      </c>
      <c r="B19" s="306"/>
      <c r="C19" s="304" t="n">
        <v>0</v>
      </c>
      <c r="D19" s="303" t="n">
        <v>30</v>
      </c>
      <c r="E19" s="304" t="n">
        <v>1498.5</v>
      </c>
      <c r="F19" s="303" t="n">
        <v>30</v>
      </c>
      <c r="G19" s="304" t="n">
        <v>1498.5</v>
      </c>
      <c r="H19" s="305" t="s">
        <v>459</v>
      </c>
      <c r="I19" s="305" t="n">
        <v>192</v>
      </c>
      <c r="J19" s="199"/>
    </row>
    <row r="20" customFormat="false" ht="15" hidden="false" customHeight="true" outlineLevel="0" collapsed="false">
      <c r="A20" s="293" t="s">
        <v>128</v>
      </c>
      <c r="B20" s="303" t="n">
        <v>105</v>
      </c>
      <c r="C20" s="304" t="n">
        <v>5243</v>
      </c>
      <c r="D20" s="303" t="n">
        <v>40</v>
      </c>
      <c r="E20" s="304" t="n">
        <v>1998</v>
      </c>
      <c r="F20" s="303" t="n">
        <v>145</v>
      </c>
      <c r="G20" s="304" t="n">
        <v>7241</v>
      </c>
      <c r="H20" s="305" t="s">
        <v>460</v>
      </c>
      <c r="I20" s="305" t="n">
        <v>228.55</v>
      </c>
      <c r="J20" s="199"/>
    </row>
    <row r="21" customFormat="false" ht="15" hidden="false" customHeight="true" outlineLevel="0" collapsed="false">
      <c r="A21" s="293" t="s">
        <v>217</v>
      </c>
      <c r="B21" s="303" t="n">
        <v>10</v>
      </c>
      <c r="C21" s="304" t="n">
        <v>499</v>
      </c>
      <c r="D21" s="303" t="n">
        <v>0</v>
      </c>
      <c r="E21" s="304" t="n">
        <v>0</v>
      </c>
      <c r="F21" s="303" t="n">
        <v>10</v>
      </c>
      <c r="G21" s="304" t="n">
        <v>499</v>
      </c>
      <c r="H21" s="305" t="s">
        <v>461</v>
      </c>
      <c r="I21" s="305" t="n">
        <v>253</v>
      </c>
      <c r="J21" s="199"/>
    </row>
    <row r="22" customFormat="false" ht="15" hidden="false" customHeight="true" outlineLevel="0" collapsed="false">
      <c r="A22" s="293" t="s">
        <v>219</v>
      </c>
      <c r="B22" s="303" t="n">
        <v>30</v>
      </c>
      <c r="C22" s="304" t="n">
        <v>1498</v>
      </c>
      <c r="D22" s="303" t="n">
        <v>0</v>
      </c>
      <c r="E22" s="304" t="n">
        <v>0</v>
      </c>
      <c r="F22" s="303" t="n">
        <v>30</v>
      </c>
      <c r="G22" s="304" t="n">
        <v>1498</v>
      </c>
      <c r="H22" s="305" t="s">
        <v>462</v>
      </c>
      <c r="I22" s="305" t="n">
        <v>263.33</v>
      </c>
      <c r="J22" s="199"/>
    </row>
    <row r="23" customFormat="false" ht="15" hidden="false" customHeight="true" outlineLevel="0" collapsed="false">
      <c r="A23" s="293" t="s">
        <v>383</v>
      </c>
      <c r="B23" s="303" t="n">
        <v>70</v>
      </c>
      <c r="C23" s="304" t="n">
        <v>3494</v>
      </c>
      <c r="D23" s="303" t="n">
        <v>0</v>
      </c>
      <c r="E23" s="304" t="n">
        <v>0</v>
      </c>
      <c r="F23" s="303" t="n">
        <v>70</v>
      </c>
      <c r="G23" s="304" t="n">
        <v>3494</v>
      </c>
      <c r="H23" s="305" t="s">
        <v>463</v>
      </c>
      <c r="I23" s="305" t="n">
        <v>249.43</v>
      </c>
      <c r="J23" s="199"/>
    </row>
    <row r="24" customFormat="false" ht="15" hidden="false" customHeight="true" outlineLevel="0" collapsed="false">
      <c r="A24" s="293" t="s">
        <v>130</v>
      </c>
      <c r="B24" s="306"/>
      <c r="C24" s="304" t="n">
        <v>0</v>
      </c>
      <c r="D24" s="303" t="n">
        <v>40</v>
      </c>
      <c r="E24" s="304" t="n">
        <v>1998</v>
      </c>
      <c r="F24" s="303" t="n">
        <v>40</v>
      </c>
      <c r="G24" s="304" t="n">
        <v>1998</v>
      </c>
      <c r="H24" s="305" t="s">
        <v>464</v>
      </c>
      <c r="I24" s="305" t="n">
        <v>235.5</v>
      </c>
      <c r="J24" s="199"/>
    </row>
    <row r="25" customFormat="false" ht="15" hidden="false" customHeight="true" outlineLevel="0" collapsed="false">
      <c r="A25" s="293" t="s">
        <v>132</v>
      </c>
      <c r="B25" s="303" t="n">
        <v>30</v>
      </c>
      <c r="C25" s="304" t="n">
        <v>1497</v>
      </c>
      <c r="D25" s="303" t="n">
        <v>0</v>
      </c>
      <c r="E25" s="304" t="n">
        <v>0</v>
      </c>
      <c r="F25" s="303" t="n">
        <v>30</v>
      </c>
      <c r="G25" s="304" t="n">
        <v>1497</v>
      </c>
      <c r="H25" s="305" t="s">
        <v>465</v>
      </c>
      <c r="I25" s="305" t="n">
        <v>152.33</v>
      </c>
      <c r="J25" s="199"/>
    </row>
    <row r="26" customFormat="false" ht="15" hidden="false" customHeight="true" outlineLevel="0" collapsed="false">
      <c r="A26" s="293" t="s">
        <v>134</v>
      </c>
      <c r="B26" s="303" t="n">
        <v>680</v>
      </c>
      <c r="C26" s="304" t="n">
        <v>33954</v>
      </c>
      <c r="D26" s="303" t="n">
        <v>163</v>
      </c>
      <c r="E26" s="304" t="n">
        <v>8141.9</v>
      </c>
      <c r="F26" s="303" t="n">
        <v>843</v>
      </c>
      <c r="G26" s="304" t="n">
        <v>42095.9</v>
      </c>
      <c r="H26" s="305" t="s">
        <v>466</v>
      </c>
      <c r="I26" s="305" t="n">
        <v>231.68</v>
      </c>
      <c r="J26" s="199"/>
    </row>
    <row r="27" customFormat="false" ht="15" hidden="false" customHeight="true" outlineLevel="0" collapsed="false">
      <c r="A27" s="293" t="s">
        <v>189</v>
      </c>
      <c r="B27" s="306"/>
      <c r="C27" s="304" t="n">
        <v>0</v>
      </c>
      <c r="D27" s="303" t="n">
        <v>10</v>
      </c>
      <c r="E27" s="304" t="n">
        <v>499.5</v>
      </c>
      <c r="F27" s="303" t="n">
        <v>10</v>
      </c>
      <c r="G27" s="304" t="n">
        <v>499.5</v>
      </c>
      <c r="H27" s="305" t="n">
        <v>82917</v>
      </c>
      <c r="I27" s="305" t="n">
        <v>166</v>
      </c>
      <c r="J27" s="199"/>
    </row>
    <row r="28" customFormat="false" ht="15" hidden="false" customHeight="true" outlineLevel="0" collapsed="false">
      <c r="A28" s="293" t="s">
        <v>138</v>
      </c>
      <c r="B28" s="303" t="n">
        <v>20</v>
      </c>
      <c r="C28" s="304" t="n">
        <v>998</v>
      </c>
      <c r="D28" s="303" t="n">
        <v>0</v>
      </c>
      <c r="E28" s="304" t="n">
        <v>0</v>
      </c>
      <c r="F28" s="303" t="n">
        <v>20</v>
      </c>
      <c r="G28" s="304" t="n">
        <v>998</v>
      </c>
      <c r="H28" s="305" t="s">
        <v>467</v>
      </c>
      <c r="I28" s="305" t="n">
        <v>208.5</v>
      </c>
      <c r="J28" s="199"/>
    </row>
    <row r="29" customFormat="false" ht="15" hidden="false" customHeight="true" outlineLevel="0" collapsed="false">
      <c r="A29" s="293" t="s">
        <v>468</v>
      </c>
      <c r="B29" s="303" t="n">
        <v>10</v>
      </c>
      <c r="C29" s="304" t="n">
        <v>499</v>
      </c>
      <c r="D29" s="303" t="n">
        <v>0</v>
      </c>
      <c r="E29" s="304" t="n">
        <v>0</v>
      </c>
      <c r="F29" s="303" t="n">
        <v>10</v>
      </c>
      <c r="G29" s="304" t="n">
        <v>499</v>
      </c>
      <c r="H29" s="305" t="n">
        <v>79840</v>
      </c>
      <c r="I29" s="305" t="n">
        <v>160</v>
      </c>
      <c r="J29" s="199"/>
    </row>
    <row r="30" customFormat="false" ht="15" hidden="false" customHeight="true" outlineLevel="0" collapsed="false">
      <c r="A30" s="293" t="s">
        <v>146</v>
      </c>
      <c r="B30" s="303" t="n">
        <v>50</v>
      </c>
      <c r="C30" s="304" t="n">
        <v>2497</v>
      </c>
      <c r="D30" s="303" t="n">
        <v>20</v>
      </c>
      <c r="E30" s="304" t="n">
        <v>999</v>
      </c>
      <c r="F30" s="303" t="n">
        <v>70</v>
      </c>
      <c r="G30" s="304" t="n">
        <v>3496</v>
      </c>
      <c r="H30" s="305" t="s">
        <v>469</v>
      </c>
      <c r="I30" s="305" t="n">
        <v>186.01</v>
      </c>
      <c r="J30" s="199"/>
    </row>
    <row r="31" customFormat="false" ht="15" hidden="false" customHeight="true" outlineLevel="0" collapsed="false">
      <c r="A31" s="293" t="s">
        <v>348</v>
      </c>
      <c r="B31" s="303" t="n">
        <v>10</v>
      </c>
      <c r="C31" s="304" t="n">
        <v>499</v>
      </c>
      <c r="D31" s="303" t="n">
        <v>0</v>
      </c>
      <c r="E31" s="304" t="n">
        <v>0</v>
      </c>
      <c r="F31" s="303" t="n">
        <v>10</v>
      </c>
      <c r="G31" s="304" t="n">
        <v>499</v>
      </c>
      <c r="H31" s="305" t="s">
        <v>470</v>
      </c>
      <c r="I31" s="305" t="n">
        <v>257</v>
      </c>
      <c r="J31" s="199"/>
    </row>
    <row r="32" customFormat="false" ht="15" hidden="false" customHeight="true" outlineLevel="0" collapsed="false">
      <c r="A32" s="293" t="s">
        <v>150</v>
      </c>
      <c r="B32" s="303" t="n">
        <v>415</v>
      </c>
      <c r="C32" s="304" t="n">
        <v>20716.7</v>
      </c>
      <c r="D32" s="303" t="n">
        <v>0</v>
      </c>
      <c r="E32" s="304" t="n">
        <v>0</v>
      </c>
      <c r="F32" s="303" t="n">
        <v>415</v>
      </c>
      <c r="G32" s="304" t="n">
        <v>20716.7</v>
      </c>
      <c r="H32" s="305" t="s">
        <v>471</v>
      </c>
      <c r="I32" s="305" t="n">
        <v>213.6</v>
      </c>
      <c r="J32" s="199"/>
    </row>
    <row r="33" customFormat="false" ht="15" hidden="false" customHeight="true" outlineLevel="0" collapsed="false">
      <c r="A33" s="293" t="s">
        <v>152</v>
      </c>
      <c r="B33" s="303" t="n">
        <v>20</v>
      </c>
      <c r="C33" s="304" t="n">
        <v>998</v>
      </c>
      <c r="D33" s="303" t="n">
        <v>0</v>
      </c>
      <c r="E33" s="304" t="n">
        <v>0</v>
      </c>
      <c r="F33" s="303" t="n">
        <v>20</v>
      </c>
      <c r="G33" s="304" t="n">
        <v>998</v>
      </c>
      <c r="H33" s="305" t="s">
        <v>472</v>
      </c>
      <c r="I33" s="305" t="n">
        <v>208</v>
      </c>
      <c r="J33" s="199"/>
    </row>
    <row r="34" customFormat="false" ht="15" hidden="false" customHeight="true" outlineLevel="0" collapsed="false">
      <c r="A34" s="293" t="s">
        <v>158</v>
      </c>
      <c r="B34" s="306"/>
      <c r="C34" s="304" t="n">
        <v>0</v>
      </c>
      <c r="D34" s="303" t="n">
        <v>30</v>
      </c>
      <c r="E34" s="304" t="n">
        <v>1498.5</v>
      </c>
      <c r="F34" s="303" t="n">
        <v>30</v>
      </c>
      <c r="G34" s="304" t="n">
        <v>1498.5</v>
      </c>
      <c r="H34" s="305" t="s">
        <v>473</v>
      </c>
      <c r="I34" s="305" t="n">
        <v>160.33</v>
      </c>
      <c r="J34" s="199"/>
    </row>
    <row r="35" customFormat="false" ht="15" hidden="false" customHeight="true" outlineLevel="0" collapsed="false">
      <c r="A35" s="293" t="s">
        <v>193</v>
      </c>
      <c r="B35" s="303" t="n">
        <v>10</v>
      </c>
      <c r="C35" s="304" t="n">
        <v>499</v>
      </c>
      <c r="D35" s="303" t="n">
        <v>10</v>
      </c>
      <c r="E35" s="304" t="n">
        <v>499.5</v>
      </c>
      <c r="F35" s="303" t="n">
        <v>20</v>
      </c>
      <c r="G35" s="304" t="n">
        <v>998.5</v>
      </c>
      <c r="H35" s="305" t="s">
        <v>474</v>
      </c>
      <c r="I35" s="305" t="n">
        <v>222.53</v>
      </c>
      <c r="J35" s="199"/>
    </row>
    <row r="36" customFormat="false" ht="15" hidden="false" customHeight="true" outlineLevel="0" collapsed="false">
      <c r="A36" s="293" t="s">
        <v>231</v>
      </c>
      <c r="B36" s="303" t="n">
        <v>20</v>
      </c>
      <c r="C36" s="304" t="n">
        <v>998</v>
      </c>
      <c r="D36" s="303" t="n">
        <v>0</v>
      </c>
      <c r="E36" s="304" t="n">
        <v>0</v>
      </c>
      <c r="F36" s="303" t="n">
        <v>20</v>
      </c>
      <c r="G36" s="304" t="n">
        <v>998</v>
      </c>
      <c r="H36" s="305" t="s">
        <v>475</v>
      </c>
      <c r="I36" s="305" t="n">
        <v>277</v>
      </c>
      <c r="J36" s="199"/>
    </row>
    <row r="37" customFormat="false" ht="15" hidden="false" customHeight="true" outlineLevel="0" collapsed="false">
      <c r="A37" s="293" t="s">
        <v>159</v>
      </c>
      <c r="B37" s="306"/>
      <c r="C37" s="304" t="n">
        <v>0</v>
      </c>
      <c r="D37" s="303" t="n">
        <v>40</v>
      </c>
      <c r="E37" s="304" t="n">
        <v>1998</v>
      </c>
      <c r="F37" s="303" t="n">
        <v>40</v>
      </c>
      <c r="G37" s="304" t="n">
        <v>1998</v>
      </c>
      <c r="H37" s="305" t="s">
        <v>476</v>
      </c>
      <c r="I37" s="305" t="n">
        <v>271.25</v>
      </c>
      <c r="J37" s="199"/>
    </row>
    <row r="38" customFormat="false" ht="15" hidden="false" customHeight="true" outlineLevel="0" collapsed="false">
      <c r="A38" s="293" t="s">
        <v>356</v>
      </c>
      <c r="B38" s="303" t="n">
        <v>20</v>
      </c>
      <c r="C38" s="304" t="n">
        <v>998</v>
      </c>
      <c r="D38" s="303" t="n">
        <v>0</v>
      </c>
      <c r="E38" s="304" t="n">
        <v>0</v>
      </c>
      <c r="F38" s="303" t="n">
        <v>20</v>
      </c>
      <c r="G38" s="304" t="n">
        <v>998</v>
      </c>
      <c r="H38" s="305" t="s">
        <v>477</v>
      </c>
      <c r="I38" s="305" t="n">
        <v>192.5</v>
      </c>
      <c r="J38" s="199"/>
    </row>
    <row r="39" customFormat="false" ht="15" hidden="false" customHeight="true" outlineLevel="0" collapsed="false">
      <c r="A39" s="293" t="s">
        <v>161</v>
      </c>
      <c r="B39" s="303" t="n">
        <v>70</v>
      </c>
      <c r="C39" s="304" t="n">
        <v>3493</v>
      </c>
      <c r="D39" s="303" t="n">
        <v>20</v>
      </c>
      <c r="E39" s="304" t="n">
        <v>999</v>
      </c>
      <c r="F39" s="303" t="n">
        <v>90</v>
      </c>
      <c r="G39" s="304" t="n">
        <v>4492</v>
      </c>
      <c r="H39" s="305" t="s">
        <v>478</v>
      </c>
      <c r="I39" s="305" t="n">
        <v>192.02</v>
      </c>
      <c r="J39" s="199"/>
    </row>
    <row r="40" customFormat="false" ht="15" hidden="false" customHeight="true" outlineLevel="0" collapsed="false">
      <c r="A40" s="293" t="s">
        <v>163</v>
      </c>
      <c r="B40" s="303" t="n">
        <v>10</v>
      </c>
      <c r="C40" s="304" t="n">
        <v>500</v>
      </c>
      <c r="D40" s="303" t="n">
        <v>0</v>
      </c>
      <c r="E40" s="304" t="n">
        <v>0</v>
      </c>
      <c r="F40" s="303" t="n">
        <v>10</v>
      </c>
      <c r="G40" s="304" t="n">
        <v>500</v>
      </c>
      <c r="H40" s="305" t="s">
        <v>479</v>
      </c>
      <c r="I40" s="305" t="n">
        <v>251</v>
      </c>
      <c r="J40" s="199"/>
    </row>
    <row r="41" customFormat="false" ht="15" hidden="false" customHeight="true" outlineLevel="0" collapsed="false">
      <c r="A41" s="293" t="s">
        <v>165</v>
      </c>
      <c r="B41" s="303" t="n">
        <v>105</v>
      </c>
      <c r="C41" s="304" t="n">
        <v>5242</v>
      </c>
      <c r="D41" s="303" t="n">
        <v>0</v>
      </c>
      <c r="E41" s="304" t="n">
        <v>0</v>
      </c>
      <c r="F41" s="303" t="n">
        <v>105</v>
      </c>
      <c r="G41" s="304" t="n">
        <v>5242</v>
      </c>
      <c r="H41" s="305" t="s">
        <v>480</v>
      </c>
      <c r="I41" s="305" t="n">
        <v>257.33</v>
      </c>
      <c r="J41" s="199"/>
    </row>
    <row r="42" customFormat="false" ht="15" hidden="false" customHeight="true" outlineLevel="0" collapsed="false">
      <c r="A42" s="293" t="s">
        <v>166</v>
      </c>
      <c r="B42" s="303" t="n">
        <v>30</v>
      </c>
      <c r="C42" s="304" t="n">
        <v>1499</v>
      </c>
      <c r="D42" s="303" t="n">
        <v>0</v>
      </c>
      <c r="E42" s="304" t="n">
        <v>0</v>
      </c>
      <c r="F42" s="303" t="n">
        <v>30</v>
      </c>
      <c r="G42" s="304" t="n">
        <v>1499</v>
      </c>
      <c r="H42" s="305" t="s">
        <v>481</v>
      </c>
      <c r="I42" s="305" t="n">
        <v>204.99</v>
      </c>
      <c r="J42" s="199"/>
    </row>
    <row r="43" customFormat="false" ht="15" hidden="false" customHeight="true" outlineLevel="0" collapsed="false">
      <c r="A43" s="293" t="s">
        <v>199</v>
      </c>
      <c r="B43" s="306"/>
      <c r="C43" s="304" t="n">
        <v>0</v>
      </c>
      <c r="D43" s="303" t="n">
        <v>85</v>
      </c>
      <c r="E43" s="304" t="n">
        <v>4245.5</v>
      </c>
      <c r="F43" s="303" t="n">
        <v>85</v>
      </c>
      <c r="G43" s="304" t="n">
        <v>4245.5</v>
      </c>
      <c r="H43" s="305" t="s">
        <v>482</v>
      </c>
      <c r="I43" s="305" t="n">
        <v>252.53</v>
      </c>
      <c r="J43" s="199"/>
    </row>
    <row r="44" customFormat="false" ht="15" hidden="false" customHeight="true" outlineLevel="0" collapsed="false">
      <c r="A44" s="293" t="s">
        <v>238</v>
      </c>
      <c r="B44" s="306"/>
      <c r="C44" s="304" t="n">
        <v>0</v>
      </c>
      <c r="D44" s="303" t="n">
        <v>20</v>
      </c>
      <c r="E44" s="304" t="n">
        <v>999</v>
      </c>
      <c r="F44" s="303" t="n">
        <v>20</v>
      </c>
      <c r="G44" s="304" t="n">
        <v>999</v>
      </c>
      <c r="H44" s="305" t="s">
        <v>483</v>
      </c>
      <c r="I44" s="305" t="n">
        <v>170.5</v>
      </c>
      <c r="J44" s="199"/>
    </row>
    <row r="45" customFormat="false" ht="15" hidden="false" customHeight="true" outlineLevel="0" collapsed="false">
      <c r="A45" s="293" t="s">
        <v>57</v>
      </c>
      <c r="B45" s="307" t="n">
        <v>1915</v>
      </c>
      <c r="C45" s="304" t="n">
        <v>95609.7</v>
      </c>
      <c r="D45" s="303" t="n">
        <v>633</v>
      </c>
      <c r="E45" s="304" t="n">
        <v>31618.1</v>
      </c>
      <c r="F45" s="307" t="n">
        <v>2548</v>
      </c>
      <c r="G45" s="304" t="s">
        <v>484</v>
      </c>
      <c r="H45" s="305" t="s">
        <v>485</v>
      </c>
      <c r="I45" s="305" t="n">
        <v>226.28</v>
      </c>
      <c r="J45" s="199"/>
    </row>
    <row r="46" customFormat="false" ht="15" hidden="false" customHeight="true" outlineLevel="0" collapsed="false">
      <c r="A46" s="293"/>
      <c r="B46" s="307"/>
      <c r="C46" s="304"/>
      <c r="D46" s="303"/>
      <c r="E46" s="304"/>
      <c r="F46" s="307"/>
      <c r="G46" s="308"/>
      <c r="H46" s="305"/>
      <c r="I46" s="305"/>
      <c r="J46" s="199"/>
    </row>
    <row r="47" customFormat="false" ht="15" hidden="false" customHeight="true" outlineLevel="0" collapsed="false">
      <c r="A47" s="272" t="s">
        <v>169</v>
      </c>
      <c r="B47" s="309"/>
      <c r="C47" s="287"/>
      <c r="D47" s="286"/>
      <c r="E47" s="310"/>
      <c r="F47" s="309"/>
      <c r="G47" s="287"/>
      <c r="H47" s="288"/>
      <c r="I47" s="288" t="s">
        <v>170</v>
      </c>
      <c r="J47" s="106"/>
    </row>
    <row r="48" customFormat="false" ht="15" hidden="false" customHeight="true" outlineLevel="0" collapsed="false">
      <c r="A48" s="272" t="s">
        <v>171</v>
      </c>
      <c r="B48" s="309"/>
      <c r="C48" s="287"/>
      <c r="D48" s="286"/>
      <c r="E48" s="310"/>
      <c r="F48" s="309"/>
      <c r="G48" s="287"/>
      <c r="H48" s="288"/>
      <c r="I48" s="311" t="s">
        <v>172</v>
      </c>
      <c r="J48" s="106"/>
    </row>
    <row r="49" customFormat="false" ht="15" hidden="false" customHeight="true" outlineLevel="0" collapsed="false">
      <c r="A49" s="272" t="s">
        <v>173</v>
      </c>
      <c r="B49" s="309"/>
      <c r="C49" s="287"/>
      <c r="D49" s="286"/>
      <c r="E49" s="310"/>
      <c r="F49" s="309"/>
      <c r="G49" s="287"/>
      <c r="H49" s="288"/>
      <c r="I49" s="288"/>
      <c r="J49" s="106"/>
    </row>
    <row r="50" customFormat="false" ht="15" hidden="false" customHeight="true" outlineLevel="0" collapsed="false">
      <c r="A50" s="272" t="s">
        <v>174</v>
      </c>
      <c r="B50" s="309"/>
      <c r="C50" s="287"/>
      <c r="D50" s="286"/>
      <c r="E50" s="310"/>
      <c r="F50" s="309"/>
      <c r="G50" s="287"/>
      <c r="H50" s="288"/>
      <c r="I50" s="288"/>
      <c r="J50" s="106"/>
    </row>
    <row r="51" customFormat="false" ht="15" hidden="false" customHeight="true" outlineLevel="0" collapsed="false">
      <c r="A51" s="272" t="s">
        <v>175</v>
      </c>
      <c r="B51" s="309"/>
      <c r="C51" s="287"/>
      <c r="D51" s="286"/>
      <c r="E51" s="310"/>
      <c r="F51" s="309"/>
      <c r="G51" s="287"/>
      <c r="H51" s="288"/>
      <c r="I51" s="288"/>
      <c r="J51" s="106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55" width="8.14"/>
    <col collapsed="false" customWidth="true" hidden="false" outlineLevel="0" max="3" min="3" style="156" width="12.56"/>
    <col collapsed="false" customWidth="true" hidden="false" outlineLevel="0" max="4" min="4" style="157" width="6.56"/>
    <col collapsed="false" customWidth="true" hidden="false" outlineLevel="0" max="5" min="5" style="158" width="10.28"/>
    <col collapsed="false" customWidth="true" hidden="false" outlineLevel="0" max="6" min="6" style="155" width="7.42"/>
    <col collapsed="false" customWidth="true" hidden="false" outlineLevel="0" max="7" min="7" style="156" width="11.13"/>
    <col collapsed="false" customWidth="true" hidden="false" outlineLevel="0" max="8" min="8" style="159" width="15.56"/>
    <col collapsed="false" customWidth="true" hidden="false" outlineLevel="0" max="9" min="9" style="159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5" hidden="false" customHeight="true" outlineLevel="0" collapsed="false">
      <c r="A1" s="272" t="s">
        <v>486</v>
      </c>
      <c r="B1" s="273"/>
      <c r="C1" s="274"/>
      <c r="D1" s="275"/>
      <c r="E1" s="276"/>
      <c r="F1" s="273"/>
      <c r="G1" s="274"/>
      <c r="H1" s="277"/>
      <c r="I1" s="277"/>
      <c r="J1" s="199"/>
    </row>
    <row r="2" customFormat="false" ht="15" hidden="false" customHeight="true" outlineLevel="0" collapsed="false">
      <c r="A2" s="272" t="s">
        <v>487</v>
      </c>
      <c r="B2" s="273"/>
      <c r="C2" s="274"/>
      <c r="D2" s="275"/>
      <c r="E2" s="276"/>
      <c r="F2" s="273"/>
      <c r="G2" s="274"/>
      <c r="H2" s="277"/>
      <c r="I2" s="277"/>
      <c r="J2" s="199"/>
    </row>
    <row r="3" customFormat="false" ht="15" hidden="false" customHeight="true" outlineLevel="0" collapsed="false">
      <c r="A3" s="272" t="s">
        <v>103</v>
      </c>
      <c r="B3" s="273"/>
      <c r="C3" s="274"/>
      <c r="D3" s="275"/>
      <c r="E3" s="276"/>
      <c r="F3" s="273"/>
      <c r="G3" s="274"/>
      <c r="H3" s="277"/>
      <c r="I3" s="277"/>
      <c r="J3" s="199"/>
    </row>
    <row r="4" customFormat="false" ht="15" hidden="false" customHeight="true" outlineLevel="0" collapsed="false">
      <c r="A4" s="272" t="s">
        <v>72</v>
      </c>
      <c r="B4" s="273"/>
      <c r="C4" s="274"/>
      <c r="D4" s="275"/>
      <c r="E4" s="276"/>
      <c r="F4" s="273"/>
      <c r="G4" s="274"/>
      <c r="H4" s="277"/>
      <c r="I4" s="277"/>
      <c r="J4" s="199"/>
    </row>
    <row r="5" customFormat="false" ht="15" hidden="false" customHeight="true" outlineLevel="0" collapsed="false">
      <c r="A5" s="272" t="s">
        <v>73</v>
      </c>
      <c r="B5" s="273"/>
      <c r="C5" s="274"/>
      <c r="D5" s="275"/>
      <c r="E5" s="278"/>
      <c r="F5" s="273"/>
      <c r="G5" s="274"/>
      <c r="H5" s="277"/>
      <c r="I5" s="277"/>
      <c r="J5" s="199"/>
    </row>
    <row r="6" customFormat="false" ht="15" hidden="false" customHeight="true" outlineLevel="0" collapsed="false">
      <c r="A6" s="272" t="s">
        <v>104</v>
      </c>
      <c r="B6" s="273"/>
      <c r="C6" s="274"/>
      <c r="D6" s="275"/>
      <c r="E6" s="276"/>
      <c r="F6" s="273"/>
      <c r="G6" s="274"/>
      <c r="H6" s="277"/>
      <c r="I6" s="277"/>
      <c r="J6" s="199"/>
    </row>
    <row r="7" customFormat="false" ht="15" hidden="false" customHeight="true" outlineLevel="0" collapsed="false">
      <c r="A7" s="272" t="s">
        <v>105</v>
      </c>
      <c r="B7" s="273"/>
      <c r="C7" s="279" t="s">
        <v>106</v>
      </c>
      <c r="D7" s="275"/>
      <c r="E7" s="106"/>
      <c r="F7" s="273"/>
      <c r="G7" s="274"/>
      <c r="H7" s="277"/>
      <c r="I7" s="277"/>
      <c r="J7" s="199"/>
    </row>
    <row r="8" customFormat="false" ht="15" hidden="false" customHeight="true" outlineLevel="0" collapsed="false">
      <c r="A8" s="280" t="s">
        <v>488</v>
      </c>
      <c r="B8" s="281"/>
      <c r="C8" s="282"/>
      <c r="D8" s="283"/>
      <c r="E8" s="284"/>
      <c r="F8" s="281"/>
      <c r="G8" s="282"/>
      <c r="H8" s="285"/>
      <c r="I8" s="285"/>
      <c r="J8" s="199"/>
    </row>
    <row r="9" customFormat="false" ht="15" hidden="false" customHeight="true" outlineLevel="0" collapsed="false">
      <c r="A9" s="106"/>
      <c r="B9" s="286" t="s">
        <v>108</v>
      </c>
      <c r="C9" s="287"/>
      <c r="D9" s="286" t="s">
        <v>109</v>
      </c>
      <c r="E9" s="287"/>
      <c r="F9" s="286"/>
      <c r="G9" s="287" t="s">
        <v>110</v>
      </c>
      <c r="H9" s="288"/>
      <c r="I9" s="288"/>
      <c r="J9" s="199"/>
    </row>
    <row r="10" customFormat="false" ht="15" hidden="false" customHeight="true" outlineLevel="0" collapsed="false">
      <c r="A10" s="289" t="s">
        <v>111</v>
      </c>
      <c r="B10" s="290" t="s">
        <v>112</v>
      </c>
      <c r="C10" s="291" t="s">
        <v>113</v>
      </c>
      <c r="D10" s="290" t="s">
        <v>112</v>
      </c>
      <c r="E10" s="291" t="s">
        <v>113</v>
      </c>
      <c r="F10" s="290" t="s">
        <v>112</v>
      </c>
      <c r="G10" s="291" t="s">
        <v>113</v>
      </c>
      <c r="H10" s="292" t="s">
        <v>114</v>
      </c>
      <c r="I10" s="292" t="s">
        <v>115</v>
      </c>
      <c r="J10" s="199"/>
    </row>
    <row r="11" customFormat="false" ht="15" hidden="false" customHeight="true" outlineLevel="0" collapsed="false">
      <c r="A11" s="293" t="s">
        <v>116</v>
      </c>
      <c r="B11" s="294"/>
      <c r="C11" s="291"/>
      <c r="D11" s="294"/>
      <c r="E11" s="295"/>
      <c r="F11" s="294"/>
      <c r="G11" s="291"/>
      <c r="H11" s="292"/>
      <c r="I11" s="296"/>
      <c r="J11" s="199"/>
    </row>
    <row r="12" customFormat="false" ht="15" hidden="false" customHeight="true" outlineLevel="0" collapsed="false">
      <c r="A12" s="297" t="s">
        <v>57</v>
      </c>
      <c r="B12" s="298" t="n">
        <f aca="false">B11</f>
        <v>0</v>
      </c>
      <c r="C12" s="299" t="n">
        <f aca="false">C11</f>
        <v>0</v>
      </c>
      <c r="D12" s="300" t="n">
        <f aca="false">D11</f>
        <v>0</v>
      </c>
      <c r="E12" s="301" t="n">
        <f aca="false">E11</f>
        <v>0</v>
      </c>
      <c r="F12" s="298" t="n">
        <f aca="false">F11</f>
        <v>0</v>
      </c>
      <c r="G12" s="299" t="n">
        <f aca="false">G11</f>
        <v>0</v>
      </c>
      <c r="H12" s="302"/>
      <c r="I12" s="302" t="e">
        <f aca="false">H12/G12</f>
        <v>#DIV/0!</v>
      </c>
      <c r="J12" s="199"/>
    </row>
    <row r="13" customFormat="false" ht="15" hidden="false" customHeight="true" outlineLevel="0" collapsed="false">
      <c r="A13" s="289" t="s">
        <v>117</v>
      </c>
      <c r="B13" s="290" t="s">
        <v>112</v>
      </c>
      <c r="C13" s="291" t="s">
        <v>113</v>
      </c>
      <c r="D13" s="290" t="s">
        <v>112</v>
      </c>
      <c r="E13" s="291" t="s">
        <v>113</v>
      </c>
      <c r="F13" s="290" t="s">
        <v>112</v>
      </c>
      <c r="G13" s="291" t="s">
        <v>113</v>
      </c>
      <c r="H13" s="292" t="s">
        <v>114</v>
      </c>
      <c r="I13" s="292" t="s">
        <v>115</v>
      </c>
      <c r="J13" s="199"/>
    </row>
    <row r="14" customFormat="false" ht="15" hidden="false" customHeight="true" outlineLevel="0" collapsed="false">
      <c r="A14" s="312" t="s">
        <v>118</v>
      </c>
      <c r="B14" s="313" t="n">
        <v>110</v>
      </c>
      <c r="C14" s="314" t="n">
        <v>5489</v>
      </c>
      <c r="D14" s="313" t="n">
        <v>0</v>
      </c>
      <c r="E14" s="314" t="n">
        <v>0</v>
      </c>
      <c r="F14" s="313" t="n">
        <v>110</v>
      </c>
      <c r="G14" s="315" t="n">
        <v>5489</v>
      </c>
      <c r="H14" s="316" t="s">
        <v>489</v>
      </c>
      <c r="I14" s="316" t="n">
        <v>274.18</v>
      </c>
      <c r="J14" s="199"/>
    </row>
    <row r="15" customFormat="false" ht="15" hidden="false" customHeight="true" outlineLevel="0" collapsed="false">
      <c r="A15" s="312" t="s">
        <v>275</v>
      </c>
      <c r="B15" s="313" t="n">
        <v>54</v>
      </c>
      <c r="C15" s="314" t="n">
        <v>2695</v>
      </c>
      <c r="D15" s="313" t="n">
        <v>0</v>
      </c>
      <c r="E15" s="314" t="n">
        <v>0</v>
      </c>
      <c r="F15" s="313" t="n">
        <v>54</v>
      </c>
      <c r="G15" s="315" t="n">
        <v>2695</v>
      </c>
      <c r="H15" s="316" t="s">
        <v>490</v>
      </c>
      <c r="I15" s="316" t="n">
        <v>165.96</v>
      </c>
      <c r="J15" s="199"/>
    </row>
    <row r="16" customFormat="false" ht="15" hidden="false" customHeight="true" outlineLevel="0" collapsed="false">
      <c r="A16" s="312" t="s">
        <v>120</v>
      </c>
      <c r="B16" s="313" t="n">
        <v>10</v>
      </c>
      <c r="C16" s="314" t="n">
        <v>499</v>
      </c>
      <c r="D16" s="313" t="n">
        <v>0</v>
      </c>
      <c r="E16" s="314" t="n">
        <v>0</v>
      </c>
      <c r="F16" s="313" t="n">
        <v>10</v>
      </c>
      <c r="G16" s="315" t="n">
        <v>499</v>
      </c>
      <c r="H16" s="316" t="s">
        <v>491</v>
      </c>
      <c r="I16" s="316" t="n">
        <v>250</v>
      </c>
      <c r="J16" s="199"/>
    </row>
    <row r="17" customFormat="false" ht="15" hidden="false" customHeight="true" outlineLevel="0" collapsed="false">
      <c r="A17" s="312" t="s">
        <v>124</v>
      </c>
      <c r="B17" s="317"/>
      <c r="C17" s="314" t="n">
        <v>0</v>
      </c>
      <c r="D17" s="313" t="n">
        <v>20</v>
      </c>
      <c r="E17" s="314" t="n">
        <v>999</v>
      </c>
      <c r="F17" s="313" t="n">
        <v>20</v>
      </c>
      <c r="G17" s="315" t="n">
        <v>999</v>
      </c>
      <c r="H17" s="316" t="s">
        <v>492</v>
      </c>
      <c r="I17" s="316" t="n">
        <v>225.5</v>
      </c>
      <c r="J17" s="199"/>
    </row>
    <row r="18" customFormat="false" ht="15" hidden="false" customHeight="true" outlineLevel="0" collapsed="false">
      <c r="A18" s="312" t="s">
        <v>181</v>
      </c>
      <c r="B18" s="313" t="n">
        <v>20</v>
      </c>
      <c r="C18" s="314" t="n">
        <v>998</v>
      </c>
      <c r="D18" s="313" t="n">
        <v>0</v>
      </c>
      <c r="E18" s="314" t="n">
        <v>0</v>
      </c>
      <c r="F18" s="313" t="n">
        <v>20</v>
      </c>
      <c r="G18" s="315" t="n">
        <v>998</v>
      </c>
      <c r="H18" s="316" t="s">
        <v>493</v>
      </c>
      <c r="I18" s="316" t="n">
        <v>312</v>
      </c>
      <c r="J18" s="199"/>
    </row>
    <row r="19" customFormat="false" ht="15" hidden="false" customHeight="true" outlineLevel="0" collapsed="false">
      <c r="A19" s="312" t="s">
        <v>494</v>
      </c>
      <c r="B19" s="313" t="n">
        <v>10</v>
      </c>
      <c r="C19" s="314" t="n">
        <v>499</v>
      </c>
      <c r="D19" s="313" t="n">
        <v>0</v>
      </c>
      <c r="E19" s="314" t="n">
        <v>0</v>
      </c>
      <c r="F19" s="313" t="n">
        <v>10</v>
      </c>
      <c r="G19" s="315" t="n">
        <v>499</v>
      </c>
      <c r="H19" s="316" t="s">
        <v>491</v>
      </c>
      <c r="I19" s="316" t="n">
        <v>250</v>
      </c>
      <c r="J19" s="199"/>
    </row>
    <row r="20" customFormat="false" ht="15" hidden="false" customHeight="true" outlineLevel="0" collapsed="false">
      <c r="A20" s="312" t="s">
        <v>128</v>
      </c>
      <c r="B20" s="313" t="n">
        <v>70</v>
      </c>
      <c r="C20" s="314" t="n">
        <v>3494</v>
      </c>
      <c r="D20" s="313" t="n">
        <v>10</v>
      </c>
      <c r="E20" s="314" t="n">
        <v>499.5</v>
      </c>
      <c r="F20" s="313" t="n">
        <v>80</v>
      </c>
      <c r="G20" s="315" t="n">
        <v>3993.5</v>
      </c>
      <c r="H20" s="316" t="s">
        <v>495</v>
      </c>
      <c r="I20" s="316" t="n">
        <v>219.38</v>
      </c>
      <c r="J20" s="199"/>
    </row>
    <row r="21" customFormat="false" ht="15" hidden="false" customHeight="true" outlineLevel="0" collapsed="false">
      <c r="A21" s="312" t="s">
        <v>496</v>
      </c>
      <c r="B21" s="313" t="n">
        <v>30</v>
      </c>
      <c r="C21" s="314" t="n">
        <v>1497</v>
      </c>
      <c r="D21" s="313" t="n">
        <v>0</v>
      </c>
      <c r="E21" s="314" t="n">
        <v>0</v>
      </c>
      <c r="F21" s="313" t="n">
        <v>30</v>
      </c>
      <c r="G21" s="315" t="n">
        <v>1497</v>
      </c>
      <c r="H21" s="316" t="s">
        <v>497</v>
      </c>
      <c r="I21" s="316" t="n">
        <v>160</v>
      </c>
      <c r="J21" s="199"/>
    </row>
    <row r="22" customFormat="false" ht="15" hidden="false" customHeight="true" outlineLevel="0" collapsed="false">
      <c r="A22" s="312" t="s">
        <v>130</v>
      </c>
      <c r="B22" s="313" t="n">
        <v>50</v>
      </c>
      <c r="C22" s="314" t="n">
        <v>2498</v>
      </c>
      <c r="D22" s="313" t="n">
        <v>10</v>
      </c>
      <c r="E22" s="314" t="n">
        <v>499.5</v>
      </c>
      <c r="F22" s="313" t="n">
        <v>60</v>
      </c>
      <c r="G22" s="315" t="n">
        <v>2997.5</v>
      </c>
      <c r="H22" s="316" t="s">
        <v>498</v>
      </c>
      <c r="I22" s="316" t="n">
        <v>231.83</v>
      </c>
      <c r="J22" s="199"/>
    </row>
    <row r="23" customFormat="false" ht="15" hidden="false" customHeight="true" outlineLevel="0" collapsed="false">
      <c r="A23" s="312" t="s">
        <v>132</v>
      </c>
      <c r="B23" s="313" t="n">
        <v>50</v>
      </c>
      <c r="C23" s="314" t="n">
        <v>2497</v>
      </c>
      <c r="D23" s="313" t="n">
        <v>0</v>
      </c>
      <c r="E23" s="314" t="n">
        <v>0</v>
      </c>
      <c r="F23" s="313" t="n">
        <v>50</v>
      </c>
      <c r="G23" s="315" t="n">
        <v>2497</v>
      </c>
      <c r="H23" s="316" t="s">
        <v>499</v>
      </c>
      <c r="I23" s="316" t="n">
        <v>218.38</v>
      </c>
      <c r="J23" s="199"/>
    </row>
    <row r="24" customFormat="false" ht="15" hidden="false" customHeight="true" outlineLevel="0" collapsed="false">
      <c r="A24" s="312" t="s">
        <v>134</v>
      </c>
      <c r="B24" s="313" t="n">
        <v>251</v>
      </c>
      <c r="C24" s="314" t="n">
        <v>12532</v>
      </c>
      <c r="D24" s="313" t="n">
        <v>88</v>
      </c>
      <c r="E24" s="314" t="n">
        <v>4395.7</v>
      </c>
      <c r="F24" s="313" t="n">
        <v>339</v>
      </c>
      <c r="G24" s="315" t="n">
        <v>16927.7</v>
      </c>
      <c r="H24" s="316" t="s">
        <v>500</v>
      </c>
      <c r="I24" s="316" t="n">
        <v>216.18</v>
      </c>
      <c r="J24" s="199"/>
    </row>
    <row r="25" customFormat="false" ht="15" hidden="false" customHeight="true" outlineLevel="0" collapsed="false">
      <c r="A25" s="312" t="s">
        <v>189</v>
      </c>
      <c r="B25" s="317"/>
      <c r="C25" s="314" t="n">
        <v>0</v>
      </c>
      <c r="D25" s="313" t="n">
        <v>10</v>
      </c>
      <c r="E25" s="314" t="n">
        <v>499.2</v>
      </c>
      <c r="F25" s="313" t="n">
        <v>10</v>
      </c>
      <c r="G25" s="315" t="n">
        <v>499.2</v>
      </c>
      <c r="H25" s="316" t="s">
        <v>501</v>
      </c>
      <c r="I25" s="316" t="n">
        <v>242.51</v>
      </c>
      <c r="J25" s="199"/>
    </row>
    <row r="26" customFormat="false" ht="15" hidden="false" customHeight="true" outlineLevel="0" collapsed="false">
      <c r="A26" s="312" t="s">
        <v>138</v>
      </c>
      <c r="B26" s="313" t="n">
        <v>70</v>
      </c>
      <c r="C26" s="314" t="n">
        <v>3495</v>
      </c>
      <c r="D26" s="313" t="n">
        <v>0</v>
      </c>
      <c r="E26" s="314" t="n">
        <v>0</v>
      </c>
      <c r="F26" s="313" t="n">
        <v>70</v>
      </c>
      <c r="G26" s="315" t="n">
        <v>3495</v>
      </c>
      <c r="H26" s="316" t="s">
        <v>502</v>
      </c>
      <c r="I26" s="316" t="n">
        <v>235.43</v>
      </c>
      <c r="J26" s="199"/>
    </row>
    <row r="27" customFormat="false" ht="15" hidden="false" customHeight="true" outlineLevel="0" collapsed="false">
      <c r="A27" s="312" t="s">
        <v>140</v>
      </c>
      <c r="B27" s="317"/>
      <c r="C27" s="314" t="n">
        <v>0</v>
      </c>
      <c r="D27" s="313" t="n">
        <v>10</v>
      </c>
      <c r="E27" s="314" t="n">
        <v>499.5</v>
      </c>
      <c r="F27" s="313" t="n">
        <v>10</v>
      </c>
      <c r="G27" s="315" t="n">
        <v>499.5</v>
      </c>
      <c r="H27" s="316" t="s">
        <v>503</v>
      </c>
      <c r="I27" s="316" t="n">
        <v>285</v>
      </c>
      <c r="J27" s="199"/>
    </row>
    <row r="28" customFormat="false" ht="15" hidden="false" customHeight="true" outlineLevel="0" collapsed="false">
      <c r="A28" s="312" t="s">
        <v>142</v>
      </c>
      <c r="B28" s="313" t="n">
        <v>10</v>
      </c>
      <c r="C28" s="314" t="n">
        <v>499</v>
      </c>
      <c r="D28" s="313" t="n">
        <v>0</v>
      </c>
      <c r="E28" s="314" t="n">
        <v>0</v>
      </c>
      <c r="F28" s="313" t="n">
        <v>10</v>
      </c>
      <c r="G28" s="315" t="n">
        <v>499</v>
      </c>
      <c r="H28" s="316" t="n">
        <v>84331</v>
      </c>
      <c r="I28" s="316" t="n">
        <v>169</v>
      </c>
      <c r="J28" s="199"/>
    </row>
    <row r="29" customFormat="false" ht="15" hidden="false" customHeight="true" outlineLevel="0" collapsed="false">
      <c r="A29" s="312" t="s">
        <v>468</v>
      </c>
      <c r="B29" s="313" t="n">
        <v>15</v>
      </c>
      <c r="C29" s="314" t="n">
        <v>748</v>
      </c>
      <c r="D29" s="313" t="n">
        <v>0</v>
      </c>
      <c r="E29" s="314" t="n">
        <v>0</v>
      </c>
      <c r="F29" s="313" t="n">
        <v>15</v>
      </c>
      <c r="G29" s="315" t="n">
        <v>748</v>
      </c>
      <c r="H29" s="316" t="s">
        <v>504</v>
      </c>
      <c r="I29" s="316" t="n">
        <v>212.36</v>
      </c>
      <c r="J29" s="199"/>
    </row>
    <row r="30" customFormat="false" ht="15" hidden="false" customHeight="true" outlineLevel="0" collapsed="false">
      <c r="A30" s="312" t="s">
        <v>146</v>
      </c>
      <c r="B30" s="313" t="n">
        <v>65</v>
      </c>
      <c r="C30" s="314" t="n">
        <v>3245</v>
      </c>
      <c r="D30" s="313" t="n">
        <v>0</v>
      </c>
      <c r="E30" s="314" t="n">
        <v>0</v>
      </c>
      <c r="F30" s="313" t="n">
        <v>65</v>
      </c>
      <c r="G30" s="315" t="n">
        <v>3245</v>
      </c>
      <c r="H30" s="316" t="s">
        <v>505</v>
      </c>
      <c r="I30" s="316" t="n">
        <v>166.92</v>
      </c>
      <c r="J30" s="199"/>
    </row>
    <row r="31" customFormat="false" ht="15" hidden="false" customHeight="true" outlineLevel="0" collapsed="false">
      <c r="A31" s="312" t="s">
        <v>150</v>
      </c>
      <c r="B31" s="313" t="n">
        <v>200</v>
      </c>
      <c r="C31" s="314" t="n">
        <v>9980</v>
      </c>
      <c r="D31" s="313" t="n">
        <v>114</v>
      </c>
      <c r="E31" s="314" t="n">
        <v>5694</v>
      </c>
      <c r="F31" s="313" t="n">
        <v>314</v>
      </c>
      <c r="G31" s="315" t="n">
        <v>15674</v>
      </c>
      <c r="H31" s="316" t="s">
        <v>506</v>
      </c>
      <c r="I31" s="316" t="n">
        <v>241.65</v>
      </c>
      <c r="J31" s="199"/>
    </row>
    <row r="32" customFormat="false" ht="15" hidden="false" customHeight="true" outlineLevel="0" collapsed="false">
      <c r="A32" s="312" t="s">
        <v>507</v>
      </c>
      <c r="B32" s="313" t="n">
        <v>40</v>
      </c>
      <c r="C32" s="314" t="n">
        <v>1996</v>
      </c>
      <c r="D32" s="313" t="n">
        <v>0</v>
      </c>
      <c r="E32" s="314" t="n">
        <v>0</v>
      </c>
      <c r="F32" s="313" t="n">
        <v>40</v>
      </c>
      <c r="G32" s="315" t="n">
        <v>1996</v>
      </c>
      <c r="H32" s="316" t="s">
        <v>508</v>
      </c>
      <c r="I32" s="316" t="n">
        <v>171.25</v>
      </c>
      <c r="J32" s="199"/>
    </row>
    <row r="33" customFormat="false" ht="15" hidden="false" customHeight="true" outlineLevel="0" collapsed="false">
      <c r="A33" s="312" t="s">
        <v>156</v>
      </c>
      <c r="B33" s="313" t="n">
        <v>10</v>
      </c>
      <c r="C33" s="314" t="n">
        <v>499</v>
      </c>
      <c r="D33" s="313" t="n">
        <v>5</v>
      </c>
      <c r="E33" s="314" t="n">
        <v>249.5</v>
      </c>
      <c r="F33" s="313" t="n">
        <v>15</v>
      </c>
      <c r="G33" s="315" t="n">
        <v>748.5</v>
      </c>
      <c r="H33" s="316" t="s">
        <v>509</v>
      </c>
      <c r="I33" s="316" t="n">
        <v>233.33</v>
      </c>
      <c r="J33" s="199"/>
    </row>
    <row r="34" customFormat="false" ht="15" hidden="false" customHeight="true" outlineLevel="0" collapsed="false">
      <c r="A34" s="312" t="s">
        <v>260</v>
      </c>
      <c r="B34" s="313" t="n">
        <v>50</v>
      </c>
      <c r="C34" s="314" t="n">
        <v>2496</v>
      </c>
      <c r="D34" s="313" t="n">
        <v>0</v>
      </c>
      <c r="E34" s="314" t="n">
        <v>0</v>
      </c>
      <c r="F34" s="313" t="n">
        <v>50</v>
      </c>
      <c r="G34" s="315" t="n">
        <v>2496</v>
      </c>
      <c r="H34" s="316" t="s">
        <v>510</v>
      </c>
      <c r="I34" s="316" t="n">
        <v>236.8</v>
      </c>
      <c r="J34" s="199"/>
    </row>
    <row r="35" customFormat="false" ht="15" hidden="false" customHeight="true" outlineLevel="0" collapsed="false">
      <c r="A35" s="312" t="s">
        <v>193</v>
      </c>
      <c r="B35" s="313" t="n">
        <v>10</v>
      </c>
      <c r="C35" s="314" t="n">
        <v>499</v>
      </c>
      <c r="D35" s="313" t="n">
        <v>13</v>
      </c>
      <c r="E35" s="314" t="n">
        <v>649.1</v>
      </c>
      <c r="F35" s="313" t="n">
        <v>23</v>
      </c>
      <c r="G35" s="315" t="n">
        <v>1148.1</v>
      </c>
      <c r="H35" s="316" t="s">
        <v>511</v>
      </c>
      <c r="I35" s="316" t="n">
        <v>218.91</v>
      </c>
      <c r="J35" s="199"/>
    </row>
    <row r="36" customFormat="false" ht="15" hidden="false" customHeight="true" outlineLevel="0" collapsed="false">
      <c r="A36" s="312" t="s">
        <v>356</v>
      </c>
      <c r="B36" s="313" t="n">
        <v>10</v>
      </c>
      <c r="C36" s="314" t="n">
        <v>499</v>
      </c>
      <c r="D36" s="313" t="n">
        <v>0</v>
      </c>
      <c r="E36" s="314" t="n">
        <v>0</v>
      </c>
      <c r="F36" s="313" t="n">
        <v>10</v>
      </c>
      <c r="G36" s="315" t="n">
        <v>499</v>
      </c>
      <c r="H36" s="316" t="s">
        <v>433</v>
      </c>
      <c r="I36" s="316" t="n">
        <v>232</v>
      </c>
      <c r="J36" s="199"/>
    </row>
    <row r="37" customFormat="false" ht="15" hidden="false" customHeight="true" outlineLevel="0" collapsed="false">
      <c r="A37" s="312" t="s">
        <v>512</v>
      </c>
      <c r="B37" s="313" t="n">
        <v>10</v>
      </c>
      <c r="C37" s="314" t="n">
        <v>499</v>
      </c>
      <c r="D37" s="313" t="n">
        <v>0</v>
      </c>
      <c r="E37" s="314" t="n">
        <v>0</v>
      </c>
      <c r="F37" s="313" t="n">
        <v>10</v>
      </c>
      <c r="G37" s="315" t="n">
        <v>499</v>
      </c>
      <c r="H37" s="316" t="s">
        <v>513</v>
      </c>
      <c r="I37" s="316" t="n">
        <v>292</v>
      </c>
      <c r="J37" s="199"/>
    </row>
    <row r="38" customFormat="false" ht="15" hidden="false" customHeight="true" outlineLevel="0" collapsed="false">
      <c r="A38" s="312" t="s">
        <v>161</v>
      </c>
      <c r="B38" s="313" t="n">
        <v>55</v>
      </c>
      <c r="C38" s="314" t="n">
        <v>2746</v>
      </c>
      <c r="D38" s="313" t="n">
        <v>30</v>
      </c>
      <c r="E38" s="314" t="n">
        <v>1498.5</v>
      </c>
      <c r="F38" s="313" t="n">
        <v>85</v>
      </c>
      <c r="G38" s="315" t="n">
        <v>4244.5</v>
      </c>
      <c r="H38" s="316" t="s">
        <v>514</v>
      </c>
      <c r="I38" s="316" t="n">
        <v>229.41</v>
      </c>
      <c r="J38" s="199"/>
    </row>
    <row r="39" customFormat="false" ht="15" hidden="false" customHeight="true" outlineLevel="0" collapsed="false">
      <c r="A39" s="312" t="s">
        <v>197</v>
      </c>
      <c r="B39" s="313" t="n">
        <v>20</v>
      </c>
      <c r="C39" s="314" t="n">
        <v>999</v>
      </c>
      <c r="D39" s="313" t="n">
        <v>0</v>
      </c>
      <c r="E39" s="314" t="n">
        <v>0</v>
      </c>
      <c r="F39" s="313" t="n">
        <v>20</v>
      </c>
      <c r="G39" s="315" t="n">
        <v>999</v>
      </c>
      <c r="H39" s="316" t="s">
        <v>515</v>
      </c>
      <c r="I39" s="316" t="n">
        <v>196.54</v>
      </c>
      <c r="J39" s="199"/>
    </row>
    <row r="40" customFormat="false" ht="15" hidden="false" customHeight="true" outlineLevel="0" collapsed="false">
      <c r="A40" s="312" t="s">
        <v>163</v>
      </c>
      <c r="B40" s="313" t="n">
        <v>31</v>
      </c>
      <c r="C40" s="314" t="n">
        <v>1547</v>
      </c>
      <c r="D40" s="313" t="n">
        <v>0</v>
      </c>
      <c r="E40" s="314" t="n">
        <v>0</v>
      </c>
      <c r="F40" s="313" t="n">
        <v>31</v>
      </c>
      <c r="G40" s="315" t="n">
        <v>1547</v>
      </c>
      <c r="H40" s="316" t="s">
        <v>516</v>
      </c>
      <c r="I40" s="316" t="n">
        <v>215.71</v>
      </c>
      <c r="J40" s="199"/>
    </row>
    <row r="41" customFormat="false" ht="15" hidden="false" customHeight="true" outlineLevel="0" collapsed="false">
      <c r="A41" s="312" t="s">
        <v>165</v>
      </c>
      <c r="B41" s="313" t="n">
        <v>35</v>
      </c>
      <c r="C41" s="314" t="n">
        <v>1748</v>
      </c>
      <c r="D41" s="313" t="n">
        <v>0</v>
      </c>
      <c r="E41" s="314" t="n">
        <v>0</v>
      </c>
      <c r="F41" s="313" t="n">
        <v>35</v>
      </c>
      <c r="G41" s="315" t="n">
        <v>1748</v>
      </c>
      <c r="H41" s="316" t="s">
        <v>517</v>
      </c>
      <c r="I41" s="316" t="n">
        <v>194.12</v>
      </c>
      <c r="J41" s="199"/>
    </row>
    <row r="42" customFormat="false" ht="15" hidden="false" customHeight="true" outlineLevel="0" collapsed="false">
      <c r="A42" s="312" t="s">
        <v>166</v>
      </c>
      <c r="B42" s="313" t="n">
        <v>10</v>
      </c>
      <c r="C42" s="314" t="n">
        <v>500</v>
      </c>
      <c r="D42" s="313" t="n">
        <v>0</v>
      </c>
      <c r="E42" s="314" t="n">
        <v>0</v>
      </c>
      <c r="F42" s="313" t="n">
        <v>10</v>
      </c>
      <c r="G42" s="315" t="n">
        <v>500</v>
      </c>
      <c r="H42" s="316" t="s">
        <v>284</v>
      </c>
      <c r="I42" s="316" t="n">
        <v>220</v>
      </c>
      <c r="J42" s="199"/>
    </row>
    <row r="43" customFormat="false" ht="15" hidden="false" customHeight="true" outlineLevel="0" collapsed="false">
      <c r="A43" s="312" t="s">
        <v>199</v>
      </c>
      <c r="B43" s="317"/>
      <c r="C43" s="314" t="n">
        <v>0</v>
      </c>
      <c r="D43" s="313" t="n">
        <v>90</v>
      </c>
      <c r="E43" s="314" t="n">
        <v>4495.5</v>
      </c>
      <c r="F43" s="313" t="n">
        <v>90</v>
      </c>
      <c r="G43" s="315" t="n">
        <v>4495.5</v>
      </c>
      <c r="H43" s="316" t="s">
        <v>518</v>
      </c>
      <c r="I43" s="316" t="n">
        <v>271.89</v>
      </c>
      <c r="J43" s="199"/>
    </row>
    <row r="44" customFormat="false" ht="15" hidden="false" customHeight="true" outlineLevel="0" collapsed="false">
      <c r="A44" s="312" t="s">
        <v>238</v>
      </c>
      <c r="B44" s="317"/>
      <c r="C44" s="314" t="n">
        <v>0</v>
      </c>
      <c r="D44" s="313" t="n">
        <v>10</v>
      </c>
      <c r="E44" s="314" t="n">
        <v>499.5</v>
      </c>
      <c r="F44" s="313" t="n">
        <v>10</v>
      </c>
      <c r="G44" s="315" t="n">
        <v>499.5</v>
      </c>
      <c r="H44" s="316" t="n">
        <v>82417.5</v>
      </c>
      <c r="I44" s="316" t="n">
        <v>165</v>
      </c>
      <c r="J44" s="199"/>
    </row>
    <row r="45" customFormat="false" ht="15" hidden="false" customHeight="true" outlineLevel="0" collapsed="false">
      <c r="A45" s="312" t="s">
        <v>301</v>
      </c>
      <c r="B45" s="313" t="n">
        <v>20</v>
      </c>
      <c r="C45" s="314" t="n">
        <v>999</v>
      </c>
      <c r="D45" s="313" t="n">
        <v>0</v>
      </c>
      <c r="E45" s="314" t="n">
        <v>0</v>
      </c>
      <c r="F45" s="313" t="n">
        <v>20</v>
      </c>
      <c r="G45" s="315" t="n">
        <v>999</v>
      </c>
      <c r="H45" s="316" t="s">
        <v>519</v>
      </c>
      <c r="I45" s="316" t="n">
        <v>253.48</v>
      </c>
      <c r="J45" s="199"/>
    </row>
    <row r="46" customFormat="false" ht="15" hidden="false" customHeight="true" outlineLevel="0" collapsed="false">
      <c r="A46" s="312" t="s">
        <v>57</v>
      </c>
      <c r="B46" s="318" t="n">
        <v>1316</v>
      </c>
      <c r="C46" s="314" t="n">
        <v>65692</v>
      </c>
      <c r="D46" s="313" t="n">
        <v>410</v>
      </c>
      <c r="E46" s="314" t="n">
        <v>20478.5</v>
      </c>
      <c r="F46" s="318" t="n">
        <v>1726</v>
      </c>
      <c r="G46" s="315" t="n">
        <v>86170.5</v>
      </c>
      <c r="H46" s="316" t="s">
        <v>520</v>
      </c>
      <c r="I46" s="316" t="n">
        <v>226.8</v>
      </c>
      <c r="J46" s="199"/>
    </row>
    <row r="47" customFormat="false" ht="15" hidden="false" customHeight="true" outlineLevel="0" collapsed="false">
      <c r="A47" s="312"/>
      <c r="B47" s="318"/>
      <c r="C47" s="314"/>
      <c r="D47" s="313"/>
      <c r="E47" s="314"/>
      <c r="F47" s="318"/>
      <c r="G47" s="315"/>
      <c r="H47" s="316"/>
      <c r="I47" s="316"/>
      <c r="J47" s="199"/>
    </row>
    <row r="48" customFormat="false" ht="15" hidden="false" customHeight="true" outlineLevel="0" collapsed="false">
      <c r="A48" s="312"/>
      <c r="B48" s="318"/>
      <c r="C48" s="314"/>
      <c r="D48" s="313"/>
      <c r="E48" s="314"/>
      <c r="F48" s="318"/>
      <c r="G48" s="315"/>
      <c r="H48" s="316"/>
      <c r="I48" s="316"/>
      <c r="J48" s="199"/>
    </row>
    <row r="49" customFormat="false" ht="15" hidden="false" customHeight="true" outlineLevel="0" collapsed="false">
      <c r="A49" s="272" t="s">
        <v>169</v>
      </c>
      <c r="B49" s="309"/>
      <c r="C49" s="287"/>
      <c r="D49" s="286"/>
      <c r="E49" s="310"/>
      <c r="F49" s="309"/>
      <c r="G49" s="287"/>
      <c r="H49" s="288"/>
      <c r="I49" s="288" t="s">
        <v>170</v>
      </c>
      <c r="J49" s="106"/>
    </row>
    <row r="50" customFormat="false" ht="15" hidden="false" customHeight="true" outlineLevel="0" collapsed="false">
      <c r="A50" s="272" t="s">
        <v>171</v>
      </c>
      <c r="B50" s="309"/>
      <c r="C50" s="287"/>
      <c r="D50" s="286"/>
      <c r="E50" s="310"/>
      <c r="F50" s="309"/>
      <c r="G50" s="287"/>
      <c r="H50" s="288"/>
      <c r="I50" s="311" t="s">
        <v>172</v>
      </c>
      <c r="J50" s="106"/>
    </row>
    <row r="51" customFormat="false" ht="15" hidden="false" customHeight="true" outlineLevel="0" collapsed="false">
      <c r="A51" s="272" t="s">
        <v>173</v>
      </c>
      <c r="B51" s="309"/>
      <c r="C51" s="287"/>
      <c r="D51" s="286"/>
      <c r="E51" s="310"/>
      <c r="F51" s="309"/>
      <c r="G51" s="287"/>
      <c r="H51" s="288"/>
      <c r="I51" s="288"/>
      <c r="J51" s="106"/>
    </row>
    <row r="52" customFormat="false" ht="15" hidden="false" customHeight="true" outlineLevel="0" collapsed="false">
      <c r="A52" s="272" t="s">
        <v>174</v>
      </c>
      <c r="B52" s="309"/>
      <c r="C52" s="287"/>
      <c r="D52" s="286"/>
      <c r="E52" s="310"/>
      <c r="F52" s="309"/>
      <c r="G52" s="287"/>
      <c r="H52" s="288"/>
      <c r="I52" s="288"/>
      <c r="J52" s="106"/>
    </row>
    <row r="53" customFormat="false" ht="15" hidden="false" customHeight="true" outlineLevel="0" collapsed="false">
      <c r="A53" s="272" t="s">
        <v>175</v>
      </c>
      <c r="B53" s="309"/>
      <c r="C53" s="287"/>
      <c r="D53" s="286"/>
      <c r="E53" s="310"/>
      <c r="F53" s="309"/>
      <c r="G53" s="287"/>
      <c r="H53" s="288"/>
      <c r="I53" s="288"/>
      <c r="J53" s="106"/>
    </row>
    <row r="54" customFormat="false" ht="15" hidden="false" customHeight="true" outlineLevel="0" collapsed="false">
      <c r="A54" s="106"/>
      <c r="B54" s="309"/>
      <c r="C54" s="287"/>
      <c r="D54" s="286"/>
      <c r="E54" s="310"/>
      <c r="F54" s="309"/>
      <c r="G54" s="287"/>
      <c r="H54" s="288"/>
      <c r="I54" s="288"/>
      <c r="J54" s="106"/>
    </row>
    <row r="55" customFormat="false" ht="15" hidden="false" customHeight="true" outlineLevel="0" collapsed="false">
      <c r="A55" s="319"/>
      <c r="B55" s="320"/>
      <c r="C55" s="321"/>
      <c r="D55" s="322"/>
      <c r="E55" s="323"/>
      <c r="F55" s="320"/>
      <c r="G55" s="321"/>
      <c r="H55" s="324"/>
      <c r="I55" s="324"/>
    </row>
    <row r="56" customFormat="false" ht="15" hidden="false" customHeight="true" outlineLevel="0" collapsed="false">
      <c r="A56" s="319"/>
      <c r="B56" s="320"/>
      <c r="C56" s="321"/>
      <c r="D56" s="322"/>
      <c r="E56" s="323"/>
      <c r="F56" s="320"/>
      <c r="G56" s="321"/>
      <c r="H56" s="324"/>
      <c r="I56" s="324"/>
    </row>
    <row r="57" customFormat="false" ht="15" hidden="false" customHeight="true" outlineLevel="0" collapsed="false">
      <c r="A57" s="319"/>
      <c r="B57" s="320"/>
      <c r="C57" s="321"/>
      <c r="D57" s="322"/>
      <c r="E57" s="323"/>
      <c r="F57" s="320"/>
      <c r="G57" s="321"/>
      <c r="H57" s="324"/>
      <c r="I57" s="324"/>
    </row>
    <row r="58" customFormat="false" ht="15" hidden="false" customHeight="true" outlineLevel="0" collapsed="false">
      <c r="A58" s="319"/>
      <c r="B58" s="320"/>
      <c r="C58" s="321"/>
      <c r="D58" s="322"/>
      <c r="E58" s="323"/>
      <c r="F58" s="320"/>
      <c r="G58" s="321"/>
      <c r="H58" s="324"/>
      <c r="I58" s="324"/>
    </row>
    <row r="59" customFormat="false" ht="15" hidden="false" customHeight="true" outlineLevel="0" collapsed="false">
      <c r="A59" s="319"/>
      <c r="B59" s="320"/>
      <c r="C59" s="321"/>
      <c r="D59" s="322"/>
      <c r="E59" s="323"/>
      <c r="F59" s="320"/>
      <c r="G59" s="321"/>
      <c r="H59" s="324"/>
      <c r="I59" s="324"/>
    </row>
    <row r="60" customFormat="false" ht="15" hidden="false" customHeight="true" outlineLevel="0" collapsed="false">
      <c r="A60" s="319"/>
      <c r="B60" s="320"/>
      <c r="C60" s="321"/>
      <c r="D60" s="322"/>
      <c r="E60" s="323"/>
      <c r="F60" s="320"/>
      <c r="G60" s="321"/>
      <c r="H60" s="324"/>
      <c r="I60" s="324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59" activeCellId="0" sqref="F5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55" width="8.14"/>
    <col collapsed="false" customWidth="true" hidden="false" outlineLevel="0" max="3" min="3" style="156" width="12.56"/>
    <col collapsed="false" customWidth="true" hidden="false" outlineLevel="0" max="4" min="4" style="157" width="6.56"/>
    <col collapsed="false" customWidth="true" hidden="false" outlineLevel="0" max="5" min="5" style="158" width="10.28"/>
    <col collapsed="false" customWidth="true" hidden="false" outlineLevel="0" max="6" min="6" style="155" width="7.42"/>
    <col collapsed="false" customWidth="true" hidden="false" outlineLevel="0" max="7" min="7" style="156" width="11.13"/>
    <col collapsed="false" customWidth="true" hidden="false" outlineLevel="0" max="8" min="8" style="159" width="15.56"/>
    <col collapsed="false" customWidth="true" hidden="false" outlineLevel="0" max="9" min="9" style="159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5" hidden="false" customHeight="true" outlineLevel="0" collapsed="false">
      <c r="A1" s="272" t="s">
        <v>521</v>
      </c>
      <c r="B1" s="273"/>
      <c r="C1" s="274"/>
      <c r="D1" s="275"/>
      <c r="E1" s="276"/>
      <c r="F1" s="273"/>
      <c r="G1" s="274"/>
      <c r="H1" s="277"/>
      <c r="I1" s="277"/>
      <c r="J1" s="199"/>
    </row>
    <row r="2" customFormat="false" ht="15" hidden="false" customHeight="true" outlineLevel="0" collapsed="false">
      <c r="A2" s="272" t="s">
        <v>522</v>
      </c>
      <c r="B2" s="273"/>
      <c r="C2" s="274"/>
      <c r="D2" s="275"/>
      <c r="E2" s="276"/>
      <c r="F2" s="273"/>
      <c r="G2" s="274"/>
      <c r="H2" s="277"/>
      <c r="I2" s="277"/>
      <c r="J2" s="199"/>
    </row>
    <row r="3" customFormat="false" ht="15" hidden="false" customHeight="true" outlineLevel="0" collapsed="false">
      <c r="A3" s="272" t="s">
        <v>103</v>
      </c>
      <c r="B3" s="273"/>
      <c r="C3" s="274"/>
      <c r="D3" s="275"/>
      <c r="E3" s="276"/>
      <c r="F3" s="273"/>
      <c r="G3" s="274"/>
      <c r="H3" s="277"/>
      <c r="I3" s="277"/>
      <c r="J3" s="199"/>
    </row>
    <row r="4" customFormat="false" ht="15" hidden="false" customHeight="true" outlineLevel="0" collapsed="false">
      <c r="A4" s="272" t="s">
        <v>72</v>
      </c>
      <c r="B4" s="273"/>
      <c r="C4" s="274"/>
      <c r="D4" s="275"/>
      <c r="E4" s="276"/>
      <c r="F4" s="273"/>
      <c r="G4" s="274"/>
      <c r="H4" s="277"/>
      <c r="I4" s="277"/>
      <c r="J4" s="199"/>
    </row>
    <row r="5" customFormat="false" ht="15" hidden="false" customHeight="true" outlineLevel="0" collapsed="false">
      <c r="A5" s="272" t="s">
        <v>73</v>
      </c>
      <c r="B5" s="273"/>
      <c r="C5" s="274"/>
      <c r="D5" s="275"/>
      <c r="E5" s="278"/>
      <c r="F5" s="273"/>
      <c r="G5" s="274"/>
      <c r="H5" s="277"/>
      <c r="I5" s="277"/>
      <c r="J5" s="199"/>
    </row>
    <row r="6" customFormat="false" ht="15" hidden="false" customHeight="true" outlineLevel="0" collapsed="false">
      <c r="A6" s="272" t="s">
        <v>104</v>
      </c>
      <c r="B6" s="273"/>
      <c r="C6" s="274"/>
      <c r="D6" s="275"/>
      <c r="E6" s="276"/>
      <c r="F6" s="273"/>
      <c r="G6" s="274"/>
      <c r="H6" s="277"/>
      <c r="I6" s="277"/>
      <c r="J6" s="199"/>
    </row>
    <row r="7" customFormat="false" ht="15" hidden="false" customHeight="true" outlineLevel="0" collapsed="false">
      <c r="A7" s="272" t="s">
        <v>105</v>
      </c>
      <c r="B7" s="273"/>
      <c r="C7" s="279" t="s">
        <v>106</v>
      </c>
      <c r="D7" s="275"/>
      <c r="E7" s="106"/>
      <c r="F7" s="273"/>
      <c r="G7" s="274"/>
      <c r="H7" s="277"/>
      <c r="I7" s="277"/>
      <c r="J7" s="199"/>
    </row>
    <row r="8" customFormat="false" ht="15" hidden="false" customHeight="true" outlineLevel="0" collapsed="false">
      <c r="A8" s="280" t="s">
        <v>523</v>
      </c>
      <c r="B8" s="281"/>
      <c r="C8" s="282"/>
      <c r="D8" s="283"/>
      <c r="E8" s="284"/>
      <c r="F8" s="281"/>
      <c r="G8" s="282"/>
      <c r="H8" s="285"/>
      <c r="I8" s="285"/>
      <c r="J8" s="199"/>
    </row>
    <row r="9" customFormat="false" ht="15" hidden="false" customHeight="true" outlineLevel="0" collapsed="false">
      <c r="A9" s="106"/>
      <c r="B9" s="286" t="s">
        <v>108</v>
      </c>
      <c r="C9" s="287"/>
      <c r="D9" s="286" t="s">
        <v>109</v>
      </c>
      <c r="E9" s="287"/>
      <c r="F9" s="286"/>
      <c r="G9" s="287" t="s">
        <v>110</v>
      </c>
      <c r="H9" s="288"/>
      <c r="I9" s="288"/>
      <c r="J9" s="199"/>
    </row>
    <row r="10" customFormat="false" ht="15" hidden="false" customHeight="true" outlineLevel="0" collapsed="false">
      <c r="A10" s="289" t="s">
        <v>111</v>
      </c>
      <c r="B10" s="290" t="s">
        <v>112</v>
      </c>
      <c r="C10" s="291" t="s">
        <v>113</v>
      </c>
      <c r="D10" s="290" t="s">
        <v>112</v>
      </c>
      <c r="E10" s="291" t="s">
        <v>113</v>
      </c>
      <c r="F10" s="290" t="s">
        <v>112</v>
      </c>
      <c r="G10" s="291" t="s">
        <v>113</v>
      </c>
      <c r="H10" s="292" t="s">
        <v>114</v>
      </c>
      <c r="I10" s="292" t="s">
        <v>115</v>
      </c>
      <c r="J10" s="199"/>
    </row>
    <row r="11" customFormat="false" ht="15" hidden="false" customHeight="true" outlineLevel="0" collapsed="false">
      <c r="A11" s="293" t="s">
        <v>116</v>
      </c>
      <c r="B11" s="294"/>
      <c r="C11" s="291"/>
      <c r="D11" s="294"/>
      <c r="E11" s="295"/>
      <c r="F11" s="294"/>
      <c r="G11" s="291"/>
      <c r="H11" s="292"/>
      <c r="I11" s="296"/>
      <c r="J11" s="199"/>
    </row>
    <row r="12" customFormat="false" ht="15" hidden="false" customHeight="true" outlineLevel="0" collapsed="false">
      <c r="A12" s="297" t="s">
        <v>57</v>
      </c>
      <c r="B12" s="298" t="n">
        <f aca="false">B11</f>
        <v>0</v>
      </c>
      <c r="C12" s="299" t="n">
        <f aca="false">C11</f>
        <v>0</v>
      </c>
      <c r="D12" s="300" t="n">
        <f aca="false">D11</f>
        <v>0</v>
      </c>
      <c r="E12" s="301" t="n">
        <f aca="false">E11</f>
        <v>0</v>
      </c>
      <c r="F12" s="298" t="n">
        <f aca="false">F11</f>
        <v>0</v>
      </c>
      <c r="G12" s="299" t="n">
        <f aca="false">G11</f>
        <v>0</v>
      </c>
      <c r="H12" s="302"/>
      <c r="I12" s="302" t="e">
        <f aca="false">H12/G12</f>
        <v>#DIV/0!</v>
      </c>
      <c r="J12" s="199"/>
    </row>
    <row r="13" customFormat="false" ht="15" hidden="false" customHeight="true" outlineLevel="0" collapsed="false">
      <c r="A13" s="289" t="s">
        <v>117</v>
      </c>
      <c r="B13" s="290" t="s">
        <v>112</v>
      </c>
      <c r="C13" s="291" t="s">
        <v>113</v>
      </c>
      <c r="D13" s="290" t="s">
        <v>112</v>
      </c>
      <c r="E13" s="291" t="s">
        <v>113</v>
      </c>
      <c r="F13" s="290" t="s">
        <v>112</v>
      </c>
      <c r="G13" s="291" t="s">
        <v>113</v>
      </c>
      <c r="H13" s="292" t="s">
        <v>114</v>
      </c>
      <c r="I13" s="292" t="s">
        <v>115</v>
      </c>
      <c r="J13" s="199"/>
    </row>
    <row r="14" customFormat="false" ht="15" hidden="false" customHeight="true" outlineLevel="0" collapsed="false">
      <c r="A14" s="293" t="s">
        <v>205</v>
      </c>
      <c r="B14" s="303" t="n">
        <v>10</v>
      </c>
      <c r="C14" s="304" t="n">
        <v>499</v>
      </c>
      <c r="D14" s="303" t="n">
        <v>0</v>
      </c>
      <c r="E14" s="304" t="n">
        <v>0</v>
      </c>
      <c r="F14" s="303" t="n">
        <v>10</v>
      </c>
      <c r="G14" s="304" t="n">
        <v>499</v>
      </c>
      <c r="H14" s="305" t="s">
        <v>524</v>
      </c>
      <c r="I14" s="305" t="n">
        <v>265</v>
      </c>
      <c r="J14" s="199"/>
    </row>
    <row r="15" customFormat="false" ht="15" hidden="false" customHeight="true" outlineLevel="0" collapsed="false">
      <c r="A15" s="293" t="s">
        <v>118</v>
      </c>
      <c r="B15" s="303" t="n">
        <v>50</v>
      </c>
      <c r="C15" s="304" t="n">
        <v>2496</v>
      </c>
      <c r="D15" s="303" t="n">
        <v>10</v>
      </c>
      <c r="E15" s="304" t="n">
        <v>499.5</v>
      </c>
      <c r="F15" s="303" t="n">
        <v>60</v>
      </c>
      <c r="G15" s="304" t="n">
        <v>2995.5</v>
      </c>
      <c r="H15" s="305" t="s">
        <v>525</v>
      </c>
      <c r="I15" s="305" t="n">
        <v>246.83</v>
      </c>
      <c r="J15" s="199"/>
    </row>
    <row r="16" customFormat="false" ht="15" hidden="false" customHeight="true" outlineLevel="0" collapsed="false">
      <c r="A16" s="293" t="s">
        <v>120</v>
      </c>
      <c r="B16" s="303" t="n">
        <v>60</v>
      </c>
      <c r="C16" s="304" t="n">
        <v>2994</v>
      </c>
      <c r="D16" s="303" t="n">
        <v>0</v>
      </c>
      <c r="E16" s="304" t="n">
        <v>0</v>
      </c>
      <c r="F16" s="303" t="n">
        <v>60</v>
      </c>
      <c r="G16" s="304" t="n">
        <v>2994</v>
      </c>
      <c r="H16" s="305" t="s">
        <v>526</v>
      </c>
      <c r="I16" s="305" t="n">
        <v>179</v>
      </c>
      <c r="J16" s="199"/>
    </row>
    <row r="17" customFormat="false" ht="15" hidden="false" customHeight="true" outlineLevel="0" collapsed="false">
      <c r="A17" s="293" t="s">
        <v>124</v>
      </c>
      <c r="B17" s="303" t="n">
        <v>20</v>
      </c>
      <c r="C17" s="304" t="n">
        <v>998</v>
      </c>
      <c r="D17" s="303" t="n">
        <v>5</v>
      </c>
      <c r="E17" s="304" t="n">
        <v>249.5</v>
      </c>
      <c r="F17" s="303" t="n">
        <v>25</v>
      </c>
      <c r="G17" s="304" t="n">
        <v>1247.5</v>
      </c>
      <c r="H17" s="305" t="s">
        <v>527</v>
      </c>
      <c r="I17" s="305" t="n">
        <v>132.2</v>
      </c>
      <c r="J17" s="199"/>
    </row>
    <row r="18" customFormat="false" ht="15" hidden="false" customHeight="true" outlineLevel="0" collapsed="false">
      <c r="A18" s="293" t="s">
        <v>212</v>
      </c>
      <c r="B18" s="306"/>
      <c r="C18" s="304" t="n">
        <v>0</v>
      </c>
      <c r="D18" s="303" t="n">
        <v>10</v>
      </c>
      <c r="E18" s="304" t="n">
        <v>499.5</v>
      </c>
      <c r="F18" s="303" t="n">
        <v>10</v>
      </c>
      <c r="G18" s="304" t="n">
        <v>499.5</v>
      </c>
      <c r="H18" s="305" t="n">
        <v>91908</v>
      </c>
      <c r="I18" s="305" t="n">
        <v>184</v>
      </c>
      <c r="J18" s="199"/>
    </row>
    <row r="19" customFormat="false" ht="15" hidden="false" customHeight="true" outlineLevel="0" collapsed="false">
      <c r="A19" s="293" t="s">
        <v>185</v>
      </c>
      <c r="B19" s="303" t="n">
        <v>10</v>
      </c>
      <c r="C19" s="304" t="n">
        <v>499</v>
      </c>
      <c r="D19" s="303" t="n">
        <v>0</v>
      </c>
      <c r="E19" s="304" t="n">
        <v>0</v>
      </c>
      <c r="F19" s="303" t="n">
        <v>10</v>
      </c>
      <c r="G19" s="304" t="n">
        <v>499</v>
      </c>
      <c r="H19" s="305" t="s">
        <v>446</v>
      </c>
      <c r="I19" s="305" t="n">
        <v>245</v>
      </c>
      <c r="J19" s="199"/>
    </row>
    <row r="20" customFormat="false" ht="15" hidden="false" customHeight="true" outlineLevel="0" collapsed="false">
      <c r="A20" s="293" t="s">
        <v>128</v>
      </c>
      <c r="B20" s="303" t="n">
        <v>50</v>
      </c>
      <c r="C20" s="304" t="n">
        <v>2495</v>
      </c>
      <c r="D20" s="303" t="n">
        <v>10</v>
      </c>
      <c r="E20" s="304" t="n">
        <v>499.5</v>
      </c>
      <c r="F20" s="303" t="n">
        <v>60</v>
      </c>
      <c r="G20" s="304" t="n">
        <v>2994.5</v>
      </c>
      <c r="H20" s="305" t="s">
        <v>528</v>
      </c>
      <c r="I20" s="305" t="n">
        <v>201.5</v>
      </c>
      <c r="J20" s="199"/>
    </row>
    <row r="21" customFormat="false" ht="15" hidden="false" customHeight="true" outlineLevel="0" collapsed="false">
      <c r="A21" s="293" t="s">
        <v>219</v>
      </c>
      <c r="B21" s="303" t="n">
        <v>20</v>
      </c>
      <c r="C21" s="304" t="n">
        <v>998</v>
      </c>
      <c r="D21" s="303" t="n">
        <v>0</v>
      </c>
      <c r="E21" s="304" t="n">
        <v>0</v>
      </c>
      <c r="F21" s="303" t="n">
        <v>20</v>
      </c>
      <c r="G21" s="304" t="n">
        <v>998</v>
      </c>
      <c r="H21" s="305" t="s">
        <v>529</v>
      </c>
      <c r="I21" s="305" t="n">
        <v>248</v>
      </c>
      <c r="J21" s="199"/>
    </row>
    <row r="22" customFormat="false" ht="15" hidden="false" customHeight="true" outlineLevel="0" collapsed="false">
      <c r="A22" s="293" t="s">
        <v>383</v>
      </c>
      <c r="B22" s="303" t="n">
        <v>20</v>
      </c>
      <c r="C22" s="304" t="n">
        <v>998</v>
      </c>
      <c r="D22" s="303" t="n">
        <v>0</v>
      </c>
      <c r="E22" s="304" t="n">
        <v>0</v>
      </c>
      <c r="F22" s="303" t="n">
        <v>20</v>
      </c>
      <c r="G22" s="304" t="n">
        <v>998</v>
      </c>
      <c r="H22" s="305" t="s">
        <v>530</v>
      </c>
      <c r="I22" s="305" t="n">
        <v>234.5</v>
      </c>
      <c r="J22" s="199"/>
    </row>
    <row r="23" customFormat="false" ht="15" hidden="false" customHeight="true" outlineLevel="0" collapsed="false">
      <c r="A23" s="293" t="s">
        <v>496</v>
      </c>
      <c r="B23" s="303" t="n">
        <v>10</v>
      </c>
      <c r="C23" s="304" t="n">
        <v>499</v>
      </c>
      <c r="D23" s="303" t="n">
        <v>0</v>
      </c>
      <c r="E23" s="304" t="n">
        <v>0</v>
      </c>
      <c r="F23" s="303" t="n">
        <v>10</v>
      </c>
      <c r="G23" s="304" t="n">
        <v>499</v>
      </c>
      <c r="H23" s="305" t="n">
        <v>60379</v>
      </c>
      <c r="I23" s="305" t="n">
        <v>121</v>
      </c>
      <c r="J23" s="199"/>
    </row>
    <row r="24" customFormat="false" ht="15" hidden="false" customHeight="true" outlineLevel="0" collapsed="false">
      <c r="A24" s="293" t="s">
        <v>130</v>
      </c>
      <c r="B24" s="303" t="n">
        <v>120</v>
      </c>
      <c r="C24" s="304" t="n">
        <v>5992</v>
      </c>
      <c r="D24" s="303" t="n">
        <v>30</v>
      </c>
      <c r="E24" s="304" t="n">
        <v>1498.5</v>
      </c>
      <c r="F24" s="303" t="n">
        <v>150</v>
      </c>
      <c r="G24" s="304" t="n">
        <v>7490.5</v>
      </c>
      <c r="H24" s="305" t="s">
        <v>531</v>
      </c>
      <c r="I24" s="305" t="n">
        <v>245.06</v>
      </c>
      <c r="J24" s="199"/>
    </row>
    <row r="25" customFormat="false" ht="15" hidden="false" customHeight="true" outlineLevel="0" collapsed="false">
      <c r="A25" s="293" t="s">
        <v>132</v>
      </c>
      <c r="B25" s="303" t="n">
        <v>60</v>
      </c>
      <c r="C25" s="304" t="n">
        <v>2994</v>
      </c>
      <c r="D25" s="303" t="n">
        <v>0</v>
      </c>
      <c r="E25" s="304" t="n">
        <v>0</v>
      </c>
      <c r="F25" s="303" t="n">
        <v>60</v>
      </c>
      <c r="G25" s="304" t="n">
        <v>2994</v>
      </c>
      <c r="H25" s="305" t="s">
        <v>532</v>
      </c>
      <c r="I25" s="305" t="n">
        <v>168.83</v>
      </c>
      <c r="J25" s="199"/>
    </row>
    <row r="26" customFormat="false" ht="15" hidden="false" customHeight="true" outlineLevel="0" collapsed="false">
      <c r="A26" s="293" t="s">
        <v>134</v>
      </c>
      <c r="B26" s="303" t="n">
        <v>290</v>
      </c>
      <c r="C26" s="304" t="n">
        <v>14472</v>
      </c>
      <c r="D26" s="303" t="n">
        <v>190</v>
      </c>
      <c r="E26" s="304" t="n">
        <v>9490</v>
      </c>
      <c r="F26" s="303" t="n">
        <v>480</v>
      </c>
      <c r="G26" s="304" t="n">
        <v>23962</v>
      </c>
      <c r="H26" s="305" t="s">
        <v>533</v>
      </c>
      <c r="I26" s="305" t="n">
        <v>218.89</v>
      </c>
      <c r="J26" s="199"/>
    </row>
    <row r="27" customFormat="false" ht="15" hidden="false" customHeight="true" outlineLevel="0" collapsed="false">
      <c r="A27" s="293" t="s">
        <v>189</v>
      </c>
      <c r="B27" s="303" t="n">
        <v>30</v>
      </c>
      <c r="C27" s="304" t="n">
        <v>1497</v>
      </c>
      <c r="D27" s="303" t="n">
        <v>30</v>
      </c>
      <c r="E27" s="304" t="n">
        <v>1498</v>
      </c>
      <c r="F27" s="303" t="n">
        <v>60</v>
      </c>
      <c r="G27" s="304" t="n">
        <v>2995</v>
      </c>
      <c r="H27" s="305" t="s">
        <v>534</v>
      </c>
      <c r="I27" s="305" t="n">
        <v>165.75</v>
      </c>
      <c r="J27" s="199"/>
    </row>
    <row r="28" customFormat="false" ht="15" hidden="false" customHeight="true" outlineLevel="0" collapsed="false">
      <c r="A28" s="293" t="s">
        <v>138</v>
      </c>
      <c r="B28" s="303" t="n">
        <v>40</v>
      </c>
      <c r="C28" s="304" t="n">
        <v>1996</v>
      </c>
      <c r="D28" s="303" t="n">
        <v>0</v>
      </c>
      <c r="E28" s="304" t="n">
        <v>0</v>
      </c>
      <c r="F28" s="303" t="n">
        <v>40</v>
      </c>
      <c r="G28" s="304" t="n">
        <v>1996</v>
      </c>
      <c r="H28" s="305" t="s">
        <v>535</v>
      </c>
      <c r="I28" s="305" t="n">
        <v>244.75</v>
      </c>
      <c r="J28" s="199"/>
    </row>
    <row r="29" customFormat="false" ht="15" hidden="false" customHeight="true" outlineLevel="0" collapsed="false">
      <c r="A29" s="293" t="s">
        <v>536</v>
      </c>
      <c r="B29" s="306" t="n">
        <v>5</v>
      </c>
      <c r="C29" s="304" t="n">
        <v>250</v>
      </c>
      <c r="D29" s="303" t="n">
        <f aca="false">20+5</f>
        <v>25</v>
      </c>
      <c r="E29" s="304" t="n">
        <f aca="false">999+250</f>
        <v>1249</v>
      </c>
      <c r="F29" s="303" t="n">
        <f aca="false">20+10</f>
        <v>30</v>
      </c>
      <c r="G29" s="304" t="n">
        <f aca="false">999+500</f>
        <v>1499</v>
      </c>
      <c r="H29" s="305" t="n">
        <f aca="false">281718+127750</f>
        <v>409468</v>
      </c>
      <c r="I29" s="305" t="n">
        <f aca="false">H29/G29</f>
        <v>273.160773849233</v>
      </c>
      <c r="J29" s="199"/>
    </row>
    <row r="30" customFormat="false" ht="15" hidden="false" customHeight="true" outlineLevel="0" collapsed="false">
      <c r="A30" s="293" t="s">
        <v>142</v>
      </c>
      <c r="B30" s="306" t="n">
        <v>10</v>
      </c>
      <c r="C30" s="304" t="n">
        <v>499</v>
      </c>
      <c r="D30" s="303" t="n">
        <v>10</v>
      </c>
      <c r="E30" s="304" t="n">
        <v>499.5</v>
      </c>
      <c r="F30" s="303" t="n">
        <v>20</v>
      </c>
      <c r="G30" s="304" t="n">
        <f aca="false">499.5*2</f>
        <v>999</v>
      </c>
      <c r="H30" s="305" t="n">
        <f aca="false">91408.5+79840</f>
        <v>171248.5</v>
      </c>
      <c r="I30" s="305" t="n">
        <f aca="false">H30/G30</f>
        <v>171.41991991992</v>
      </c>
      <c r="J30" s="199"/>
    </row>
    <row r="31" customFormat="false" ht="15" hidden="false" customHeight="true" outlineLevel="0" collapsed="false">
      <c r="A31" s="293" t="s">
        <v>468</v>
      </c>
      <c r="B31" s="303" t="n">
        <v>30</v>
      </c>
      <c r="C31" s="304" t="n">
        <v>1497</v>
      </c>
      <c r="D31" s="303" t="n">
        <v>0</v>
      </c>
      <c r="E31" s="304" t="n">
        <v>0</v>
      </c>
      <c r="F31" s="303" t="n">
        <v>30</v>
      </c>
      <c r="G31" s="304" t="n">
        <v>1497</v>
      </c>
      <c r="H31" s="305" t="s">
        <v>537</v>
      </c>
      <c r="I31" s="305" t="n">
        <v>142.67</v>
      </c>
      <c r="J31" s="199"/>
    </row>
    <row r="32" customFormat="false" ht="15" hidden="false" customHeight="true" outlineLevel="0" collapsed="false">
      <c r="A32" s="293" t="s">
        <v>146</v>
      </c>
      <c r="B32" s="303" t="n">
        <v>60</v>
      </c>
      <c r="C32" s="304" t="n">
        <v>2994</v>
      </c>
      <c r="D32" s="303" t="n">
        <v>0</v>
      </c>
      <c r="E32" s="304" t="n">
        <v>0</v>
      </c>
      <c r="F32" s="303" t="n">
        <v>60</v>
      </c>
      <c r="G32" s="304" t="n">
        <v>2994</v>
      </c>
      <c r="H32" s="305" t="s">
        <v>538</v>
      </c>
      <c r="I32" s="305" t="n">
        <v>165.83</v>
      </c>
      <c r="J32" s="199"/>
    </row>
    <row r="33" customFormat="false" ht="15" hidden="false" customHeight="true" outlineLevel="0" collapsed="false">
      <c r="A33" s="293" t="s">
        <v>348</v>
      </c>
      <c r="B33" s="303" t="n">
        <v>5</v>
      </c>
      <c r="C33" s="304" t="n">
        <v>249.5</v>
      </c>
      <c r="D33" s="303" t="n">
        <v>0</v>
      </c>
      <c r="E33" s="304" t="n">
        <v>0</v>
      </c>
      <c r="F33" s="303" t="n">
        <v>5</v>
      </c>
      <c r="G33" s="304" t="n">
        <v>249.5</v>
      </c>
      <c r="H33" s="305" t="n">
        <v>59880</v>
      </c>
      <c r="I33" s="305" t="n">
        <v>240</v>
      </c>
      <c r="J33" s="199"/>
    </row>
    <row r="34" customFormat="false" ht="15" hidden="false" customHeight="true" outlineLevel="0" collapsed="false">
      <c r="A34" s="293" t="s">
        <v>150</v>
      </c>
      <c r="B34" s="303" t="n">
        <v>200</v>
      </c>
      <c r="C34" s="304" t="n">
        <v>9980</v>
      </c>
      <c r="D34" s="303" t="n">
        <v>178</v>
      </c>
      <c r="E34" s="304" t="n">
        <v>8889.9</v>
      </c>
      <c r="F34" s="303" t="n">
        <v>378</v>
      </c>
      <c r="G34" s="304" t="n">
        <v>18869.9</v>
      </c>
      <c r="H34" s="305" t="s">
        <v>539</v>
      </c>
      <c r="I34" s="305" t="n">
        <v>236.64</v>
      </c>
      <c r="J34" s="199"/>
    </row>
    <row r="35" customFormat="false" ht="15" hidden="false" customHeight="true" outlineLevel="0" collapsed="false">
      <c r="A35" s="293" t="s">
        <v>152</v>
      </c>
      <c r="B35" s="303" t="n">
        <v>80</v>
      </c>
      <c r="C35" s="304" t="n">
        <v>3992</v>
      </c>
      <c r="D35" s="303" t="n">
        <v>0</v>
      </c>
      <c r="E35" s="304" t="n">
        <v>0</v>
      </c>
      <c r="F35" s="303" t="n">
        <v>80</v>
      </c>
      <c r="G35" s="304" t="n">
        <v>3992</v>
      </c>
      <c r="H35" s="305" t="s">
        <v>540</v>
      </c>
      <c r="I35" s="305" t="n">
        <v>120.38</v>
      </c>
      <c r="J35" s="199"/>
    </row>
    <row r="36" customFormat="false" ht="15" hidden="false" customHeight="true" outlineLevel="0" collapsed="false">
      <c r="A36" s="293" t="s">
        <v>507</v>
      </c>
      <c r="B36" s="303" t="n">
        <v>20</v>
      </c>
      <c r="C36" s="304" t="n">
        <v>999</v>
      </c>
      <c r="D36" s="303" t="n">
        <v>0</v>
      </c>
      <c r="E36" s="304" t="n">
        <v>0</v>
      </c>
      <c r="F36" s="303" t="n">
        <v>20</v>
      </c>
      <c r="G36" s="304" t="n">
        <v>999</v>
      </c>
      <c r="H36" s="305" t="s">
        <v>541</v>
      </c>
      <c r="I36" s="305" t="n">
        <v>205.53</v>
      </c>
      <c r="J36" s="199"/>
    </row>
    <row r="37" customFormat="false" ht="15" hidden="false" customHeight="true" outlineLevel="0" collapsed="false">
      <c r="A37" s="293" t="s">
        <v>156</v>
      </c>
      <c r="B37" s="303" t="n">
        <v>30</v>
      </c>
      <c r="C37" s="304" t="n">
        <v>1499</v>
      </c>
      <c r="D37" s="303" t="n">
        <v>0</v>
      </c>
      <c r="E37" s="304" t="n">
        <v>0</v>
      </c>
      <c r="F37" s="303" t="n">
        <v>30</v>
      </c>
      <c r="G37" s="304" t="n">
        <v>1499</v>
      </c>
      <c r="H37" s="305" t="s">
        <v>542</v>
      </c>
      <c r="I37" s="305" t="n">
        <v>164.33</v>
      </c>
      <c r="J37" s="199"/>
    </row>
    <row r="38" customFormat="false" ht="15" hidden="false" customHeight="true" outlineLevel="0" collapsed="false">
      <c r="A38" s="293" t="s">
        <v>158</v>
      </c>
      <c r="B38" s="306"/>
      <c r="C38" s="304" t="n">
        <v>0</v>
      </c>
      <c r="D38" s="303" t="n">
        <v>25</v>
      </c>
      <c r="E38" s="304" t="n">
        <v>1247.5</v>
      </c>
      <c r="F38" s="303" t="n">
        <v>25</v>
      </c>
      <c r="G38" s="304" t="n">
        <v>1247.5</v>
      </c>
      <c r="H38" s="305" t="s">
        <v>543</v>
      </c>
      <c r="I38" s="305" t="n">
        <v>177</v>
      </c>
      <c r="J38" s="199"/>
    </row>
    <row r="39" customFormat="false" ht="15" hidden="false" customHeight="true" outlineLevel="0" collapsed="false">
      <c r="A39" s="293" t="s">
        <v>193</v>
      </c>
      <c r="B39" s="303" t="n">
        <v>5</v>
      </c>
      <c r="C39" s="304" t="n">
        <v>249.7</v>
      </c>
      <c r="D39" s="303" t="n">
        <v>30</v>
      </c>
      <c r="E39" s="304" t="n">
        <v>1498.2</v>
      </c>
      <c r="F39" s="303" t="n">
        <v>35</v>
      </c>
      <c r="G39" s="304" t="n">
        <v>1747.9</v>
      </c>
      <c r="H39" s="305" t="s">
        <v>544</v>
      </c>
      <c r="I39" s="305" t="n">
        <v>209</v>
      </c>
      <c r="J39" s="199"/>
    </row>
    <row r="40" customFormat="false" ht="15" hidden="false" customHeight="true" outlineLevel="0" collapsed="false">
      <c r="A40" s="293" t="s">
        <v>159</v>
      </c>
      <c r="B40" s="303" t="n">
        <v>90</v>
      </c>
      <c r="C40" s="304" t="n">
        <v>4491</v>
      </c>
      <c r="D40" s="303" t="n">
        <v>10</v>
      </c>
      <c r="E40" s="304" t="n">
        <v>499.5</v>
      </c>
      <c r="F40" s="303" t="n">
        <v>100</v>
      </c>
      <c r="G40" s="304" t="n">
        <v>4990.5</v>
      </c>
      <c r="H40" s="305" t="s">
        <v>545</v>
      </c>
      <c r="I40" s="305" t="n">
        <v>211.61</v>
      </c>
      <c r="J40" s="199"/>
    </row>
    <row r="41" customFormat="false" ht="15" hidden="false" customHeight="true" outlineLevel="0" collapsed="false">
      <c r="A41" s="293" t="s">
        <v>356</v>
      </c>
      <c r="B41" s="303" t="n">
        <v>10</v>
      </c>
      <c r="C41" s="304" t="n">
        <v>499</v>
      </c>
      <c r="D41" s="303" t="n">
        <v>0</v>
      </c>
      <c r="E41" s="304" t="n">
        <v>0</v>
      </c>
      <c r="F41" s="303" t="n">
        <v>10</v>
      </c>
      <c r="G41" s="304" t="n">
        <v>499</v>
      </c>
      <c r="H41" s="305" t="n">
        <v>94810</v>
      </c>
      <c r="I41" s="305" t="n">
        <v>190</v>
      </c>
      <c r="J41" s="199"/>
    </row>
    <row r="42" customFormat="false" ht="15" hidden="false" customHeight="true" outlineLevel="0" collapsed="false">
      <c r="A42" s="293" t="s">
        <v>358</v>
      </c>
      <c r="B42" s="303" t="n">
        <v>10</v>
      </c>
      <c r="C42" s="304" t="n">
        <v>499</v>
      </c>
      <c r="D42" s="303" t="n">
        <v>10</v>
      </c>
      <c r="E42" s="304" t="n">
        <v>499.5</v>
      </c>
      <c r="F42" s="303" t="n">
        <v>20</v>
      </c>
      <c r="G42" s="304" t="n">
        <v>998.5</v>
      </c>
      <c r="H42" s="305" t="s">
        <v>546</v>
      </c>
      <c r="I42" s="305" t="n">
        <v>212.49</v>
      </c>
      <c r="J42" s="199"/>
    </row>
    <row r="43" customFormat="false" ht="15" hidden="false" customHeight="true" outlineLevel="0" collapsed="false">
      <c r="A43" s="293" t="s">
        <v>161</v>
      </c>
      <c r="B43" s="303" t="n">
        <v>110</v>
      </c>
      <c r="C43" s="304" t="n">
        <v>5492.2</v>
      </c>
      <c r="D43" s="303" t="n">
        <v>60</v>
      </c>
      <c r="E43" s="304" t="n">
        <v>2997</v>
      </c>
      <c r="F43" s="303" t="n">
        <v>170</v>
      </c>
      <c r="G43" s="304" t="n">
        <v>8489.2</v>
      </c>
      <c r="H43" s="305" t="s">
        <v>547</v>
      </c>
      <c r="I43" s="305" t="n">
        <v>226.41</v>
      </c>
      <c r="J43" s="199"/>
    </row>
    <row r="44" customFormat="false" ht="15" hidden="false" customHeight="true" outlineLevel="0" collapsed="false">
      <c r="A44" s="293" t="s">
        <v>197</v>
      </c>
      <c r="B44" s="303" t="n">
        <v>10</v>
      </c>
      <c r="C44" s="304" t="n">
        <v>499</v>
      </c>
      <c r="D44" s="303" t="n">
        <v>0</v>
      </c>
      <c r="E44" s="304" t="n">
        <v>0</v>
      </c>
      <c r="F44" s="303" t="n">
        <v>10</v>
      </c>
      <c r="G44" s="304" t="n">
        <v>499</v>
      </c>
      <c r="H44" s="305" t="n">
        <v>52395</v>
      </c>
      <c r="I44" s="305" t="n">
        <v>105</v>
      </c>
      <c r="J44" s="199"/>
    </row>
    <row r="45" customFormat="false" ht="15" hidden="false" customHeight="true" outlineLevel="0" collapsed="false">
      <c r="A45" s="293" t="s">
        <v>163</v>
      </c>
      <c r="B45" s="303" t="n">
        <v>20</v>
      </c>
      <c r="C45" s="304" t="n">
        <v>998</v>
      </c>
      <c r="D45" s="303" t="n">
        <v>0</v>
      </c>
      <c r="E45" s="304" t="n">
        <v>0</v>
      </c>
      <c r="F45" s="303" t="n">
        <v>20</v>
      </c>
      <c r="G45" s="304" t="n">
        <v>998</v>
      </c>
      <c r="H45" s="305" t="s">
        <v>548</v>
      </c>
      <c r="I45" s="305" t="n">
        <v>261</v>
      </c>
      <c r="J45" s="199"/>
    </row>
    <row r="46" customFormat="false" ht="15" hidden="false" customHeight="true" outlineLevel="0" collapsed="false">
      <c r="A46" s="293" t="s">
        <v>165</v>
      </c>
      <c r="B46" s="303" t="n">
        <v>60</v>
      </c>
      <c r="C46" s="304" t="n">
        <v>2996</v>
      </c>
      <c r="D46" s="303" t="n">
        <v>0</v>
      </c>
      <c r="E46" s="304" t="n">
        <v>0</v>
      </c>
      <c r="F46" s="303" t="n">
        <v>60</v>
      </c>
      <c r="G46" s="304" t="n">
        <v>2996</v>
      </c>
      <c r="H46" s="305" t="s">
        <v>549</v>
      </c>
      <c r="I46" s="305" t="n">
        <v>132.79</v>
      </c>
      <c r="J46" s="199"/>
    </row>
    <row r="47" customFormat="false" ht="15" hidden="false" customHeight="true" outlineLevel="0" collapsed="false">
      <c r="A47" s="293" t="s">
        <v>166</v>
      </c>
      <c r="B47" s="303" t="n">
        <v>10</v>
      </c>
      <c r="C47" s="304" t="n">
        <v>500</v>
      </c>
      <c r="D47" s="303" t="n">
        <v>0</v>
      </c>
      <c r="E47" s="304" t="n">
        <v>0</v>
      </c>
      <c r="F47" s="303" t="n">
        <v>10</v>
      </c>
      <c r="G47" s="304" t="n">
        <v>500</v>
      </c>
      <c r="H47" s="305" t="s">
        <v>550</v>
      </c>
      <c r="I47" s="305" t="n">
        <v>231</v>
      </c>
      <c r="J47" s="199"/>
    </row>
    <row r="48" customFormat="false" ht="15" hidden="false" customHeight="true" outlineLevel="0" collapsed="false">
      <c r="A48" s="293" t="s">
        <v>199</v>
      </c>
      <c r="B48" s="306"/>
      <c r="C48" s="304" t="n">
        <v>0</v>
      </c>
      <c r="D48" s="303" t="n">
        <v>80</v>
      </c>
      <c r="E48" s="304" t="n">
        <v>3994</v>
      </c>
      <c r="F48" s="303" t="n">
        <v>80</v>
      </c>
      <c r="G48" s="304" t="n">
        <v>3994</v>
      </c>
      <c r="H48" s="305" t="s">
        <v>551</v>
      </c>
      <c r="I48" s="305" t="n">
        <v>218.96</v>
      </c>
      <c r="J48" s="199"/>
    </row>
    <row r="49" customFormat="false" ht="15" hidden="false" customHeight="true" outlineLevel="0" collapsed="false">
      <c r="A49" s="293" t="s">
        <v>552</v>
      </c>
      <c r="B49" s="303" t="n">
        <v>215</v>
      </c>
      <c r="C49" s="304" t="n">
        <v>10734</v>
      </c>
      <c r="D49" s="303" t="n">
        <v>0</v>
      </c>
      <c r="E49" s="304" t="n">
        <v>0</v>
      </c>
      <c r="F49" s="303" t="n">
        <v>215</v>
      </c>
      <c r="G49" s="304" t="n">
        <v>10734</v>
      </c>
      <c r="H49" s="305" t="s">
        <v>553</v>
      </c>
      <c r="I49" s="305" t="n">
        <v>205.14</v>
      </c>
      <c r="J49" s="199"/>
    </row>
    <row r="50" customFormat="false" ht="15" hidden="false" customHeight="true" outlineLevel="0" collapsed="false">
      <c r="A50" s="293" t="s">
        <v>554</v>
      </c>
      <c r="B50" s="303" t="n">
        <v>10</v>
      </c>
      <c r="C50" s="304" t="n">
        <v>499</v>
      </c>
      <c r="D50" s="303" t="n">
        <v>0</v>
      </c>
      <c r="E50" s="304" t="n">
        <v>0</v>
      </c>
      <c r="F50" s="303" t="n">
        <v>10</v>
      </c>
      <c r="G50" s="304" t="n">
        <v>499</v>
      </c>
      <c r="H50" s="305" t="s">
        <v>555</v>
      </c>
      <c r="I50" s="305" t="n">
        <v>270</v>
      </c>
      <c r="J50" s="199"/>
    </row>
    <row r="51" customFormat="false" ht="15" hidden="false" customHeight="true" outlineLevel="0" collapsed="false">
      <c r="A51" s="293" t="s">
        <v>238</v>
      </c>
      <c r="B51" s="306"/>
      <c r="C51" s="304" t="n">
        <v>0</v>
      </c>
      <c r="D51" s="303" t="n">
        <v>45</v>
      </c>
      <c r="E51" s="304" t="n">
        <v>2247.5</v>
      </c>
      <c r="F51" s="303" t="n">
        <v>45</v>
      </c>
      <c r="G51" s="304" t="n">
        <v>2247.5</v>
      </c>
      <c r="H51" s="305" t="s">
        <v>556</v>
      </c>
      <c r="I51" s="305" t="n">
        <v>162.22</v>
      </c>
      <c r="J51" s="199"/>
    </row>
    <row r="52" customFormat="false" ht="15" hidden="false" customHeight="true" outlineLevel="0" collapsed="false">
      <c r="A52" s="293" t="s">
        <v>557</v>
      </c>
      <c r="B52" s="306"/>
      <c r="C52" s="304" t="n">
        <v>0</v>
      </c>
      <c r="D52" s="303" t="n">
        <v>10</v>
      </c>
      <c r="E52" s="304" t="n">
        <v>499.5</v>
      </c>
      <c r="F52" s="303" t="n">
        <v>10</v>
      </c>
      <c r="G52" s="304" t="n">
        <v>499.5</v>
      </c>
      <c r="H52" s="305" t="n">
        <v>90909</v>
      </c>
      <c r="I52" s="305" t="n">
        <v>182</v>
      </c>
      <c r="J52" s="199"/>
    </row>
    <row r="53" customFormat="false" ht="15" hidden="false" customHeight="true" outlineLevel="0" collapsed="false">
      <c r="A53" s="293" t="s">
        <v>301</v>
      </c>
      <c r="B53" s="303" t="n">
        <v>10</v>
      </c>
      <c r="C53" s="304" t="n">
        <v>499</v>
      </c>
      <c r="D53" s="303" t="n">
        <v>0</v>
      </c>
      <c r="E53" s="304" t="n">
        <v>0</v>
      </c>
      <c r="F53" s="303" t="n">
        <v>10</v>
      </c>
      <c r="G53" s="304" t="n">
        <v>499</v>
      </c>
      <c r="H53" s="305" t="s">
        <v>558</v>
      </c>
      <c r="I53" s="305" t="n">
        <v>207</v>
      </c>
      <c r="J53" s="199"/>
    </row>
    <row r="54" customFormat="false" ht="15" hidden="false" customHeight="true" outlineLevel="0" collapsed="false">
      <c r="A54" s="293" t="s">
        <v>57</v>
      </c>
      <c r="B54" s="307" t="n">
        <v>1790</v>
      </c>
      <c r="C54" s="304" t="n">
        <v>89342.4</v>
      </c>
      <c r="D54" s="303" t="n">
        <v>768</v>
      </c>
      <c r="E54" s="304" t="n">
        <v>38355.6</v>
      </c>
      <c r="F54" s="307" t="n">
        <v>2558</v>
      </c>
      <c r="G54" s="304" t="s">
        <v>559</v>
      </c>
      <c r="H54" s="305" t="s">
        <v>560</v>
      </c>
      <c r="I54" s="305" t="n">
        <v>209.23</v>
      </c>
      <c r="J54" s="199"/>
    </row>
    <row r="55" customFormat="false" ht="15" hidden="false" customHeight="true" outlineLevel="0" collapsed="false">
      <c r="A55" s="289"/>
      <c r="B55" s="290"/>
      <c r="C55" s="291"/>
      <c r="D55" s="290"/>
      <c r="E55" s="291"/>
      <c r="F55" s="290"/>
      <c r="G55" s="291"/>
      <c r="H55" s="292"/>
      <c r="I55" s="292"/>
      <c r="J55" s="199"/>
    </row>
    <row r="56" customFormat="false" ht="15" hidden="false" customHeight="true" outlineLevel="0" collapsed="false">
      <c r="A56" s="272" t="s">
        <v>169</v>
      </c>
      <c r="B56" s="309"/>
      <c r="C56" s="287"/>
      <c r="D56" s="286"/>
      <c r="E56" s="310"/>
      <c r="F56" s="309"/>
      <c r="G56" s="287"/>
      <c r="H56" s="288"/>
      <c r="I56" s="288" t="s">
        <v>170</v>
      </c>
      <c r="J56" s="106"/>
    </row>
    <row r="57" customFormat="false" ht="15" hidden="false" customHeight="true" outlineLevel="0" collapsed="false">
      <c r="A57" s="272" t="s">
        <v>171</v>
      </c>
      <c r="B57" s="309"/>
      <c r="C57" s="287"/>
      <c r="D57" s="286"/>
      <c r="E57" s="310"/>
      <c r="F57" s="309"/>
      <c r="G57" s="287"/>
      <c r="H57" s="288"/>
      <c r="I57" s="311" t="s">
        <v>172</v>
      </c>
      <c r="J57" s="106"/>
    </row>
    <row r="58" customFormat="false" ht="15" hidden="false" customHeight="true" outlineLevel="0" collapsed="false">
      <c r="A58" s="272" t="s">
        <v>173</v>
      </c>
      <c r="B58" s="309"/>
      <c r="C58" s="287"/>
      <c r="D58" s="286"/>
      <c r="E58" s="310"/>
      <c r="F58" s="309"/>
      <c r="G58" s="287"/>
      <c r="H58" s="288"/>
      <c r="I58" s="288"/>
      <c r="J58" s="106"/>
    </row>
    <row r="59" customFormat="false" ht="15" hidden="false" customHeight="true" outlineLevel="0" collapsed="false">
      <c r="A59" s="272" t="s">
        <v>174</v>
      </c>
      <c r="B59" s="309"/>
      <c r="C59" s="287"/>
      <c r="D59" s="286"/>
      <c r="E59" s="310"/>
      <c r="F59" s="309"/>
      <c r="G59" s="287"/>
      <c r="H59" s="288"/>
      <c r="I59" s="288"/>
      <c r="J59" s="106"/>
    </row>
    <row r="60" customFormat="false" ht="15" hidden="false" customHeight="true" outlineLevel="0" collapsed="false">
      <c r="A60" s="272" t="s">
        <v>175</v>
      </c>
      <c r="B60" s="309"/>
      <c r="C60" s="287"/>
      <c r="D60" s="286"/>
      <c r="E60" s="310"/>
      <c r="F60" s="309"/>
      <c r="G60" s="287"/>
      <c r="H60" s="288"/>
      <c r="I60" s="288"/>
      <c r="J60" s="106"/>
    </row>
    <row r="61" customFormat="false" ht="15" hidden="false" customHeight="true" outlineLevel="0" collapsed="false">
      <c r="A61" s="106"/>
      <c r="B61" s="309"/>
      <c r="C61" s="287"/>
      <c r="D61" s="286"/>
      <c r="E61" s="310"/>
      <c r="F61" s="309"/>
      <c r="G61" s="287"/>
      <c r="H61" s="288"/>
      <c r="I61" s="288"/>
      <c r="J61" s="106"/>
    </row>
    <row r="62" customFormat="false" ht="15" hidden="false" customHeight="true" outlineLevel="0" collapsed="false">
      <c r="A62" s="319"/>
      <c r="B62" s="320"/>
      <c r="C62" s="321"/>
      <c r="D62" s="322"/>
      <c r="E62" s="323"/>
      <c r="F62" s="320"/>
      <c r="G62" s="321"/>
      <c r="H62" s="324"/>
      <c r="I62" s="324"/>
    </row>
    <row r="63" customFormat="false" ht="15" hidden="false" customHeight="true" outlineLevel="0" collapsed="false">
      <c r="A63" s="319"/>
      <c r="B63" s="320"/>
      <c r="C63" s="321"/>
      <c r="D63" s="322"/>
      <c r="E63" s="323"/>
      <c r="F63" s="320"/>
      <c r="G63" s="321"/>
      <c r="H63" s="324"/>
      <c r="I63" s="324"/>
    </row>
    <row r="64" customFormat="false" ht="15" hidden="false" customHeight="true" outlineLevel="0" collapsed="false">
      <c r="A64" s="319"/>
      <c r="B64" s="320"/>
      <c r="C64" s="321"/>
      <c r="D64" s="322"/>
      <c r="E64" s="323"/>
      <c r="F64" s="320"/>
      <c r="G64" s="321"/>
      <c r="H64" s="324"/>
      <c r="I64" s="324"/>
    </row>
    <row r="65" customFormat="false" ht="15" hidden="false" customHeight="true" outlineLevel="0" collapsed="false">
      <c r="A65" s="319"/>
      <c r="B65" s="320"/>
      <c r="C65" s="321"/>
      <c r="D65" s="322"/>
      <c r="E65" s="323"/>
      <c r="F65" s="320"/>
      <c r="G65" s="321"/>
      <c r="H65" s="324"/>
      <c r="I65" s="324"/>
    </row>
    <row r="66" customFormat="false" ht="15" hidden="false" customHeight="true" outlineLevel="0" collapsed="false">
      <c r="A66" s="319"/>
      <c r="B66" s="320"/>
      <c r="C66" s="321"/>
      <c r="D66" s="322"/>
      <c r="E66" s="323"/>
      <c r="F66" s="320"/>
      <c r="G66" s="321"/>
      <c r="H66" s="324"/>
      <c r="I66" s="324"/>
    </row>
    <row r="67" customFormat="false" ht="15" hidden="false" customHeight="true" outlineLevel="0" collapsed="false">
      <c r="A67" s="319"/>
      <c r="B67" s="320"/>
      <c r="C67" s="321"/>
      <c r="D67" s="322"/>
      <c r="E67" s="323"/>
      <c r="F67" s="320"/>
      <c r="G67" s="321"/>
      <c r="H67" s="324"/>
      <c r="I67" s="324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.9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55" width="8.14"/>
    <col collapsed="false" customWidth="true" hidden="false" outlineLevel="0" max="3" min="3" style="156" width="12.56"/>
    <col collapsed="false" customWidth="true" hidden="false" outlineLevel="0" max="4" min="4" style="157" width="6.56"/>
    <col collapsed="false" customWidth="true" hidden="false" outlineLevel="0" max="5" min="5" style="158" width="10.28"/>
    <col collapsed="false" customWidth="true" hidden="false" outlineLevel="0" max="6" min="6" style="155" width="7.42"/>
    <col collapsed="false" customWidth="true" hidden="false" outlineLevel="0" max="7" min="7" style="156" width="11.13"/>
    <col collapsed="false" customWidth="true" hidden="false" outlineLevel="0" max="8" min="8" style="159" width="14.41"/>
    <col collapsed="false" customWidth="true" hidden="false" outlineLevel="0" max="9" min="9" style="159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5.95" hidden="false" customHeight="true" outlineLevel="0" collapsed="false">
      <c r="A1" s="272" t="s">
        <v>561</v>
      </c>
      <c r="B1" s="273"/>
      <c r="C1" s="274"/>
      <c r="D1" s="275"/>
      <c r="E1" s="276"/>
      <c r="F1" s="273"/>
      <c r="G1" s="274"/>
      <c r="H1" s="277"/>
      <c r="I1" s="277"/>
      <c r="J1" s="199"/>
    </row>
    <row r="2" customFormat="false" ht="15.95" hidden="false" customHeight="true" outlineLevel="0" collapsed="false">
      <c r="A2" s="272" t="s">
        <v>562</v>
      </c>
      <c r="B2" s="273"/>
      <c r="C2" s="274"/>
      <c r="D2" s="275"/>
      <c r="E2" s="276"/>
      <c r="F2" s="273"/>
      <c r="G2" s="274"/>
      <c r="H2" s="277"/>
      <c r="I2" s="277"/>
      <c r="J2" s="199"/>
    </row>
    <row r="3" customFormat="false" ht="15.95" hidden="false" customHeight="true" outlineLevel="0" collapsed="false">
      <c r="A3" s="272" t="s">
        <v>103</v>
      </c>
      <c r="B3" s="273"/>
      <c r="C3" s="274"/>
      <c r="D3" s="275"/>
      <c r="E3" s="276"/>
      <c r="F3" s="273"/>
      <c r="G3" s="274"/>
      <c r="H3" s="277"/>
      <c r="I3" s="277"/>
      <c r="J3" s="199"/>
    </row>
    <row r="4" customFormat="false" ht="15.95" hidden="false" customHeight="true" outlineLevel="0" collapsed="false">
      <c r="A4" s="272" t="s">
        <v>72</v>
      </c>
      <c r="B4" s="273"/>
      <c r="C4" s="274"/>
      <c r="D4" s="275"/>
      <c r="E4" s="276"/>
      <c r="F4" s="273"/>
      <c r="G4" s="274"/>
      <c r="H4" s="277"/>
      <c r="I4" s="277"/>
      <c r="J4" s="199"/>
    </row>
    <row r="5" customFormat="false" ht="15.95" hidden="false" customHeight="true" outlineLevel="0" collapsed="false">
      <c r="A5" s="272" t="s">
        <v>73</v>
      </c>
      <c r="B5" s="273"/>
      <c r="C5" s="274"/>
      <c r="D5" s="275"/>
      <c r="E5" s="278"/>
      <c r="F5" s="273"/>
      <c r="G5" s="274"/>
      <c r="H5" s="277"/>
      <c r="I5" s="277"/>
      <c r="J5" s="199"/>
    </row>
    <row r="6" customFormat="false" ht="15.95" hidden="false" customHeight="true" outlineLevel="0" collapsed="false">
      <c r="A6" s="272" t="s">
        <v>104</v>
      </c>
      <c r="B6" s="273"/>
      <c r="C6" s="274"/>
      <c r="D6" s="275"/>
      <c r="E6" s="276"/>
      <c r="F6" s="273"/>
      <c r="G6" s="274"/>
      <c r="H6" s="277"/>
      <c r="I6" s="277"/>
      <c r="J6" s="199"/>
    </row>
    <row r="7" customFormat="false" ht="15.95" hidden="false" customHeight="true" outlineLevel="0" collapsed="false">
      <c r="A7" s="272" t="s">
        <v>105</v>
      </c>
      <c r="B7" s="273"/>
      <c r="C7" s="274"/>
      <c r="D7" s="275"/>
      <c r="E7" s="106"/>
      <c r="F7" s="273"/>
      <c r="G7" s="274"/>
      <c r="H7" s="277"/>
      <c r="I7" s="277"/>
      <c r="J7" s="199"/>
    </row>
    <row r="8" customFormat="false" ht="15.95" hidden="false" customHeight="true" outlineLevel="0" collapsed="false">
      <c r="A8" s="272"/>
      <c r="B8" s="273"/>
      <c r="C8" s="279" t="s">
        <v>106</v>
      </c>
      <c r="D8" s="275"/>
      <c r="E8" s="279"/>
      <c r="F8" s="273"/>
      <c r="G8" s="274"/>
      <c r="H8" s="277"/>
      <c r="I8" s="277"/>
      <c r="J8" s="199"/>
    </row>
    <row r="9" customFormat="false" ht="15.95" hidden="false" customHeight="true" outlineLevel="0" collapsed="false">
      <c r="A9" s="280" t="s">
        <v>563</v>
      </c>
      <c r="B9" s="281"/>
      <c r="C9" s="282"/>
      <c r="D9" s="283"/>
      <c r="E9" s="284"/>
      <c r="F9" s="281"/>
      <c r="G9" s="282"/>
      <c r="H9" s="285"/>
      <c r="I9" s="285"/>
      <c r="J9" s="199"/>
    </row>
    <row r="10" customFormat="false" ht="15.95" hidden="false" customHeight="true" outlineLevel="0" collapsed="false">
      <c r="A10" s="106"/>
      <c r="B10" s="286" t="s">
        <v>108</v>
      </c>
      <c r="C10" s="287"/>
      <c r="D10" s="286" t="s">
        <v>109</v>
      </c>
      <c r="E10" s="287"/>
      <c r="F10" s="286"/>
      <c r="G10" s="287" t="s">
        <v>110</v>
      </c>
      <c r="H10" s="288"/>
      <c r="I10" s="288"/>
      <c r="J10" s="199"/>
    </row>
    <row r="11" customFormat="false" ht="15.95" hidden="false" customHeight="true" outlineLevel="0" collapsed="false">
      <c r="A11" s="289" t="s">
        <v>111</v>
      </c>
      <c r="B11" s="290" t="s">
        <v>112</v>
      </c>
      <c r="C11" s="291" t="s">
        <v>113</v>
      </c>
      <c r="D11" s="290" t="s">
        <v>112</v>
      </c>
      <c r="E11" s="291" t="s">
        <v>113</v>
      </c>
      <c r="F11" s="290" t="s">
        <v>112</v>
      </c>
      <c r="G11" s="291" t="s">
        <v>113</v>
      </c>
      <c r="H11" s="292" t="s">
        <v>114</v>
      </c>
      <c r="I11" s="292" t="s">
        <v>115</v>
      </c>
      <c r="J11" s="199"/>
    </row>
    <row r="12" customFormat="false" ht="15.95" hidden="false" customHeight="true" outlineLevel="0" collapsed="false">
      <c r="A12" s="293" t="s">
        <v>116</v>
      </c>
      <c r="B12" s="294"/>
      <c r="C12" s="291"/>
      <c r="D12" s="294"/>
      <c r="E12" s="295"/>
      <c r="F12" s="294"/>
      <c r="G12" s="291"/>
      <c r="H12" s="292"/>
      <c r="I12" s="296"/>
      <c r="J12" s="199"/>
    </row>
    <row r="13" customFormat="false" ht="15.95" hidden="false" customHeight="true" outlineLevel="0" collapsed="false">
      <c r="A13" s="297" t="s">
        <v>57</v>
      </c>
      <c r="B13" s="298" t="n">
        <f aca="false">B12</f>
        <v>0</v>
      </c>
      <c r="C13" s="299" t="n">
        <f aca="false">C12</f>
        <v>0</v>
      </c>
      <c r="D13" s="300" t="n">
        <f aca="false">D12</f>
        <v>0</v>
      </c>
      <c r="E13" s="301" t="n">
        <f aca="false">E12</f>
        <v>0</v>
      </c>
      <c r="F13" s="298" t="n">
        <f aca="false">F12</f>
        <v>0</v>
      </c>
      <c r="G13" s="299" t="n">
        <f aca="false">G12</f>
        <v>0</v>
      </c>
      <c r="H13" s="302"/>
      <c r="I13" s="302" t="e">
        <f aca="false">H13/G13</f>
        <v>#DIV/0!</v>
      </c>
      <c r="J13" s="199"/>
    </row>
    <row r="14" customFormat="false" ht="15.95" hidden="false" customHeight="true" outlineLevel="0" collapsed="false">
      <c r="A14" s="297"/>
      <c r="B14" s="298"/>
      <c r="C14" s="299"/>
      <c r="D14" s="300"/>
      <c r="E14" s="301"/>
      <c r="F14" s="298"/>
      <c r="G14" s="299"/>
      <c r="H14" s="302"/>
      <c r="I14" s="302"/>
      <c r="J14" s="199"/>
    </row>
    <row r="15" customFormat="false" ht="15.95" hidden="false" customHeight="true" outlineLevel="0" collapsed="false">
      <c r="A15" s="289" t="s">
        <v>117</v>
      </c>
      <c r="B15" s="290" t="s">
        <v>112</v>
      </c>
      <c r="C15" s="291" t="s">
        <v>113</v>
      </c>
      <c r="D15" s="290" t="s">
        <v>112</v>
      </c>
      <c r="E15" s="291" t="s">
        <v>113</v>
      </c>
      <c r="F15" s="290" t="s">
        <v>112</v>
      </c>
      <c r="G15" s="291" t="s">
        <v>113</v>
      </c>
      <c r="H15" s="292" t="s">
        <v>114</v>
      </c>
      <c r="I15" s="292" t="s">
        <v>115</v>
      </c>
      <c r="J15" s="199"/>
    </row>
    <row r="16" customFormat="false" ht="15.95" hidden="false" customHeight="true" outlineLevel="0" collapsed="false">
      <c r="A16" s="293" t="s">
        <v>205</v>
      </c>
      <c r="B16" s="303" t="n">
        <v>20</v>
      </c>
      <c r="C16" s="304" t="n">
        <v>998</v>
      </c>
      <c r="D16" s="303" t="n">
        <v>0</v>
      </c>
      <c r="E16" s="304" t="n">
        <v>0</v>
      </c>
      <c r="F16" s="303" t="n">
        <v>20</v>
      </c>
      <c r="G16" s="304" t="n">
        <v>998</v>
      </c>
      <c r="H16" s="305" t="s">
        <v>564</v>
      </c>
      <c r="I16" s="305" t="n">
        <v>295</v>
      </c>
      <c r="J16" s="199"/>
    </row>
    <row r="17" customFormat="false" ht="15.95" hidden="false" customHeight="true" outlineLevel="0" collapsed="false">
      <c r="A17" s="293" t="s">
        <v>118</v>
      </c>
      <c r="B17" s="303" t="n">
        <v>90</v>
      </c>
      <c r="C17" s="304" t="n">
        <v>4492</v>
      </c>
      <c r="D17" s="303" t="n">
        <v>0</v>
      </c>
      <c r="E17" s="304" t="n">
        <v>0</v>
      </c>
      <c r="F17" s="303" t="n">
        <v>90</v>
      </c>
      <c r="G17" s="304" t="n">
        <v>4492</v>
      </c>
      <c r="H17" s="305" t="s">
        <v>565</v>
      </c>
      <c r="I17" s="305" t="n">
        <v>248.55</v>
      </c>
      <c r="J17" s="199"/>
    </row>
    <row r="18" customFormat="false" ht="15.95" hidden="false" customHeight="true" outlineLevel="0" collapsed="false">
      <c r="A18" s="293" t="s">
        <v>124</v>
      </c>
      <c r="B18" s="303" t="n">
        <v>30</v>
      </c>
      <c r="C18" s="304" t="n">
        <v>1496.7</v>
      </c>
      <c r="D18" s="303" t="n">
        <v>5</v>
      </c>
      <c r="E18" s="304" t="n">
        <v>250</v>
      </c>
      <c r="F18" s="303" t="n">
        <v>35</v>
      </c>
      <c r="G18" s="304" t="n">
        <v>1746.7</v>
      </c>
      <c r="H18" s="305" t="s">
        <v>566</v>
      </c>
      <c r="I18" s="305" t="n">
        <v>175.6</v>
      </c>
      <c r="J18" s="199"/>
    </row>
    <row r="19" customFormat="false" ht="15.95" hidden="false" customHeight="true" outlineLevel="0" collapsed="false">
      <c r="A19" s="293" t="s">
        <v>494</v>
      </c>
      <c r="B19" s="303" t="n">
        <v>40</v>
      </c>
      <c r="C19" s="304" t="n">
        <v>1996</v>
      </c>
      <c r="D19" s="303" t="n">
        <v>0</v>
      </c>
      <c r="E19" s="304" t="n">
        <v>0</v>
      </c>
      <c r="F19" s="303" t="n">
        <v>40</v>
      </c>
      <c r="G19" s="304" t="n">
        <v>1996</v>
      </c>
      <c r="H19" s="305" t="s">
        <v>567</v>
      </c>
      <c r="I19" s="305" t="n">
        <v>281.5</v>
      </c>
      <c r="J19" s="199"/>
    </row>
    <row r="20" customFormat="false" ht="15.95" hidden="false" customHeight="true" outlineLevel="0" collapsed="false">
      <c r="A20" s="293" t="s">
        <v>185</v>
      </c>
      <c r="B20" s="303" t="n">
        <v>20</v>
      </c>
      <c r="C20" s="304" t="n">
        <v>1000</v>
      </c>
      <c r="D20" s="303" t="n">
        <v>0</v>
      </c>
      <c r="E20" s="304" t="n">
        <v>0</v>
      </c>
      <c r="F20" s="303" t="n">
        <v>20</v>
      </c>
      <c r="G20" s="304" t="n">
        <v>1000</v>
      </c>
      <c r="H20" s="305" t="s">
        <v>568</v>
      </c>
      <c r="I20" s="305" t="n">
        <v>238.5</v>
      </c>
      <c r="J20" s="199"/>
    </row>
    <row r="21" customFormat="false" ht="15.95" hidden="false" customHeight="true" outlineLevel="0" collapsed="false">
      <c r="A21" s="293" t="s">
        <v>569</v>
      </c>
      <c r="B21" s="303" t="n">
        <v>20</v>
      </c>
      <c r="C21" s="304" t="n">
        <v>998</v>
      </c>
      <c r="D21" s="303" t="n">
        <v>0</v>
      </c>
      <c r="E21" s="304" t="n">
        <v>0</v>
      </c>
      <c r="F21" s="303" t="n">
        <v>20</v>
      </c>
      <c r="G21" s="304" t="n">
        <v>998</v>
      </c>
      <c r="H21" s="305" t="s">
        <v>570</v>
      </c>
      <c r="I21" s="305" t="n">
        <v>242</v>
      </c>
      <c r="J21" s="199"/>
    </row>
    <row r="22" customFormat="false" ht="15.95" hidden="false" customHeight="true" outlineLevel="0" collapsed="false">
      <c r="A22" s="293" t="s">
        <v>128</v>
      </c>
      <c r="B22" s="303" t="n">
        <v>50</v>
      </c>
      <c r="C22" s="304" t="n">
        <v>2496</v>
      </c>
      <c r="D22" s="303" t="n">
        <v>50</v>
      </c>
      <c r="E22" s="304" t="n">
        <v>2497.5</v>
      </c>
      <c r="F22" s="303" t="n">
        <v>100</v>
      </c>
      <c r="G22" s="304" t="n">
        <v>4993.5</v>
      </c>
      <c r="H22" s="305" t="s">
        <v>571</v>
      </c>
      <c r="I22" s="305" t="n">
        <v>207.09</v>
      </c>
      <c r="J22" s="199"/>
    </row>
    <row r="23" customFormat="false" ht="15.95" hidden="false" customHeight="true" outlineLevel="0" collapsed="false">
      <c r="A23" s="293" t="s">
        <v>219</v>
      </c>
      <c r="B23" s="303" t="n">
        <v>10</v>
      </c>
      <c r="C23" s="304" t="n">
        <v>499</v>
      </c>
      <c r="D23" s="303" t="n">
        <v>0</v>
      </c>
      <c r="E23" s="304" t="n">
        <v>0</v>
      </c>
      <c r="F23" s="303" t="n">
        <v>10</v>
      </c>
      <c r="G23" s="304" t="n">
        <v>499</v>
      </c>
      <c r="H23" s="305" t="s">
        <v>572</v>
      </c>
      <c r="I23" s="305" t="n">
        <v>295</v>
      </c>
      <c r="J23" s="199"/>
    </row>
    <row r="24" customFormat="false" ht="15.95" hidden="false" customHeight="true" outlineLevel="0" collapsed="false">
      <c r="A24" s="293" t="s">
        <v>315</v>
      </c>
      <c r="B24" s="303" t="n">
        <v>10</v>
      </c>
      <c r="C24" s="304" t="n">
        <v>499</v>
      </c>
      <c r="D24" s="303" t="n">
        <v>0</v>
      </c>
      <c r="E24" s="304" t="n">
        <v>0</v>
      </c>
      <c r="F24" s="303" t="n">
        <v>10</v>
      </c>
      <c r="G24" s="304" t="n">
        <v>499</v>
      </c>
      <c r="H24" s="305" t="s">
        <v>573</v>
      </c>
      <c r="I24" s="305" t="n">
        <v>280</v>
      </c>
      <c r="J24" s="199"/>
    </row>
    <row r="25" customFormat="false" ht="15.95" hidden="false" customHeight="true" outlineLevel="0" collapsed="false">
      <c r="A25" s="293" t="s">
        <v>130</v>
      </c>
      <c r="B25" s="303" t="n">
        <v>30</v>
      </c>
      <c r="C25" s="304" t="n">
        <v>1497</v>
      </c>
      <c r="D25" s="303" t="n">
        <v>0</v>
      </c>
      <c r="E25" s="304" t="n">
        <v>0</v>
      </c>
      <c r="F25" s="303" t="n">
        <v>30</v>
      </c>
      <c r="G25" s="304" t="n">
        <v>1497</v>
      </c>
      <c r="H25" s="305" t="s">
        <v>574</v>
      </c>
      <c r="I25" s="305" t="n">
        <v>238.33</v>
      </c>
      <c r="J25" s="199"/>
    </row>
    <row r="26" customFormat="false" ht="15.95" hidden="false" customHeight="true" outlineLevel="0" collapsed="false">
      <c r="A26" s="293" t="s">
        <v>132</v>
      </c>
      <c r="B26" s="303" t="n">
        <v>65</v>
      </c>
      <c r="C26" s="304" t="n">
        <v>3245.4</v>
      </c>
      <c r="D26" s="303" t="n">
        <v>0</v>
      </c>
      <c r="E26" s="304" t="n">
        <v>0</v>
      </c>
      <c r="F26" s="303" t="n">
        <v>65</v>
      </c>
      <c r="G26" s="304" t="n">
        <v>3245.4</v>
      </c>
      <c r="H26" s="305" t="s">
        <v>575</v>
      </c>
      <c r="I26" s="305" t="n">
        <v>200.53</v>
      </c>
      <c r="J26" s="199"/>
    </row>
    <row r="27" customFormat="false" ht="15.95" hidden="false" customHeight="true" outlineLevel="0" collapsed="false">
      <c r="A27" s="293" t="s">
        <v>134</v>
      </c>
      <c r="B27" s="303" t="n">
        <v>375</v>
      </c>
      <c r="C27" s="304" t="n">
        <v>18722</v>
      </c>
      <c r="D27" s="303" t="n">
        <v>45</v>
      </c>
      <c r="E27" s="304" t="n">
        <v>2247.5</v>
      </c>
      <c r="F27" s="303" t="n">
        <v>420</v>
      </c>
      <c r="G27" s="304" t="n">
        <v>20969.5</v>
      </c>
      <c r="H27" s="305" t="s">
        <v>576</v>
      </c>
      <c r="I27" s="305" t="n">
        <v>208.57</v>
      </c>
      <c r="J27" s="199"/>
    </row>
    <row r="28" customFormat="false" ht="15.95" hidden="false" customHeight="true" outlineLevel="0" collapsed="false">
      <c r="A28" s="293" t="s">
        <v>189</v>
      </c>
      <c r="B28" s="303" t="n">
        <v>10</v>
      </c>
      <c r="C28" s="304" t="n">
        <v>498</v>
      </c>
      <c r="D28" s="303" t="n">
        <v>0</v>
      </c>
      <c r="E28" s="304" t="n">
        <v>0</v>
      </c>
      <c r="F28" s="303" t="n">
        <v>10</v>
      </c>
      <c r="G28" s="304" t="n">
        <v>498</v>
      </c>
      <c r="H28" s="305" t="n">
        <v>84660</v>
      </c>
      <c r="I28" s="305" t="n">
        <v>170</v>
      </c>
      <c r="J28" s="199"/>
    </row>
    <row r="29" customFormat="false" ht="15.95" hidden="false" customHeight="true" outlineLevel="0" collapsed="false">
      <c r="A29" s="293" t="s">
        <v>138</v>
      </c>
      <c r="B29" s="303" t="n">
        <v>20</v>
      </c>
      <c r="C29" s="304" t="n">
        <v>998</v>
      </c>
      <c r="D29" s="303" t="n">
        <v>0</v>
      </c>
      <c r="E29" s="304" t="n">
        <v>0</v>
      </c>
      <c r="F29" s="303" t="n">
        <v>20</v>
      </c>
      <c r="G29" s="304" t="n">
        <v>998</v>
      </c>
      <c r="H29" s="305" t="s">
        <v>577</v>
      </c>
      <c r="I29" s="305" t="n">
        <v>235.5</v>
      </c>
      <c r="J29" s="199"/>
    </row>
    <row r="30" customFormat="false" ht="15.95" hidden="false" customHeight="true" outlineLevel="0" collapsed="false">
      <c r="A30" s="293" t="s">
        <v>140</v>
      </c>
      <c r="B30" s="306"/>
      <c r="C30" s="304" t="n">
        <v>0</v>
      </c>
      <c r="D30" s="303" t="n">
        <v>5</v>
      </c>
      <c r="E30" s="304" t="n">
        <v>249.5</v>
      </c>
      <c r="F30" s="303" t="n">
        <v>5</v>
      </c>
      <c r="G30" s="304" t="n">
        <v>249.5</v>
      </c>
      <c r="H30" s="305" t="n">
        <v>56137.5</v>
      </c>
      <c r="I30" s="305" t="n">
        <v>225</v>
      </c>
      <c r="J30" s="199"/>
    </row>
    <row r="31" customFormat="false" ht="15.95" hidden="false" customHeight="true" outlineLevel="0" collapsed="false">
      <c r="A31" s="293" t="s">
        <v>142</v>
      </c>
      <c r="B31" s="303" t="n">
        <v>10</v>
      </c>
      <c r="C31" s="304" t="n">
        <v>500</v>
      </c>
      <c r="D31" s="303" t="n">
        <v>0</v>
      </c>
      <c r="E31" s="304" t="n">
        <v>0</v>
      </c>
      <c r="F31" s="303" t="n">
        <v>10</v>
      </c>
      <c r="G31" s="304" t="n">
        <v>500</v>
      </c>
      <c r="H31" s="305" t="n">
        <v>85000</v>
      </c>
      <c r="I31" s="305" t="n">
        <v>170</v>
      </c>
      <c r="J31" s="199"/>
    </row>
    <row r="32" customFormat="false" ht="15.95" hidden="false" customHeight="true" outlineLevel="0" collapsed="false">
      <c r="A32" s="293" t="s">
        <v>146</v>
      </c>
      <c r="B32" s="303" t="n">
        <v>40</v>
      </c>
      <c r="C32" s="304" t="n">
        <v>1996</v>
      </c>
      <c r="D32" s="303" t="n">
        <v>0</v>
      </c>
      <c r="E32" s="304" t="n">
        <v>0</v>
      </c>
      <c r="F32" s="303" t="n">
        <v>40</v>
      </c>
      <c r="G32" s="304" t="n">
        <v>1996</v>
      </c>
      <c r="H32" s="305" t="s">
        <v>578</v>
      </c>
      <c r="I32" s="305" t="n">
        <v>162</v>
      </c>
      <c r="J32" s="199"/>
    </row>
    <row r="33" customFormat="false" ht="15.95" hidden="false" customHeight="true" outlineLevel="0" collapsed="false">
      <c r="A33" s="293" t="s">
        <v>150</v>
      </c>
      <c r="B33" s="303" t="n">
        <v>80</v>
      </c>
      <c r="C33" s="304" t="n">
        <v>3993</v>
      </c>
      <c r="D33" s="303" t="n">
        <v>80</v>
      </c>
      <c r="E33" s="304" t="n">
        <v>3995</v>
      </c>
      <c r="F33" s="303" t="n">
        <v>160</v>
      </c>
      <c r="G33" s="304" t="n">
        <v>7988</v>
      </c>
      <c r="H33" s="305" t="s">
        <v>579</v>
      </c>
      <c r="I33" s="305" t="n">
        <v>221.76</v>
      </c>
      <c r="J33" s="199"/>
    </row>
    <row r="34" customFormat="false" ht="15.95" hidden="false" customHeight="true" outlineLevel="0" collapsed="false">
      <c r="A34" s="293" t="s">
        <v>156</v>
      </c>
      <c r="B34" s="303" t="n">
        <v>10</v>
      </c>
      <c r="C34" s="304" t="n">
        <v>499</v>
      </c>
      <c r="D34" s="303" t="n">
        <v>5</v>
      </c>
      <c r="E34" s="304" t="n">
        <v>249.5</v>
      </c>
      <c r="F34" s="303" t="n">
        <v>15</v>
      </c>
      <c r="G34" s="304" t="n">
        <v>748.5</v>
      </c>
      <c r="H34" s="305" t="s">
        <v>580</v>
      </c>
      <c r="I34" s="305" t="n">
        <v>189.67</v>
      </c>
      <c r="J34" s="199"/>
    </row>
    <row r="35" customFormat="false" ht="15.95" hidden="false" customHeight="true" outlineLevel="0" collapsed="false">
      <c r="A35" s="293" t="s">
        <v>260</v>
      </c>
      <c r="B35" s="303" t="n">
        <v>40</v>
      </c>
      <c r="C35" s="304" t="n">
        <v>1996</v>
      </c>
      <c r="D35" s="303" t="n">
        <v>0</v>
      </c>
      <c r="E35" s="304" t="n">
        <v>0</v>
      </c>
      <c r="F35" s="303" t="n">
        <v>40</v>
      </c>
      <c r="G35" s="304" t="n">
        <v>1996</v>
      </c>
      <c r="H35" s="305" t="s">
        <v>581</v>
      </c>
      <c r="I35" s="305" t="n">
        <v>232.29</v>
      </c>
      <c r="J35" s="199"/>
    </row>
    <row r="36" customFormat="false" ht="15.95" hidden="false" customHeight="true" outlineLevel="0" collapsed="false">
      <c r="A36" s="293" t="s">
        <v>193</v>
      </c>
      <c r="B36" s="306"/>
      <c r="C36" s="304" t="n">
        <v>0</v>
      </c>
      <c r="D36" s="303" t="n">
        <v>15</v>
      </c>
      <c r="E36" s="304" t="n">
        <v>749.2</v>
      </c>
      <c r="F36" s="303" t="n">
        <v>15</v>
      </c>
      <c r="G36" s="304" t="n">
        <v>749.2</v>
      </c>
      <c r="H36" s="305" t="s">
        <v>582</v>
      </c>
      <c r="I36" s="305" t="n">
        <v>275</v>
      </c>
      <c r="J36" s="199"/>
    </row>
    <row r="37" customFormat="false" ht="15.95" hidden="false" customHeight="true" outlineLevel="0" collapsed="false">
      <c r="A37" s="293" t="s">
        <v>159</v>
      </c>
      <c r="B37" s="303" t="n">
        <v>45</v>
      </c>
      <c r="C37" s="304" t="n">
        <v>2249</v>
      </c>
      <c r="D37" s="303" t="n">
        <v>0</v>
      </c>
      <c r="E37" s="304" t="n">
        <v>0</v>
      </c>
      <c r="F37" s="303" t="n">
        <v>45</v>
      </c>
      <c r="G37" s="304" t="n">
        <v>2249</v>
      </c>
      <c r="H37" s="305" t="s">
        <v>583</v>
      </c>
      <c r="I37" s="305" t="n">
        <v>195.57</v>
      </c>
      <c r="J37" s="199"/>
    </row>
    <row r="38" customFormat="false" ht="15.95" hidden="false" customHeight="true" outlineLevel="0" collapsed="false">
      <c r="A38" s="293" t="s">
        <v>161</v>
      </c>
      <c r="B38" s="303" t="n">
        <v>20</v>
      </c>
      <c r="C38" s="304" t="n">
        <v>998</v>
      </c>
      <c r="D38" s="303" t="n">
        <v>30</v>
      </c>
      <c r="E38" s="304" t="n">
        <v>1498.5</v>
      </c>
      <c r="F38" s="303" t="n">
        <v>50</v>
      </c>
      <c r="G38" s="304" t="n">
        <v>2496.5</v>
      </c>
      <c r="H38" s="305" t="s">
        <v>584</v>
      </c>
      <c r="I38" s="305" t="n">
        <v>229</v>
      </c>
      <c r="J38" s="199"/>
    </row>
    <row r="39" customFormat="false" ht="15.95" hidden="false" customHeight="true" outlineLevel="0" collapsed="false">
      <c r="A39" s="293" t="s">
        <v>163</v>
      </c>
      <c r="B39" s="303" t="n">
        <v>50</v>
      </c>
      <c r="C39" s="304" t="n">
        <v>2496</v>
      </c>
      <c r="D39" s="303" t="n">
        <v>0</v>
      </c>
      <c r="E39" s="304" t="n">
        <v>0</v>
      </c>
      <c r="F39" s="303" t="n">
        <v>50</v>
      </c>
      <c r="G39" s="304" t="n">
        <v>2496</v>
      </c>
      <c r="H39" s="305" t="s">
        <v>585</v>
      </c>
      <c r="I39" s="305" t="n">
        <v>217.57</v>
      </c>
      <c r="J39" s="199"/>
    </row>
    <row r="40" customFormat="false" ht="15.95" hidden="false" customHeight="true" outlineLevel="0" collapsed="false">
      <c r="A40" s="293" t="s">
        <v>165</v>
      </c>
      <c r="B40" s="303" t="n">
        <f aca="false">45+30</f>
        <v>75</v>
      </c>
      <c r="C40" s="304" t="n">
        <f aca="false">2247+1499</f>
        <v>3746</v>
      </c>
      <c r="D40" s="303" t="n">
        <v>0</v>
      </c>
      <c r="E40" s="304" t="n">
        <v>0</v>
      </c>
      <c r="F40" s="303" t="n">
        <f aca="false">45+30</f>
        <v>75</v>
      </c>
      <c r="G40" s="304" t="n">
        <f aca="false">2247+1499</f>
        <v>3746</v>
      </c>
      <c r="H40" s="305" t="n">
        <f aca="false">561732+314770</f>
        <v>876502</v>
      </c>
      <c r="I40" s="305" t="n">
        <f aca="false">H40/G40</f>
        <v>233.98344901228</v>
      </c>
      <c r="J40" s="199"/>
    </row>
    <row r="41" customFormat="false" ht="15.95" hidden="false" customHeight="true" outlineLevel="0" collapsed="false">
      <c r="A41" s="293" t="s">
        <v>166</v>
      </c>
      <c r="B41" s="303" t="n">
        <v>40</v>
      </c>
      <c r="C41" s="304" t="n">
        <v>1996</v>
      </c>
      <c r="D41" s="303" t="n">
        <v>0</v>
      </c>
      <c r="E41" s="304" t="n">
        <v>0</v>
      </c>
      <c r="F41" s="303" t="n">
        <v>40</v>
      </c>
      <c r="G41" s="304" t="n">
        <v>1996</v>
      </c>
      <c r="H41" s="305" t="s">
        <v>586</v>
      </c>
      <c r="I41" s="305" t="n">
        <v>184.5</v>
      </c>
      <c r="J41" s="199"/>
    </row>
    <row r="42" customFormat="false" ht="15.95" hidden="false" customHeight="true" outlineLevel="0" collapsed="false">
      <c r="A42" s="293" t="s">
        <v>199</v>
      </c>
      <c r="B42" s="306"/>
      <c r="C42" s="304" t="n">
        <v>0</v>
      </c>
      <c r="D42" s="303" t="n">
        <v>140</v>
      </c>
      <c r="E42" s="304" t="n">
        <v>6992.5</v>
      </c>
      <c r="F42" s="303" t="n">
        <v>140</v>
      </c>
      <c r="G42" s="304" t="n">
        <v>6992.5</v>
      </c>
      <c r="H42" s="305" t="s">
        <v>587</v>
      </c>
      <c r="I42" s="305" t="n">
        <v>271.82</v>
      </c>
      <c r="J42" s="199"/>
    </row>
    <row r="43" customFormat="false" ht="15.95" hidden="false" customHeight="true" outlineLevel="0" collapsed="false">
      <c r="A43" s="293" t="s">
        <v>238</v>
      </c>
      <c r="B43" s="303" t="n">
        <v>20</v>
      </c>
      <c r="C43" s="304" t="n">
        <v>999</v>
      </c>
      <c r="D43" s="303" t="n">
        <v>30</v>
      </c>
      <c r="E43" s="304" t="n">
        <v>1498.5</v>
      </c>
      <c r="F43" s="303" t="n">
        <v>50</v>
      </c>
      <c r="G43" s="304" t="n">
        <v>2497.5</v>
      </c>
      <c r="H43" s="305" t="s">
        <v>588</v>
      </c>
      <c r="I43" s="305" t="n">
        <v>204.2</v>
      </c>
      <c r="J43" s="199"/>
    </row>
    <row r="44" customFormat="false" ht="15.95" hidden="false" customHeight="true" outlineLevel="0" collapsed="false">
      <c r="A44" s="293" t="s">
        <v>57</v>
      </c>
      <c r="B44" s="307" t="n">
        <v>1220</v>
      </c>
      <c r="C44" s="304" t="n">
        <v>60903.1</v>
      </c>
      <c r="D44" s="303" t="n">
        <v>405</v>
      </c>
      <c r="E44" s="304" t="n">
        <v>20227.7</v>
      </c>
      <c r="F44" s="307" t="n">
        <v>1625</v>
      </c>
      <c r="G44" s="304" t="n">
        <v>81130.8</v>
      </c>
      <c r="H44" s="305" t="s">
        <v>589</v>
      </c>
      <c r="I44" s="305" t="n">
        <v>222.34</v>
      </c>
      <c r="J44" s="199"/>
    </row>
    <row r="45" customFormat="false" ht="15.95" hidden="false" customHeight="true" outlineLevel="0" collapsed="false">
      <c r="A45" s="289"/>
      <c r="B45" s="290"/>
      <c r="C45" s="291"/>
      <c r="D45" s="290"/>
      <c r="E45" s="291"/>
      <c r="F45" s="290"/>
      <c r="G45" s="291"/>
      <c r="H45" s="292"/>
      <c r="I45" s="292"/>
      <c r="J45" s="199"/>
    </row>
    <row r="46" customFormat="false" ht="15.95" hidden="false" customHeight="true" outlineLevel="0" collapsed="false">
      <c r="A46" s="272" t="s">
        <v>169</v>
      </c>
      <c r="B46" s="309"/>
      <c r="C46" s="287"/>
      <c r="D46" s="286"/>
      <c r="E46" s="310"/>
      <c r="F46" s="309"/>
      <c r="G46" s="287"/>
      <c r="H46" s="288"/>
      <c r="I46" s="288" t="s">
        <v>170</v>
      </c>
      <c r="J46" s="106"/>
    </row>
    <row r="47" customFormat="false" ht="15.95" hidden="false" customHeight="true" outlineLevel="0" collapsed="false">
      <c r="A47" s="272" t="s">
        <v>171</v>
      </c>
      <c r="B47" s="309"/>
      <c r="C47" s="287"/>
      <c r="D47" s="286"/>
      <c r="E47" s="310"/>
      <c r="F47" s="309"/>
      <c r="G47" s="287"/>
      <c r="H47" s="288"/>
      <c r="I47" s="311" t="s">
        <v>172</v>
      </c>
      <c r="J47" s="106"/>
    </row>
    <row r="48" customFormat="false" ht="15.95" hidden="false" customHeight="true" outlineLevel="0" collapsed="false">
      <c r="A48" s="272" t="s">
        <v>173</v>
      </c>
      <c r="B48" s="309"/>
      <c r="C48" s="287"/>
      <c r="D48" s="286"/>
      <c r="E48" s="310"/>
      <c r="F48" s="309"/>
      <c r="G48" s="287"/>
      <c r="H48" s="288"/>
      <c r="I48" s="288"/>
      <c r="J48" s="106"/>
    </row>
    <row r="49" customFormat="false" ht="15.95" hidden="false" customHeight="true" outlineLevel="0" collapsed="false">
      <c r="A49" s="272" t="s">
        <v>174</v>
      </c>
      <c r="B49" s="309"/>
      <c r="C49" s="287"/>
      <c r="D49" s="286"/>
      <c r="E49" s="310"/>
      <c r="F49" s="309"/>
      <c r="G49" s="287"/>
      <c r="H49" s="288"/>
      <c r="I49" s="288"/>
      <c r="J49" s="106"/>
    </row>
    <row r="50" customFormat="false" ht="15.95" hidden="false" customHeight="true" outlineLevel="0" collapsed="false">
      <c r="A50" s="272" t="s">
        <v>175</v>
      </c>
      <c r="B50" s="309"/>
      <c r="C50" s="287"/>
      <c r="D50" s="286"/>
      <c r="E50" s="310"/>
      <c r="F50" s="309"/>
      <c r="G50" s="287"/>
      <c r="H50" s="288"/>
      <c r="I50" s="288"/>
      <c r="J50" s="106"/>
    </row>
    <row r="51" customFormat="false" ht="15.95" hidden="false" customHeight="true" outlineLevel="0" collapsed="false">
      <c r="A51" s="106"/>
      <c r="B51" s="309"/>
      <c r="C51" s="287"/>
      <c r="D51" s="286"/>
      <c r="E51" s="310"/>
      <c r="F51" s="309"/>
      <c r="G51" s="287"/>
      <c r="H51" s="288"/>
      <c r="I51" s="288"/>
      <c r="J51" s="106"/>
    </row>
    <row r="52" customFormat="false" ht="15.95" hidden="false" customHeight="true" outlineLevel="0" collapsed="false">
      <c r="A52" s="319"/>
      <c r="B52" s="320"/>
      <c r="C52" s="321"/>
      <c r="D52" s="322"/>
      <c r="E52" s="323"/>
      <c r="F52" s="320"/>
      <c r="G52" s="321"/>
      <c r="H52" s="324"/>
      <c r="I52" s="324"/>
    </row>
    <row r="53" customFormat="false" ht="15.95" hidden="false" customHeight="true" outlineLevel="0" collapsed="false">
      <c r="A53" s="319"/>
      <c r="B53" s="320"/>
      <c r="C53" s="321"/>
      <c r="D53" s="322"/>
      <c r="E53" s="323"/>
      <c r="F53" s="320"/>
      <c r="G53" s="321"/>
      <c r="H53" s="324"/>
      <c r="I53" s="324"/>
    </row>
    <row r="54" customFormat="false" ht="15.95" hidden="false" customHeight="true" outlineLevel="0" collapsed="false">
      <c r="A54" s="319"/>
      <c r="B54" s="320"/>
      <c r="C54" s="321"/>
      <c r="D54" s="322"/>
      <c r="E54" s="323"/>
      <c r="F54" s="320"/>
      <c r="G54" s="321"/>
      <c r="H54" s="324"/>
      <c r="I54" s="324"/>
    </row>
    <row r="55" customFormat="false" ht="15.95" hidden="false" customHeight="true" outlineLevel="0" collapsed="false">
      <c r="A55" s="319"/>
      <c r="B55" s="320"/>
      <c r="C55" s="321"/>
      <c r="D55" s="322"/>
      <c r="E55" s="323"/>
      <c r="F55" s="320"/>
      <c r="G55" s="321"/>
      <c r="H55" s="324"/>
      <c r="I55" s="324"/>
    </row>
    <row r="56" customFormat="false" ht="15.95" hidden="false" customHeight="true" outlineLevel="0" collapsed="false">
      <c r="A56" s="319"/>
      <c r="B56" s="320"/>
      <c r="C56" s="321"/>
      <c r="D56" s="322"/>
      <c r="E56" s="323"/>
      <c r="F56" s="320"/>
      <c r="G56" s="321"/>
      <c r="H56" s="324"/>
      <c r="I56" s="324"/>
    </row>
    <row r="57" customFormat="false" ht="15.95" hidden="false" customHeight="true" outlineLevel="0" collapsed="false">
      <c r="A57" s="319"/>
      <c r="B57" s="320"/>
      <c r="C57" s="321"/>
      <c r="D57" s="322"/>
      <c r="E57" s="323"/>
      <c r="F57" s="320"/>
      <c r="G57" s="321"/>
      <c r="H57" s="324"/>
      <c r="I57" s="324"/>
    </row>
  </sheetData>
  <printOptions headings="false" gridLines="false" gridLinesSet="true" horizontalCentered="false" verticalCentered="false"/>
  <pageMargins left="0.7" right="0.290277777777778" top="1.07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.9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55" width="8.14"/>
    <col collapsed="false" customWidth="true" hidden="false" outlineLevel="0" max="3" min="3" style="156" width="12.56"/>
    <col collapsed="false" customWidth="true" hidden="false" outlineLevel="0" max="4" min="4" style="157" width="6.56"/>
    <col collapsed="false" customWidth="true" hidden="false" outlineLevel="0" max="5" min="5" style="158" width="10.28"/>
    <col collapsed="false" customWidth="true" hidden="false" outlineLevel="0" max="6" min="6" style="155" width="7.42"/>
    <col collapsed="false" customWidth="true" hidden="false" outlineLevel="0" max="7" min="7" style="156" width="11.13"/>
    <col collapsed="false" customWidth="true" hidden="false" outlineLevel="0" max="8" min="8" style="159" width="14.41"/>
    <col collapsed="false" customWidth="true" hidden="false" outlineLevel="0" max="9" min="9" style="159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5.95" hidden="false" customHeight="true" outlineLevel="0" collapsed="false">
      <c r="A1" s="272" t="s">
        <v>590</v>
      </c>
      <c r="B1" s="273"/>
      <c r="C1" s="274"/>
      <c r="D1" s="275"/>
      <c r="E1" s="276"/>
      <c r="F1" s="273"/>
      <c r="G1" s="274"/>
      <c r="H1" s="277"/>
      <c r="I1" s="277"/>
      <c r="J1" s="199"/>
    </row>
    <row r="2" customFormat="false" ht="15.95" hidden="false" customHeight="true" outlineLevel="0" collapsed="false">
      <c r="A2" s="272" t="s">
        <v>591</v>
      </c>
      <c r="B2" s="273"/>
      <c r="C2" s="274"/>
      <c r="D2" s="275"/>
      <c r="E2" s="276"/>
      <c r="F2" s="273"/>
      <c r="G2" s="274"/>
      <c r="H2" s="277"/>
      <c r="I2" s="277"/>
      <c r="J2" s="199"/>
    </row>
    <row r="3" customFormat="false" ht="15.95" hidden="false" customHeight="true" outlineLevel="0" collapsed="false">
      <c r="A3" s="272" t="s">
        <v>103</v>
      </c>
      <c r="B3" s="273"/>
      <c r="C3" s="274"/>
      <c r="D3" s="275"/>
      <c r="E3" s="276"/>
      <c r="F3" s="273"/>
      <c r="G3" s="274"/>
      <c r="H3" s="277"/>
      <c r="I3" s="277"/>
      <c r="J3" s="199"/>
    </row>
    <row r="4" customFormat="false" ht="15.95" hidden="false" customHeight="true" outlineLevel="0" collapsed="false">
      <c r="A4" s="272" t="s">
        <v>72</v>
      </c>
      <c r="B4" s="273"/>
      <c r="C4" s="274"/>
      <c r="D4" s="275"/>
      <c r="E4" s="276"/>
      <c r="F4" s="273"/>
      <c r="G4" s="274"/>
      <c r="H4" s="277"/>
      <c r="I4" s="277"/>
      <c r="J4" s="199"/>
    </row>
    <row r="5" customFormat="false" ht="15.95" hidden="false" customHeight="true" outlineLevel="0" collapsed="false">
      <c r="A5" s="272" t="s">
        <v>73</v>
      </c>
      <c r="B5" s="273"/>
      <c r="C5" s="274"/>
      <c r="D5" s="275"/>
      <c r="E5" s="278"/>
      <c r="F5" s="273"/>
      <c r="G5" s="274"/>
      <c r="H5" s="277"/>
      <c r="I5" s="277"/>
      <c r="J5" s="199"/>
    </row>
    <row r="6" customFormat="false" ht="15.95" hidden="false" customHeight="true" outlineLevel="0" collapsed="false">
      <c r="A6" s="272" t="s">
        <v>104</v>
      </c>
      <c r="B6" s="273"/>
      <c r="C6" s="274"/>
      <c r="D6" s="275"/>
      <c r="E6" s="276"/>
      <c r="F6" s="273"/>
      <c r="G6" s="274"/>
      <c r="H6" s="277"/>
      <c r="I6" s="277"/>
      <c r="J6" s="199"/>
    </row>
    <row r="7" customFormat="false" ht="15.95" hidden="false" customHeight="true" outlineLevel="0" collapsed="false">
      <c r="A7" s="272" t="s">
        <v>105</v>
      </c>
      <c r="B7" s="273"/>
      <c r="C7" s="274"/>
      <c r="D7" s="275"/>
      <c r="E7" s="106"/>
      <c r="F7" s="273"/>
      <c r="G7" s="274"/>
      <c r="H7" s="277"/>
      <c r="I7" s="277"/>
      <c r="J7" s="199"/>
    </row>
    <row r="8" customFormat="false" ht="15.95" hidden="false" customHeight="true" outlineLevel="0" collapsed="false">
      <c r="A8" s="272"/>
      <c r="B8" s="273"/>
      <c r="C8" s="279" t="s">
        <v>106</v>
      </c>
      <c r="D8" s="275"/>
      <c r="E8" s="279"/>
      <c r="F8" s="273"/>
      <c r="G8" s="274"/>
      <c r="H8" s="277"/>
      <c r="I8" s="277"/>
      <c r="J8" s="199"/>
    </row>
    <row r="9" customFormat="false" ht="15.95" hidden="false" customHeight="true" outlineLevel="0" collapsed="false">
      <c r="A9" s="280" t="s">
        <v>592</v>
      </c>
      <c r="B9" s="281"/>
      <c r="C9" s="282"/>
      <c r="D9" s="283"/>
      <c r="E9" s="284"/>
      <c r="F9" s="281"/>
      <c r="G9" s="282"/>
      <c r="H9" s="285"/>
      <c r="I9" s="285"/>
      <c r="J9" s="199"/>
    </row>
    <row r="10" customFormat="false" ht="15.95" hidden="false" customHeight="true" outlineLevel="0" collapsed="false">
      <c r="A10" s="106"/>
      <c r="B10" s="286" t="s">
        <v>108</v>
      </c>
      <c r="C10" s="287"/>
      <c r="D10" s="286" t="s">
        <v>109</v>
      </c>
      <c r="E10" s="287"/>
      <c r="F10" s="286"/>
      <c r="G10" s="287" t="s">
        <v>110</v>
      </c>
      <c r="H10" s="288"/>
      <c r="I10" s="288"/>
      <c r="J10" s="199"/>
    </row>
    <row r="11" customFormat="false" ht="15.95" hidden="false" customHeight="true" outlineLevel="0" collapsed="false">
      <c r="A11" s="289" t="s">
        <v>111</v>
      </c>
      <c r="B11" s="290" t="s">
        <v>112</v>
      </c>
      <c r="C11" s="291" t="s">
        <v>113</v>
      </c>
      <c r="D11" s="290" t="s">
        <v>112</v>
      </c>
      <c r="E11" s="291" t="s">
        <v>113</v>
      </c>
      <c r="F11" s="290" t="s">
        <v>112</v>
      </c>
      <c r="G11" s="291" t="s">
        <v>113</v>
      </c>
      <c r="H11" s="292" t="s">
        <v>114</v>
      </c>
      <c r="I11" s="292" t="s">
        <v>115</v>
      </c>
      <c r="J11" s="199"/>
    </row>
    <row r="12" customFormat="false" ht="15.95" hidden="false" customHeight="true" outlineLevel="0" collapsed="false">
      <c r="A12" s="293" t="s">
        <v>116</v>
      </c>
      <c r="B12" s="294"/>
      <c r="C12" s="291"/>
      <c r="D12" s="294"/>
      <c r="E12" s="295"/>
      <c r="F12" s="294"/>
      <c r="G12" s="291"/>
      <c r="H12" s="292"/>
      <c r="I12" s="296"/>
      <c r="J12" s="199"/>
    </row>
    <row r="13" customFormat="false" ht="15.95" hidden="false" customHeight="true" outlineLevel="0" collapsed="false">
      <c r="A13" s="297" t="s">
        <v>57</v>
      </c>
      <c r="B13" s="298" t="n">
        <f aca="false">B12</f>
        <v>0</v>
      </c>
      <c r="C13" s="299" t="n">
        <f aca="false">C12</f>
        <v>0</v>
      </c>
      <c r="D13" s="300" t="n">
        <f aca="false">D12</f>
        <v>0</v>
      </c>
      <c r="E13" s="301" t="n">
        <f aca="false">E12</f>
        <v>0</v>
      </c>
      <c r="F13" s="298" t="n">
        <f aca="false">F12</f>
        <v>0</v>
      </c>
      <c r="G13" s="299" t="n">
        <f aca="false">G12</f>
        <v>0</v>
      </c>
      <c r="H13" s="302"/>
      <c r="I13" s="302" t="e">
        <f aca="false">H13/G13</f>
        <v>#DIV/0!</v>
      </c>
      <c r="J13" s="199"/>
    </row>
    <row r="14" customFormat="false" ht="15.95" hidden="false" customHeight="true" outlineLevel="0" collapsed="false">
      <c r="A14" s="297"/>
      <c r="B14" s="298"/>
      <c r="C14" s="299"/>
      <c r="D14" s="300"/>
      <c r="E14" s="301"/>
      <c r="F14" s="298"/>
      <c r="G14" s="299"/>
      <c r="H14" s="302"/>
      <c r="I14" s="302"/>
      <c r="J14" s="199"/>
    </row>
    <row r="15" customFormat="false" ht="15.95" hidden="false" customHeight="true" outlineLevel="0" collapsed="false">
      <c r="A15" s="289" t="s">
        <v>117</v>
      </c>
      <c r="B15" s="290" t="s">
        <v>112</v>
      </c>
      <c r="C15" s="291" t="s">
        <v>113</v>
      </c>
      <c r="D15" s="290" t="s">
        <v>112</v>
      </c>
      <c r="E15" s="291" t="s">
        <v>113</v>
      </c>
      <c r="F15" s="290" t="s">
        <v>112</v>
      </c>
      <c r="G15" s="291" t="s">
        <v>113</v>
      </c>
      <c r="H15" s="292" t="s">
        <v>114</v>
      </c>
      <c r="I15" s="292" t="s">
        <v>115</v>
      </c>
      <c r="J15" s="199"/>
    </row>
    <row r="16" customFormat="false" ht="15.95" hidden="false" customHeight="true" outlineLevel="0" collapsed="false">
      <c r="A16" s="293" t="s">
        <v>118</v>
      </c>
      <c r="B16" s="303" t="n">
        <v>150</v>
      </c>
      <c r="C16" s="287" t="n">
        <v>7486</v>
      </c>
      <c r="D16" s="303" t="n">
        <v>35</v>
      </c>
      <c r="E16" s="325" t="n">
        <v>1748</v>
      </c>
      <c r="F16" s="326" t="n">
        <v>185</v>
      </c>
      <c r="G16" s="301" t="n">
        <v>9234</v>
      </c>
      <c r="H16" s="327" t="s">
        <v>593</v>
      </c>
      <c r="I16" s="328" t="n">
        <v>257.44</v>
      </c>
      <c r="J16" s="199"/>
    </row>
    <row r="17" customFormat="false" ht="15.95" hidden="false" customHeight="true" outlineLevel="0" collapsed="false">
      <c r="A17" s="293" t="s">
        <v>275</v>
      </c>
      <c r="B17" s="303" t="n">
        <v>60</v>
      </c>
      <c r="C17" s="287" t="n">
        <v>2994</v>
      </c>
      <c r="D17" s="303" t="n">
        <v>0</v>
      </c>
      <c r="E17" s="325" t="n">
        <v>0</v>
      </c>
      <c r="F17" s="326" t="n">
        <v>60</v>
      </c>
      <c r="G17" s="301" t="n">
        <v>2994</v>
      </c>
      <c r="H17" s="327" t="s">
        <v>594</v>
      </c>
      <c r="I17" s="328" t="n">
        <v>181.83</v>
      </c>
      <c r="J17" s="199"/>
    </row>
    <row r="18" customFormat="false" ht="15.95" hidden="false" customHeight="true" outlineLevel="0" collapsed="false">
      <c r="A18" s="293" t="s">
        <v>120</v>
      </c>
      <c r="B18" s="303" t="n">
        <v>30</v>
      </c>
      <c r="C18" s="287" t="n">
        <v>1497</v>
      </c>
      <c r="D18" s="303" t="n">
        <v>0</v>
      </c>
      <c r="E18" s="325" t="n">
        <v>0</v>
      </c>
      <c r="F18" s="326" t="n">
        <v>30</v>
      </c>
      <c r="G18" s="301" t="n">
        <v>1497</v>
      </c>
      <c r="H18" s="327" t="s">
        <v>595</v>
      </c>
      <c r="I18" s="328" t="n">
        <v>178.67</v>
      </c>
      <c r="J18" s="199"/>
    </row>
    <row r="19" customFormat="false" ht="15.95" hidden="false" customHeight="true" outlineLevel="0" collapsed="false">
      <c r="A19" s="293" t="s">
        <v>124</v>
      </c>
      <c r="B19" s="303" t="n">
        <v>90</v>
      </c>
      <c r="C19" s="287" t="n">
        <v>4491</v>
      </c>
      <c r="D19" s="303" t="n">
        <v>0</v>
      </c>
      <c r="E19" s="325" t="n">
        <v>0</v>
      </c>
      <c r="F19" s="326" t="n">
        <v>90</v>
      </c>
      <c r="G19" s="301" t="n">
        <v>4491</v>
      </c>
      <c r="H19" s="327" t="s">
        <v>596</v>
      </c>
      <c r="I19" s="329" t="n">
        <v>160</v>
      </c>
      <c r="J19" s="199"/>
    </row>
    <row r="20" customFormat="false" ht="15.95" hidden="false" customHeight="true" outlineLevel="0" collapsed="false">
      <c r="A20" s="293" t="s">
        <v>124</v>
      </c>
      <c r="B20" s="303" t="n">
        <v>30</v>
      </c>
      <c r="C20" s="287" t="n">
        <v>1497</v>
      </c>
      <c r="D20" s="303" t="n">
        <v>35</v>
      </c>
      <c r="E20" s="325" t="n">
        <v>1746.4</v>
      </c>
      <c r="F20" s="326" t="n">
        <v>65</v>
      </c>
      <c r="G20" s="301" t="n">
        <v>3243.4</v>
      </c>
      <c r="H20" s="327" t="s">
        <v>597</v>
      </c>
      <c r="I20" s="328" t="n">
        <v>178.95</v>
      </c>
      <c r="J20" s="199"/>
    </row>
    <row r="21" customFormat="false" ht="15.95" hidden="false" customHeight="true" outlineLevel="0" collapsed="false">
      <c r="A21" s="293" t="s">
        <v>185</v>
      </c>
      <c r="B21" s="303" t="n">
        <v>10</v>
      </c>
      <c r="C21" s="287" t="n">
        <v>500</v>
      </c>
      <c r="D21" s="303" t="n">
        <v>0</v>
      </c>
      <c r="E21" s="325" t="n">
        <v>0</v>
      </c>
      <c r="F21" s="326" t="n">
        <v>10</v>
      </c>
      <c r="G21" s="301" t="n">
        <v>500</v>
      </c>
      <c r="H21" s="327" t="s">
        <v>382</v>
      </c>
      <c r="I21" s="329" t="n">
        <v>265</v>
      </c>
      <c r="J21" s="199"/>
    </row>
    <row r="22" customFormat="false" ht="15.95" hidden="false" customHeight="true" outlineLevel="0" collapsed="false">
      <c r="A22" s="293" t="s">
        <v>569</v>
      </c>
      <c r="B22" s="303" t="n">
        <f aca="false">50+20</f>
        <v>70</v>
      </c>
      <c r="C22" s="287" t="n">
        <f aca="false">2495+998</f>
        <v>3493</v>
      </c>
      <c r="D22" s="303" t="n">
        <v>0</v>
      </c>
      <c r="E22" s="325" t="n">
        <v>0</v>
      </c>
      <c r="F22" s="326" t="n">
        <f aca="false">50+20</f>
        <v>70</v>
      </c>
      <c r="G22" s="301" t="n">
        <f aca="false">2495+998</f>
        <v>3493</v>
      </c>
      <c r="H22" s="327" t="n">
        <f aca="false">247005+203592</f>
        <v>450597</v>
      </c>
      <c r="I22" s="329" t="n">
        <f aca="false">H22/G22</f>
        <v>129</v>
      </c>
      <c r="J22" s="199"/>
    </row>
    <row r="23" customFormat="false" ht="15.95" hidden="false" customHeight="true" outlineLevel="0" collapsed="false">
      <c r="A23" s="293" t="s">
        <v>128</v>
      </c>
      <c r="B23" s="303" t="n">
        <v>20</v>
      </c>
      <c r="C23" s="287" t="n">
        <v>999</v>
      </c>
      <c r="D23" s="303" t="n">
        <v>30</v>
      </c>
      <c r="E23" s="325" t="n">
        <v>1498.5</v>
      </c>
      <c r="F23" s="326" t="n">
        <v>50</v>
      </c>
      <c r="G23" s="301" t="n">
        <v>2497.5</v>
      </c>
      <c r="H23" s="327" t="s">
        <v>598</v>
      </c>
      <c r="I23" s="329" t="n">
        <v>243.8</v>
      </c>
      <c r="J23" s="199"/>
    </row>
    <row r="24" customFormat="false" ht="15.95" hidden="false" customHeight="true" outlineLevel="0" collapsed="false">
      <c r="A24" s="293" t="s">
        <v>219</v>
      </c>
      <c r="B24" s="303" t="n">
        <v>20</v>
      </c>
      <c r="C24" s="287" t="n">
        <v>999</v>
      </c>
      <c r="D24" s="303" t="n">
        <v>0</v>
      </c>
      <c r="E24" s="325" t="n">
        <v>0</v>
      </c>
      <c r="F24" s="326" t="n">
        <v>20</v>
      </c>
      <c r="G24" s="301" t="n">
        <v>999</v>
      </c>
      <c r="H24" s="327" t="s">
        <v>599</v>
      </c>
      <c r="I24" s="328" t="n">
        <v>207.55</v>
      </c>
      <c r="J24" s="199"/>
    </row>
    <row r="25" customFormat="false" ht="15.95" hidden="false" customHeight="true" outlineLevel="0" collapsed="false">
      <c r="A25" s="293" t="s">
        <v>315</v>
      </c>
      <c r="B25" s="303" t="n">
        <v>20</v>
      </c>
      <c r="C25" s="287" t="n">
        <v>998</v>
      </c>
      <c r="D25" s="303" t="n">
        <v>0</v>
      </c>
      <c r="E25" s="325" t="n">
        <v>0</v>
      </c>
      <c r="F25" s="326" t="n">
        <v>20</v>
      </c>
      <c r="G25" s="301" t="n">
        <v>998</v>
      </c>
      <c r="H25" s="327" t="s">
        <v>600</v>
      </c>
      <c r="I25" s="329" t="n">
        <v>247.5</v>
      </c>
      <c r="J25" s="199"/>
    </row>
    <row r="26" customFormat="false" ht="15.95" hidden="false" customHeight="true" outlineLevel="0" collapsed="false">
      <c r="A26" s="293" t="s">
        <v>130</v>
      </c>
      <c r="B26" s="303" t="n">
        <v>90</v>
      </c>
      <c r="C26" s="287" t="n">
        <v>4494</v>
      </c>
      <c r="D26" s="303" t="n">
        <v>10</v>
      </c>
      <c r="E26" s="325" t="n">
        <v>499.5</v>
      </c>
      <c r="F26" s="326" t="n">
        <v>100</v>
      </c>
      <c r="G26" s="301" t="n">
        <v>4993.5</v>
      </c>
      <c r="H26" s="327" t="s">
        <v>601</v>
      </c>
      <c r="I26" s="328" t="n">
        <v>227.01</v>
      </c>
      <c r="J26" s="199"/>
    </row>
    <row r="27" customFormat="false" ht="15.95" hidden="false" customHeight="true" outlineLevel="0" collapsed="false">
      <c r="A27" s="293" t="s">
        <v>132</v>
      </c>
      <c r="B27" s="303" t="n">
        <v>85</v>
      </c>
      <c r="C27" s="287" t="n">
        <v>4244</v>
      </c>
      <c r="D27" s="303" t="n">
        <v>0</v>
      </c>
      <c r="E27" s="325" t="n">
        <v>0</v>
      </c>
      <c r="F27" s="326" t="n">
        <v>85</v>
      </c>
      <c r="G27" s="301" t="n">
        <v>4244</v>
      </c>
      <c r="H27" s="327" t="s">
        <v>602</v>
      </c>
      <c r="I27" s="328" t="n">
        <v>165.71</v>
      </c>
      <c r="J27" s="199"/>
    </row>
    <row r="28" customFormat="false" ht="15.95" hidden="false" customHeight="true" outlineLevel="0" collapsed="false">
      <c r="A28" s="293" t="s">
        <v>134</v>
      </c>
      <c r="B28" s="307" t="n">
        <v>1025</v>
      </c>
      <c r="C28" s="287" t="n">
        <v>51150.7</v>
      </c>
      <c r="D28" s="303" t="n">
        <v>150</v>
      </c>
      <c r="E28" s="325" t="n">
        <v>7487.7</v>
      </c>
      <c r="F28" s="330" t="n">
        <v>1175</v>
      </c>
      <c r="G28" s="301" t="n">
        <v>58638.4</v>
      </c>
      <c r="H28" s="327" t="s">
        <v>603</v>
      </c>
      <c r="I28" s="328" t="n">
        <v>191.95</v>
      </c>
      <c r="J28" s="199"/>
    </row>
    <row r="29" customFormat="false" ht="15.95" hidden="false" customHeight="true" outlineLevel="0" collapsed="false">
      <c r="A29" s="293" t="s">
        <v>189</v>
      </c>
      <c r="B29" s="303" t="n">
        <v>20</v>
      </c>
      <c r="C29" s="287" t="n">
        <v>998</v>
      </c>
      <c r="D29" s="303" t="n">
        <v>20</v>
      </c>
      <c r="E29" s="325" t="n">
        <v>995</v>
      </c>
      <c r="F29" s="326" t="n">
        <v>40</v>
      </c>
      <c r="G29" s="301" t="n">
        <v>1993</v>
      </c>
      <c r="H29" s="327" t="s">
        <v>604</v>
      </c>
      <c r="I29" s="328" t="n">
        <v>144.52</v>
      </c>
      <c r="J29" s="199"/>
    </row>
    <row r="30" customFormat="false" ht="15.95" hidden="false" customHeight="true" outlineLevel="0" collapsed="false">
      <c r="A30" s="293" t="s">
        <v>140</v>
      </c>
      <c r="B30" s="303" t="n">
        <f aca="false">100+10</f>
        <v>110</v>
      </c>
      <c r="C30" s="287" t="n">
        <f aca="false">4990+499</f>
        <v>5489</v>
      </c>
      <c r="D30" s="303" t="n">
        <v>10</v>
      </c>
      <c r="E30" s="325" t="n">
        <v>499.5</v>
      </c>
      <c r="F30" s="326" t="n">
        <f aca="false">110+10</f>
        <v>120</v>
      </c>
      <c r="G30" s="301" t="n">
        <f aca="false">5489.5+499</f>
        <v>5988.5</v>
      </c>
      <c r="H30" s="327" t="n">
        <f aca="false">768104+165169</f>
        <v>933273</v>
      </c>
      <c r="I30" s="331" t="n">
        <f aca="false">H30/G30</f>
        <v>155.84420138599</v>
      </c>
      <c r="J30" s="199"/>
    </row>
    <row r="31" customFormat="false" ht="15.95" hidden="false" customHeight="true" outlineLevel="0" collapsed="false">
      <c r="A31" s="293" t="s">
        <v>142</v>
      </c>
      <c r="B31" s="303" t="n">
        <v>25</v>
      </c>
      <c r="C31" s="287" t="n">
        <v>1248</v>
      </c>
      <c r="D31" s="303" t="n">
        <v>10</v>
      </c>
      <c r="E31" s="325" t="n">
        <v>499.5</v>
      </c>
      <c r="F31" s="326" t="n">
        <v>35</v>
      </c>
      <c r="G31" s="301" t="n">
        <v>1747.5</v>
      </c>
      <c r="H31" s="327" t="s">
        <v>605</v>
      </c>
      <c r="I31" s="328" t="n">
        <v>174.16</v>
      </c>
      <c r="J31" s="199"/>
    </row>
    <row r="32" customFormat="false" ht="15.95" hidden="false" customHeight="true" outlineLevel="0" collapsed="false">
      <c r="A32" s="293" t="s">
        <v>146</v>
      </c>
      <c r="B32" s="303" t="n">
        <v>52</v>
      </c>
      <c r="C32" s="287" t="n">
        <v>2595</v>
      </c>
      <c r="D32" s="303" t="n">
        <v>0</v>
      </c>
      <c r="E32" s="325" t="n">
        <v>0</v>
      </c>
      <c r="F32" s="326" t="n">
        <v>52</v>
      </c>
      <c r="G32" s="301" t="n">
        <v>2595</v>
      </c>
      <c r="H32" s="327" t="s">
        <v>606</v>
      </c>
      <c r="I32" s="328" t="n">
        <v>188.15</v>
      </c>
      <c r="J32" s="199"/>
    </row>
    <row r="33" customFormat="false" ht="15.95" hidden="false" customHeight="true" outlineLevel="0" collapsed="false">
      <c r="A33" s="293" t="s">
        <v>290</v>
      </c>
      <c r="B33" s="303" t="n">
        <v>10</v>
      </c>
      <c r="C33" s="287" t="n">
        <v>499</v>
      </c>
      <c r="D33" s="303" t="n">
        <v>0</v>
      </c>
      <c r="E33" s="325" t="n">
        <v>0</v>
      </c>
      <c r="F33" s="326" t="n">
        <v>10</v>
      </c>
      <c r="G33" s="301" t="n">
        <v>499</v>
      </c>
      <c r="H33" s="327" t="n">
        <v>90818</v>
      </c>
      <c r="I33" s="329" t="n">
        <v>182</v>
      </c>
      <c r="J33" s="199"/>
    </row>
    <row r="34" customFormat="false" ht="15.95" hidden="false" customHeight="true" outlineLevel="0" collapsed="false">
      <c r="A34" s="293" t="s">
        <v>348</v>
      </c>
      <c r="B34" s="303" t="n">
        <v>15</v>
      </c>
      <c r="C34" s="287" t="n">
        <v>749</v>
      </c>
      <c r="D34" s="303" t="n">
        <v>0</v>
      </c>
      <c r="E34" s="325" t="n">
        <v>0</v>
      </c>
      <c r="F34" s="326" t="n">
        <v>15</v>
      </c>
      <c r="G34" s="301" t="n">
        <v>749</v>
      </c>
      <c r="H34" s="327" t="s">
        <v>607</v>
      </c>
      <c r="I34" s="329" t="n">
        <v>171</v>
      </c>
      <c r="J34" s="199"/>
    </row>
    <row r="35" customFormat="false" ht="15.95" hidden="false" customHeight="true" outlineLevel="0" collapsed="false">
      <c r="A35" s="293" t="s">
        <v>150</v>
      </c>
      <c r="B35" s="303" t="n">
        <v>240</v>
      </c>
      <c r="C35" s="287" t="n">
        <v>11978</v>
      </c>
      <c r="D35" s="303" t="n">
        <v>140</v>
      </c>
      <c r="E35" s="325" t="n">
        <v>6990.8</v>
      </c>
      <c r="F35" s="326" t="n">
        <v>380</v>
      </c>
      <c r="G35" s="301" t="n">
        <v>18968.8</v>
      </c>
      <c r="H35" s="327" t="s">
        <v>608</v>
      </c>
      <c r="I35" s="328" t="n">
        <v>226.84</v>
      </c>
      <c r="J35" s="199"/>
    </row>
    <row r="36" customFormat="false" ht="15.95" hidden="false" customHeight="true" outlineLevel="0" collapsed="false">
      <c r="A36" s="293" t="s">
        <v>152</v>
      </c>
      <c r="B36" s="303" t="n">
        <v>20</v>
      </c>
      <c r="C36" s="287" t="n">
        <v>998</v>
      </c>
      <c r="D36" s="303" t="n">
        <v>0</v>
      </c>
      <c r="E36" s="325" t="n">
        <v>0</v>
      </c>
      <c r="F36" s="326" t="n">
        <v>20</v>
      </c>
      <c r="G36" s="301" t="n">
        <v>998</v>
      </c>
      <c r="H36" s="327" t="s">
        <v>524</v>
      </c>
      <c r="I36" s="329" t="n">
        <v>132.5</v>
      </c>
      <c r="J36" s="199"/>
    </row>
    <row r="37" customFormat="false" ht="15.95" hidden="false" customHeight="true" outlineLevel="0" collapsed="false">
      <c r="A37" s="293" t="s">
        <v>507</v>
      </c>
      <c r="B37" s="303" t="n">
        <v>10</v>
      </c>
      <c r="C37" s="287" t="n">
        <v>499</v>
      </c>
      <c r="D37" s="303" t="n">
        <v>0</v>
      </c>
      <c r="E37" s="325" t="n">
        <v>0</v>
      </c>
      <c r="F37" s="326" t="n">
        <v>10</v>
      </c>
      <c r="G37" s="301" t="n">
        <v>499</v>
      </c>
      <c r="H37" s="327" t="s">
        <v>609</v>
      </c>
      <c r="I37" s="329" t="n">
        <v>215</v>
      </c>
      <c r="J37" s="199"/>
    </row>
    <row r="38" customFormat="false" ht="15.95" hidden="false" customHeight="true" outlineLevel="0" collapsed="false">
      <c r="A38" s="293" t="s">
        <v>156</v>
      </c>
      <c r="B38" s="303" t="n">
        <f aca="false">95+10</f>
        <v>105</v>
      </c>
      <c r="C38" s="287" t="n">
        <f aca="false">4741+499</f>
        <v>5240</v>
      </c>
      <c r="D38" s="303" t="n">
        <v>20</v>
      </c>
      <c r="E38" s="325" t="n">
        <v>999</v>
      </c>
      <c r="F38" s="326" t="n">
        <f aca="false">115+10</f>
        <v>125</v>
      </c>
      <c r="G38" s="301" t="n">
        <f aca="false">5740+499</f>
        <v>6239</v>
      </c>
      <c r="H38" s="327" t="n">
        <f aca="false">1032170+87824</f>
        <v>1119994</v>
      </c>
      <c r="I38" s="331" t="n">
        <f aca="false">H38/G38</f>
        <v>179.514986376022</v>
      </c>
      <c r="J38" s="199"/>
    </row>
    <row r="39" customFormat="false" ht="15.95" hidden="false" customHeight="true" outlineLevel="0" collapsed="false">
      <c r="A39" s="293" t="s">
        <v>158</v>
      </c>
      <c r="B39" s="306"/>
      <c r="C39" s="287" t="n">
        <v>0</v>
      </c>
      <c r="D39" s="303" t="n">
        <v>35</v>
      </c>
      <c r="E39" s="325" t="n">
        <v>1748.1</v>
      </c>
      <c r="F39" s="326" t="n">
        <v>35</v>
      </c>
      <c r="G39" s="301" t="n">
        <v>1748.1</v>
      </c>
      <c r="H39" s="327" t="s">
        <v>610</v>
      </c>
      <c r="I39" s="328" t="n">
        <v>165.86</v>
      </c>
      <c r="J39" s="199"/>
    </row>
    <row r="40" customFormat="false" ht="15.95" hidden="false" customHeight="true" outlineLevel="0" collapsed="false">
      <c r="A40" s="293" t="s">
        <v>193</v>
      </c>
      <c r="B40" s="303" t="n">
        <v>15</v>
      </c>
      <c r="C40" s="287" t="n">
        <v>748</v>
      </c>
      <c r="D40" s="303" t="n">
        <v>25</v>
      </c>
      <c r="E40" s="325" t="n">
        <v>1248.6</v>
      </c>
      <c r="F40" s="326" t="n">
        <v>40</v>
      </c>
      <c r="G40" s="301" t="n">
        <v>1996.6</v>
      </c>
      <c r="H40" s="327" t="s">
        <v>611</v>
      </c>
      <c r="I40" s="328" t="n">
        <v>175.14</v>
      </c>
      <c r="J40" s="199"/>
    </row>
    <row r="41" customFormat="false" ht="15.95" hidden="false" customHeight="true" outlineLevel="0" collapsed="false">
      <c r="A41" s="293" t="s">
        <v>159</v>
      </c>
      <c r="B41" s="332" t="n">
        <v>155</v>
      </c>
      <c r="C41" s="333" t="n">
        <v>7735</v>
      </c>
      <c r="D41" s="334" t="n">
        <v>95</v>
      </c>
      <c r="E41" s="335" t="n">
        <v>4738</v>
      </c>
      <c r="F41" s="334" t="n">
        <v>250</v>
      </c>
      <c r="G41" s="336" t="n">
        <v>12473</v>
      </c>
      <c r="H41" s="327" t="n">
        <v>2181221.1</v>
      </c>
      <c r="I41" s="331" t="n">
        <f aca="false">H41/G41</f>
        <v>174.875418904834</v>
      </c>
      <c r="J41" s="199"/>
    </row>
    <row r="42" customFormat="false" ht="15.95" hidden="false" customHeight="true" outlineLevel="0" collapsed="false">
      <c r="A42" s="293" t="s">
        <v>356</v>
      </c>
      <c r="B42" s="303" t="n">
        <v>10</v>
      </c>
      <c r="C42" s="287" t="n">
        <v>499</v>
      </c>
      <c r="D42" s="303" t="n">
        <v>0</v>
      </c>
      <c r="E42" s="325" t="n">
        <v>0</v>
      </c>
      <c r="F42" s="326" t="n">
        <v>10</v>
      </c>
      <c r="G42" s="301" t="n">
        <v>499</v>
      </c>
      <c r="H42" s="327" t="n">
        <v>81337</v>
      </c>
      <c r="I42" s="329" t="n">
        <v>163</v>
      </c>
      <c r="J42" s="199"/>
      <c r="K42" s="337"/>
      <c r="L42" s="338"/>
      <c r="M42" s="339"/>
      <c r="N42" s="340"/>
      <c r="O42" s="341"/>
      <c r="P42" s="158"/>
    </row>
    <row r="43" customFormat="false" ht="15.95" hidden="false" customHeight="true" outlineLevel="0" collapsed="false">
      <c r="A43" s="293" t="s">
        <v>161</v>
      </c>
      <c r="B43" s="306"/>
      <c r="C43" s="287" t="n">
        <v>0</v>
      </c>
      <c r="D43" s="303" t="n">
        <v>30</v>
      </c>
      <c r="E43" s="325" t="n">
        <v>1498.5</v>
      </c>
      <c r="F43" s="326" t="n">
        <v>30</v>
      </c>
      <c r="G43" s="301" t="n">
        <v>1498.5</v>
      </c>
      <c r="H43" s="327" t="s">
        <v>330</v>
      </c>
      <c r="I43" s="328" t="n">
        <v>246.67</v>
      </c>
      <c r="J43" s="199"/>
      <c r="K43" s="342"/>
    </row>
    <row r="44" customFormat="false" ht="15.95" hidden="false" customHeight="true" outlineLevel="0" collapsed="false">
      <c r="A44" s="293" t="s">
        <v>163</v>
      </c>
      <c r="B44" s="303" t="n">
        <v>100</v>
      </c>
      <c r="C44" s="287" t="n">
        <v>4994</v>
      </c>
      <c r="D44" s="303" t="n">
        <v>0</v>
      </c>
      <c r="E44" s="325" t="n">
        <v>0</v>
      </c>
      <c r="F44" s="326" t="n">
        <v>100</v>
      </c>
      <c r="G44" s="301" t="n">
        <v>4994</v>
      </c>
      <c r="H44" s="327" t="s">
        <v>612</v>
      </c>
      <c r="I44" s="329" t="n">
        <v>181.1</v>
      </c>
      <c r="J44" s="199"/>
    </row>
    <row r="45" customFormat="false" ht="15.95" hidden="false" customHeight="true" outlineLevel="0" collapsed="false">
      <c r="A45" s="293" t="s">
        <v>165</v>
      </c>
      <c r="B45" s="303" t="n">
        <f aca="false">60+10</f>
        <v>70</v>
      </c>
      <c r="C45" s="287" t="n">
        <f aca="false">2996+499</f>
        <v>3495</v>
      </c>
      <c r="D45" s="303" t="n">
        <v>0</v>
      </c>
      <c r="E45" s="325" t="n">
        <v>0</v>
      </c>
      <c r="F45" s="326" t="n">
        <f aca="false">60+10</f>
        <v>70</v>
      </c>
      <c r="G45" s="301" t="n">
        <f aca="false">2996+499</f>
        <v>3495</v>
      </c>
      <c r="H45" s="327" t="n">
        <f aca="false">604235+100798</f>
        <v>705033</v>
      </c>
      <c r="I45" s="331" t="n">
        <f aca="false">H45/G45</f>
        <v>201.726180257511</v>
      </c>
      <c r="J45" s="199"/>
    </row>
    <row r="46" customFormat="false" ht="15.95" hidden="false" customHeight="true" outlineLevel="0" collapsed="false">
      <c r="A46" s="293" t="s">
        <v>166</v>
      </c>
      <c r="B46" s="303" t="n">
        <v>30</v>
      </c>
      <c r="C46" s="287" t="n">
        <v>1497</v>
      </c>
      <c r="D46" s="303" t="n">
        <v>0</v>
      </c>
      <c r="E46" s="325" t="n">
        <v>0</v>
      </c>
      <c r="F46" s="326" t="n">
        <v>30</v>
      </c>
      <c r="G46" s="301" t="n">
        <v>1497</v>
      </c>
      <c r="H46" s="327" t="s">
        <v>613</v>
      </c>
      <c r="I46" s="328" t="n">
        <v>176.67</v>
      </c>
      <c r="J46" s="199"/>
    </row>
    <row r="47" customFormat="false" ht="15.95" hidden="false" customHeight="true" outlineLevel="0" collapsed="false">
      <c r="A47" s="293" t="s">
        <v>199</v>
      </c>
      <c r="B47" s="306"/>
      <c r="C47" s="287" t="n">
        <v>0</v>
      </c>
      <c r="D47" s="303" t="n">
        <v>10</v>
      </c>
      <c r="E47" s="325" t="n">
        <v>499</v>
      </c>
      <c r="F47" s="326" t="n">
        <v>10</v>
      </c>
      <c r="G47" s="301" t="n">
        <v>499</v>
      </c>
      <c r="H47" s="327" t="s">
        <v>614</v>
      </c>
      <c r="I47" s="329" t="n">
        <v>210</v>
      </c>
      <c r="J47" s="199"/>
    </row>
    <row r="48" customFormat="false" ht="15.95" hidden="false" customHeight="true" outlineLevel="0" collapsed="false">
      <c r="A48" s="293" t="s">
        <v>301</v>
      </c>
      <c r="B48" s="303" t="n">
        <v>10</v>
      </c>
      <c r="C48" s="287" t="n">
        <v>500</v>
      </c>
      <c r="D48" s="303" t="n">
        <v>0</v>
      </c>
      <c r="E48" s="325" t="n">
        <v>0</v>
      </c>
      <c r="F48" s="326" t="n">
        <v>10</v>
      </c>
      <c r="G48" s="301" t="n">
        <v>500</v>
      </c>
      <c r="H48" s="327" t="s">
        <v>615</v>
      </c>
      <c r="I48" s="329" t="n">
        <v>269</v>
      </c>
      <c r="J48" s="199"/>
    </row>
    <row r="49" customFormat="false" ht="15.95" hidden="false" customHeight="true" outlineLevel="0" collapsed="false">
      <c r="A49" s="293" t="s">
        <v>57</v>
      </c>
      <c r="B49" s="307" t="n">
        <v>2697</v>
      </c>
      <c r="C49" s="287" t="s">
        <v>616</v>
      </c>
      <c r="D49" s="303" t="n">
        <v>655</v>
      </c>
      <c r="E49" s="325" t="n">
        <v>32696.1</v>
      </c>
      <c r="F49" s="330" t="n">
        <v>3352</v>
      </c>
      <c r="G49" s="301" t="s">
        <v>617</v>
      </c>
      <c r="H49" s="327" t="s">
        <v>618</v>
      </c>
      <c r="I49" s="329" t="n">
        <v>194.3</v>
      </c>
      <c r="J49" s="199"/>
    </row>
    <row r="50" customFormat="false" ht="15.95" hidden="false" customHeight="true" outlineLevel="0" collapsed="false">
      <c r="A50" s="289"/>
      <c r="B50" s="290"/>
      <c r="C50" s="291"/>
      <c r="D50" s="290"/>
      <c r="E50" s="291"/>
      <c r="F50" s="290"/>
      <c r="G50" s="291"/>
      <c r="H50" s="292"/>
      <c r="I50" s="292"/>
      <c r="J50" s="199"/>
    </row>
    <row r="51" customFormat="false" ht="15.95" hidden="false" customHeight="true" outlineLevel="0" collapsed="false">
      <c r="A51" s="272" t="s">
        <v>169</v>
      </c>
      <c r="B51" s="309"/>
      <c r="C51" s="287"/>
      <c r="D51" s="286"/>
      <c r="E51" s="310"/>
      <c r="F51" s="309"/>
      <c r="G51" s="287"/>
      <c r="H51" s="288"/>
      <c r="I51" s="288" t="s">
        <v>170</v>
      </c>
      <c r="J51" s="106"/>
    </row>
    <row r="52" customFormat="false" ht="15.95" hidden="false" customHeight="true" outlineLevel="0" collapsed="false">
      <c r="A52" s="272" t="s">
        <v>171</v>
      </c>
      <c r="B52" s="309"/>
      <c r="C52" s="287"/>
      <c r="D52" s="286"/>
      <c r="E52" s="310"/>
      <c r="F52" s="309"/>
      <c r="G52" s="287"/>
      <c r="H52" s="288"/>
      <c r="I52" s="311" t="s">
        <v>172</v>
      </c>
      <c r="J52" s="106"/>
    </row>
    <row r="53" customFormat="false" ht="15.95" hidden="false" customHeight="true" outlineLevel="0" collapsed="false">
      <c r="A53" s="272" t="s">
        <v>173</v>
      </c>
      <c r="B53" s="309"/>
      <c r="C53" s="287"/>
      <c r="D53" s="286"/>
      <c r="E53" s="310"/>
      <c r="F53" s="309"/>
      <c r="G53" s="287"/>
      <c r="H53" s="288"/>
      <c r="I53" s="288"/>
      <c r="J53" s="106"/>
    </row>
    <row r="54" customFormat="false" ht="15.95" hidden="false" customHeight="true" outlineLevel="0" collapsed="false">
      <c r="A54" s="272" t="s">
        <v>174</v>
      </c>
      <c r="B54" s="309"/>
      <c r="C54" s="287"/>
      <c r="D54" s="286"/>
      <c r="E54" s="310"/>
      <c r="F54" s="309"/>
      <c r="G54" s="287"/>
      <c r="H54" s="288"/>
      <c r="I54" s="288"/>
      <c r="J54" s="106"/>
    </row>
    <row r="55" customFormat="false" ht="15.95" hidden="false" customHeight="true" outlineLevel="0" collapsed="false">
      <c r="A55" s="272" t="s">
        <v>175</v>
      </c>
      <c r="B55" s="309"/>
      <c r="C55" s="287"/>
      <c r="D55" s="286"/>
      <c r="E55" s="310"/>
      <c r="F55" s="309"/>
      <c r="G55" s="287"/>
      <c r="H55" s="288"/>
      <c r="I55" s="288"/>
      <c r="J55" s="106"/>
    </row>
    <row r="56" customFormat="false" ht="15.95" hidden="false" customHeight="true" outlineLevel="0" collapsed="false">
      <c r="A56" s="106"/>
      <c r="B56" s="309"/>
      <c r="C56" s="287"/>
      <c r="D56" s="286"/>
      <c r="E56" s="310"/>
      <c r="F56" s="309"/>
      <c r="G56" s="287"/>
      <c r="H56" s="288"/>
      <c r="I56" s="288"/>
      <c r="J56" s="106"/>
    </row>
    <row r="57" customFormat="false" ht="15.95" hidden="false" customHeight="true" outlineLevel="0" collapsed="false">
      <c r="A57" s="319"/>
      <c r="B57" s="320"/>
      <c r="C57" s="321"/>
      <c r="D57" s="322"/>
      <c r="E57" s="323"/>
      <c r="F57" s="320"/>
      <c r="G57" s="321"/>
      <c r="H57" s="324"/>
      <c r="I57" s="324"/>
    </row>
    <row r="58" customFormat="false" ht="15.95" hidden="false" customHeight="true" outlineLevel="0" collapsed="false">
      <c r="A58" s="319"/>
      <c r="B58" s="320"/>
      <c r="C58" s="321"/>
      <c r="D58" s="322"/>
      <c r="E58" s="323"/>
      <c r="F58" s="320"/>
      <c r="G58" s="321"/>
      <c r="H58" s="324"/>
      <c r="I58" s="324"/>
    </row>
    <row r="59" customFormat="false" ht="15.95" hidden="false" customHeight="true" outlineLevel="0" collapsed="false">
      <c r="A59" s="319"/>
      <c r="B59" s="320"/>
      <c r="C59" s="321"/>
      <c r="D59" s="322"/>
      <c r="E59" s="323"/>
      <c r="F59" s="320"/>
      <c r="G59" s="321"/>
      <c r="H59" s="324"/>
      <c r="I59" s="324"/>
    </row>
    <row r="60" customFormat="false" ht="15.95" hidden="false" customHeight="true" outlineLevel="0" collapsed="false">
      <c r="A60" s="319"/>
      <c r="B60" s="320"/>
      <c r="C60" s="321"/>
      <c r="D60" s="322"/>
      <c r="E60" s="323"/>
      <c r="F60" s="320"/>
      <c r="G60" s="321"/>
      <c r="H60" s="324"/>
      <c r="I60" s="324"/>
    </row>
    <row r="61" customFormat="false" ht="15.95" hidden="false" customHeight="true" outlineLevel="0" collapsed="false">
      <c r="A61" s="319"/>
      <c r="B61" s="320"/>
      <c r="C61" s="321"/>
      <c r="D61" s="322"/>
      <c r="E61" s="323"/>
      <c r="F61" s="320"/>
      <c r="G61" s="321"/>
      <c r="H61" s="324"/>
      <c r="I61" s="324"/>
    </row>
    <row r="62" customFormat="false" ht="15.95" hidden="false" customHeight="true" outlineLevel="0" collapsed="false">
      <c r="A62" s="319"/>
      <c r="B62" s="320"/>
      <c r="C62" s="321"/>
      <c r="D62" s="322"/>
      <c r="E62" s="323"/>
      <c r="F62" s="320"/>
      <c r="G62" s="321"/>
      <c r="H62" s="324"/>
      <c r="I62" s="324"/>
    </row>
  </sheetData>
  <printOptions headings="false" gridLines="false" gridLinesSet="true" horizontalCentered="false" verticalCentered="false"/>
  <pageMargins left="0.7" right="0.290277777777778" top="1.07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4765625" defaultRowHeight="15.9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55" width="8.14"/>
    <col collapsed="false" customWidth="true" hidden="false" outlineLevel="0" max="3" min="3" style="156" width="10.13"/>
    <col collapsed="false" customWidth="true" hidden="false" outlineLevel="0" max="4" min="4" style="157" width="6.56"/>
    <col collapsed="false" customWidth="true" hidden="false" outlineLevel="0" max="5" min="5" style="158" width="10.28"/>
    <col collapsed="false" customWidth="true" hidden="false" outlineLevel="0" max="6" min="6" style="155" width="7.42"/>
    <col collapsed="false" customWidth="true" hidden="false" outlineLevel="0" max="7" min="7" style="156" width="11.13"/>
    <col collapsed="false" customWidth="true" hidden="false" outlineLevel="0" max="8" min="8" style="159" width="14.41"/>
    <col collapsed="false" customWidth="true" hidden="false" outlineLevel="0" max="9" min="9" style="159" width="8.56"/>
    <col collapsed="false" customWidth="true" hidden="false" outlineLevel="0" max="15" min="15" style="0" width="12.7"/>
  </cols>
  <sheetData>
    <row r="1" customFormat="false" ht="15.95" hidden="false" customHeight="true" outlineLevel="0" collapsed="false">
      <c r="A1" s="343" t="s">
        <v>619</v>
      </c>
      <c r="B1" s="344"/>
      <c r="C1" s="345"/>
      <c r="D1" s="346"/>
      <c r="E1" s="347"/>
      <c r="F1" s="344"/>
      <c r="G1" s="345"/>
      <c r="H1" s="348"/>
      <c r="I1" s="348"/>
      <c r="J1" s="349"/>
    </row>
    <row r="2" customFormat="false" ht="15.95" hidden="false" customHeight="true" outlineLevel="0" collapsed="false">
      <c r="A2" s="343" t="s">
        <v>620</v>
      </c>
      <c r="B2" s="344"/>
      <c r="C2" s="345"/>
      <c r="D2" s="346"/>
      <c r="E2" s="347"/>
      <c r="F2" s="344"/>
      <c r="G2" s="345"/>
      <c r="H2" s="348"/>
      <c r="I2" s="348"/>
      <c r="J2" s="349"/>
    </row>
    <row r="3" customFormat="false" ht="15.95" hidden="false" customHeight="true" outlineLevel="0" collapsed="false">
      <c r="A3" s="343" t="s">
        <v>103</v>
      </c>
      <c r="B3" s="344"/>
      <c r="C3" s="345"/>
      <c r="D3" s="346"/>
      <c r="E3" s="347"/>
      <c r="F3" s="344"/>
      <c r="G3" s="345"/>
      <c r="H3" s="348"/>
      <c r="I3" s="348"/>
      <c r="J3" s="349"/>
    </row>
    <row r="4" customFormat="false" ht="15.95" hidden="false" customHeight="true" outlineLevel="0" collapsed="false">
      <c r="A4" s="343" t="s">
        <v>72</v>
      </c>
      <c r="B4" s="344"/>
      <c r="C4" s="345"/>
      <c r="D4" s="346"/>
      <c r="E4" s="347"/>
      <c r="F4" s="344"/>
      <c r="G4" s="345"/>
      <c r="H4" s="348"/>
      <c r="I4" s="348"/>
      <c r="J4" s="349"/>
    </row>
    <row r="5" customFormat="false" ht="15.95" hidden="false" customHeight="true" outlineLevel="0" collapsed="false">
      <c r="A5" s="343" t="s">
        <v>73</v>
      </c>
      <c r="B5" s="344"/>
      <c r="C5" s="345"/>
      <c r="D5" s="346"/>
      <c r="E5" s="350"/>
      <c r="F5" s="344"/>
      <c r="G5" s="345"/>
      <c r="H5" s="348"/>
      <c r="I5" s="348"/>
      <c r="J5" s="349"/>
    </row>
    <row r="6" customFormat="false" ht="15.95" hidden="false" customHeight="true" outlineLevel="0" collapsed="false">
      <c r="A6" s="343" t="s">
        <v>104</v>
      </c>
      <c r="B6" s="344"/>
      <c r="C6" s="345"/>
      <c r="D6" s="346"/>
      <c r="E6" s="347"/>
      <c r="F6" s="344"/>
      <c r="G6" s="345"/>
      <c r="H6" s="348"/>
      <c r="I6" s="348"/>
      <c r="J6" s="349"/>
    </row>
    <row r="7" customFormat="false" ht="15.95" hidden="false" customHeight="true" outlineLevel="0" collapsed="false">
      <c r="A7" s="343" t="s">
        <v>105</v>
      </c>
      <c r="B7" s="344"/>
      <c r="C7" s="345"/>
      <c r="D7" s="346"/>
      <c r="E7" s="351"/>
      <c r="F7" s="344"/>
      <c r="G7" s="345"/>
      <c r="H7" s="348"/>
      <c r="I7" s="348"/>
      <c r="J7" s="349"/>
    </row>
    <row r="8" customFormat="false" ht="15.95" hidden="false" customHeight="true" outlineLevel="0" collapsed="false">
      <c r="A8" s="343"/>
      <c r="B8" s="344"/>
      <c r="C8" s="352" t="s">
        <v>106</v>
      </c>
      <c r="D8" s="346"/>
      <c r="E8" s="352"/>
      <c r="F8" s="344"/>
      <c r="G8" s="345"/>
      <c r="H8" s="348"/>
      <c r="I8" s="348"/>
      <c r="J8" s="349"/>
    </row>
    <row r="9" customFormat="false" ht="15.95" hidden="false" customHeight="true" outlineLevel="0" collapsed="false">
      <c r="A9" s="353" t="s">
        <v>621</v>
      </c>
      <c r="B9" s="354"/>
      <c r="C9" s="355"/>
      <c r="D9" s="356"/>
      <c r="E9" s="357"/>
      <c r="F9" s="354"/>
      <c r="G9" s="355"/>
      <c r="H9" s="358"/>
      <c r="I9" s="358"/>
      <c r="J9" s="349"/>
    </row>
    <row r="10" customFormat="false" ht="15.95" hidden="false" customHeight="true" outlineLevel="0" collapsed="false">
      <c r="A10" s="351"/>
      <c r="B10" s="359" t="s">
        <v>108</v>
      </c>
      <c r="C10" s="360"/>
      <c r="D10" s="359" t="s">
        <v>109</v>
      </c>
      <c r="E10" s="360"/>
      <c r="F10" s="359"/>
      <c r="G10" s="360" t="s">
        <v>110</v>
      </c>
      <c r="H10" s="361"/>
      <c r="I10" s="361"/>
      <c r="J10" s="349"/>
    </row>
    <row r="11" customFormat="false" ht="15.95" hidden="false" customHeight="true" outlineLevel="0" collapsed="false">
      <c r="A11" s="362" t="s">
        <v>111</v>
      </c>
      <c r="B11" s="363" t="s">
        <v>112</v>
      </c>
      <c r="C11" s="364" t="s">
        <v>113</v>
      </c>
      <c r="D11" s="363" t="s">
        <v>112</v>
      </c>
      <c r="E11" s="364" t="s">
        <v>113</v>
      </c>
      <c r="F11" s="363" t="s">
        <v>112</v>
      </c>
      <c r="G11" s="364" t="s">
        <v>113</v>
      </c>
      <c r="H11" s="365" t="s">
        <v>114</v>
      </c>
      <c r="I11" s="365" t="s">
        <v>115</v>
      </c>
      <c r="J11" s="349"/>
    </row>
    <row r="12" customFormat="false" ht="15.95" hidden="false" customHeight="true" outlineLevel="0" collapsed="false">
      <c r="A12" s="366" t="s">
        <v>116</v>
      </c>
      <c r="B12" s="367"/>
      <c r="C12" s="368"/>
      <c r="D12" s="367"/>
      <c r="E12" s="368"/>
      <c r="F12" s="367"/>
      <c r="G12" s="368"/>
      <c r="H12" s="365"/>
      <c r="I12" s="369"/>
      <c r="J12" s="349"/>
    </row>
    <row r="13" customFormat="false" ht="15.95" hidden="false" customHeight="true" outlineLevel="0" collapsed="false">
      <c r="A13" s="370" t="s">
        <v>57</v>
      </c>
      <c r="B13" s="371" t="n">
        <f aca="false">B12</f>
        <v>0</v>
      </c>
      <c r="C13" s="372" t="n">
        <f aca="false">C12</f>
        <v>0</v>
      </c>
      <c r="D13" s="373" t="n">
        <f aca="false">D12</f>
        <v>0</v>
      </c>
      <c r="E13" s="374" t="n">
        <f aca="false">E12</f>
        <v>0</v>
      </c>
      <c r="F13" s="371" t="n">
        <f aca="false">F12</f>
        <v>0</v>
      </c>
      <c r="G13" s="372" t="n">
        <f aca="false">G12</f>
        <v>0</v>
      </c>
      <c r="H13" s="375"/>
      <c r="I13" s="375" t="e">
        <f aca="false">H13/G13</f>
        <v>#DIV/0!</v>
      </c>
      <c r="J13" s="349"/>
    </row>
    <row r="14" customFormat="false" ht="15.95" hidden="false" customHeight="true" outlineLevel="0" collapsed="false">
      <c r="A14" s="370"/>
      <c r="B14" s="371"/>
      <c r="C14" s="372"/>
      <c r="D14" s="373"/>
      <c r="E14" s="374"/>
      <c r="F14" s="371"/>
      <c r="G14" s="372"/>
      <c r="H14" s="375"/>
      <c r="I14" s="375"/>
      <c r="J14" s="349"/>
    </row>
    <row r="15" customFormat="false" ht="15.95" hidden="false" customHeight="true" outlineLevel="0" collapsed="false">
      <c r="A15" s="362" t="s">
        <v>117</v>
      </c>
      <c r="B15" s="363" t="s">
        <v>112</v>
      </c>
      <c r="C15" s="364" t="s">
        <v>113</v>
      </c>
      <c r="D15" s="363" t="s">
        <v>112</v>
      </c>
      <c r="E15" s="364" t="s">
        <v>113</v>
      </c>
      <c r="F15" s="363" t="s">
        <v>112</v>
      </c>
      <c r="G15" s="364" t="s">
        <v>113</v>
      </c>
      <c r="H15" s="365" t="s">
        <v>114</v>
      </c>
      <c r="I15" s="365" t="s">
        <v>115</v>
      </c>
      <c r="J15" s="349"/>
    </row>
    <row r="16" customFormat="false" ht="15.95" hidden="false" customHeight="true" outlineLevel="0" collapsed="false">
      <c r="A16" s="366" t="s">
        <v>205</v>
      </c>
      <c r="B16" s="376" t="n">
        <v>40</v>
      </c>
      <c r="C16" s="377" t="n">
        <v>1997</v>
      </c>
      <c r="D16" s="378" t="n">
        <v>0</v>
      </c>
      <c r="E16" s="377" t="n">
        <v>0</v>
      </c>
      <c r="F16" s="378" t="n">
        <v>40</v>
      </c>
      <c r="G16" s="379" t="n">
        <v>1997</v>
      </c>
      <c r="H16" s="380" t="s">
        <v>622</v>
      </c>
      <c r="I16" s="381" t="n">
        <v>239.99</v>
      </c>
      <c r="J16" s="349"/>
    </row>
    <row r="17" customFormat="false" ht="15.95" hidden="false" customHeight="true" outlineLevel="0" collapsed="false">
      <c r="A17" s="366" t="s">
        <v>118</v>
      </c>
      <c r="B17" s="376" t="n">
        <v>10</v>
      </c>
      <c r="C17" s="377" t="n">
        <v>500</v>
      </c>
      <c r="D17" s="378" t="n">
        <v>0</v>
      </c>
      <c r="E17" s="377" t="n">
        <v>0</v>
      </c>
      <c r="F17" s="378" t="n">
        <v>10</v>
      </c>
      <c r="G17" s="379" t="n">
        <v>500</v>
      </c>
      <c r="H17" s="380" t="s">
        <v>292</v>
      </c>
      <c r="I17" s="381" t="n">
        <v>245</v>
      </c>
      <c r="J17" s="349"/>
    </row>
    <row r="18" customFormat="false" ht="15.95" hidden="false" customHeight="true" outlineLevel="0" collapsed="false">
      <c r="A18" s="366" t="s">
        <v>120</v>
      </c>
      <c r="B18" s="376" t="n">
        <v>10</v>
      </c>
      <c r="C18" s="377" t="n">
        <v>499</v>
      </c>
      <c r="D18" s="378" t="n">
        <v>5</v>
      </c>
      <c r="E18" s="377" t="n">
        <v>249.5</v>
      </c>
      <c r="F18" s="378" t="n">
        <v>15</v>
      </c>
      <c r="G18" s="379" t="n">
        <v>748.5</v>
      </c>
      <c r="H18" s="380" t="s">
        <v>623</v>
      </c>
      <c r="I18" s="381" t="n">
        <v>269</v>
      </c>
      <c r="J18" s="349"/>
    </row>
    <row r="19" customFormat="false" ht="15.95" hidden="false" customHeight="true" outlineLevel="0" collapsed="false">
      <c r="A19" s="366" t="s">
        <v>124</v>
      </c>
      <c r="B19" s="376" t="n">
        <v>10</v>
      </c>
      <c r="C19" s="377" t="n">
        <v>499</v>
      </c>
      <c r="D19" s="378" t="n">
        <v>5</v>
      </c>
      <c r="E19" s="377" t="n">
        <v>249.5</v>
      </c>
      <c r="F19" s="378" t="n">
        <v>15</v>
      </c>
      <c r="G19" s="379" t="n">
        <v>748.5</v>
      </c>
      <c r="H19" s="380" t="s">
        <v>624</v>
      </c>
      <c r="I19" s="381" t="n">
        <v>235.33</v>
      </c>
      <c r="J19" s="349"/>
    </row>
    <row r="20" customFormat="false" ht="15.95" hidden="false" customHeight="true" outlineLevel="0" collapsed="false">
      <c r="A20" s="366" t="s">
        <v>130</v>
      </c>
      <c r="B20" s="376" t="n">
        <v>150</v>
      </c>
      <c r="C20" s="377" t="n">
        <v>7492</v>
      </c>
      <c r="D20" s="378" t="n">
        <v>40</v>
      </c>
      <c r="E20" s="377" t="n">
        <v>1998</v>
      </c>
      <c r="F20" s="378" t="n">
        <v>190</v>
      </c>
      <c r="G20" s="379" t="n">
        <v>9490</v>
      </c>
      <c r="H20" s="380" t="s">
        <v>625</v>
      </c>
      <c r="I20" s="381" t="n">
        <v>251.52</v>
      </c>
      <c r="J20" s="349"/>
    </row>
    <row r="21" customFormat="false" ht="15.95" hidden="false" customHeight="true" outlineLevel="0" collapsed="false">
      <c r="A21" s="366" t="s">
        <v>132</v>
      </c>
      <c r="B21" s="376" t="n">
        <v>20</v>
      </c>
      <c r="C21" s="377" t="n">
        <v>999</v>
      </c>
      <c r="D21" s="378" t="n">
        <v>0</v>
      </c>
      <c r="E21" s="377" t="n">
        <v>0</v>
      </c>
      <c r="F21" s="378" t="n">
        <v>20</v>
      </c>
      <c r="G21" s="379" t="n">
        <v>999</v>
      </c>
      <c r="H21" s="380" t="s">
        <v>626</v>
      </c>
      <c r="I21" s="381" t="n">
        <v>208.55</v>
      </c>
      <c r="J21" s="349"/>
    </row>
    <row r="22" customFormat="false" ht="15.95" hidden="false" customHeight="true" outlineLevel="0" collapsed="false">
      <c r="A22" s="366" t="s">
        <v>134</v>
      </c>
      <c r="B22" s="376" t="n">
        <v>30</v>
      </c>
      <c r="C22" s="377" t="n">
        <v>1497</v>
      </c>
      <c r="D22" s="378" t="n">
        <v>50</v>
      </c>
      <c r="E22" s="377" t="n">
        <v>2497.5</v>
      </c>
      <c r="F22" s="378" t="n">
        <v>80</v>
      </c>
      <c r="G22" s="379" t="n">
        <v>3994.5</v>
      </c>
      <c r="H22" s="380" t="s">
        <v>627</v>
      </c>
      <c r="I22" s="381" t="n">
        <v>202.39</v>
      </c>
      <c r="J22" s="349"/>
    </row>
    <row r="23" customFormat="false" ht="15.95" hidden="false" customHeight="true" outlineLevel="0" collapsed="false">
      <c r="A23" s="366" t="s">
        <v>628</v>
      </c>
      <c r="B23" s="376" t="n">
        <v>10</v>
      </c>
      <c r="C23" s="377" t="n">
        <v>500</v>
      </c>
      <c r="D23" s="378" t="n">
        <v>0</v>
      </c>
      <c r="E23" s="377" t="n">
        <v>0</v>
      </c>
      <c r="F23" s="378" t="n">
        <v>10</v>
      </c>
      <c r="G23" s="379" t="n">
        <v>500</v>
      </c>
      <c r="H23" s="380" t="n">
        <v>82500</v>
      </c>
      <c r="I23" s="381" t="n">
        <v>165</v>
      </c>
      <c r="J23" s="349"/>
    </row>
    <row r="24" customFormat="false" ht="15.95" hidden="false" customHeight="true" outlineLevel="0" collapsed="false">
      <c r="A24" s="366" t="s">
        <v>189</v>
      </c>
      <c r="B24" s="376" t="n">
        <v>10</v>
      </c>
      <c r="C24" s="377" t="n">
        <v>499</v>
      </c>
      <c r="D24" s="378" t="n">
        <v>0</v>
      </c>
      <c r="E24" s="377" t="n">
        <v>0</v>
      </c>
      <c r="F24" s="378" t="n">
        <v>10</v>
      </c>
      <c r="G24" s="379" t="n">
        <v>499</v>
      </c>
      <c r="H24" s="380" t="s">
        <v>359</v>
      </c>
      <c r="I24" s="381" t="n">
        <v>255</v>
      </c>
      <c r="J24" s="349"/>
    </row>
    <row r="25" customFormat="false" ht="15.95" hidden="false" customHeight="true" outlineLevel="0" collapsed="false">
      <c r="A25" s="366" t="s">
        <v>142</v>
      </c>
      <c r="B25" s="376" t="n">
        <v>40</v>
      </c>
      <c r="C25" s="377" t="n">
        <v>1997</v>
      </c>
      <c r="D25" s="378" t="n">
        <v>10</v>
      </c>
      <c r="E25" s="377" t="n">
        <v>499.5</v>
      </c>
      <c r="F25" s="378" t="n">
        <v>50</v>
      </c>
      <c r="G25" s="379" t="n">
        <v>2496.5</v>
      </c>
      <c r="H25" s="380" t="s">
        <v>629</v>
      </c>
      <c r="I25" s="381" t="n">
        <v>216.81</v>
      </c>
      <c r="J25" s="349"/>
    </row>
    <row r="26" customFormat="false" ht="15.95" hidden="false" customHeight="true" outlineLevel="0" collapsed="false">
      <c r="A26" s="366" t="s">
        <v>290</v>
      </c>
      <c r="B26" s="376" t="n">
        <v>10</v>
      </c>
      <c r="C26" s="377" t="n">
        <v>499</v>
      </c>
      <c r="D26" s="378" t="n">
        <v>0</v>
      </c>
      <c r="E26" s="377" t="n">
        <v>0</v>
      </c>
      <c r="F26" s="378" t="n">
        <v>10</v>
      </c>
      <c r="G26" s="379" t="n">
        <v>499</v>
      </c>
      <c r="H26" s="380" t="n">
        <v>82335</v>
      </c>
      <c r="I26" s="381" t="n">
        <v>165</v>
      </c>
      <c r="J26" s="349"/>
    </row>
    <row r="27" customFormat="false" ht="15.95" hidden="false" customHeight="true" outlineLevel="0" collapsed="false">
      <c r="A27" s="366" t="s">
        <v>150</v>
      </c>
      <c r="B27" s="376" t="n">
        <v>30</v>
      </c>
      <c r="C27" s="377" t="n">
        <v>1497</v>
      </c>
      <c r="D27" s="378" t="n">
        <v>10</v>
      </c>
      <c r="E27" s="377" t="n">
        <v>499.5</v>
      </c>
      <c r="F27" s="378" t="n">
        <v>40</v>
      </c>
      <c r="G27" s="379" t="n">
        <v>1996.5</v>
      </c>
      <c r="H27" s="380" t="s">
        <v>630</v>
      </c>
      <c r="I27" s="381" t="n">
        <v>180.01</v>
      </c>
      <c r="J27" s="349"/>
    </row>
    <row r="28" customFormat="false" ht="15.95" hidden="false" customHeight="true" outlineLevel="0" collapsed="false">
      <c r="A28" s="366" t="s">
        <v>152</v>
      </c>
      <c r="B28" s="376" t="n">
        <v>10</v>
      </c>
      <c r="C28" s="377" t="n">
        <v>499</v>
      </c>
      <c r="D28" s="378" t="n">
        <v>0</v>
      </c>
      <c r="E28" s="377" t="n">
        <v>0</v>
      </c>
      <c r="F28" s="378" t="n">
        <v>10</v>
      </c>
      <c r="G28" s="379" t="n">
        <v>499</v>
      </c>
      <c r="H28" s="380" t="n">
        <v>96307</v>
      </c>
      <c r="I28" s="381" t="n">
        <v>193</v>
      </c>
      <c r="J28" s="349"/>
    </row>
    <row r="29" customFormat="false" ht="15.95" hidden="false" customHeight="true" outlineLevel="0" collapsed="false">
      <c r="A29" s="366" t="s">
        <v>507</v>
      </c>
      <c r="B29" s="376" t="n">
        <v>50</v>
      </c>
      <c r="C29" s="377" t="n">
        <v>2496</v>
      </c>
      <c r="D29" s="378" t="n">
        <v>0</v>
      </c>
      <c r="E29" s="377" t="n">
        <v>0</v>
      </c>
      <c r="F29" s="378" t="n">
        <v>50</v>
      </c>
      <c r="G29" s="379" t="n">
        <v>2496</v>
      </c>
      <c r="H29" s="380" t="s">
        <v>631</v>
      </c>
      <c r="I29" s="381" t="n">
        <v>216.61</v>
      </c>
      <c r="J29" s="349"/>
    </row>
    <row r="30" customFormat="false" ht="15.95" hidden="false" customHeight="true" outlineLevel="0" collapsed="false">
      <c r="A30" s="366" t="s">
        <v>156</v>
      </c>
      <c r="B30" s="376" t="n">
        <v>20</v>
      </c>
      <c r="C30" s="377" t="n">
        <v>998</v>
      </c>
      <c r="D30" s="378" t="n">
        <v>0</v>
      </c>
      <c r="E30" s="377" t="n">
        <v>0</v>
      </c>
      <c r="F30" s="378" t="n">
        <v>20</v>
      </c>
      <c r="G30" s="379" t="n">
        <v>998</v>
      </c>
      <c r="H30" s="380" t="s">
        <v>509</v>
      </c>
      <c r="I30" s="381" t="n">
        <v>175</v>
      </c>
      <c r="J30" s="349"/>
    </row>
    <row r="31" customFormat="false" ht="15.95" hidden="false" customHeight="true" outlineLevel="0" collapsed="false">
      <c r="A31" s="366" t="s">
        <v>159</v>
      </c>
      <c r="B31" s="317"/>
      <c r="C31" s="377" t="n">
        <v>0</v>
      </c>
      <c r="D31" s="378" t="n">
        <v>25</v>
      </c>
      <c r="E31" s="377" t="n">
        <v>1248.7</v>
      </c>
      <c r="F31" s="378" t="n">
        <v>25</v>
      </c>
      <c r="G31" s="379" t="n">
        <v>1248.7</v>
      </c>
      <c r="H31" s="380" t="s">
        <v>632</v>
      </c>
      <c r="I31" s="381" t="n">
        <v>242.6</v>
      </c>
      <c r="J31" s="349"/>
    </row>
    <row r="32" customFormat="false" ht="15.95" hidden="false" customHeight="true" outlineLevel="0" collapsed="false">
      <c r="A32" s="366" t="s">
        <v>159</v>
      </c>
      <c r="B32" s="376" t="n">
        <v>40</v>
      </c>
      <c r="C32" s="377" t="n">
        <v>1997</v>
      </c>
      <c r="D32" s="378" t="n">
        <v>0</v>
      </c>
      <c r="E32" s="377" t="n">
        <v>0</v>
      </c>
      <c r="F32" s="378" t="n">
        <v>40</v>
      </c>
      <c r="G32" s="379" t="n">
        <v>1997</v>
      </c>
      <c r="H32" s="380" t="s">
        <v>633</v>
      </c>
      <c r="I32" s="381" t="n">
        <v>235</v>
      </c>
      <c r="J32" s="349"/>
    </row>
    <row r="33" customFormat="false" ht="15.95" hidden="false" customHeight="true" outlineLevel="0" collapsed="false">
      <c r="A33" s="366" t="s">
        <v>512</v>
      </c>
      <c r="B33" s="376" t="n">
        <v>30</v>
      </c>
      <c r="C33" s="377" t="n">
        <v>1498</v>
      </c>
      <c r="D33" s="378" t="n">
        <v>0</v>
      </c>
      <c r="E33" s="377" t="n">
        <v>0</v>
      </c>
      <c r="F33" s="378" t="n">
        <v>30</v>
      </c>
      <c r="G33" s="379" t="n">
        <v>1498</v>
      </c>
      <c r="H33" s="380" t="s">
        <v>634</v>
      </c>
      <c r="I33" s="381" t="n">
        <v>208.31</v>
      </c>
      <c r="J33" s="349"/>
    </row>
    <row r="34" customFormat="false" ht="15.95" hidden="false" customHeight="true" outlineLevel="0" collapsed="false">
      <c r="A34" s="366" t="s">
        <v>199</v>
      </c>
      <c r="B34" s="317"/>
      <c r="C34" s="377" t="n">
        <v>0</v>
      </c>
      <c r="D34" s="378" t="n">
        <v>100</v>
      </c>
      <c r="E34" s="377" t="n">
        <v>4995</v>
      </c>
      <c r="F34" s="378" t="n">
        <v>100</v>
      </c>
      <c r="G34" s="379" t="n">
        <v>4995</v>
      </c>
      <c r="H34" s="380" t="s">
        <v>635</v>
      </c>
      <c r="I34" s="381" t="n">
        <v>298.5</v>
      </c>
      <c r="J34" s="349"/>
    </row>
    <row r="35" customFormat="false" ht="15.95" hidden="false" customHeight="true" outlineLevel="0" collapsed="false">
      <c r="A35" s="366" t="s">
        <v>636</v>
      </c>
      <c r="B35" s="376" t="n">
        <v>10</v>
      </c>
      <c r="C35" s="377" t="n">
        <v>499</v>
      </c>
      <c r="D35" s="378" t="n">
        <v>0</v>
      </c>
      <c r="E35" s="377" t="n">
        <v>0</v>
      </c>
      <c r="F35" s="378" t="n">
        <v>10</v>
      </c>
      <c r="G35" s="379" t="n">
        <v>499</v>
      </c>
      <c r="H35" s="380" t="s">
        <v>637</v>
      </c>
      <c r="I35" s="381" t="n">
        <v>240</v>
      </c>
      <c r="J35" s="349"/>
    </row>
    <row r="36" customFormat="false" ht="15.95" hidden="false" customHeight="true" outlineLevel="0" collapsed="false">
      <c r="A36" s="366" t="s">
        <v>57</v>
      </c>
      <c r="B36" s="376" t="n">
        <v>530</v>
      </c>
      <c r="C36" s="377" t="n">
        <v>26462</v>
      </c>
      <c r="D36" s="378" t="n">
        <v>245</v>
      </c>
      <c r="E36" s="377" t="n">
        <v>12237.2</v>
      </c>
      <c r="F36" s="378" t="n">
        <v>775</v>
      </c>
      <c r="G36" s="379" t="n">
        <v>38699.2</v>
      </c>
      <c r="H36" s="380" t="s">
        <v>638</v>
      </c>
      <c r="I36" s="381" t="n">
        <v>234.69</v>
      </c>
      <c r="J36" s="349"/>
    </row>
    <row r="37" customFormat="false" ht="15.95" hidden="false" customHeight="true" outlineLevel="0" collapsed="false">
      <c r="A37" s="362"/>
      <c r="B37" s="363"/>
      <c r="C37" s="364"/>
      <c r="D37" s="363"/>
      <c r="E37" s="364"/>
      <c r="F37" s="363"/>
      <c r="G37" s="364"/>
      <c r="H37" s="365"/>
      <c r="I37" s="365"/>
      <c r="J37" s="349"/>
    </row>
    <row r="38" customFormat="false" ht="15.95" hidden="false" customHeight="true" outlineLevel="0" collapsed="false">
      <c r="A38" s="343" t="s">
        <v>169</v>
      </c>
      <c r="B38" s="382"/>
      <c r="C38" s="360"/>
      <c r="D38" s="359"/>
      <c r="E38" s="383"/>
      <c r="F38" s="382"/>
      <c r="G38" s="360"/>
      <c r="H38" s="361"/>
      <c r="I38" s="361" t="s">
        <v>170</v>
      </c>
    </row>
    <row r="39" customFormat="false" ht="15.95" hidden="false" customHeight="true" outlineLevel="0" collapsed="false">
      <c r="A39" s="343" t="s">
        <v>171</v>
      </c>
      <c r="B39" s="382"/>
      <c r="C39" s="360"/>
      <c r="D39" s="359"/>
      <c r="E39" s="383"/>
      <c r="F39" s="382"/>
      <c r="G39" s="360"/>
      <c r="H39" s="361"/>
      <c r="I39" s="384" t="s">
        <v>172</v>
      </c>
    </row>
    <row r="40" customFormat="false" ht="15.95" hidden="false" customHeight="true" outlineLevel="0" collapsed="false">
      <c r="A40" s="343" t="s">
        <v>173</v>
      </c>
      <c r="B40" s="382"/>
      <c r="C40" s="360"/>
      <c r="D40" s="359"/>
      <c r="E40" s="383"/>
      <c r="F40" s="382"/>
      <c r="G40" s="360"/>
      <c r="H40" s="361"/>
      <c r="I40" s="361"/>
    </row>
    <row r="41" customFormat="false" ht="15.95" hidden="false" customHeight="true" outlineLevel="0" collapsed="false">
      <c r="A41" s="343" t="s">
        <v>174</v>
      </c>
      <c r="B41" s="382"/>
      <c r="C41" s="360"/>
      <c r="D41" s="359"/>
      <c r="E41" s="383"/>
      <c r="F41" s="382"/>
      <c r="G41" s="360"/>
      <c r="H41" s="361"/>
      <c r="I41" s="361"/>
    </row>
    <row r="42" customFormat="false" ht="15.95" hidden="false" customHeight="true" outlineLevel="0" collapsed="false">
      <c r="A42" s="343" t="s">
        <v>175</v>
      </c>
      <c r="B42" s="382"/>
      <c r="C42" s="360"/>
      <c r="D42" s="359"/>
      <c r="E42" s="383"/>
      <c r="F42" s="382"/>
      <c r="G42" s="360"/>
      <c r="H42" s="361"/>
      <c r="I42" s="361"/>
    </row>
    <row r="43" customFormat="false" ht="15.95" hidden="false" customHeight="true" outlineLevel="0" collapsed="false">
      <c r="A43" s="319"/>
      <c r="B43" s="320"/>
      <c r="C43" s="321"/>
      <c r="D43" s="322"/>
      <c r="E43" s="323"/>
      <c r="F43" s="320"/>
      <c r="G43" s="321"/>
      <c r="H43" s="324"/>
      <c r="I43" s="324"/>
    </row>
    <row r="44" customFormat="false" ht="15.95" hidden="false" customHeight="true" outlineLevel="0" collapsed="false">
      <c r="A44" s="319"/>
      <c r="B44" s="320"/>
      <c r="C44" s="321"/>
      <c r="D44" s="322"/>
      <c r="E44" s="323"/>
      <c r="F44" s="320"/>
      <c r="G44" s="321"/>
      <c r="H44" s="324"/>
      <c r="I44" s="324"/>
    </row>
    <row r="45" customFormat="false" ht="15.95" hidden="false" customHeight="true" outlineLevel="0" collapsed="false">
      <c r="A45" s="319"/>
      <c r="B45" s="320"/>
      <c r="C45" s="321"/>
      <c r="D45" s="322"/>
      <c r="E45" s="323"/>
      <c r="F45" s="320"/>
      <c r="G45" s="321"/>
      <c r="H45" s="324"/>
      <c r="I45" s="324"/>
    </row>
    <row r="46" customFormat="false" ht="15.95" hidden="false" customHeight="true" outlineLevel="0" collapsed="false">
      <c r="A46" s="319"/>
      <c r="B46" s="320"/>
      <c r="C46" s="321"/>
      <c r="D46" s="322"/>
      <c r="E46" s="323"/>
      <c r="F46" s="320"/>
      <c r="G46" s="321"/>
      <c r="H46" s="324"/>
      <c r="I46" s="324"/>
    </row>
    <row r="47" customFormat="false" ht="15.95" hidden="false" customHeight="true" outlineLevel="0" collapsed="false">
      <c r="A47" s="319"/>
      <c r="B47" s="320"/>
      <c r="C47" s="321"/>
      <c r="D47" s="322"/>
      <c r="E47" s="323"/>
      <c r="F47" s="320"/>
      <c r="G47" s="321"/>
      <c r="H47" s="324"/>
      <c r="I47" s="324"/>
    </row>
    <row r="48" customFormat="false" ht="15.95" hidden="false" customHeight="true" outlineLevel="0" collapsed="false">
      <c r="A48" s="319"/>
      <c r="B48" s="320"/>
      <c r="C48" s="321"/>
      <c r="D48" s="322"/>
      <c r="E48" s="323"/>
      <c r="F48" s="320"/>
      <c r="G48" s="321"/>
      <c r="H48" s="324"/>
      <c r="I48" s="324"/>
    </row>
    <row r="49" customFormat="false" ht="15.95" hidden="false" customHeight="true" outlineLevel="0" collapsed="false">
      <c r="A49" s="319"/>
      <c r="B49" s="320"/>
      <c r="C49" s="321"/>
      <c r="D49" s="322"/>
      <c r="E49" s="323"/>
      <c r="F49" s="320"/>
      <c r="G49" s="321"/>
      <c r="H49" s="324"/>
      <c r="I49" s="324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55" width="10.41"/>
    <col collapsed="false" customWidth="true" hidden="false" outlineLevel="0" max="3" min="3" style="156" width="11.28"/>
    <col collapsed="false" customWidth="true" hidden="false" outlineLevel="0" max="4" min="4" style="157" width="7.56"/>
    <col collapsed="false" customWidth="true" hidden="false" outlineLevel="0" max="5" min="5" style="158" width="10.28"/>
    <col collapsed="false" customWidth="true" hidden="false" outlineLevel="0" max="6" min="6" style="155" width="7.42"/>
    <col collapsed="false" customWidth="true" hidden="false" outlineLevel="0" max="7" min="7" style="156" width="12.7"/>
    <col collapsed="false" customWidth="true" hidden="false" outlineLevel="0" max="8" min="8" style="159" width="15.56"/>
    <col collapsed="false" customWidth="true" hidden="false" outlineLevel="0" max="9" min="9" style="159" width="8.56"/>
    <col collapsed="false" customWidth="true" hidden="false" outlineLevel="0" max="15" min="15" style="0" width="12.7"/>
  </cols>
  <sheetData>
    <row r="1" customFormat="false" ht="13.15" hidden="false" customHeight="true" outlineLevel="0" collapsed="false">
      <c r="A1" s="385" t="s">
        <v>639</v>
      </c>
      <c r="B1" s="386"/>
      <c r="C1" s="387"/>
      <c r="D1" s="388"/>
      <c r="E1" s="389"/>
      <c r="F1" s="386"/>
      <c r="G1" s="387"/>
      <c r="H1" s="390"/>
      <c r="I1" s="390"/>
      <c r="J1" s="349"/>
    </row>
    <row r="2" customFormat="false" ht="13.15" hidden="false" customHeight="true" outlineLevel="0" collapsed="false">
      <c r="A2" s="385" t="s">
        <v>640</v>
      </c>
      <c r="B2" s="386"/>
      <c r="C2" s="387"/>
      <c r="D2" s="388"/>
      <c r="E2" s="389"/>
      <c r="F2" s="386"/>
      <c r="G2" s="387"/>
      <c r="H2" s="390"/>
      <c r="I2" s="390"/>
      <c r="J2" s="349"/>
    </row>
    <row r="3" customFormat="false" ht="13.15" hidden="false" customHeight="true" outlineLevel="0" collapsed="false">
      <c r="A3" s="385" t="s">
        <v>103</v>
      </c>
      <c r="B3" s="386"/>
      <c r="C3" s="387"/>
      <c r="D3" s="388"/>
      <c r="E3" s="389"/>
      <c r="F3" s="386"/>
      <c r="G3" s="387"/>
      <c r="H3" s="390"/>
      <c r="I3" s="390"/>
      <c r="J3" s="349"/>
    </row>
    <row r="4" customFormat="false" ht="13.15" hidden="false" customHeight="true" outlineLevel="0" collapsed="false">
      <c r="A4" s="385" t="s">
        <v>72</v>
      </c>
      <c r="B4" s="386"/>
      <c r="C4" s="387"/>
      <c r="D4" s="388"/>
      <c r="E4" s="389"/>
      <c r="F4" s="386"/>
      <c r="G4" s="387"/>
      <c r="H4" s="390"/>
      <c r="I4" s="390"/>
      <c r="J4" s="349"/>
    </row>
    <row r="5" customFormat="false" ht="13.15" hidden="false" customHeight="true" outlineLevel="0" collapsed="false">
      <c r="A5" s="385" t="s">
        <v>73</v>
      </c>
      <c r="B5" s="386"/>
      <c r="C5" s="387"/>
      <c r="D5" s="388"/>
      <c r="E5" s="391"/>
      <c r="F5" s="386"/>
      <c r="G5" s="387"/>
      <c r="H5" s="390"/>
      <c r="I5" s="390"/>
      <c r="J5" s="349"/>
    </row>
    <row r="6" customFormat="false" ht="13.15" hidden="false" customHeight="true" outlineLevel="0" collapsed="false">
      <c r="A6" s="385" t="s">
        <v>104</v>
      </c>
      <c r="B6" s="386"/>
      <c r="C6" s="387"/>
      <c r="D6" s="388"/>
      <c r="E6" s="389"/>
      <c r="F6" s="386"/>
      <c r="G6" s="387"/>
      <c r="H6" s="390"/>
      <c r="I6" s="390"/>
      <c r="J6" s="349"/>
    </row>
    <row r="7" customFormat="false" ht="13.15" hidden="false" customHeight="true" outlineLevel="0" collapsed="false">
      <c r="A7" s="385" t="s">
        <v>105</v>
      </c>
      <c r="B7" s="386"/>
      <c r="C7" s="387"/>
      <c r="D7" s="388"/>
      <c r="E7" s="319"/>
      <c r="F7" s="386"/>
      <c r="G7" s="387"/>
      <c r="H7" s="390"/>
      <c r="I7" s="390"/>
      <c r="J7" s="349"/>
    </row>
    <row r="8" customFormat="false" ht="13.15" hidden="false" customHeight="true" outlineLevel="0" collapsed="false">
      <c r="A8" s="385"/>
      <c r="B8" s="386"/>
      <c r="C8" s="392" t="s">
        <v>106</v>
      </c>
      <c r="D8" s="388"/>
      <c r="E8" s="392"/>
      <c r="F8" s="386"/>
      <c r="G8" s="387"/>
      <c r="H8" s="390"/>
      <c r="I8" s="390"/>
      <c r="J8" s="349"/>
    </row>
    <row r="9" customFormat="false" ht="13.15" hidden="false" customHeight="true" outlineLevel="0" collapsed="false">
      <c r="A9" s="393" t="s">
        <v>641</v>
      </c>
      <c r="B9" s="394"/>
      <c r="C9" s="395"/>
      <c r="D9" s="396"/>
      <c r="E9" s="397"/>
      <c r="F9" s="394"/>
      <c r="G9" s="395"/>
      <c r="H9" s="398"/>
      <c r="I9" s="398"/>
      <c r="J9" s="349"/>
    </row>
    <row r="10" customFormat="false" ht="13.15" hidden="false" customHeight="true" outlineLevel="0" collapsed="false">
      <c r="A10" s="319"/>
      <c r="B10" s="322" t="s">
        <v>108</v>
      </c>
      <c r="C10" s="321"/>
      <c r="D10" s="322" t="s">
        <v>109</v>
      </c>
      <c r="E10" s="321"/>
      <c r="F10" s="322"/>
      <c r="G10" s="321" t="s">
        <v>110</v>
      </c>
      <c r="H10" s="324"/>
      <c r="I10" s="324"/>
      <c r="J10" s="349"/>
    </row>
    <row r="11" customFormat="false" ht="13.15" hidden="false" customHeight="true" outlineLevel="0" collapsed="false">
      <c r="A11" s="399" t="s">
        <v>111</v>
      </c>
      <c r="B11" s="400" t="s">
        <v>112</v>
      </c>
      <c r="C11" s="401" t="s">
        <v>113</v>
      </c>
      <c r="D11" s="400" t="s">
        <v>112</v>
      </c>
      <c r="E11" s="401" t="s">
        <v>113</v>
      </c>
      <c r="F11" s="400" t="s">
        <v>112</v>
      </c>
      <c r="G11" s="401" t="s">
        <v>113</v>
      </c>
      <c r="H11" s="402" t="s">
        <v>114</v>
      </c>
      <c r="I11" s="402" t="s">
        <v>115</v>
      </c>
      <c r="J11" s="349"/>
    </row>
    <row r="12" customFormat="false" ht="13.15" hidden="false" customHeight="true" outlineLevel="0" collapsed="false">
      <c r="A12" s="403" t="s">
        <v>116</v>
      </c>
      <c r="B12" s="404"/>
      <c r="C12" s="405"/>
      <c r="D12" s="404"/>
      <c r="E12" s="405"/>
      <c r="F12" s="404"/>
      <c r="G12" s="405"/>
      <c r="H12" s="406"/>
      <c r="I12" s="406"/>
      <c r="J12" s="349"/>
    </row>
    <row r="13" customFormat="false" ht="13.15" hidden="false" customHeight="true" outlineLevel="0" collapsed="false">
      <c r="A13" s="407" t="s">
        <v>57</v>
      </c>
      <c r="B13" s="408" t="n">
        <f aca="false">B12</f>
        <v>0</v>
      </c>
      <c r="C13" s="409" t="n">
        <f aca="false">C12</f>
        <v>0</v>
      </c>
      <c r="D13" s="410" t="n">
        <f aca="false">D12</f>
        <v>0</v>
      </c>
      <c r="E13" s="411" t="n">
        <f aca="false">E12</f>
        <v>0</v>
      </c>
      <c r="F13" s="408" t="n">
        <f aca="false">F12</f>
        <v>0</v>
      </c>
      <c r="G13" s="409" t="n">
        <f aca="false">G12</f>
        <v>0</v>
      </c>
      <c r="H13" s="412"/>
      <c r="I13" s="412" t="e">
        <f aca="false">H13/G13</f>
        <v>#DIV/0!</v>
      </c>
      <c r="J13" s="349"/>
    </row>
    <row r="14" customFormat="false" ht="13.15" hidden="false" customHeight="true" outlineLevel="0" collapsed="false">
      <c r="A14" s="407"/>
      <c r="B14" s="408"/>
      <c r="C14" s="409"/>
      <c r="D14" s="410"/>
      <c r="E14" s="411"/>
      <c r="F14" s="408"/>
      <c r="G14" s="409"/>
      <c r="H14" s="412"/>
      <c r="I14" s="412"/>
      <c r="J14" s="349"/>
    </row>
    <row r="15" customFormat="false" ht="13.15" hidden="false" customHeight="true" outlineLevel="0" collapsed="false">
      <c r="A15" s="399" t="s">
        <v>117</v>
      </c>
      <c r="B15" s="400" t="s">
        <v>112</v>
      </c>
      <c r="C15" s="401" t="s">
        <v>113</v>
      </c>
      <c r="D15" s="400" t="s">
        <v>112</v>
      </c>
      <c r="E15" s="401" t="s">
        <v>113</v>
      </c>
      <c r="F15" s="400" t="s">
        <v>112</v>
      </c>
      <c r="G15" s="401" t="s">
        <v>113</v>
      </c>
      <c r="H15" s="402" t="s">
        <v>114</v>
      </c>
      <c r="I15" s="402" t="s">
        <v>115</v>
      </c>
      <c r="J15" s="349"/>
    </row>
    <row r="16" customFormat="false" ht="13.15" hidden="false" customHeight="true" outlineLevel="0" collapsed="false">
      <c r="A16" s="403" t="s">
        <v>205</v>
      </c>
      <c r="B16" s="413" t="n">
        <v>20</v>
      </c>
      <c r="C16" s="414" t="n">
        <v>998</v>
      </c>
      <c r="D16" s="413" t="n">
        <v>0</v>
      </c>
      <c r="E16" s="414" t="n">
        <v>0</v>
      </c>
      <c r="F16" s="413" t="n">
        <v>20</v>
      </c>
      <c r="G16" s="415" t="n">
        <v>998</v>
      </c>
      <c r="H16" s="416" t="s">
        <v>642</v>
      </c>
      <c r="I16" s="416" t="n">
        <v>205</v>
      </c>
      <c r="J16" s="349"/>
    </row>
    <row r="17" customFormat="false" ht="13.15" hidden="false" customHeight="true" outlineLevel="0" collapsed="false">
      <c r="A17" s="403" t="s">
        <v>118</v>
      </c>
      <c r="B17" s="413" t="n">
        <v>160</v>
      </c>
      <c r="C17" s="417" t="n">
        <v>7986</v>
      </c>
      <c r="D17" s="413" t="n">
        <v>0</v>
      </c>
      <c r="E17" s="414" t="n">
        <v>0</v>
      </c>
      <c r="F17" s="413" t="n">
        <v>160</v>
      </c>
      <c r="G17" s="415" t="n">
        <v>7986</v>
      </c>
      <c r="H17" s="416" t="s">
        <v>643</v>
      </c>
      <c r="I17" s="416" t="n">
        <v>222.2</v>
      </c>
      <c r="J17" s="349"/>
    </row>
    <row r="18" customFormat="false" ht="13.15" hidden="false" customHeight="true" outlineLevel="0" collapsed="false">
      <c r="A18" s="403" t="s">
        <v>644</v>
      </c>
      <c r="B18" s="413" t="n">
        <v>10</v>
      </c>
      <c r="C18" s="414" t="n">
        <v>499</v>
      </c>
      <c r="D18" s="413" t="n">
        <v>0</v>
      </c>
      <c r="E18" s="414" t="n">
        <v>0</v>
      </c>
      <c r="F18" s="413" t="n">
        <v>10</v>
      </c>
      <c r="G18" s="415" t="n">
        <v>499</v>
      </c>
      <c r="H18" s="416" t="s">
        <v>491</v>
      </c>
      <c r="I18" s="416" t="n">
        <v>250</v>
      </c>
      <c r="J18" s="349"/>
    </row>
    <row r="19" customFormat="false" ht="13.15" hidden="false" customHeight="true" outlineLevel="0" collapsed="false">
      <c r="A19" s="403" t="s">
        <v>120</v>
      </c>
      <c r="B19" s="413" t="n">
        <v>50</v>
      </c>
      <c r="C19" s="417" t="n">
        <v>2496</v>
      </c>
      <c r="D19" s="413" t="n">
        <v>0</v>
      </c>
      <c r="E19" s="414" t="n">
        <v>0</v>
      </c>
      <c r="F19" s="413" t="n">
        <v>50</v>
      </c>
      <c r="G19" s="415" t="n">
        <v>2496</v>
      </c>
      <c r="H19" s="416" t="s">
        <v>645</v>
      </c>
      <c r="I19" s="416" t="n">
        <v>164.43</v>
      </c>
      <c r="J19" s="349"/>
    </row>
    <row r="20" customFormat="false" ht="13.15" hidden="false" customHeight="true" outlineLevel="0" collapsed="false">
      <c r="A20" s="403" t="s">
        <v>124</v>
      </c>
      <c r="B20" s="413" t="n">
        <v>30</v>
      </c>
      <c r="C20" s="417" t="n">
        <v>1498</v>
      </c>
      <c r="D20" s="413" t="n">
        <v>45</v>
      </c>
      <c r="E20" s="417" t="n">
        <v>2246</v>
      </c>
      <c r="F20" s="413" t="n">
        <v>75</v>
      </c>
      <c r="G20" s="415" t="n">
        <v>3744</v>
      </c>
      <c r="H20" s="416" t="s">
        <v>646</v>
      </c>
      <c r="I20" s="416" t="n">
        <v>205.31</v>
      </c>
      <c r="J20" s="349"/>
    </row>
    <row r="21" customFormat="false" ht="13.15" hidden="false" customHeight="true" outlineLevel="0" collapsed="false">
      <c r="A21" s="403" t="s">
        <v>185</v>
      </c>
      <c r="B21" s="413" t="n">
        <v>10</v>
      </c>
      <c r="C21" s="414" t="n">
        <v>500</v>
      </c>
      <c r="D21" s="413" t="n">
        <v>0</v>
      </c>
      <c r="E21" s="414" t="n">
        <v>0</v>
      </c>
      <c r="F21" s="413" t="n">
        <v>10</v>
      </c>
      <c r="G21" s="415" t="n">
        <v>500</v>
      </c>
      <c r="H21" s="416" t="s">
        <v>647</v>
      </c>
      <c r="I21" s="416" t="n">
        <v>256</v>
      </c>
      <c r="J21" s="349"/>
    </row>
    <row r="22" customFormat="false" ht="13.15" hidden="false" customHeight="true" outlineLevel="0" collapsed="false">
      <c r="A22" s="403" t="s">
        <v>569</v>
      </c>
      <c r="B22" s="413" t="n">
        <v>50</v>
      </c>
      <c r="C22" s="418" t="n">
        <v>2493.5</v>
      </c>
      <c r="D22" s="413" t="n">
        <v>0</v>
      </c>
      <c r="E22" s="414" t="n">
        <v>0</v>
      </c>
      <c r="F22" s="413" t="n">
        <v>50</v>
      </c>
      <c r="G22" s="415" t="n">
        <v>2493.5</v>
      </c>
      <c r="H22" s="416" t="s">
        <v>648</v>
      </c>
      <c r="I22" s="416" t="n">
        <v>111</v>
      </c>
      <c r="J22" s="349"/>
    </row>
    <row r="23" customFormat="false" ht="13.15" hidden="false" customHeight="true" outlineLevel="0" collapsed="false">
      <c r="A23" s="403" t="s">
        <v>128</v>
      </c>
      <c r="B23" s="413" t="n">
        <v>10</v>
      </c>
      <c r="C23" s="414" t="n">
        <v>499</v>
      </c>
      <c r="D23" s="413" t="n">
        <v>75</v>
      </c>
      <c r="E23" s="417" t="n">
        <v>3746</v>
      </c>
      <c r="F23" s="413" t="n">
        <v>85</v>
      </c>
      <c r="G23" s="415" t="n">
        <v>4245</v>
      </c>
      <c r="H23" s="416" t="s">
        <v>649</v>
      </c>
      <c r="I23" s="416" t="n">
        <v>253.83</v>
      </c>
      <c r="J23" s="349"/>
    </row>
    <row r="24" customFormat="false" ht="13.15" hidden="false" customHeight="true" outlineLevel="0" collapsed="false">
      <c r="A24" s="403" t="s">
        <v>313</v>
      </c>
      <c r="B24" s="413" t="n">
        <v>10</v>
      </c>
      <c r="C24" s="414" t="n">
        <v>499</v>
      </c>
      <c r="D24" s="413" t="n">
        <v>10</v>
      </c>
      <c r="E24" s="419" t="n">
        <v>499.5</v>
      </c>
      <c r="F24" s="413" t="n">
        <v>20</v>
      </c>
      <c r="G24" s="415" t="n">
        <v>998.5</v>
      </c>
      <c r="H24" s="416" t="s">
        <v>650</v>
      </c>
      <c r="I24" s="416" t="n">
        <v>248</v>
      </c>
      <c r="J24" s="349"/>
    </row>
    <row r="25" customFormat="false" ht="13.15" hidden="false" customHeight="true" outlineLevel="0" collapsed="false">
      <c r="A25" s="403" t="s">
        <v>217</v>
      </c>
      <c r="B25" s="413" t="n">
        <v>40</v>
      </c>
      <c r="C25" s="417" t="n">
        <v>1996</v>
      </c>
      <c r="D25" s="413" t="n">
        <v>0</v>
      </c>
      <c r="E25" s="414" t="n">
        <v>0</v>
      </c>
      <c r="F25" s="413" t="n">
        <v>40</v>
      </c>
      <c r="G25" s="415" t="n">
        <v>1996</v>
      </c>
      <c r="H25" s="416" t="s">
        <v>651</v>
      </c>
      <c r="I25" s="416" t="n">
        <v>210.75</v>
      </c>
      <c r="J25" s="349"/>
    </row>
    <row r="26" customFormat="false" ht="13.15" hidden="false" customHeight="true" outlineLevel="0" collapsed="false">
      <c r="A26" s="403" t="s">
        <v>383</v>
      </c>
      <c r="B26" s="413" t="n">
        <v>30</v>
      </c>
      <c r="C26" s="417" t="n">
        <v>1498</v>
      </c>
      <c r="D26" s="413" t="n">
        <v>0</v>
      </c>
      <c r="E26" s="414" t="n">
        <v>0</v>
      </c>
      <c r="F26" s="413" t="n">
        <v>30</v>
      </c>
      <c r="G26" s="415" t="n">
        <v>1498</v>
      </c>
      <c r="H26" s="416" t="s">
        <v>652</v>
      </c>
      <c r="I26" s="416" t="n">
        <v>253.67</v>
      </c>
      <c r="J26" s="349"/>
    </row>
    <row r="27" customFormat="false" ht="13.15" hidden="false" customHeight="true" outlineLevel="0" collapsed="false">
      <c r="A27" s="403" t="s">
        <v>130</v>
      </c>
      <c r="B27" s="413" t="n">
        <v>20</v>
      </c>
      <c r="C27" s="414" t="n">
        <v>998</v>
      </c>
      <c r="D27" s="413" t="n">
        <v>50</v>
      </c>
      <c r="E27" s="418" t="n">
        <v>2497.5</v>
      </c>
      <c r="F27" s="413" t="n">
        <v>70</v>
      </c>
      <c r="G27" s="415" t="n">
        <v>3495.5</v>
      </c>
      <c r="H27" s="416" t="s">
        <v>653</v>
      </c>
      <c r="I27" s="416" t="n">
        <v>230.71</v>
      </c>
      <c r="J27" s="349"/>
    </row>
    <row r="28" customFormat="false" ht="13.15" hidden="false" customHeight="true" outlineLevel="0" collapsed="false">
      <c r="A28" s="403" t="s">
        <v>654</v>
      </c>
      <c r="B28" s="413" t="n">
        <v>100</v>
      </c>
      <c r="C28" s="417" t="n">
        <v>4984</v>
      </c>
      <c r="D28" s="413" t="n">
        <v>0</v>
      </c>
      <c r="E28" s="414" t="n">
        <v>0</v>
      </c>
      <c r="F28" s="413" t="n">
        <v>100</v>
      </c>
      <c r="G28" s="415" t="n">
        <v>4984</v>
      </c>
      <c r="H28" s="416" t="s">
        <v>655</v>
      </c>
      <c r="I28" s="416" t="n">
        <v>110.2</v>
      </c>
      <c r="J28" s="349"/>
    </row>
    <row r="29" customFormat="false" ht="13.15" hidden="false" customHeight="true" outlineLevel="0" collapsed="false">
      <c r="A29" s="403" t="s">
        <v>132</v>
      </c>
      <c r="B29" s="413" t="n">
        <v>160</v>
      </c>
      <c r="C29" s="418" t="n">
        <v>7976.5</v>
      </c>
      <c r="D29" s="413" t="n">
        <v>0</v>
      </c>
      <c r="E29" s="414" t="n">
        <v>0</v>
      </c>
      <c r="F29" s="413" t="n">
        <v>160</v>
      </c>
      <c r="G29" s="415" t="n">
        <v>7976.5</v>
      </c>
      <c r="H29" s="416" t="s">
        <v>656</v>
      </c>
      <c r="I29" s="416" t="n">
        <v>128.95</v>
      </c>
      <c r="J29" s="349"/>
    </row>
    <row r="30" customFormat="false" ht="13.15" hidden="false" customHeight="true" outlineLevel="0" collapsed="false">
      <c r="A30" s="403" t="s">
        <v>134</v>
      </c>
      <c r="B30" s="413" t="n">
        <v>480</v>
      </c>
      <c r="C30" s="417" t="n">
        <v>23957</v>
      </c>
      <c r="D30" s="413" t="n">
        <v>50</v>
      </c>
      <c r="E30" s="418" t="n">
        <v>2497.5</v>
      </c>
      <c r="F30" s="413" t="n">
        <v>530</v>
      </c>
      <c r="G30" s="415" t="n">
        <v>26454.5</v>
      </c>
      <c r="H30" s="416" t="s">
        <v>657</v>
      </c>
      <c r="I30" s="416" t="n">
        <v>220.79</v>
      </c>
      <c r="J30" s="349"/>
    </row>
    <row r="31" customFormat="false" ht="13.15" hidden="false" customHeight="true" outlineLevel="0" collapsed="false">
      <c r="A31" s="403" t="s">
        <v>189</v>
      </c>
      <c r="B31" s="413" t="n">
        <v>10</v>
      </c>
      <c r="C31" s="419" t="n">
        <v>497.5</v>
      </c>
      <c r="D31" s="413" t="n">
        <v>50</v>
      </c>
      <c r="E31" s="418" t="n">
        <v>2485.2</v>
      </c>
      <c r="F31" s="413" t="n">
        <v>60</v>
      </c>
      <c r="G31" s="415" t="n">
        <v>2982.7</v>
      </c>
      <c r="H31" s="416" t="s">
        <v>658</v>
      </c>
      <c r="I31" s="416" t="n">
        <v>117.51</v>
      </c>
      <c r="J31" s="349"/>
    </row>
    <row r="32" customFormat="false" ht="13.15" hidden="false" customHeight="true" outlineLevel="0" collapsed="false">
      <c r="A32" s="403" t="s">
        <v>140</v>
      </c>
      <c r="B32" s="413" t="n">
        <v>10</v>
      </c>
      <c r="C32" s="414" t="n">
        <v>499</v>
      </c>
      <c r="D32" s="413" t="n">
        <v>20</v>
      </c>
      <c r="E32" s="414" t="n">
        <v>999</v>
      </c>
      <c r="F32" s="413" t="n">
        <v>30</v>
      </c>
      <c r="G32" s="415" t="n">
        <v>1498</v>
      </c>
      <c r="H32" s="416" t="s">
        <v>659</v>
      </c>
      <c r="I32" s="416" t="n">
        <v>211.7</v>
      </c>
      <c r="J32" s="349"/>
    </row>
    <row r="33" customFormat="false" ht="13.15" hidden="false" customHeight="true" outlineLevel="0" collapsed="false">
      <c r="A33" s="403" t="s">
        <v>142</v>
      </c>
      <c r="B33" s="413" t="n">
        <v>50</v>
      </c>
      <c r="C33" s="417" t="n">
        <v>2496</v>
      </c>
      <c r="D33" s="413" t="n">
        <v>20</v>
      </c>
      <c r="E33" s="414" t="n">
        <v>999</v>
      </c>
      <c r="F33" s="413" t="n">
        <v>70</v>
      </c>
      <c r="G33" s="415" t="n">
        <v>3495</v>
      </c>
      <c r="H33" s="416" t="s">
        <v>660</v>
      </c>
      <c r="I33" s="416" t="n">
        <v>198.9</v>
      </c>
      <c r="J33" s="349"/>
    </row>
    <row r="34" customFormat="false" ht="13.15" hidden="false" customHeight="true" outlineLevel="0" collapsed="false">
      <c r="A34" s="403" t="s">
        <v>468</v>
      </c>
      <c r="B34" s="413" t="n">
        <v>20</v>
      </c>
      <c r="C34" s="414" t="n">
        <v>995</v>
      </c>
      <c r="D34" s="413" t="n">
        <v>0</v>
      </c>
      <c r="E34" s="414" t="n">
        <v>0</v>
      </c>
      <c r="F34" s="413" t="n">
        <v>20</v>
      </c>
      <c r="G34" s="415" t="n">
        <v>995</v>
      </c>
      <c r="H34" s="416" t="s">
        <v>661</v>
      </c>
      <c r="I34" s="416" t="n">
        <v>114</v>
      </c>
      <c r="J34" s="349"/>
    </row>
    <row r="35" customFormat="false" ht="13.15" hidden="false" customHeight="true" outlineLevel="0" collapsed="false">
      <c r="A35" s="403" t="s">
        <v>348</v>
      </c>
      <c r="B35" s="413" t="n">
        <v>10</v>
      </c>
      <c r="C35" s="414" t="n">
        <v>499</v>
      </c>
      <c r="D35" s="413" t="n">
        <v>0</v>
      </c>
      <c r="E35" s="414" t="n">
        <v>0</v>
      </c>
      <c r="F35" s="413" t="n">
        <v>10</v>
      </c>
      <c r="G35" s="415" t="n">
        <v>499</v>
      </c>
      <c r="H35" s="416" t="n">
        <v>79840</v>
      </c>
      <c r="I35" s="416" t="n">
        <v>160</v>
      </c>
      <c r="J35" s="349"/>
    </row>
    <row r="36" customFormat="false" ht="13.15" hidden="false" customHeight="true" outlineLevel="0" collapsed="false">
      <c r="A36" s="403" t="s">
        <v>150</v>
      </c>
      <c r="B36" s="413" t="n">
        <v>170</v>
      </c>
      <c r="C36" s="417" t="n">
        <v>8485</v>
      </c>
      <c r="D36" s="413" t="n">
        <v>0</v>
      </c>
      <c r="E36" s="414" t="n">
        <v>0</v>
      </c>
      <c r="F36" s="413" t="n">
        <v>170</v>
      </c>
      <c r="G36" s="415" t="n">
        <v>8485</v>
      </c>
      <c r="H36" s="416" t="s">
        <v>662</v>
      </c>
      <c r="I36" s="416" t="n">
        <v>202.43</v>
      </c>
      <c r="J36" s="349"/>
    </row>
    <row r="37" customFormat="false" ht="13.15" hidden="false" customHeight="true" outlineLevel="0" collapsed="false">
      <c r="A37" s="403" t="s">
        <v>152</v>
      </c>
      <c r="B37" s="413" t="n">
        <v>30</v>
      </c>
      <c r="C37" s="418" t="n">
        <v>1495.5</v>
      </c>
      <c r="D37" s="413" t="n">
        <v>0</v>
      </c>
      <c r="E37" s="414" t="n">
        <v>0</v>
      </c>
      <c r="F37" s="413" t="n">
        <v>30</v>
      </c>
      <c r="G37" s="415" t="n">
        <v>1495.5</v>
      </c>
      <c r="H37" s="416" t="s">
        <v>663</v>
      </c>
      <c r="I37" s="416" t="n">
        <v>168.07</v>
      </c>
      <c r="J37" s="349"/>
    </row>
    <row r="38" customFormat="false" ht="13.15" hidden="false" customHeight="true" outlineLevel="0" collapsed="false">
      <c r="A38" s="403" t="s">
        <v>156</v>
      </c>
      <c r="B38" s="413" t="n">
        <v>30</v>
      </c>
      <c r="C38" s="417" t="n">
        <v>1497</v>
      </c>
      <c r="D38" s="413" t="n">
        <v>20</v>
      </c>
      <c r="E38" s="414" t="n">
        <v>999</v>
      </c>
      <c r="F38" s="413" t="n">
        <v>50</v>
      </c>
      <c r="G38" s="415" t="n">
        <v>2496</v>
      </c>
      <c r="H38" s="416" t="s">
        <v>664</v>
      </c>
      <c r="I38" s="416" t="n">
        <v>210.43</v>
      </c>
      <c r="J38" s="349"/>
    </row>
    <row r="39" customFormat="false" ht="13.15" hidden="false" customHeight="true" outlineLevel="0" collapsed="false">
      <c r="A39" s="403" t="s">
        <v>158</v>
      </c>
      <c r="B39" s="419"/>
      <c r="C39" s="414" t="n">
        <v>0</v>
      </c>
      <c r="D39" s="413" t="n">
        <v>20</v>
      </c>
      <c r="E39" s="419" t="n">
        <v>998.5</v>
      </c>
      <c r="F39" s="413" t="n">
        <v>20</v>
      </c>
      <c r="G39" s="415" t="n">
        <v>998.5</v>
      </c>
      <c r="H39" s="416" t="s">
        <v>665</v>
      </c>
      <c r="I39" s="416" t="n">
        <v>196.48</v>
      </c>
      <c r="J39" s="349"/>
    </row>
    <row r="40" customFormat="false" ht="13.15" hidden="false" customHeight="true" outlineLevel="0" collapsed="false">
      <c r="A40" s="403" t="s">
        <v>356</v>
      </c>
      <c r="B40" s="413" t="n">
        <v>50</v>
      </c>
      <c r="C40" s="417" t="n">
        <v>2495</v>
      </c>
      <c r="D40" s="413" t="n">
        <v>0</v>
      </c>
      <c r="E40" s="414" t="n">
        <v>0</v>
      </c>
      <c r="F40" s="413" t="n">
        <v>50</v>
      </c>
      <c r="G40" s="415" t="n">
        <v>2495</v>
      </c>
      <c r="H40" s="416" t="s">
        <v>666</v>
      </c>
      <c r="I40" s="416" t="n">
        <v>166.2</v>
      </c>
      <c r="J40" s="349"/>
    </row>
    <row r="41" customFormat="false" ht="13.15" hidden="false" customHeight="true" outlineLevel="0" collapsed="false">
      <c r="A41" s="403" t="s">
        <v>512</v>
      </c>
      <c r="B41" s="413" t="n">
        <v>10</v>
      </c>
      <c r="C41" s="414" t="n">
        <v>499</v>
      </c>
      <c r="D41" s="413" t="n">
        <v>0</v>
      </c>
      <c r="E41" s="414" t="n">
        <v>0</v>
      </c>
      <c r="F41" s="413" t="n">
        <v>10</v>
      </c>
      <c r="G41" s="415" t="n">
        <v>499</v>
      </c>
      <c r="H41" s="416" t="s">
        <v>667</v>
      </c>
      <c r="I41" s="416" t="n">
        <v>330</v>
      </c>
      <c r="J41" s="349"/>
    </row>
    <row r="42" customFormat="false" ht="13.15" hidden="false" customHeight="true" outlineLevel="0" collapsed="false">
      <c r="A42" s="403" t="s">
        <v>161</v>
      </c>
      <c r="B42" s="413" t="n">
        <v>100</v>
      </c>
      <c r="C42" s="417" t="n">
        <v>4991</v>
      </c>
      <c r="D42" s="413" t="n">
        <v>30</v>
      </c>
      <c r="E42" s="418" t="n">
        <v>1498.5</v>
      </c>
      <c r="F42" s="413" t="n">
        <v>130</v>
      </c>
      <c r="G42" s="415" t="n">
        <v>6489.5</v>
      </c>
      <c r="H42" s="416" t="s">
        <v>668</v>
      </c>
      <c r="I42" s="416" t="n">
        <v>196.64</v>
      </c>
      <c r="J42" s="349"/>
    </row>
    <row r="43" customFormat="false" ht="13.15" hidden="false" customHeight="true" outlineLevel="0" collapsed="false">
      <c r="A43" s="403" t="s">
        <v>197</v>
      </c>
      <c r="B43" s="413" t="n">
        <v>10</v>
      </c>
      <c r="C43" s="419" t="n">
        <v>497.5</v>
      </c>
      <c r="D43" s="413" t="n">
        <v>0</v>
      </c>
      <c r="E43" s="414" t="n">
        <v>0</v>
      </c>
      <c r="F43" s="413" t="n">
        <v>10</v>
      </c>
      <c r="G43" s="415" t="n">
        <v>497.5</v>
      </c>
      <c r="H43" s="416" t="n">
        <v>56715</v>
      </c>
      <c r="I43" s="416" t="n">
        <v>114</v>
      </c>
      <c r="J43" s="349"/>
    </row>
    <row r="44" customFormat="false" ht="13.15" hidden="false" customHeight="true" outlineLevel="0" collapsed="false">
      <c r="A44" s="403" t="s">
        <v>669</v>
      </c>
      <c r="B44" s="419"/>
      <c r="C44" s="414" t="n">
        <v>0</v>
      </c>
      <c r="D44" s="413" t="n">
        <v>90</v>
      </c>
      <c r="E44" s="418" t="n">
        <v>4486.7</v>
      </c>
      <c r="F44" s="413" t="n">
        <v>90</v>
      </c>
      <c r="G44" s="415" t="n">
        <v>4486.7</v>
      </c>
      <c r="H44" s="416" t="s">
        <v>670</v>
      </c>
      <c r="I44" s="416" t="n">
        <v>191.03</v>
      </c>
      <c r="J44" s="349"/>
    </row>
    <row r="45" customFormat="false" ht="13.15" hidden="false" customHeight="true" outlineLevel="0" collapsed="false">
      <c r="A45" s="403" t="s">
        <v>165</v>
      </c>
      <c r="B45" s="413" t="n">
        <v>20</v>
      </c>
      <c r="C45" s="414" t="n">
        <v>999</v>
      </c>
      <c r="D45" s="413" t="n">
        <v>0</v>
      </c>
      <c r="E45" s="414" t="n">
        <v>0</v>
      </c>
      <c r="F45" s="413" t="n">
        <v>20</v>
      </c>
      <c r="G45" s="415" t="n">
        <v>999</v>
      </c>
      <c r="H45" s="416" t="s">
        <v>671</v>
      </c>
      <c r="I45" s="416" t="n">
        <v>245</v>
      </c>
      <c r="J45" s="349"/>
    </row>
    <row r="46" customFormat="false" ht="13.15" hidden="false" customHeight="true" outlineLevel="0" collapsed="false">
      <c r="A46" s="403" t="s">
        <v>166</v>
      </c>
      <c r="B46" s="413" t="n">
        <v>40</v>
      </c>
      <c r="C46" s="417" t="n">
        <v>1996</v>
      </c>
      <c r="D46" s="413" t="n">
        <v>0</v>
      </c>
      <c r="E46" s="414" t="n">
        <v>0</v>
      </c>
      <c r="F46" s="413" t="n">
        <v>40</v>
      </c>
      <c r="G46" s="415" t="n">
        <v>1996</v>
      </c>
      <c r="H46" s="416" t="s">
        <v>672</v>
      </c>
      <c r="I46" s="416" t="n">
        <v>175.75</v>
      </c>
      <c r="J46" s="349"/>
    </row>
    <row r="47" customFormat="false" ht="13.15" hidden="false" customHeight="true" outlineLevel="0" collapsed="false">
      <c r="A47" s="403" t="s">
        <v>199</v>
      </c>
      <c r="B47" s="419"/>
      <c r="C47" s="414" t="n">
        <v>0</v>
      </c>
      <c r="D47" s="413" t="n">
        <v>20</v>
      </c>
      <c r="E47" s="414" t="n">
        <v>999</v>
      </c>
      <c r="F47" s="413" t="n">
        <v>20</v>
      </c>
      <c r="G47" s="415" t="n">
        <v>999</v>
      </c>
      <c r="H47" s="416" t="s">
        <v>673</v>
      </c>
      <c r="I47" s="416" t="n">
        <v>279</v>
      </c>
      <c r="J47" s="349"/>
    </row>
    <row r="48" customFormat="false" ht="13.15" hidden="false" customHeight="true" outlineLevel="0" collapsed="false">
      <c r="A48" s="403" t="s">
        <v>57</v>
      </c>
      <c r="B48" s="420" t="n">
        <v>1740</v>
      </c>
      <c r="C48" s="417" t="n">
        <v>86819.5</v>
      </c>
      <c r="D48" s="413" t="n">
        <v>500</v>
      </c>
      <c r="E48" s="417" t="n">
        <v>24951.4</v>
      </c>
      <c r="F48" s="420" t="n">
        <v>2240</v>
      </c>
      <c r="G48" s="415" t="s">
        <v>674</v>
      </c>
      <c r="H48" s="416" t="s">
        <v>675</v>
      </c>
      <c r="I48" s="416" t="n">
        <v>196.19</v>
      </c>
      <c r="J48" s="349"/>
    </row>
    <row r="49" customFormat="false" ht="13.15" hidden="false" customHeight="true" outlineLevel="0" collapsed="false">
      <c r="A49" s="399"/>
      <c r="B49" s="400"/>
      <c r="C49" s="401"/>
      <c r="D49" s="400"/>
      <c r="E49" s="401"/>
      <c r="F49" s="400"/>
      <c r="G49" s="401"/>
      <c r="H49" s="402"/>
      <c r="I49" s="402"/>
      <c r="J49" s="349"/>
    </row>
    <row r="50" customFormat="false" ht="13.15" hidden="false" customHeight="true" outlineLevel="0" collapsed="false">
      <c r="A50" s="385" t="s">
        <v>169</v>
      </c>
      <c r="B50" s="320"/>
      <c r="C50" s="321"/>
      <c r="D50" s="322"/>
      <c r="E50" s="323"/>
      <c r="F50" s="320"/>
      <c r="G50" s="321"/>
      <c r="H50" s="324"/>
      <c r="I50" s="324" t="s">
        <v>170</v>
      </c>
    </row>
    <row r="51" customFormat="false" ht="13.15" hidden="false" customHeight="true" outlineLevel="0" collapsed="false">
      <c r="A51" s="385" t="s">
        <v>171</v>
      </c>
      <c r="B51" s="320"/>
      <c r="C51" s="321"/>
      <c r="D51" s="322"/>
      <c r="E51" s="323"/>
      <c r="F51" s="320"/>
      <c r="G51" s="321"/>
      <c r="H51" s="324"/>
      <c r="I51" s="421" t="s">
        <v>172</v>
      </c>
    </row>
    <row r="52" customFormat="false" ht="13.15" hidden="false" customHeight="true" outlineLevel="0" collapsed="false">
      <c r="A52" s="385" t="s">
        <v>173</v>
      </c>
      <c r="B52" s="320"/>
      <c r="C52" s="321"/>
      <c r="D52" s="322"/>
      <c r="E52" s="323"/>
      <c r="F52" s="320"/>
      <c r="G52" s="321"/>
      <c r="H52" s="324"/>
      <c r="I52" s="324"/>
    </row>
    <row r="53" customFormat="false" ht="13.15" hidden="false" customHeight="true" outlineLevel="0" collapsed="false">
      <c r="A53" s="385" t="s">
        <v>174</v>
      </c>
      <c r="B53" s="320"/>
      <c r="C53" s="321"/>
      <c r="D53" s="322"/>
      <c r="E53" s="323"/>
      <c r="F53" s="320"/>
      <c r="G53" s="321"/>
      <c r="H53" s="324"/>
      <c r="I53" s="324"/>
    </row>
    <row r="54" customFormat="false" ht="13.15" hidden="false" customHeight="true" outlineLevel="0" collapsed="false">
      <c r="A54" s="385" t="s">
        <v>175</v>
      </c>
      <c r="B54" s="320"/>
      <c r="C54" s="321"/>
      <c r="D54" s="322"/>
      <c r="E54" s="323"/>
      <c r="F54" s="320"/>
      <c r="G54" s="321"/>
      <c r="H54" s="324"/>
      <c r="I54" s="324"/>
    </row>
    <row r="55" customFormat="false" ht="13.15" hidden="false" customHeight="true" outlineLevel="0" collapsed="false">
      <c r="A55" s="319"/>
      <c r="B55" s="320"/>
      <c r="C55" s="321"/>
      <c r="D55" s="322"/>
      <c r="E55" s="323"/>
      <c r="F55" s="320"/>
      <c r="G55" s="321"/>
      <c r="H55" s="324"/>
      <c r="I55" s="324"/>
    </row>
    <row r="56" customFormat="false" ht="13.15" hidden="false" customHeight="true" outlineLevel="0" collapsed="false">
      <c r="A56" s="319"/>
      <c r="B56" s="320"/>
      <c r="C56" s="321"/>
      <c r="D56" s="322"/>
      <c r="E56" s="323"/>
      <c r="F56" s="320"/>
      <c r="G56" s="321"/>
      <c r="H56" s="324"/>
      <c r="I56" s="324"/>
    </row>
    <row r="57" customFormat="false" ht="13.15" hidden="false" customHeight="true" outlineLevel="0" collapsed="false">
      <c r="A57" s="319"/>
      <c r="B57" s="320"/>
      <c r="C57" s="321"/>
      <c r="D57" s="322"/>
      <c r="E57" s="323"/>
      <c r="F57" s="320"/>
      <c r="G57" s="321"/>
      <c r="H57" s="324"/>
      <c r="I57" s="324"/>
    </row>
    <row r="58" customFormat="false" ht="13.15" hidden="false" customHeight="true" outlineLevel="0" collapsed="false">
      <c r="A58" s="319"/>
      <c r="B58" s="320"/>
      <c r="C58" s="321"/>
      <c r="D58" s="322"/>
      <c r="E58" s="323"/>
      <c r="F58" s="320"/>
      <c r="G58" s="321"/>
      <c r="H58" s="324"/>
      <c r="I58" s="324"/>
    </row>
    <row r="59" customFormat="false" ht="13.15" hidden="false" customHeight="true" outlineLevel="0" collapsed="false">
      <c r="A59" s="319"/>
      <c r="B59" s="320"/>
      <c r="C59" s="321"/>
      <c r="D59" s="322"/>
      <c r="E59" s="323"/>
      <c r="F59" s="320"/>
      <c r="G59" s="321"/>
      <c r="H59" s="324"/>
      <c r="I59" s="324"/>
    </row>
    <row r="60" customFormat="false" ht="13.15" hidden="false" customHeight="true" outlineLevel="0" collapsed="false">
      <c r="A60" s="319"/>
      <c r="B60" s="320"/>
      <c r="C60" s="321"/>
      <c r="D60" s="322"/>
      <c r="E60" s="323"/>
      <c r="F60" s="320"/>
      <c r="G60" s="321"/>
      <c r="H60" s="324"/>
      <c r="I60" s="324"/>
    </row>
    <row r="61" customFormat="false" ht="13.15" hidden="false" customHeight="true" outlineLevel="0" collapsed="false">
      <c r="A61" s="319"/>
      <c r="B61" s="320"/>
      <c r="C61" s="321"/>
      <c r="D61" s="322"/>
      <c r="E61" s="323"/>
      <c r="F61" s="320"/>
      <c r="G61" s="321"/>
      <c r="H61" s="324"/>
      <c r="I61" s="324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3" style="101" width="11.28"/>
    <col collapsed="false" customWidth="true" hidden="false" outlineLevel="0" max="4" min="4" style="101" width="12.28"/>
    <col collapsed="false" customWidth="true" hidden="false" outlineLevel="0" max="5" min="5" style="101" width="15.85"/>
    <col collapsed="false" customWidth="true" hidden="false" outlineLevel="0" max="6" min="6" style="101" width="13.7"/>
    <col collapsed="false" customWidth="true" hidden="false" outlineLevel="0" max="8" min="8" style="0" width="10.13"/>
  </cols>
  <sheetData>
    <row r="1" customFormat="false" ht="16.15" hidden="false" customHeight="true" outlineLevel="0" collapsed="false">
      <c r="A1" s="102" t="s">
        <v>70</v>
      </c>
      <c r="B1" s="103"/>
      <c r="C1" s="104"/>
      <c r="D1" s="104"/>
      <c r="E1" s="104"/>
      <c r="F1" s="104"/>
      <c r="G1" s="105"/>
      <c r="H1" s="106"/>
    </row>
    <row r="2" customFormat="false" ht="16.15" hidden="false" customHeight="true" outlineLevel="0" collapsed="false">
      <c r="A2" s="102" t="s">
        <v>71</v>
      </c>
      <c r="B2" s="103"/>
      <c r="C2" s="104"/>
      <c r="D2" s="104"/>
      <c r="E2" s="104"/>
      <c r="F2" s="104"/>
      <c r="G2" s="105"/>
      <c r="H2" s="106"/>
    </row>
    <row r="3" customFormat="false" ht="16.15" hidden="false" customHeight="true" outlineLevel="0" collapsed="false">
      <c r="A3" s="107"/>
      <c r="B3" s="103"/>
      <c r="C3" s="104"/>
      <c r="D3" s="104"/>
      <c r="E3" s="104"/>
      <c r="F3" s="104"/>
      <c r="G3" s="105"/>
      <c r="H3" s="106"/>
    </row>
    <row r="4" customFormat="false" ht="16.15" hidden="false" customHeight="true" outlineLevel="0" collapsed="false">
      <c r="A4" s="108" t="s">
        <v>72</v>
      </c>
      <c r="B4" s="108"/>
      <c r="C4" s="104"/>
      <c r="D4" s="104"/>
      <c r="E4" s="104"/>
      <c r="F4" s="104"/>
      <c r="G4" s="105"/>
      <c r="H4" s="106"/>
    </row>
    <row r="5" customFormat="false" ht="16.15" hidden="false" customHeight="true" outlineLevel="0" collapsed="false">
      <c r="A5" s="108" t="s">
        <v>73</v>
      </c>
      <c r="B5" s="108"/>
      <c r="C5" s="108"/>
      <c r="D5" s="109"/>
      <c r="E5" s="104"/>
      <c r="F5" s="104"/>
      <c r="G5" s="105"/>
      <c r="H5" s="106"/>
    </row>
    <row r="6" customFormat="false" ht="16.15" hidden="false" customHeight="true" outlineLevel="0" collapsed="false">
      <c r="A6" s="108" t="s">
        <v>74</v>
      </c>
      <c r="B6" s="108"/>
      <c r="C6" s="108"/>
      <c r="D6" s="110"/>
      <c r="E6" s="110"/>
      <c r="F6" s="104"/>
      <c r="G6" s="105"/>
      <c r="H6" s="106"/>
    </row>
    <row r="7" customFormat="false" ht="16.15" hidden="false" customHeight="true" outlineLevel="0" collapsed="false">
      <c r="A7" s="111" t="s">
        <v>75</v>
      </c>
      <c r="B7" s="103"/>
      <c r="C7" s="104"/>
      <c r="D7" s="104"/>
      <c r="E7" s="104"/>
      <c r="F7" s="104"/>
      <c r="G7" s="105"/>
      <c r="H7" s="106"/>
    </row>
    <row r="8" customFormat="false" ht="16.15" hidden="false" customHeight="true" outlineLevel="0" collapsed="false">
      <c r="A8" s="112"/>
      <c r="B8" s="113" t="s">
        <v>76</v>
      </c>
      <c r="C8" s="114"/>
      <c r="D8" s="104"/>
      <c r="E8" s="104"/>
      <c r="F8" s="104"/>
      <c r="G8" s="105"/>
      <c r="H8" s="106"/>
    </row>
    <row r="9" customFormat="false" ht="16.15" hidden="false" customHeight="true" outlineLevel="0" collapsed="false">
      <c r="A9" s="103" t="s">
        <v>77</v>
      </c>
      <c r="B9" s="103"/>
      <c r="C9" s="104"/>
      <c r="D9" s="104"/>
      <c r="E9" s="104"/>
      <c r="F9" s="104"/>
      <c r="G9" s="105"/>
      <c r="H9" s="106"/>
    </row>
    <row r="10" customFormat="false" ht="16.15" hidden="false" customHeight="true" outlineLevel="0" collapsed="false">
      <c r="A10" s="112" t="s">
        <v>78</v>
      </c>
      <c r="B10" s="112"/>
      <c r="C10" s="104"/>
      <c r="D10" s="104"/>
      <c r="E10" s="104"/>
      <c r="F10" s="104"/>
      <c r="G10" s="105"/>
      <c r="H10" s="106"/>
    </row>
    <row r="11" customFormat="false" ht="16.15" hidden="false" customHeight="true" outlineLevel="0" collapsed="false">
      <c r="A11" s="112"/>
      <c r="B11" s="112"/>
      <c r="C11" s="104"/>
      <c r="D11" s="104"/>
      <c r="E11" s="104"/>
      <c r="F11" s="104"/>
      <c r="G11" s="105"/>
      <c r="H11" s="106"/>
    </row>
    <row r="12" customFormat="false" ht="16.15" hidden="false" customHeight="true" outlineLevel="0" collapsed="false">
      <c r="A12" s="113" t="s">
        <v>79</v>
      </c>
      <c r="B12" s="110"/>
      <c r="C12" s="110" t="s">
        <v>80</v>
      </c>
      <c r="D12" s="110" t="s">
        <v>10</v>
      </c>
      <c r="E12" s="110" t="s">
        <v>81</v>
      </c>
      <c r="F12" s="110" t="s">
        <v>11</v>
      </c>
      <c r="G12" s="105"/>
      <c r="H12" s="106"/>
    </row>
    <row r="13" customFormat="false" ht="16.15" hidden="false" customHeight="true" outlineLevel="0" collapsed="false">
      <c r="A13" s="103" t="s">
        <v>82</v>
      </c>
      <c r="B13" s="115" t="s">
        <v>83</v>
      </c>
      <c r="C13" s="116" t="n">
        <v>5360</v>
      </c>
      <c r="D13" s="117" t="n">
        <v>267639.2</v>
      </c>
      <c r="E13" s="118" t="n">
        <v>50357506.6</v>
      </c>
      <c r="F13" s="119" t="n">
        <f aca="false">E13/D13</f>
        <v>188.154450469139</v>
      </c>
      <c r="G13" s="105"/>
      <c r="H13" s="106"/>
    </row>
    <row r="14" customFormat="false" ht="16.15" hidden="false" customHeight="true" outlineLevel="0" collapsed="false">
      <c r="A14" s="103" t="s">
        <v>84</v>
      </c>
      <c r="B14" s="115" t="s">
        <v>83</v>
      </c>
      <c r="C14" s="120" t="n">
        <v>920</v>
      </c>
      <c r="D14" s="121" t="n">
        <v>45952.2</v>
      </c>
      <c r="E14" s="122" t="n">
        <v>9789164.6</v>
      </c>
      <c r="F14" s="123" t="n">
        <f aca="false">E14/D14</f>
        <v>213.029291307054</v>
      </c>
      <c r="G14" s="105"/>
      <c r="H14" s="106"/>
    </row>
    <row r="15" customFormat="false" ht="16.15" hidden="false" customHeight="true" outlineLevel="0" collapsed="false">
      <c r="A15" s="103" t="s">
        <v>57</v>
      </c>
      <c r="B15" s="115"/>
      <c r="C15" s="124" t="n">
        <f aca="false">C13+C14</f>
        <v>6280</v>
      </c>
      <c r="D15" s="125" t="n">
        <f aca="false">D13+D14</f>
        <v>313591.4</v>
      </c>
      <c r="E15" s="126" t="n">
        <f aca="false">E13+E14</f>
        <v>60146671.2</v>
      </c>
      <c r="F15" s="127" t="n">
        <f aca="false">E15/D15</f>
        <v>191.799491950353</v>
      </c>
      <c r="G15" s="105"/>
      <c r="H15" s="106"/>
    </row>
    <row r="16" customFormat="false" ht="16.15" hidden="false" customHeight="true" outlineLevel="0" collapsed="false">
      <c r="A16" s="103"/>
      <c r="B16" s="115"/>
      <c r="C16" s="116"/>
      <c r="D16" s="117"/>
      <c r="E16" s="118"/>
      <c r="F16" s="119"/>
      <c r="G16" s="105"/>
      <c r="H16" s="106"/>
    </row>
    <row r="17" customFormat="false" ht="16.15" hidden="false" customHeight="true" outlineLevel="0" collapsed="false">
      <c r="A17" s="113" t="s">
        <v>85</v>
      </c>
      <c r="B17" s="110"/>
      <c r="C17" s="110" t="s">
        <v>80</v>
      </c>
      <c r="D17" s="128" t="s">
        <v>10</v>
      </c>
      <c r="E17" s="110" t="s">
        <v>81</v>
      </c>
      <c r="F17" s="129" t="s">
        <v>11</v>
      </c>
      <c r="G17" s="105"/>
      <c r="H17" s="106"/>
    </row>
    <row r="18" customFormat="false" ht="16.15" hidden="false" customHeight="true" outlineLevel="0" collapsed="false">
      <c r="A18" s="103" t="s">
        <v>82</v>
      </c>
      <c r="B18" s="115" t="s">
        <v>86</v>
      </c>
      <c r="C18" s="120"/>
      <c r="D18" s="121"/>
      <c r="E18" s="122"/>
      <c r="F18" s="123" t="e">
        <f aca="false">E18/D18</f>
        <v>#DIV/0!</v>
      </c>
      <c r="G18" s="105"/>
      <c r="H18" s="106"/>
    </row>
    <row r="19" customFormat="false" ht="16.15" hidden="false" customHeight="true" outlineLevel="0" collapsed="false">
      <c r="A19" s="103" t="s">
        <v>57</v>
      </c>
      <c r="B19" s="115"/>
      <c r="C19" s="120" t="n">
        <f aca="false">SUM(C18)</f>
        <v>0</v>
      </c>
      <c r="D19" s="121" t="n">
        <f aca="false">SUM(D18)</f>
        <v>0</v>
      </c>
      <c r="E19" s="122" t="n">
        <f aca="false">SUM(E18)</f>
        <v>0</v>
      </c>
      <c r="F19" s="123" t="e">
        <f aca="false">E19/D19</f>
        <v>#DIV/0!</v>
      </c>
      <c r="G19" s="105"/>
      <c r="H19" s="106"/>
    </row>
    <row r="20" customFormat="false" ht="16.15" hidden="false" customHeight="true" outlineLevel="0" collapsed="false">
      <c r="A20" s="103" t="s">
        <v>87</v>
      </c>
      <c r="B20" s="115"/>
      <c r="C20" s="130" t="n">
        <f aca="false">C19+C15</f>
        <v>6280</v>
      </c>
      <c r="D20" s="125" t="n">
        <f aca="false">D19+D15</f>
        <v>313591.4</v>
      </c>
      <c r="E20" s="126" t="n">
        <f aca="false">E19+E15</f>
        <v>60146671.2</v>
      </c>
      <c r="F20" s="127" t="n">
        <f aca="false">E20/D20</f>
        <v>191.799491950353</v>
      </c>
      <c r="G20" s="105"/>
      <c r="H20" s="106"/>
    </row>
    <row r="21" customFormat="false" ht="16.15" hidden="false" customHeight="true" outlineLevel="0" collapsed="false">
      <c r="A21" s="103"/>
      <c r="B21" s="115"/>
      <c r="C21" s="131"/>
      <c r="D21" s="117"/>
      <c r="E21" s="118"/>
      <c r="F21" s="119"/>
      <c r="G21" s="105"/>
      <c r="H21" s="106"/>
    </row>
    <row r="22" customFormat="false" ht="16.15" hidden="false" customHeight="true" outlineLevel="0" collapsed="false">
      <c r="A22" s="113" t="s">
        <v>88</v>
      </c>
      <c r="B22" s="110"/>
      <c r="C22" s="110" t="s">
        <v>80</v>
      </c>
      <c r="D22" s="128" t="s">
        <v>10</v>
      </c>
      <c r="E22" s="110" t="s">
        <v>81</v>
      </c>
      <c r="F22" s="129" t="s">
        <v>11</v>
      </c>
      <c r="G22" s="105"/>
      <c r="H22" s="106"/>
    </row>
    <row r="23" customFormat="false" ht="16.15" hidden="false" customHeight="true" outlineLevel="0" collapsed="false">
      <c r="A23" s="103" t="s">
        <v>82</v>
      </c>
      <c r="B23" s="115" t="s">
        <v>83</v>
      </c>
      <c r="C23" s="131"/>
      <c r="D23" s="117"/>
      <c r="E23" s="118"/>
      <c r="F23" s="119" t="e">
        <f aca="false">E23/D23</f>
        <v>#DIV/0!</v>
      </c>
      <c r="G23" s="105"/>
      <c r="H23" s="106"/>
    </row>
    <row r="24" customFormat="false" ht="16.15" hidden="false" customHeight="true" outlineLevel="0" collapsed="false">
      <c r="A24" s="103" t="s">
        <v>84</v>
      </c>
      <c r="B24" s="115" t="s">
        <v>83</v>
      </c>
      <c r="C24" s="132"/>
      <c r="D24" s="121"/>
      <c r="E24" s="122"/>
      <c r="F24" s="123" t="e">
        <f aca="false">E24/D24</f>
        <v>#DIV/0!</v>
      </c>
      <c r="G24" s="105"/>
      <c r="H24" s="106"/>
    </row>
    <row r="25" customFormat="false" ht="16.15" hidden="false" customHeight="true" outlineLevel="0" collapsed="false">
      <c r="A25" s="103" t="s">
        <v>57</v>
      </c>
      <c r="B25" s="115"/>
      <c r="C25" s="132" t="n">
        <f aca="false">C23+C24</f>
        <v>0</v>
      </c>
      <c r="D25" s="121" t="n">
        <f aca="false">D23+D24</f>
        <v>0</v>
      </c>
      <c r="E25" s="122" t="n">
        <f aca="false">E23+E24</f>
        <v>0</v>
      </c>
      <c r="F25" s="123" t="e">
        <f aca="false">E25/D25</f>
        <v>#DIV/0!</v>
      </c>
      <c r="G25" s="105"/>
      <c r="H25" s="106"/>
    </row>
    <row r="26" customFormat="false" ht="16.15" hidden="false" customHeight="true" outlineLevel="0" collapsed="false">
      <c r="A26" s="103" t="s">
        <v>89</v>
      </c>
      <c r="B26" s="115"/>
      <c r="C26" s="130" t="n">
        <f aca="false">+C15+C19+C25</f>
        <v>6280</v>
      </c>
      <c r="D26" s="125" t="n">
        <f aca="false">+D15+D19+D25</f>
        <v>313591.4</v>
      </c>
      <c r="E26" s="126" t="n">
        <f aca="false">E15+E19+E25</f>
        <v>60146671.2</v>
      </c>
      <c r="F26" s="127" t="n">
        <f aca="false">E26/D26</f>
        <v>191.799491950353</v>
      </c>
      <c r="G26" s="105"/>
      <c r="H26" s="106"/>
    </row>
    <row r="27" customFormat="false" ht="16.15" hidden="false" customHeight="true" outlineLevel="0" collapsed="false">
      <c r="A27" s="103"/>
      <c r="B27" s="115"/>
      <c r="C27" s="131"/>
      <c r="D27" s="133"/>
      <c r="E27" s="134"/>
      <c r="F27" s="135"/>
      <c r="G27" s="105"/>
      <c r="H27" s="106"/>
    </row>
    <row r="28" customFormat="false" ht="16.15" hidden="false" customHeight="true" outlineLevel="0" collapsed="false">
      <c r="A28" s="111"/>
      <c r="B28" s="136"/>
      <c r="C28" s="137"/>
      <c r="D28" s="137" t="s">
        <v>7</v>
      </c>
      <c r="E28" s="138"/>
      <c r="F28" s="139"/>
      <c r="G28" s="105"/>
      <c r="H28" s="106"/>
    </row>
    <row r="29" customFormat="false" ht="16.15" hidden="false" customHeight="true" outlineLevel="0" collapsed="false">
      <c r="A29" s="111" t="s">
        <v>90</v>
      </c>
      <c r="B29" s="111"/>
      <c r="C29" s="110" t="s">
        <v>80</v>
      </c>
      <c r="D29" s="110" t="s">
        <v>10</v>
      </c>
      <c r="E29" s="140" t="s">
        <v>11</v>
      </c>
      <c r="F29" s="140" t="s">
        <v>66</v>
      </c>
      <c r="G29" s="105"/>
      <c r="H29" s="106"/>
    </row>
    <row r="30" customFormat="false" ht="16.15" hidden="false" customHeight="true" outlineLevel="0" collapsed="false">
      <c r="A30" s="141" t="s">
        <v>91</v>
      </c>
      <c r="B30" s="103"/>
      <c r="C30" s="131" t="n">
        <v>0</v>
      </c>
      <c r="D30" s="133" t="n">
        <v>0</v>
      </c>
      <c r="E30" s="134" t="n">
        <v>0</v>
      </c>
      <c r="F30" s="142" t="n">
        <f aca="false">D30/D32</f>
        <v>0</v>
      </c>
      <c r="G30" s="105"/>
      <c r="H30" s="106"/>
    </row>
    <row r="31" customFormat="false" ht="16.15" hidden="false" customHeight="true" outlineLevel="0" collapsed="false">
      <c r="A31" s="141" t="s">
        <v>92</v>
      </c>
      <c r="B31" s="103"/>
      <c r="C31" s="137" t="n">
        <v>6280</v>
      </c>
      <c r="D31" s="143" t="n">
        <v>313591.4</v>
      </c>
      <c r="E31" s="138" t="n">
        <v>191.8</v>
      </c>
      <c r="F31" s="144" t="n">
        <f aca="false">D31/D32</f>
        <v>1</v>
      </c>
      <c r="G31" s="105"/>
      <c r="H31" s="106"/>
    </row>
    <row r="32" customFormat="false" ht="18.75" hidden="false" customHeight="true" outlineLevel="0" collapsed="false">
      <c r="A32" s="145" t="s">
        <v>93</v>
      </c>
      <c r="B32" s="146"/>
      <c r="C32" s="147" t="n">
        <f aca="false">SUM(C30:C31)</f>
        <v>6280</v>
      </c>
      <c r="D32" s="148" t="n">
        <f aca="false">SUM(D30:D31)</f>
        <v>313591.4</v>
      </c>
      <c r="E32" s="149" t="n">
        <f aca="false">E31</f>
        <v>191.8</v>
      </c>
      <c r="F32" s="150" t="n">
        <f aca="false">SUM(F30:F31)</f>
        <v>1</v>
      </c>
      <c r="G32" s="105"/>
      <c r="H32" s="106"/>
    </row>
    <row r="33" customFormat="false" ht="16.15" hidden="false" customHeight="true" outlineLevel="0" collapsed="false">
      <c r="A33" s="111"/>
      <c r="B33" s="103"/>
      <c r="C33" s="137"/>
      <c r="D33" s="143"/>
      <c r="E33" s="151"/>
      <c r="F33" s="144"/>
      <c r="G33" s="105"/>
      <c r="H33" s="106"/>
    </row>
    <row r="34" customFormat="false" ht="16.15" hidden="false" customHeight="true" outlineLevel="0" collapsed="false">
      <c r="A34" s="103" t="s">
        <v>94</v>
      </c>
      <c r="B34" s="103"/>
      <c r="C34" s="104"/>
      <c r="D34" s="104"/>
      <c r="E34" s="104"/>
      <c r="F34" s="142"/>
      <c r="G34" s="105"/>
      <c r="H34" s="106"/>
    </row>
    <row r="35" customFormat="false" ht="16.15" hidden="false" customHeight="true" outlineLevel="0" collapsed="false">
      <c r="A35" s="103"/>
      <c r="B35" s="103"/>
      <c r="C35" s="104"/>
      <c r="D35" s="104"/>
      <c r="E35" s="152"/>
      <c r="F35" s="104" t="s">
        <v>95</v>
      </c>
      <c r="G35" s="105"/>
      <c r="H35" s="106"/>
    </row>
    <row r="36" customFormat="false" ht="16.15" hidden="false" customHeight="true" outlineLevel="0" collapsed="false">
      <c r="A36" s="103" t="s">
        <v>96</v>
      </c>
      <c r="B36" s="103"/>
      <c r="C36" s="104"/>
      <c r="D36" s="152"/>
      <c r="E36" s="152"/>
      <c r="F36" s="104" t="s">
        <v>97</v>
      </c>
      <c r="G36" s="105"/>
      <c r="H36" s="106"/>
    </row>
    <row r="37" customFormat="false" ht="16.15" hidden="false" customHeight="true" outlineLevel="0" collapsed="false">
      <c r="A37" s="103" t="s">
        <v>98</v>
      </c>
      <c r="B37" s="103"/>
      <c r="C37" s="104"/>
      <c r="D37" s="104"/>
      <c r="E37" s="104"/>
      <c r="F37" s="104"/>
      <c r="G37" s="105"/>
      <c r="H37" s="106"/>
    </row>
    <row r="38" customFormat="false" ht="16.15" hidden="false" customHeight="true" outlineLevel="0" collapsed="false">
      <c r="A38" s="103" t="s">
        <v>99</v>
      </c>
      <c r="B38" s="103"/>
      <c r="C38" s="104"/>
      <c r="D38" s="104"/>
      <c r="E38" s="104"/>
      <c r="F38" s="104"/>
      <c r="G38" s="105"/>
      <c r="H38" s="106"/>
    </row>
    <row r="39" customFormat="false" ht="16.15" hidden="false" customHeight="true" outlineLevel="0" collapsed="false">
      <c r="A39" s="103" t="s">
        <v>100</v>
      </c>
      <c r="B39" s="103"/>
      <c r="C39" s="104"/>
      <c r="D39" s="104"/>
      <c r="E39" s="104"/>
      <c r="F39" s="104"/>
      <c r="G39" s="105"/>
      <c r="H39" s="106"/>
    </row>
    <row r="40" customFormat="false" ht="16.15" hidden="false" customHeight="true" outlineLevel="0" collapsed="false">
      <c r="A40" s="103" t="s">
        <v>101</v>
      </c>
      <c r="B40" s="103"/>
      <c r="C40" s="104"/>
      <c r="D40" s="104"/>
      <c r="E40" s="104"/>
      <c r="F40" s="104"/>
      <c r="G40" s="105"/>
      <c r="H40" s="106"/>
    </row>
    <row r="41" customFormat="false" ht="18" hidden="false" customHeight="true" outlineLevel="0" collapsed="false">
      <c r="A41" s="105"/>
      <c r="B41" s="105"/>
      <c r="C41" s="153"/>
      <c r="D41" s="153"/>
      <c r="E41" s="153"/>
      <c r="F41" s="153"/>
      <c r="G41" s="105"/>
      <c r="H41" s="154"/>
    </row>
    <row r="42" customFormat="false" ht="18" hidden="false" customHeight="true" outlineLevel="0" collapsed="false">
      <c r="A42" s="105"/>
      <c r="B42" s="105"/>
      <c r="C42" s="153"/>
      <c r="D42" s="153"/>
      <c r="E42" s="153"/>
      <c r="F42" s="153"/>
      <c r="G42" s="105"/>
      <c r="H42" s="154"/>
    </row>
    <row r="43" customFormat="false" ht="18" hidden="false" customHeight="true" outlineLevel="0" collapsed="false">
      <c r="A43" s="105"/>
      <c r="B43" s="105"/>
      <c r="C43" s="153"/>
      <c r="D43" s="153"/>
      <c r="E43" s="153"/>
      <c r="F43" s="153"/>
      <c r="G43" s="105"/>
      <c r="H43" s="154"/>
    </row>
    <row r="44" customFormat="false" ht="18" hidden="false" customHeight="true" outlineLevel="0" collapsed="false">
      <c r="A44" s="105"/>
      <c r="B44" s="105"/>
      <c r="C44" s="153"/>
      <c r="D44" s="153"/>
      <c r="E44" s="153"/>
      <c r="F44" s="153"/>
      <c r="G44" s="105"/>
      <c r="H44" s="154"/>
    </row>
    <row r="45" customFormat="false" ht="18" hidden="false" customHeight="true" outlineLevel="0" collapsed="false">
      <c r="A45" s="105"/>
      <c r="B45" s="105"/>
      <c r="C45" s="153"/>
      <c r="D45" s="153"/>
      <c r="E45" s="153"/>
      <c r="F45" s="153"/>
      <c r="G45" s="105"/>
    </row>
  </sheetData>
  <mergeCells count="3">
    <mergeCell ref="A4:B4"/>
    <mergeCell ref="A5:C5"/>
    <mergeCell ref="A6:C6"/>
  </mergeCells>
  <printOptions headings="false" gridLines="false" gridLinesSet="true" horizontalCentered="false" verticalCentered="false"/>
  <pageMargins left="0.95" right="0.7" top="1.25" bottom="0.75" header="0.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55" width="10.41"/>
    <col collapsed="false" customWidth="true" hidden="false" outlineLevel="0" max="3" min="3" style="156" width="11.28"/>
    <col collapsed="false" customWidth="true" hidden="false" outlineLevel="0" max="4" min="4" style="157" width="7.56"/>
    <col collapsed="false" customWidth="true" hidden="false" outlineLevel="0" max="5" min="5" style="158" width="10.28"/>
    <col collapsed="false" customWidth="true" hidden="false" outlineLevel="0" max="6" min="6" style="155" width="7.42"/>
    <col collapsed="false" customWidth="true" hidden="false" outlineLevel="0" max="7" min="7" style="156" width="12.7"/>
    <col collapsed="false" customWidth="true" hidden="false" outlineLevel="0" max="8" min="8" style="159" width="15.56"/>
    <col collapsed="false" customWidth="true" hidden="false" outlineLevel="0" max="9" min="9" style="159" width="8.56"/>
    <col collapsed="false" customWidth="true" hidden="false" outlineLevel="0" max="15" min="15" style="0" width="12.7"/>
  </cols>
  <sheetData>
    <row r="1" customFormat="false" ht="13.15" hidden="false" customHeight="true" outlineLevel="0" collapsed="false">
      <c r="A1" s="385" t="s">
        <v>676</v>
      </c>
      <c r="B1" s="386"/>
      <c r="C1" s="387"/>
      <c r="D1" s="388"/>
      <c r="E1" s="389"/>
      <c r="F1" s="386"/>
      <c r="G1" s="387"/>
      <c r="H1" s="390"/>
      <c r="I1" s="390"/>
      <c r="J1" s="349"/>
    </row>
    <row r="2" customFormat="false" ht="13.15" hidden="false" customHeight="true" outlineLevel="0" collapsed="false">
      <c r="A2" s="385" t="s">
        <v>677</v>
      </c>
      <c r="B2" s="386"/>
      <c r="C2" s="387"/>
      <c r="D2" s="388"/>
      <c r="E2" s="389"/>
      <c r="F2" s="386"/>
      <c r="G2" s="387"/>
      <c r="H2" s="390"/>
      <c r="I2" s="390"/>
      <c r="J2" s="349"/>
    </row>
    <row r="3" customFormat="false" ht="13.15" hidden="false" customHeight="true" outlineLevel="0" collapsed="false">
      <c r="A3" s="385" t="s">
        <v>103</v>
      </c>
      <c r="B3" s="386"/>
      <c r="C3" s="387"/>
      <c r="D3" s="388"/>
      <c r="E3" s="389"/>
      <c r="F3" s="386"/>
      <c r="G3" s="387"/>
      <c r="H3" s="390"/>
      <c r="I3" s="390"/>
      <c r="J3" s="349"/>
    </row>
    <row r="4" customFormat="false" ht="13.15" hidden="false" customHeight="true" outlineLevel="0" collapsed="false">
      <c r="A4" s="385" t="s">
        <v>72</v>
      </c>
      <c r="B4" s="386"/>
      <c r="C4" s="387"/>
      <c r="D4" s="388"/>
      <c r="E4" s="389"/>
      <c r="F4" s="386"/>
      <c r="G4" s="387"/>
      <c r="H4" s="390"/>
      <c r="I4" s="390"/>
      <c r="J4" s="349"/>
    </row>
    <row r="5" customFormat="false" ht="13.15" hidden="false" customHeight="true" outlineLevel="0" collapsed="false">
      <c r="A5" s="385" t="s">
        <v>73</v>
      </c>
      <c r="B5" s="386"/>
      <c r="C5" s="387"/>
      <c r="D5" s="388"/>
      <c r="E5" s="391"/>
      <c r="F5" s="386"/>
      <c r="G5" s="387"/>
      <c r="H5" s="390"/>
      <c r="I5" s="390"/>
      <c r="J5" s="349"/>
    </row>
    <row r="6" customFormat="false" ht="13.15" hidden="false" customHeight="true" outlineLevel="0" collapsed="false">
      <c r="A6" s="385" t="s">
        <v>104</v>
      </c>
      <c r="B6" s="386"/>
      <c r="C6" s="387"/>
      <c r="D6" s="388"/>
      <c r="E6" s="389"/>
      <c r="F6" s="386"/>
      <c r="G6" s="387"/>
      <c r="H6" s="390"/>
      <c r="I6" s="390"/>
      <c r="J6" s="349"/>
    </row>
    <row r="7" customFormat="false" ht="13.15" hidden="false" customHeight="true" outlineLevel="0" collapsed="false">
      <c r="A7" s="385" t="s">
        <v>105</v>
      </c>
      <c r="B7" s="386"/>
      <c r="C7" s="387"/>
      <c r="D7" s="388"/>
      <c r="E7" s="319"/>
      <c r="F7" s="386"/>
      <c r="G7" s="387"/>
      <c r="H7" s="390"/>
      <c r="I7" s="390"/>
      <c r="J7" s="349"/>
    </row>
    <row r="8" customFormat="false" ht="13.15" hidden="false" customHeight="true" outlineLevel="0" collapsed="false">
      <c r="A8" s="385"/>
      <c r="B8" s="386"/>
      <c r="C8" s="392" t="s">
        <v>106</v>
      </c>
      <c r="D8" s="388"/>
      <c r="E8" s="392"/>
      <c r="F8" s="386"/>
      <c r="G8" s="387"/>
      <c r="H8" s="390"/>
      <c r="I8" s="390"/>
      <c r="J8" s="349"/>
    </row>
    <row r="9" customFormat="false" ht="13.15" hidden="false" customHeight="true" outlineLevel="0" collapsed="false">
      <c r="A9" s="393" t="s">
        <v>678</v>
      </c>
      <c r="B9" s="394"/>
      <c r="C9" s="395"/>
      <c r="D9" s="396"/>
      <c r="E9" s="397"/>
      <c r="F9" s="394"/>
      <c r="G9" s="395"/>
      <c r="H9" s="398"/>
      <c r="I9" s="398"/>
      <c r="J9" s="349"/>
    </row>
    <row r="10" customFormat="false" ht="13.15" hidden="false" customHeight="true" outlineLevel="0" collapsed="false">
      <c r="A10" s="319"/>
      <c r="B10" s="322" t="s">
        <v>108</v>
      </c>
      <c r="C10" s="321"/>
      <c r="D10" s="322" t="s">
        <v>109</v>
      </c>
      <c r="E10" s="321"/>
      <c r="F10" s="322"/>
      <c r="G10" s="321" t="s">
        <v>110</v>
      </c>
      <c r="H10" s="324"/>
      <c r="I10" s="324"/>
      <c r="J10" s="349"/>
    </row>
    <row r="11" customFormat="false" ht="13.15" hidden="false" customHeight="true" outlineLevel="0" collapsed="false">
      <c r="A11" s="399" t="s">
        <v>111</v>
      </c>
      <c r="B11" s="400" t="s">
        <v>112</v>
      </c>
      <c r="C11" s="401" t="s">
        <v>113</v>
      </c>
      <c r="D11" s="400" t="s">
        <v>112</v>
      </c>
      <c r="E11" s="401" t="s">
        <v>113</v>
      </c>
      <c r="F11" s="400" t="s">
        <v>112</v>
      </c>
      <c r="G11" s="401" t="s">
        <v>113</v>
      </c>
      <c r="H11" s="402" t="s">
        <v>114</v>
      </c>
      <c r="I11" s="402" t="s">
        <v>115</v>
      </c>
      <c r="J11" s="349"/>
    </row>
    <row r="12" customFormat="false" ht="13.15" hidden="false" customHeight="true" outlineLevel="0" collapsed="false">
      <c r="A12" s="403" t="s">
        <v>116</v>
      </c>
      <c r="B12" s="404"/>
      <c r="C12" s="405"/>
      <c r="D12" s="404"/>
      <c r="E12" s="405"/>
      <c r="F12" s="404"/>
      <c r="G12" s="405"/>
      <c r="H12" s="406"/>
      <c r="I12" s="406"/>
      <c r="J12" s="349"/>
    </row>
    <row r="13" customFormat="false" ht="13.15" hidden="false" customHeight="true" outlineLevel="0" collapsed="false">
      <c r="A13" s="407" t="s">
        <v>57</v>
      </c>
      <c r="B13" s="408" t="n">
        <f aca="false">B12</f>
        <v>0</v>
      </c>
      <c r="C13" s="409" t="n">
        <f aca="false">C12</f>
        <v>0</v>
      </c>
      <c r="D13" s="410" t="n">
        <f aca="false">D12</f>
        <v>0</v>
      </c>
      <c r="E13" s="411" t="n">
        <f aca="false">E12</f>
        <v>0</v>
      </c>
      <c r="F13" s="408" t="n">
        <f aca="false">F12</f>
        <v>0</v>
      </c>
      <c r="G13" s="409" t="n">
        <f aca="false">G12</f>
        <v>0</v>
      </c>
      <c r="H13" s="412"/>
      <c r="I13" s="412" t="e">
        <f aca="false">H13/G13</f>
        <v>#DIV/0!</v>
      </c>
      <c r="J13" s="349"/>
    </row>
    <row r="14" customFormat="false" ht="13.15" hidden="false" customHeight="true" outlineLevel="0" collapsed="false">
      <c r="A14" s="407"/>
      <c r="B14" s="408"/>
      <c r="C14" s="409"/>
      <c r="D14" s="410"/>
      <c r="E14" s="411"/>
      <c r="F14" s="408"/>
      <c r="G14" s="409"/>
      <c r="H14" s="412"/>
      <c r="I14" s="412"/>
      <c r="J14" s="349"/>
    </row>
    <row r="15" customFormat="false" ht="13.15" hidden="false" customHeight="true" outlineLevel="0" collapsed="false">
      <c r="A15" s="399" t="s">
        <v>117</v>
      </c>
      <c r="B15" s="400" t="s">
        <v>112</v>
      </c>
      <c r="C15" s="401" t="s">
        <v>113</v>
      </c>
      <c r="D15" s="400" t="s">
        <v>112</v>
      </c>
      <c r="E15" s="401" t="s">
        <v>113</v>
      </c>
      <c r="F15" s="400" t="s">
        <v>112</v>
      </c>
      <c r="G15" s="401" t="s">
        <v>113</v>
      </c>
      <c r="H15" s="402" t="s">
        <v>114</v>
      </c>
      <c r="I15" s="402" t="s">
        <v>115</v>
      </c>
      <c r="J15" s="349"/>
    </row>
    <row r="16" customFormat="false" ht="13.15" hidden="false" customHeight="true" outlineLevel="0" collapsed="false">
      <c r="A16" s="407" t="s">
        <v>118</v>
      </c>
      <c r="B16" s="422" t="n">
        <v>240</v>
      </c>
      <c r="C16" s="423" t="n">
        <v>11977</v>
      </c>
      <c r="D16" s="422" t="n">
        <v>10</v>
      </c>
      <c r="E16" s="424" t="n">
        <v>499.5</v>
      </c>
      <c r="F16" s="422" t="n">
        <v>250</v>
      </c>
      <c r="G16" s="425" t="n">
        <v>12476.5</v>
      </c>
      <c r="H16" s="426" t="s">
        <v>679</v>
      </c>
      <c r="I16" s="427" t="n">
        <v>242.92</v>
      </c>
      <c r="J16" s="349"/>
    </row>
    <row r="17" customFormat="false" ht="13.15" hidden="false" customHeight="true" outlineLevel="0" collapsed="false">
      <c r="A17" s="407" t="s">
        <v>120</v>
      </c>
      <c r="B17" s="422" t="n">
        <v>15</v>
      </c>
      <c r="C17" s="428" t="n">
        <v>750</v>
      </c>
      <c r="D17" s="422" t="n">
        <v>0</v>
      </c>
      <c r="E17" s="428" t="n">
        <v>0</v>
      </c>
      <c r="F17" s="422" t="n">
        <v>15</v>
      </c>
      <c r="G17" s="428" t="n">
        <v>750</v>
      </c>
      <c r="H17" s="426" t="s">
        <v>680</v>
      </c>
      <c r="I17" s="427" t="n">
        <v>301.33</v>
      </c>
      <c r="J17" s="349"/>
    </row>
    <row r="18" customFormat="false" ht="13.15" hidden="false" customHeight="true" outlineLevel="0" collapsed="false">
      <c r="A18" s="407" t="s">
        <v>122</v>
      </c>
      <c r="B18" s="422" t="n">
        <v>40</v>
      </c>
      <c r="C18" s="423" t="n">
        <v>1996</v>
      </c>
      <c r="D18" s="422" t="n">
        <v>0</v>
      </c>
      <c r="E18" s="428" t="n">
        <v>0</v>
      </c>
      <c r="F18" s="422" t="n">
        <v>40</v>
      </c>
      <c r="G18" s="423" t="n">
        <v>1996</v>
      </c>
      <c r="H18" s="426" t="s">
        <v>681</v>
      </c>
      <c r="I18" s="427" t="n">
        <v>324.75</v>
      </c>
      <c r="J18" s="349"/>
    </row>
    <row r="19" customFormat="false" ht="13.15" hidden="false" customHeight="true" outlineLevel="0" collapsed="false">
      <c r="A19" s="407" t="s">
        <v>682</v>
      </c>
      <c r="B19" s="422" t="n">
        <v>10</v>
      </c>
      <c r="C19" s="428" t="n">
        <v>499</v>
      </c>
      <c r="D19" s="422" t="n">
        <v>0</v>
      </c>
      <c r="E19" s="428" t="n">
        <v>0</v>
      </c>
      <c r="F19" s="422" t="n">
        <v>10</v>
      </c>
      <c r="G19" s="428" t="n">
        <v>499</v>
      </c>
      <c r="H19" s="426" t="s">
        <v>683</v>
      </c>
      <c r="I19" s="429" t="n">
        <v>307</v>
      </c>
      <c r="J19" s="349"/>
    </row>
    <row r="20" customFormat="false" ht="13.15" hidden="false" customHeight="true" outlineLevel="0" collapsed="false">
      <c r="A20" s="407" t="s">
        <v>124</v>
      </c>
      <c r="B20" s="422" t="n">
        <v>35</v>
      </c>
      <c r="C20" s="425" t="n">
        <v>1746.7</v>
      </c>
      <c r="D20" s="422" t="n">
        <v>15</v>
      </c>
      <c r="E20" s="424" t="n">
        <v>749.2</v>
      </c>
      <c r="F20" s="422" t="n">
        <v>50</v>
      </c>
      <c r="G20" s="425" t="n">
        <v>2495.9</v>
      </c>
      <c r="H20" s="426" t="s">
        <v>684</v>
      </c>
      <c r="I20" s="429" t="n">
        <v>239.8</v>
      </c>
      <c r="J20" s="349"/>
    </row>
    <row r="21" customFormat="false" ht="13.15" hidden="false" customHeight="true" outlineLevel="0" collapsed="false">
      <c r="A21" s="407" t="s">
        <v>181</v>
      </c>
      <c r="B21" s="422" t="n">
        <v>20</v>
      </c>
      <c r="C21" s="428" t="n">
        <v>999</v>
      </c>
      <c r="D21" s="422" t="n">
        <v>0</v>
      </c>
      <c r="E21" s="428" t="n">
        <v>0</v>
      </c>
      <c r="F21" s="422" t="n">
        <v>20</v>
      </c>
      <c r="G21" s="428" t="n">
        <v>999</v>
      </c>
      <c r="H21" s="426" t="s">
        <v>685</v>
      </c>
      <c r="I21" s="429" t="n">
        <v>280</v>
      </c>
      <c r="J21" s="349"/>
    </row>
    <row r="22" customFormat="false" ht="13.15" hidden="false" customHeight="true" outlineLevel="0" collapsed="false">
      <c r="A22" s="407" t="s">
        <v>183</v>
      </c>
      <c r="B22" s="422" t="n">
        <v>10</v>
      </c>
      <c r="C22" s="428" t="n">
        <v>499</v>
      </c>
      <c r="D22" s="422" t="n">
        <v>0</v>
      </c>
      <c r="E22" s="428" t="n">
        <v>0</v>
      </c>
      <c r="F22" s="422" t="n">
        <v>10</v>
      </c>
      <c r="G22" s="428" t="n">
        <v>499</v>
      </c>
      <c r="H22" s="426" t="s">
        <v>686</v>
      </c>
      <c r="I22" s="429" t="n">
        <v>228</v>
      </c>
      <c r="J22" s="349"/>
    </row>
    <row r="23" customFormat="false" ht="13.15" hidden="false" customHeight="true" outlineLevel="0" collapsed="false">
      <c r="A23" s="407" t="s">
        <v>687</v>
      </c>
      <c r="B23" s="424"/>
      <c r="C23" s="428" t="n">
        <v>0</v>
      </c>
      <c r="D23" s="422" t="n">
        <v>30</v>
      </c>
      <c r="E23" s="425" t="n">
        <v>1498.5</v>
      </c>
      <c r="F23" s="422" t="n">
        <v>30</v>
      </c>
      <c r="G23" s="425" t="n">
        <v>1498.5</v>
      </c>
      <c r="H23" s="426" t="s">
        <v>688</v>
      </c>
      <c r="I23" s="429" t="n">
        <v>346</v>
      </c>
      <c r="J23" s="349"/>
    </row>
    <row r="24" customFormat="false" ht="13.15" hidden="false" customHeight="true" outlineLevel="0" collapsed="false">
      <c r="A24" s="407" t="s">
        <v>128</v>
      </c>
      <c r="B24" s="422" t="n">
        <v>10</v>
      </c>
      <c r="C24" s="428" t="n">
        <v>499</v>
      </c>
      <c r="D24" s="422" t="n">
        <v>55</v>
      </c>
      <c r="E24" s="423" t="n">
        <v>2747</v>
      </c>
      <c r="F24" s="422" t="n">
        <v>65</v>
      </c>
      <c r="G24" s="423" t="n">
        <v>3246</v>
      </c>
      <c r="H24" s="426" t="s">
        <v>689</v>
      </c>
      <c r="I24" s="427" t="n">
        <v>259.77</v>
      </c>
      <c r="J24" s="349"/>
    </row>
    <row r="25" customFormat="false" ht="13.15" hidden="false" customHeight="true" outlineLevel="0" collapsed="false">
      <c r="A25" s="407" t="s">
        <v>217</v>
      </c>
      <c r="B25" s="422" t="n">
        <f aca="false">100+10</f>
        <v>110</v>
      </c>
      <c r="C25" s="423" t="n">
        <f aca="false">4991+499</f>
        <v>5490</v>
      </c>
      <c r="D25" s="422" t="n">
        <v>0</v>
      </c>
      <c r="E25" s="428" t="n">
        <v>0</v>
      </c>
      <c r="F25" s="422" t="n">
        <f aca="false">100+10</f>
        <v>110</v>
      </c>
      <c r="G25" s="423" t="n">
        <f aca="false">4991+499</f>
        <v>5490</v>
      </c>
      <c r="H25" s="426" t="n">
        <f aca="false">1549690+155189</f>
        <v>1704879</v>
      </c>
      <c r="I25" s="429" t="n">
        <f aca="false">H25/G25</f>
        <v>310.54262295082</v>
      </c>
      <c r="J25" s="349"/>
    </row>
    <row r="26" customFormat="false" ht="13.15" hidden="false" customHeight="true" outlineLevel="0" collapsed="false">
      <c r="A26" s="407" t="s">
        <v>219</v>
      </c>
      <c r="B26" s="422" t="n">
        <v>80</v>
      </c>
      <c r="C26" s="423" t="n">
        <v>3992</v>
      </c>
      <c r="D26" s="422" t="n">
        <v>0</v>
      </c>
      <c r="E26" s="428" t="n">
        <v>0</v>
      </c>
      <c r="F26" s="422" t="n">
        <v>80</v>
      </c>
      <c r="G26" s="423" t="n">
        <v>3992</v>
      </c>
      <c r="H26" s="426" t="s">
        <v>690</v>
      </c>
      <c r="I26" s="427" t="n">
        <v>313.88</v>
      </c>
      <c r="J26" s="349"/>
    </row>
    <row r="27" customFormat="false" ht="13.15" hidden="false" customHeight="true" outlineLevel="0" collapsed="false">
      <c r="A27" s="407" t="s">
        <v>496</v>
      </c>
      <c r="B27" s="422" t="n">
        <v>10</v>
      </c>
      <c r="C27" s="428" t="n">
        <v>500</v>
      </c>
      <c r="D27" s="422" t="n">
        <v>0</v>
      </c>
      <c r="E27" s="428" t="n">
        <v>0</v>
      </c>
      <c r="F27" s="422" t="n">
        <v>10</v>
      </c>
      <c r="G27" s="428" t="n">
        <v>500</v>
      </c>
      <c r="H27" s="426" t="s">
        <v>691</v>
      </c>
      <c r="I27" s="429" t="n">
        <v>290</v>
      </c>
      <c r="J27" s="349"/>
    </row>
    <row r="28" customFormat="false" ht="13.15" hidden="false" customHeight="true" outlineLevel="0" collapsed="false">
      <c r="A28" s="407" t="s">
        <v>130</v>
      </c>
      <c r="B28" s="422" t="n">
        <v>60</v>
      </c>
      <c r="C28" s="423" t="n">
        <v>2996</v>
      </c>
      <c r="D28" s="422" t="n">
        <v>10</v>
      </c>
      <c r="E28" s="424" t="n">
        <v>499.5</v>
      </c>
      <c r="F28" s="422" t="n">
        <v>70</v>
      </c>
      <c r="G28" s="425" t="n">
        <v>3495.5</v>
      </c>
      <c r="H28" s="426" t="s">
        <v>692</v>
      </c>
      <c r="I28" s="427" t="n">
        <v>250.87</v>
      </c>
      <c r="J28" s="349"/>
    </row>
    <row r="29" customFormat="false" ht="13.15" hidden="false" customHeight="true" outlineLevel="0" collapsed="false">
      <c r="A29" s="407" t="s">
        <v>132</v>
      </c>
      <c r="B29" s="422" t="n">
        <v>50</v>
      </c>
      <c r="C29" s="423" t="n">
        <v>2496</v>
      </c>
      <c r="D29" s="422" t="n">
        <v>0</v>
      </c>
      <c r="E29" s="428" t="n">
        <v>0</v>
      </c>
      <c r="F29" s="422" t="n">
        <v>50</v>
      </c>
      <c r="G29" s="423" t="n">
        <v>2496</v>
      </c>
      <c r="H29" s="426" t="s">
        <v>693</v>
      </c>
      <c r="I29" s="427" t="n">
        <v>211.02</v>
      </c>
      <c r="J29" s="349"/>
    </row>
    <row r="30" customFormat="false" ht="13.15" hidden="false" customHeight="true" outlineLevel="0" collapsed="false">
      <c r="A30" s="407" t="s">
        <v>134</v>
      </c>
      <c r="B30" s="422" t="n">
        <v>210</v>
      </c>
      <c r="C30" s="423" t="n">
        <v>10482</v>
      </c>
      <c r="D30" s="422" t="n">
        <v>0</v>
      </c>
      <c r="E30" s="428" t="n">
        <v>0</v>
      </c>
      <c r="F30" s="422" t="n">
        <v>210</v>
      </c>
      <c r="G30" s="423" t="n">
        <v>10482</v>
      </c>
      <c r="H30" s="426" t="s">
        <v>694</v>
      </c>
      <c r="I30" s="427" t="n">
        <v>223.86</v>
      </c>
      <c r="J30" s="349"/>
    </row>
    <row r="31" customFormat="false" ht="13.15" hidden="false" customHeight="true" outlineLevel="0" collapsed="false">
      <c r="A31" s="407" t="s">
        <v>628</v>
      </c>
      <c r="B31" s="422" t="n">
        <v>20</v>
      </c>
      <c r="C31" s="428" t="n">
        <v>999</v>
      </c>
      <c r="D31" s="422" t="n">
        <v>0</v>
      </c>
      <c r="E31" s="428" t="n">
        <v>0</v>
      </c>
      <c r="F31" s="422" t="n">
        <v>20</v>
      </c>
      <c r="G31" s="428" t="n">
        <v>999</v>
      </c>
      <c r="H31" s="426" t="s">
        <v>695</v>
      </c>
      <c r="I31" s="427" t="n">
        <v>299.01</v>
      </c>
      <c r="J31" s="349"/>
    </row>
    <row r="32" customFormat="false" ht="13.15" hidden="false" customHeight="true" outlineLevel="0" collapsed="false">
      <c r="A32" s="407" t="s">
        <v>189</v>
      </c>
      <c r="B32" s="424"/>
      <c r="C32" s="428" t="n">
        <v>0</v>
      </c>
      <c r="D32" s="422" t="n">
        <v>10</v>
      </c>
      <c r="E32" s="424" t="n">
        <v>499.5</v>
      </c>
      <c r="F32" s="422" t="n">
        <v>10</v>
      </c>
      <c r="G32" s="424" t="n">
        <v>499.5</v>
      </c>
      <c r="H32" s="426" t="s">
        <v>696</v>
      </c>
      <c r="I32" s="429" t="n">
        <v>291</v>
      </c>
      <c r="J32" s="349"/>
    </row>
    <row r="33" customFormat="false" ht="13.15" hidden="false" customHeight="true" outlineLevel="0" collapsed="false">
      <c r="A33" s="407" t="s">
        <v>138</v>
      </c>
      <c r="B33" s="422" t="n">
        <v>50</v>
      </c>
      <c r="C33" s="423" t="n">
        <v>2495</v>
      </c>
      <c r="D33" s="422" t="n">
        <v>0</v>
      </c>
      <c r="E33" s="428" t="n">
        <v>0</v>
      </c>
      <c r="F33" s="422" t="n">
        <v>50</v>
      </c>
      <c r="G33" s="423" t="n">
        <v>2495</v>
      </c>
      <c r="H33" s="426" t="s">
        <v>697</v>
      </c>
      <c r="I33" s="429" t="n">
        <v>254.2</v>
      </c>
      <c r="J33" s="349"/>
    </row>
    <row r="34" customFormat="false" ht="13.15" hidden="false" customHeight="true" outlineLevel="0" collapsed="false">
      <c r="A34" s="407" t="s">
        <v>140</v>
      </c>
      <c r="B34" s="422" t="n">
        <v>5</v>
      </c>
      <c r="C34" s="428" t="n">
        <v>249</v>
      </c>
      <c r="D34" s="422" t="n">
        <v>0</v>
      </c>
      <c r="E34" s="428" t="n">
        <v>0</v>
      </c>
      <c r="F34" s="422" t="n">
        <v>5</v>
      </c>
      <c r="G34" s="428" t="n">
        <v>249</v>
      </c>
      <c r="H34" s="426" t="n">
        <v>79680</v>
      </c>
      <c r="I34" s="429" t="n">
        <v>320</v>
      </c>
      <c r="J34" s="349"/>
    </row>
    <row r="35" customFormat="false" ht="13.15" hidden="false" customHeight="true" outlineLevel="0" collapsed="false">
      <c r="A35" s="407" t="s">
        <v>142</v>
      </c>
      <c r="B35" s="422" t="n">
        <f aca="false">80+30</f>
        <v>110</v>
      </c>
      <c r="C35" s="423" t="n">
        <f aca="false">3993+1497</f>
        <v>5490</v>
      </c>
      <c r="D35" s="422" t="n">
        <v>0</v>
      </c>
      <c r="E35" s="428" t="n">
        <v>0</v>
      </c>
      <c r="F35" s="422" t="n">
        <f aca="false">80+30</f>
        <v>110</v>
      </c>
      <c r="G35" s="423" t="n">
        <f aca="false">3993+1497</f>
        <v>5490</v>
      </c>
      <c r="H35" s="426" t="n">
        <f aca="false">1139508+422653</f>
        <v>1562161</v>
      </c>
      <c r="I35" s="426" t="n">
        <f aca="false">H35/G35</f>
        <v>284.546630236794</v>
      </c>
      <c r="J35" s="349"/>
    </row>
    <row r="36" customFormat="false" ht="13.15" hidden="false" customHeight="true" outlineLevel="0" collapsed="false">
      <c r="A36" s="407" t="s">
        <v>468</v>
      </c>
      <c r="B36" s="422" t="n">
        <v>10</v>
      </c>
      <c r="C36" s="428" t="n">
        <v>499</v>
      </c>
      <c r="D36" s="422" t="n">
        <v>0</v>
      </c>
      <c r="E36" s="428" t="n">
        <v>0</v>
      </c>
      <c r="F36" s="422" t="n">
        <v>10</v>
      </c>
      <c r="G36" s="428" t="n">
        <v>499</v>
      </c>
      <c r="H36" s="426" t="s">
        <v>698</v>
      </c>
      <c r="I36" s="429" t="n">
        <v>290</v>
      </c>
      <c r="J36" s="349"/>
    </row>
    <row r="37" customFormat="false" ht="13.15" hidden="false" customHeight="true" outlineLevel="0" collapsed="false">
      <c r="A37" s="407" t="s">
        <v>390</v>
      </c>
      <c r="B37" s="424"/>
      <c r="C37" s="428" t="n">
        <v>0</v>
      </c>
      <c r="D37" s="422" t="n">
        <v>20</v>
      </c>
      <c r="E37" s="424" t="n">
        <v>998.7</v>
      </c>
      <c r="F37" s="422" t="n">
        <v>20</v>
      </c>
      <c r="G37" s="424" t="n">
        <v>998.7</v>
      </c>
      <c r="H37" s="426" t="s">
        <v>699</v>
      </c>
      <c r="I37" s="427" t="n">
        <v>283.25</v>
      </c>
      <c r="J37" s="349"/>
    </row>
    <row r="38" customFormat="false" ht="13.15" hidden="false" customHeight="true" outlineLevel="0" collapsed="false">
      <c r="A38" s="407" t="s">
        <v>290</v>
      </c>
      <c r="B38" s="422" t="n">
        <v>31</v>
      </c>
      <c r="C38" s="423" t="n">
        <v>1503</v>
      </c>
      <c r="D38" s="422" t="n">
        <v>5</v>
      </c>
      <c r="E38" s="424" t="n">
        <v>249.7</v>
      </c>
      <c r="F38" s="422" t="n">
        <v>36</v>
      </c>
      <c r="G38" s="425" t="n">
        <v>1752.7</v>
      </c>
      <c r="H38" s="426" t="s">
        <v>700</v>
      </c>
      <c r="I38" s="427" t="n">
        <v>234.77</v>
      </c>
      <c r="J38" s="349"/>
    </row>
    <row r="39" customFormat="false" ht="13.15" hidden="false" customHeight="true" outlineLevel="0" collapsed="false">
      <c r="A39" s="407" t="s">
        <v>150</v>
      </c>
      <c r="B39" s="422" t="n">
        <v>50</v>
      </c>
      <c r="C39" s="423" t="n">
        <v>2495</v>
      </c>
      <c r="D39" s="422" t="n">
        <v>0</v>
      </c>
      <c r="E39" s="428" t="n">
        <v>0</v>
      </c>
      <c r="F39" s="422" t="n">
        <v>50</v>
      </c>
      <c r="G39" s="423" t="n">
        <v>2495</v>
      </c>
      <c r="H39" s="426" t="s">
        <v>701</v>
      </c>
      <c r="I39" s="429" t="n">
        <v>233</v>
      </c>
      <c r="J39" s="349"/>
    </row>
    <row r="40" customFormat="false" ht="13.15" hidden="false" customHeight="true" outlineLevel="0" collapsed="false">
      <c r="A40" s="407" t="s">
        <v>154</v>
      </c>
      <c r="B40" s="422" t="n">
        <v>10</v>
      </c>
      <c r="C40" s="428" t="n">
        <v>499</v>
      </c>
      <c r="D40" s="422" t="n">
        <v>0</v>
      </c>
      <c r="E40" s="428" t="n">
        <v>0</v>
      </c>
      <c r="F40" s="422" t="n">
        <v>10</v>
      </c>
      <c r="G40" s="428" t="n">
        <v>499</v>
      </c>
      <c r="H40" s="426" t="s">
        <v>702</v>
      </c>
      <c r="I40" s="429" t="n">
        <v>309</v>
      </c>
      <c r="J40" s="349"/>
    </row>
    <row r="41" customFormat="false" ht="13.15" hidden="false" customHeight="true" outlineLevel="0" collapsed="false">
      <c r="A41" s="407" t="s">
        <v>156</v>
      </c>
      <c r="B41" s="422" t="n">
        <v>50</v>
      </c>
      <c r="C41" s="423" t="n">
        <v>2495</v>
      </c>
      <c r="D41" s="422" t="n">
        <v>10</v>
      </c>
      <c r="E41" s="424" t="n">
        <v>499.5</v>
      </c>
      <c r="F41" s="422" t="n">
        <v>60</v>
      </c>
      <c r="G41" s="425" t="n">
        <v>2994.5</v>
      </c>
      <c r="H41" s="426" t="s">
        <v>703</v>
      </c>
      <c r="I41" s="427" t="n">
        <v>317.16</v>
      </c>
      <c r="J41" s="349"/>
    </row>
    <row r="42" customFormat="false" ht="13.15" hidden="false" customHeight="true" outlineLevel="0" collapsed="false">
      <c r="A42" s="407" t="s">
        <v>704</v>
      </c>
      <c r="B42" s="422" t="n">
        <v>10</v>
      </c>
      <c r="C42" s="428" t="n">
        <v>499</v>
      </c>
      <c r="D42" s="422" t="n">
        <v>0</v>
      </c>
      <c r="E42" s="428" t="n">
        <v>0</v>
      </c>
      <c r="F42" s="422" t="n">
        <v>10</v>
      </c>
      <c r="G42" s="428" t="n">
        <v>499</v>
      </c>
      <c r="H42" s="426" t="s">
        <v>705</v>
      </c>
      <c r="I42" s="429" t="n">
        <v>209</v>
      </c>
      <c r="J42" s="349"/>
    </row>
    <row r="43" customFormat="false" ht="13.15" hidden="false" customHeight="true" outlineLevel="0" collapsed="false">
      <c r="A43" s="407" t="s">
        <v>193</v>
      </c>
      <c r="B43" s="424"/>
      <c r="C43" s="428" t="n">
        <v>0</v>
      </c>
      <c r="D43" s="422" t="n">
        <v>10</v>
      </c>
      <c r="E43" s="424" t="n">
        <v>499.5</v>
      </c>
      <c r="F43" s="422" t="n">
        <v>10</v>
      </c>
      <c r="G43" s="424" t="n">
        <v>499.5</v>
      </c>
      <c r="H43" s="426" t="s">
        <v>706</v>
      </c>
      <c r="I43" s="429" t="n">
        <v>265</v>
      </c>
      <c r="J43" s="349"/>
    </row>
    <row r="44" customFormat="false" ht="13.15" hidden="false" customHeight="true" outlineLevel="0" collapsed="false">
      <c r="A44" s="407" t="s">
        <v>159</v>
      </c>
      <c r="B44" s="422" t="n">
        <v>30</v>
      </c>
      <c r="C44" s="423" t="n">
        <v>1497</v>
      </c>
      <c r="D44" s="422" t="n">
        <v>20</v>
      </c>
      <c r="E44" s="428" t="n">
        <v>999</v>
      </c>
      <c r="F44" s="422" t="n">
        <v>50</v>
      </c>
      <c r="G44" s="423" t="n">
        <v>2496</v>
      </c>
      <c r="H44" s="426" t="s">
        <v>707</v>
      </c>
      <c r="I44" s="429" t="n">
        <v>254.2</v>
      </c>
      <c r="J44" s="349"/>
    </row>
    <row r="45" customFormat="false" ht="13.15" hidden="false" customHeight="true" outlineLevel="0" collapsed="false">
      <c r="A45" s="407" t="s">
        <v>708</v>
      </c>
      <c r="B45" s="422" t="n">
        <f aca="false">10+20</f>
        <v>30</v>
      </c>
      <c r="C45" s="428" t="n">
        <f aca="false">499+998</f>
        <v>1497</v>
      </c>
      <c r="D45" s="422" t="n">
        <v>0</v>
      </c>
      <c r="E45" s="428" t="n">
        <v>0</v>
      </c>
      <c r="F45" s="422" t="n">
        <v>30</v>
      </c>
      <c r="G45" s="428" t="n">
        <f aca="false">499+998</f>
        <v>1497</v>
      </c>
      <c r="H45" s="426" t="n">
        <f aca="false">157684+288921</f>
        <v>446605</v>
      </c>
      <c r="I45" s="429" t="n">
        <f aca="false">H45/G45</f>
        <v>298.333333333333</v>
      </c>
      <c r="J45" s="349"/>
    </row>
    <row r="46" customFormat="false" ht="13.15" hidden="false" customHeight="true" outlineLevel="0" collapsed="false">
      <c r="A46" s="407" t="s">
        <v>356</v>
      </c>
      <c r="B46" s="422" t="n">
        <v>20</v>
      </c>
      <c r="C46" s="428" t="n">
        <v>999</v>
      </c>
      <c r="D46" s="422" t="n">
        <v>0</v>
      </c>
      <c r="E46" s="428" t="n">
        <v>0</v>
      </c>
      <c r="F46" s="422" t="n">
        <v>20</v>
      </c>
      <c r="G46" s="428" t="n">
        <v>999</v>
      </c>
      <c r="H46" s="426" t="s">
        <v>709</v>
      </c>
      <c r="I46" s="427" t="n">
        <v>280.51</v>
      </c>
      <c r="J46" s="349"/>
    </row>
    <row r="47" customFormat="false" ht="13.15" hidden="false" customHeight="true" outlineLevel="0" collapsed="false">
      <c r="A47" s="407" t="s">
        <v>512</v>
      </c>
      <c r="B47" s="422" t="n">
        <v>10</v>
      </c>
      <c r="C47" s="428" t="n">
        <v>499</v>
      </c>
      <c r="D47" s="422" t="n">
        <v>0</v>
      </c>
      <c r="E47" s="428" t="n">
        <v>0</v>
      </c>
      <c r="F47" s="422" t="n">
        <v>10</v>
      </c>
      <c r="G47" s="428" t="n">
        <v>499</v>
      </c>
      <c r="H47" s="426" t="s">
        <v>710</v>
      </c>
      <c r="I47" s="429" t="n">
        <v>310</v>
      </c>
      <c r="J47" s="349"/>
    </row>
    <row r="48" customFormat="false" ht="13.15" hidden="false" customHeight="true" outlineLevel="0" collapsed="false">
      <c r="A48" s="407" t="s">
        <v>358</v>
      </c>
      <c r="B48" s="422" t="n">
        <v>30</v>
      </c>
      <c r="C48" s="423" t="n">
        <v>1497</v>
      </c>
      <c r="D48" s="422" t="n">
        <v>0</v>
      </c>
      <c r="E48" s="428" t="n">
        <v>0</v>
      </c>
      <c r="F48" s="422" t="n">
        <v>30</v>
      </c>
      <c r="G48" s="423" t="n">
        <v>1497</v>
      </c>
      <c r="H48" s="426" t="s">
        <v>711</v>
      </c>
      <c r="I48" s="429" t="n">
        <v>235</v>
      </c>
      <c r="J48" s="349"/>
    </row>
    <row r="49" customFormat="false" ht="13.15" hidden="false" customHeight="true" outlineLevel="0" collapsed="false">
      <c r="A49" s="407" t="s">
        <v>669</v>
      </c>
      <c r="B49" s="424"/>
      <c r="C49" s="428" t="n">
        <v>0</v>
      </c>
      <c r="D49" s="422" t="n">
        <v>20</v>
      </c>
      <c r="E49" s="428" t="n">
        <v>999</v>
      </c>
      <c r="F49" s="422" t="n">
        <v>20</v>
      </c>
      <c r="G49" s="428" t="n">
        <v>999</v>
      </c>
      <c r="H49" s="426" t="s">
        <v>712</v>
      </c>
      <c r="I49" s="429" t="n">
        <v>293</v>
      </c>
      <c r="J49" s="349"/>
    </row>
    <row r="50" customFormat="false" ht="13.15" hidden="false" customHeight="true" outlineLevel="0" collapsed="false">
      <c r="A50" s="407" t="s">
        <v>163</v>
      </c>
      <c r="B50" s="422" t="n">
        <v>30</v>
      </c>
      <c r="C50" s="423" t="n">
        <v>1498</v>
      </c>
      <c r="D50" s="422" t="n">
        <v>0</v>
      </c>
      <c r="E50" s="428" t="n">
        <v>0</v>
      </c>
      <c r="F50" s="422" t="n">
        <v>30</v>
      </c>
      <c r="G50" s="423" t="n">
        <v>1498</v>
      </c>
      <c r="H50" s="426" t="s">
        <v>713</v>
      </c>
      <c r="I50" s="429" t="n">
        <v>245.7</v>
      </c>
      <c r="J50" s="349"/>
    </row>
    <row r="51" customFormat="false" ht="13.15" hidden="false" customHeight="true" outlineLevel="0" collapsed="false">
      <c r="A51" s="407" t="s">
        <v>165</v>
      </c>
      <c r="B51" s="422" t="n">
        <v>30</v>
      </c>
      <c r="C51" s="423" t="n">
        <v>1497</v>
      </c>
      <c r="D51" s="422" t="n">
        <v>0</v>
      </c>
      <c r="E51" s="428" t="n">
        <v>0</v>
      </c>
      <c r="F51" s="422" t="n">
        <v>30</v>
      </c>
      <c r="G51" s="423" t="n">
        <v>1497</v>
      </c>
      <c r="H51" s="426" t="s">
        <v>714</v>
      </c>
      <c r="I51" s="427" t="n">
        <v>284.67</v>
      </c>
      <c r="J51" s="349"/>
    </row>
    <row r="52" customFormat="false" ht="13.15" hidden="false" customHeight="true" outlineLevel="0" collapsed="false">
      <c r="A52" s="407" t="s">
        <v>166</v>
      </c>
      <c r="B52" s="422" t="n">
        <v>10</v>
      </c>
      <c r="C52" s="428" t="n">
        <v>499</v>
      </c>
      <c r="D52" s="422" t="n">
        <v>0</v>
      </c>
      <c r="E52" s="428" t="n">
        <v>0</v>
      </c>
      <c r="F52" s="422" t="n">
        <v>10</v>
      </c>
      <c r="G52" s="428" t="n">
        <v>499</v>
      </c>
      <c r="H52" s="426" t="s">
        <v>614</v>
      </c>
      <c r="I52" s="429" t="n">
        <v>210</v>
      </c>
      <c r="J52" s="349"/>
    </row>
    <row r="53" customFormat="false" ht="13.15" hidden="false" customHeight="true" outlineLevel="0" collapsed="false">
      <c r="A53" s="407" t="s">
        <v>199</v>
      </c>
      <c r="B53" s="424"/>
      <c r="C53" s="428" t="n">
        <v>0</v>
      </c>
      <c r="D53" s="422" t="n">
        <v>85</v>
      </c>
      <c r="E53" s="423" t="n">
        <v>4245</v>
      </c>
      <c r="F53" s="422" t="n">
        <v>85</v>
      </c>
      <c r="G53" s="423" t="n">
        <v>4245</v>
      </c>
      <c r="H53" s="426" t="s">
        <v>715</v>
      </c>
      <c r="I53" s="427" t="n">
        <v>304.35</v>
      </c>
      <c r="J53" s="349"/>
    </row>
    <row r="54" customFormat="false" ht="13.15" hidden="false" customHeight="true" outlineLevel="0" collapsed="false">
      <c r="A54" s="407" t="s">
        <v>301</v>
      </c>
      <c r="B54" s="422" t="n">
        <v>10</v>
      </c>
      <c r="C54" s="428" t="n">
        <v>499</v>
      </c>
      <c r="D54" s="422" t="n">
        <v>0</v>
      </c>
      <c r="E54" s="428" t="n">
        <v>0</v>
      </c>
      <c r="F54" s="422" t="n">
        <v>10</v>
      </c>
      <c r="G54" s="428" t="n">
        <v>499</v>
      </c>
      <c r="H54" s="426" t="s">
        <v>716</v>
      </c>
      <c r="I54" s="429" t="n">
        <v>291</v>
      </c>
      <c r="J54" s="349"/>
    </row>
    <row r="55" customFormat="false" ht="13.15" hidden="false" customHeight="true" outlineLevel="0" collapsed="false">
      <c r="A55" s="407" t="s">
        <v>57</v>
      </c>
      <c r="B55" s="430" t="n">
        <v>1446</v>
      </c>
      <c r="C55" s="425" t="n">
        <v>72126.7</v>
      </c>
      <c r="D55" s="422" t="n">
        <v>300</v>
      </c>
      <c r="E55" s="425" t="n">
        <v>14983.6</v>
      </c>
      <c r="F55" s="430" t="n">
        <v>1746</v>
      </c>
      <c r="G55" s="425" t="n">
        <v>87110.3</v>
      </c>
      <c r="H55" s="426" t="s">
        <v>717</v>
      </c>
      <c r="I55" s="427" t="n">
        <v>266.82</v>
      </c>
      <c r="J55" s="349"/>
    </row>
    <row r="56" customFormat="false" ht="13.15" hidden="false" customHeight="true" outlineLevel="0" collapsed="false">
      <c r="A56" s="399"/>
      <c r="B56" s="400"/>
      <c r="C56" s="401"/>
      <c r="D56" s="400"/>
      <c r="E56" s="401"/>
      <c r="F56" s="400"/>
      <c r="G56" s="401"/>
      <c r="H56" s="402"/>
      <c r="I56" s="402"/>
      <c r="J56" s="349"/>
    </row>
    <row r="57" customFormat="false" ht="13.15" hidden="false" customHeight="true" outlineLevel="0" collapsed="false">
      <c r="A57" s="385" t="s">
        <v>169</v>
      </c>
      <c r="B57" s="320"/>
      <c r="C57" s="321"/>
      <c r="D57" s="322"/>
      <c r="E57" s="323"/>
      <c r="F57" s="320"/>
      <c r="G57" s="321"/>
      <c r="H57" s="324"/>
      <c r="I57" s="324" t="s">
        <v>170</v>
      </c>
    </row>
    <row r="58" customFormat="false" ht="13.15" hidden="false" customHeight="true" outlineLevel="0" collapsed="false">
      <c r="A58" s="385" t="s">
        <v>171</v>
      </c>
      <c r="B58" s="320"/>
      <c r="C58" s="321"/>
      <c r="D58" s="322"/>
      <c r="E58" s="323"/>
      <c r="F58" s="320"/>
      <c r="G58" s="321"/>
      <c r="H58" s="324"/>
      <c r="I58" s="421" t="s">
        <v>172</v>
      </c>
    </row>
    <row r="59" customFormat="false" ht="13.15" hidden="false" customHeight="true" outlineLevel="0" collapsed="false">
      <c r="A59" s="385" t="s">
        <v>173</v>
      </c>
      <c r="B59" s="320"/>
      <c r="C59" s="321"/>
      <c r="D59" s="322"/>
      <c r="E59" s="323"/>
      <c r="F59" s="320"/>
      <c r="G59" s="321"/>
      <c r="H59" s="324"/>
      <c r="I59" s="324"/>
    </row>
    <row r="60" customFormat="false" ht="13.15" hidden="false" customHeight="true" outlineLevel="0" collapsed="false">
      <c r="A60" s="385" t="s">
        <v>174</v>
      </c>
      <c r="B60" s="320"/>
      <c r="C60" s="321"/>
      <c r="D60" s="322"/>
      <c r="E60" s="323"/>
      <c r="F60" s="320"/>
      <c r="G60" s="321"/>
      <c r="H60" s="324"/>
      <c r="I60" s="324"/>
    </row>
    <row r="61" customFormat="false" ht="13.15" hidden="false" customHeight="true" outlineLevel="0" collapsed="false">
      <c r="A61" s="385" t="s">
        <v>175</v>
      </c>
      <c r="B61" s="320"/>
      <c r="C61" s="321"/>
      <c r="D61" s="322"/>
      <c r="E61" s="323"/>
      <c r="F61" s="320"/>
      <c r="G61" s="321"/>
      <c r="H61" s="324"/>
      <c r="I61" s="324"/>
    </row>
    <row r="62" customFormat="false" ht="13.15" hidden="false" customHeight="true" outlineLevel="0" collapsed="false">
      <c r="A62" s="105"/>
      <c r="B62" s="431"/>
      <c r="C62" s="432"/>
      <c r="D62" s="433"/>
      <c r="E62" s="434"/>
      <c r="F62" s="431"/>
      <c r="G62" s="432"/>
      <c r="H62" s="435"/>
      <c r="I62" s="435"/>
    </row>
    <row r="63" customFormat="false" ht="13.15" hidden="false" customHeight="true" outlineLevel="0" collapsed="false">
      <c r="A63" s="105"/>
      <c r="B63" s="431"/>
      <c r="C63" s="432"/>
      <c r="D63" s="433"/>
      <c r="E63" s="434"/>
      <c r="F63" s="431"/>
      <c r="G63" s="432"/>
      <c r="H63" s="435"/>
      <c r="I63" s="435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1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1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1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15" hidden="false" customHeight="true" outlineLevel="0" collapsed="false">
      <c r="A5" s="4"/>
      <c r="B5" s="11"/>
      <c r="C5" s="13"/>
      <c r="D5" s="12"/>
      <c r="E5" s="7" t="s">
        <v>718</v>
      </c>
      <c r="F5" s="8"/>
      <c r="G5" s="12"/>
      <c r="H5" s="4"/>
      <c r="I5" s="9"/>
    </row>
    <row r="6" customFormat="false" ht="13.1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15" hidden="false" customHeight="true" outlineLevel="0" collapsed="false">
      <c r="A7" s="15" t="s">
        <v>6</v>
      </c>
      <c r="B7" s="4"/>
      <c r="C7" s="16" t="s">
        <v>719</v>
      </c>
      <c r="D7" s="16"/>
      <c r="E7" s="17" t="s">
        <v>720</v>
      </c>
      <c r="F7" s="8"/>
      <c r="G7" s="6"/>
      <c r="H7" s="4"/>
      <c r="I7" s="18"/>
    </row>
    <row r="8" customFormat="false" ht="13.15" hidden="false" customHeight="true" outlineLevel="0" collapsed="false">
      <c r="A8" s="20" t="s">
        <v>9</v>
      </c>
      <c r="B8" s="15"/>
      <c r="C8" s="21" t="s">
        <v>10</v>
      </c>
      <c r="D8" s="22" t="s">
        <v>11</v>
      </c>
      <c r="E8" s="23" t="s">
        <v>10</v>
      </c>
      <c r="F8" s="23" t="s">
        <v>11</v>
      </c>
      <c r="G8" s="6"/>
      <c r="H8" s="4"/>
      <c r="I8" s="9"/>
    </row>
    <row r="9" customFormat="false" ht="13.5" hidden="false" customHeight="true" outlineLevel="0" collapsed="false">
      <c r="A9" s="24" t="s">
        <v>12</v>
      </c>
      <c r="B9" s="25"/>
      <c r="C9" s="26" t="n">
        <v>2997.5</v>
      </c>
      <c r="D9" s="27" t="n">
        <v>213</v>
      </c>
      <c r="E9" s="28" t="n">
        <v>16485.5</v>
      </c>
      <c r="F9" s="27" t="n">
        <v>214.39</v>
      </c>
      <c r="G9" s="29"/>
      <c r="H9" s="29"/>
      <c r="I9" s="30"/>
    </row>
    <row r="10" customFormat="false" ht="13.5" hidden="false" customHeight="true" outlineLevel="0" collapsed="false">
      <c r="A10" s="29" t="s">
        <v>14</v>
      </c>
      <c r="B10" s="29"/>
      <c r="C10" s="31" t="s">
        <v>721</v>
      </c>
      <c r="D10" s="32" t="n">
        <v>0</v>
      </c>
      <c r="E10" s="33" t="n">
        <v>13238.1</v>
      </c>
      <c r="F10" s="34" t="n">
        <v>165.12</v>
      </c>
      <c r="G10" s="35"/>
      <c r="H10" s="29"/>
      <c r="I10" s="30"/>
    </row>
    <row r="11" customFormat="false" ht="13.5" hidden="false" customHeight="true" outlineLevel="0" collapsed="false">
      <c r="A11" s="29" t="s">
        <v>15</v>
      </c>
      <c r="B11" s="29"/>
      <c r="C11" s="31" t="s">
        <v>721</v>
      </c>
      <c r="D11" s="32" t="n">
        <v>0</v>
      </c>
      <c r="E11" s="33" t="n">
        <v>8483</v>
      </c>
      <c r="F11" s="34" t="n">
        <v>186.47</v>
      </c>
      <c r="G11" s="35"/>
      <c r="H11" s="36"/>
      <c r="I11" s="30"/>
    </row>
    <row r="12" customFormat="false" ht="13.5" hidden="false" customHeight="true" outlineLevel="0" collapsed="false">
      <c r="A12" s="29" t="s">
        <v>16</v>
      </c>
      <c r="B12" s="29"/>
      <c r="C12" s="31" t="s">
        <v>721</v>
      </c>
      <c r="D12" s="32" t="n">
        <v>0</v>
      </c>
      <c r="E12" s="33" t="n">
        <v>10479</v>
      </c>
      <c r="F12" s="34" t="n">
        <v>167.76</v>
      </c>
      <c r="G12" s="35"/>
      <c r="H12" s="29"/>
      <c r="I12" s="30"/>
    </row>
    <row r="13" customFormat="false" ht="13.5" hidden="false" customHeight="true" outlineLevel="0" collapsed="false">
      <c r="A13" s="29" t="s">
        <v>17</v>
      </c>
      <c r="B13" s="29"/>
      <c r="C13" s="31" t="s">
        <v>721</v>
      </c>
      <c r="D13" s="32" t="n">
        <v>0</v>
      </c>
      <c r="E13" s="33" t="n">
        <v>17467.5</v>
      </c>
      <c r="F13" s="34" t="n">
        <v>203.8</v>
      </c>
      <c r="G13" s="35"/>
      <c r="H13" s="29"/>
      <c r="I13" s="30"/>
    </row>
    <row r="14" customFormat="false" ht="13.5" hidden="false" customHeight="true" outlineLevel="0" collapsed="false">
      <c r="A14" s="37" t="s">
        <v>18</v>
      </c>
      <c r="B14" s="38"/>
      <c r="C14" s="33" t="n">
        <v>998</v>
      </c>
      <c r="D14" s="34" t="n">
        <v>165.5</v>
      </c>
      <c r="E14" s="31" t="n">
        <v>32737.7</v>
      </c>
      <c r="F14" s="34" t="n">
        <v>205.44</v>
      </c>
      <c r="G14" s="35"/>
      <c r="H14" s="29"/>
      <c r="I14" s="30"/>
    </row>
    <row r="15" customFormat="false" ht="13.5" hidden="false" customHeight="true" outlineLevel="0" collapsed="false">
      <c r="A15" s="29" t="s">
        <v>19</v>
      </c>
      <c r="B15" s="29"/>
      <c r="C15" s="33" t="n">
        <v>499</v>
      </c>
      <c r="D15" s="32" t="n">
        <v>160</v>
      </c>
      <c r="E15" s="33" t="n">
        <v>16817.8</v>
      </c>
      <c r="F15" s="34" t="n">
        <v>191.37</v>
      </c>
      <c r="G15" s="35"/>
      <c r="H15" s="29"/>
      <c r="I15" s="30"/>
    </row>
    <row r="16" customFormat="false" ht="13.5" hidden="false" customHeight="true" outlineLevel="0" collapsed="false">
      <c r="A16" s="29" t="s">
        <v>20</v>
      </c>
      <c r="B16" s="29"/>
      <c r="C16" s="31" t="s">
        <v>721</v>
      </c>
      <c r="D16" s="32" t="n">
        <v>0</v>
      </c>
      <c r="E16" s="33" t="n">
        <v>21518.6</v>
      </c>
      <c r="F16" s="34" t="n">
        <v>164.65</v>
      </c>
      <c r="G16" s="35"/>
      <c r="H16" s="29"/>
      <c r="I16" s="30"/>
    </row>
    <row r="17" customFormat="false" ht="13.5" hidden="false" customHeight="true" outlineLevel="0" collapsed="false">
      <c r="A17" s="29" t="s">
        <v>21</v>
      </c>
      <c r="B17" s="29"/>
      <c r="C17" s="31" t="s">
        <v>721</v>
      </c>
      <c r="D17" s="32" t="n">
        <v>0</v>
      </c>
      <c r="E17" s="33" t="n">
        <v>2994</v>
      </c>
      <c r="F17" s="34" t="n">
        <v>160</v>
      </c>
      <c r="G17" s="35"/>
      <c r="H17" s="29"/>
      <c r="I17" s="9"/>
    </row>
    <row r="18" customFormat="false" ht="13.5" hidden="false" customHeight="true" outlineLevel="0" collapsed="false">
      <c r="A18" s="29" t="s">
        <v>23</v>
      </c>
      <c r="B18" s="38"/>
      <c r="C18" s="31" t="s">
        <v>721</v>
      </c>
      <c r="D18" s="34" t="n">
        <v>0</v>
      </c>
      <c r="E18" s="31" t="n">
        <v>12975.4</v>
      </c>
      <c r="F18" s="34" t="n">
        <v>188.5</v>
      </c>
      <c r="G18" s="39"/>
      <c r="H18" s="38"/>
      <c r="I18" s="9"/>
    </row>
    <row r="19" customFormat="false" ht="13.5" hidden="false" customHeight="true" outlineLevel="0" collapsed="false">
      <c r="A19" s="29" t="s">
        <v>24</v>
      </c>
      <c r="B19" s="29"/>
      <c r="C19" s="31" t="s">
        <v>721</v>
      </c>
      <c r="D19" s="32" t="n">
        <v>0</v>
      </c>
      <c r="E19" s="33" t="n">
        <v>38923.9</v>
      </c>
      <c r="F19" s="34" t="n">
        <v>180.97</v>
      </c>
      <c r="G19" s="35"/>
      <c r="H19" s="36"/>
      <c r="I19" s="9"/>
    </row>
    <row r="20" customFormat="false" ht="13.5" hidden="false" customHeight="true" outlineLevel="0" collapsed="false">
      <c r="A20" s="29" t="s">
        <v>25</v>
      </c>
      <c r="B20" s="29"/>
      <c r="C20" s="33" t="n">
        <v>6492.5</v>
      </c>
      <c r="D20" s="32" t="n">
        <v>220.77</v>
      </c>
      <c r="E20" s="33" t="n">
        <v>111838.8</v>
      </c>
      <c r="F20" s="34" t="n">
        <v>257.06</v>
      </c>
      <c r="G20" s="35"/>
      <c r="H20" s="36"/>
      <c r="I20" s="9"/>
    </row>
    <row r="21" customFormat="false" ht="13.5" hidden="false" customHeight="true" outlineLevel="0" collapsed="false">
      <c r="A21" s="29" t="s">
        <v>26</v>
      </c>
      <c r="B21" s="29"/>
      <c r="C21" s="31" t="s">
        <v>721</v>
      </c>
      <c r="D21" s="32" t="n">
        <v>0</v>
      </c>
      <c r="E21" s="33" t="n">
        <v>10730.2</v>
      </c>
      <c r="F21" s="34" t="n">
        <v>164.56</v>
      </c>
      <c r="G21" s="35"/>
      <c r="H21" s="29"/>
      <c r="I21" s="9"/>
    </row>
    <row r="22" customFormat="false" ht="13.5" hidden="false" customHeight="true" outlineLevel="0" collapsed="false">
      <c r="A22" s="29" t="s">
        <v>27</v>
      </c>
      <c r="B22" s="29"/>
      <c r="C22" s="31" t="s">
        <v>721</v>
      </c>
      <c r="D22" s="32" t="n">
        <v>0</v>
      </c>
      <c r="E22" s="33" t="n">
        <v>101113.9</v>
      </c>
      <c r="F22" s="34" t="n">
        <v>205.41</v>
      </c>
      <c r="G22" s="35"/>
      <c r="H22" s="29"/>
      <c r="I22" s="9"/>
    </row>
    <row r="23" customFormat="false" ht="13.5" hidden="false" customHeight="true" outlineLevel="0" collapsed="false">
      <c r="A23" s="29" t="s">
        <v>28</v>
      </c>
      <c r="B23" s="29"/>
      <c r="C23" s="31" t="s">
        <v>721</v>
      </c>
      <c r="D23" s="32" t="n">
        <v>0</v>
      </c>
      <c r="E23" s="33" t="n">
        <v>40202.1</v>
      </c>
      <c r="F23" s="34" t="n">
        <v>196.79</v>
      </c>
      <c r="G23" s="35"/>
      <c r="H23" s="29"/>
      <c r="I23" s="9"/>
    </row>
    <row r="24" customFormat="false" ht="13.5" hidden="false" customHeight="true" outlineLevel="0" collapsed="false">
      <c r="A24" s="29" t="s">
        <v>29</v>
      </c>
      <c r="B24" s="29"/>
      <c r="C24" s="31" t="s">
        <v>721</v>
      </c>
      <c r="D24" s="32" t="n">
        <v>0</v>
      </c>
      <c r="E24" s="33" t="n">
        <v>998.5</v>
      </c>
      <c r="F24" s="34" t="n">
        <v>165</v>
      </c>
      <c r="G24" s="35"/>
      <c r="H24" s="29"/>
      <c r="I24" s="9"/>
    </row>
    <row r="25" customFormat="false" ht="13.5" hidden="false" customHeight="true" outlineLevel="0" collapsed="false">
      <c r="A25" s="29" t="s">
        <v>30</v>
      </c>
      <c r="B25" s="29"/>
      <c r="C25" s="31" t="s">
        <v>721</v>
      </c>
      <c r="D25" s="32" t="n">
        <v>0</v>
      </c>
      <c r="E25" s="33" t="n">
        <v>28966.9</v>
      </c>
      <c r="F25" s="34" t="n">
        <v>167.69</v>
      </c>
      <c r="G25" s="35"/>
      <c r="H25" s="29"/>
      <c r="I25" s="9"/>
    </row>
    <row r="26" customFormat="false" ht="13.5" hidden="false" customHeight="true" outlineLevel="0" collapsed="false">
      <c r="A26" s="29" t="s">
        <v>31</v>
      </c>
      <c r="B26" s="29"/>
      <c r="C26" s="33" t="n">
        <v>997</v>
      </c>
      <c r="D26" s="32" t="n">
        <v>160</v>
      </c>
      <c r="E26" s="33" t="n">
        <v>38435.8</v>
      </c>
      <c r="F26" s="34" t="n">
        <v>199.14</v>
      </c>
      <c r="G26" s="35"/>
      <c r="H26" s="29"/>
      <c r="I26" s="9"/>
    </row>
    <row r="27" customFormat="false" ht="13.5" hidden="false" customHeight="true" outlineLevel="0" collapsed="false">
      <c r="A27" s="29" t="s">
        <v>32</v>
      </c>
      <c r="B27" s="29"/>
      <c r="C27" s="31" t="s">
        <v>721</v>
      </c>
      <c r="D27" s="32" t="n">
        <v>0</v>
      </c>
      <c r="E27" s="33" t="n">
        <v>150827.5</v>
      </c>
      <c r="F27" s="34" t="n">
        <v>227.36</v>
      </c>
      <c r="G27" s="35"/>
      <c r="H27" s="30"/>
      <c r="I27" s="9"/>
    </row>
    <row r="28" customFormat="false" ht="13.5" hidden="false" customHeight="true" outlineLevel="0" collapsed="false">
      <c r="A28" s="29" t="s">
        <v>33</v>
      </c>
      <c r="B28" s="29"/>
      <c r="C28" s="31" t="s">
        <v>721</v>
      </c>
      <c r="D28" s="32" t="n">
        <v>0</v>
      </c>
      <c r="E28" s="33" t="n">
        <v>70928.7</v>
      </c>
      <c r="F28" s="34" t="n">
        <v>169.04</v>
      </c>
      <c r="G28" s="35"/>
      <c r="H28" s="30"/>
      <c r="I28" s="9"/>
    </row>
    <row r="29" customFormat="false" ht="13.5" hidden="false" customHeight="true" outlineLevel="0" collapsed="false">
      <c r="A29" s="29" t="s">
        <v>34</v>
      </c>
      <c r="B29" s="38"/>
      <c r="C29" s="33" t="n">
        <v>998</v>
      </c>
      <c r="D29" s="34" t="n">
        <v>168.5</v>
      </c>
      <c r="E29" s="31" t="n">
        <v>71363.5</v>
      </c>
      <c r="F29" s="34" t="n">
        <v>210.53</v>
      </c>
      <c r="G29" s="39"/>
      <c r="H29" s="40"/>
      <c r="I29" s="9"/>
    </row>
    <row r="30" customFormat="false" ht="13.5" hidden="false" customHeight="true" outlineLevel="0" collapsed="false">
      <c r="A30" s="25" t="s">
        <v>35</v>
      </c>
      <c r="B30" s="25"/>
      <c r="C30" s="31" t="s">
        <v>721</v>
      </c>
      <c r="D30" s="41" t="n">
        <v>0</v>
      </c>
      <c r="E30" s="26" t="n">
        <v>14481.5</v>
      </c>
      <c r="F30" s="42" t="n">
        <v>160.72</v>
      </c>
      <c r="G30" s="35"/>
      <c r="H30" s="30"/>
      <c r="I30" s="9"/>
    </row>
    <row r="31" customFormat="false" ht="13.5" hidden="false" customHeight="true" outlineLevel="0" collapsed="false">
      <c r="A31" s="25" t="s">
        <v>36</v>
      </c>
      <c r="B31" s="25"/>
      <c r="C31" s="31" t="s">
        <v>721</v>
      </c>
      <c r="D31" s="41" t="n">
        <v>0</v>
      </c>
      <c r="E31" s="26" t="n">
        <v>8982</v>
      </c>
      <c r="F31" s="42" t="n">
        <v>204</v>
      </c>
      <c r="G31" s="6"/>
      <c r="H31" s="4"/>
      <c r="I31" s="9"/>
    </row>
    <row r="32" customFormat="false" ht="13.5" hidden="false" customHeight="true" outlineLevel="0" collapsed="false">
      <c r="A32" s="25" t="s">
        <v>37</v>
      </c>
      <c r="B32" s="25"/>
      <c r="C32" s="31" t="s">
        <v>721</v>
      </c>
      <c r="D32" s="41" t="n">
        <v>0</v>
      </c>
      <c r="E32" s="26" t="n">
        <v>4990.4</v>
      </c>
      <c r="F32" s="42" t="n">
        <v>180.9</v>
      </c>
      <c r="G32" s="35"/>
      <c r="H32" s="30"/>
      <c r="I32" s="9"/>
    </row>
    <row r="33" customFormat="false" ht="13.5" hidden="false" customHeight="true" outlineLevel="0" collapsed="false">
      <c r="A33" s="25" t="s">
        <v>38</v>
      </c>
      <c r="B33" s="25"/>
      <c r="C33" s="31" t="s">
        <v>721</v>
      </c>
      <c r="D33" s="41" t="n">
        <v>0</v>
      </c>
      <c r="E33" s="26" t="n">
        <v>55906</v>
      </c>
      <c r="F33" s="42" t="n">
        <v>178.68</v>
      </c>
      <c r="G33" s="35"/>
      <c r="H33" s="30"/>
      <c r="I33" s="9"/>
    </row>
    <row r="34" customFormat="false" ht="13.5" hidden="false" customHeight="true" outlineLevel="0" collapsed="false">
      <c r="A34" s="43" t="s">
        <v>39</v>
      </c>
      <c r="B34" s="43"/>
      <c r="C34" s="31" t="s">
        <v>721</v>
      </c>
      <c r="D34" s="32" t="n">
        <v>0</v>
      </c>
      <c r="E34" s="33" t="n">
        <v>5988</v>
      </c>
      <c r="F34" s="34" t="n">
        <v>183.5</v>
      </c>
      <c r="G34" s="35"/>
      <c r="H34" s="30"/>
      <c r="I34" s="9"/>
    </row>
    <row r="35" customFormat="false" ht="13.5" hidden="false" customHeight="true" outlineLevel="0" collapsed="false">
      <c r="A35" s="43" t="s">
        <v>40</v>
      </c>
      <c r="B35" s="43"/>
      <c r="C35" s="31" t="s">
        <v>721</v>
      </c>
      <c r="D35" s="32" t="n">
        <v>0</v>
      </c>
      <c r="E35" s="33" t="n">
        <v>2997</v>
      </c>
      <c r="F35" s="34" t="n">
        <v>168.17</v>
      </c>
      <c r="G35" s="35"/>
      <c r="H35" s="30"/>
      <c r="I35" s="9"/>
    </row>
    <row r="36" customFormat="false" ht="13.5" hidden="false" customHeight="true" outlineLevel="0" collapsed="false">
      <c r="A36" s="43" t="s">
        <v>41</v>
      </c>
      <c r="B36" s="43"/>
      <c r="C36" s="31" t="s">
        <v>721</v>
      </c>
      <c r="D36" s="32" t="n">
        <v>0</v>
      </c>
      <c r="E36" s="33" t="n">
        <v>16968.5</v>
      </c>
      <c r="F36" s="34" t="n">
        <v>180.29</v>
      </c>
      <c r="G36" s="35"/>
      <c r="H36" s="30"/>
      <c r="I36" s="9"/>
    </row>
    <row r="37" customFormat="false" ht="13.5" hidden="false" customHeight="true" outlineLevel="0" collapsed="false">
      <c r="A37" s="43" t="s">
        <v>42</v>
      </c>
      <c r="B37" s="43"/>
      <c r="C37" s="33" t="n">
        <v>1246.4</v>
      </c>
      <c r="D37" s="32" t="n">
        <v>160</v>
      </c>
      <c r="E37" s="33" t="n">
        <v>38427.1</v>
      </c>
      <c r="F37" s="34" t="n">
        <v>173.79</v>
      </c>
      <c r="G37" s="35"/>
      <c r="H37" s="30"/>
      <c r="I37" s="9"/>
    </row>
    <row r="38" customFormat="false" ht="13.5" hidden="false" customHeight="true" outlineLevel="0" collapsed="false">
      <c r="A38" s="25" t="s">
        <v>43</v>
      </c>
      <c r="B38" s="25"/>
      <c r="C38" s="26" t="n">
        <v>48453.5</v>
      </c>
      <c r="D38" s="41" t="n">
        <v>203.82</v>
      </c>
      <c r="E38" s="26" t="n">
        <v>613344</v>
      </c>
      <c r="F38" s="42" t="n">
        <v>229.88</v>
      </c>
      <c r="G38" s="35"/>
      <c r="H38" s="30"/>
      <c r="I38" s="9"/>
    </row>
    <row r="39" customFormat="false" ht="13.5" hidden="false" customHeight="true" outlineLevel="0" collapsed="false">
      <c r="A39" s="25" t="s">
        <v>45</v>
      </c>
      <c r="B39" s="25"/>
      <c r="C39" s="31" t="s">
        <v>721</v>
      </c>
      <c r="D39" s="42" t="n">
        <v>0</v>
      </c>
      <c r="E39" s="28" t="n">
        <v>499.5</v>
      </c>
      <c r="F39" s="42" t="n">
        <v>167</v>
      </c>
      <c r="G39" s="39"/>
      <c r="H39" s="44"/>
      <c r="I39" s="9"/>
    </row>
    <row r="40" customFormat="false" ht="13.5" hidden="false" customHeight="true" outlineLevel="0" collapsed="false">
      <c r="A40" s="29" t="s">
        <v>46</v>
      </c>
      <c r="B40" s="29"/>
      <c r="C40" s="31" t="s">
        <v>721</v>
      </c>
      <c r="D40" s="32" t="n">
        <v>0</v>
      </c>
      <c r="E40" s="33" t="n">
        <v>5988</v>
      </c>
      <c r="F40" s="34" t="n">
        <v>166.25</v>
      </c>
      <c r="G40" s="35"/>
      <c r="H40" s="45"/>
      <c r="I40" s="9"/>
    </row>
    <row r="41" customFormat="false" ht="13.5" hidden="false" customHeight="true" outlineLevel="0" collapsed="false">
      <c r="A41" s="29" t="s">
        <v>47</v>
      </c>
      <c r="B41" s="29"/>
      <c r="C41" s="33" t="n">
        <v>21973</v>
      </c>
      <c r="D41" s="32" t="n">
        <v>199.07</v>
      </c>
      <c r="E41" s="33" t="n">
        <v>450478.2</v>
      </c>
      <c r="F41" s="34" t="n">
        <v>209.16</v>
      </c>
      <c r="G41" s="35"/>
      <c r="H41" s="45"/>
      <c r="I41" s="9"/>
    </row>
    <row r="42" customFormat="false" ht="13.5" hidden="false" customHeight="true" outlineLevel="0" collapsed="false">
      <c r="A42" s="29" t="s">
        <v>48</v>
      </c>
      <c r="B42" s="29"/>
      <c r="C42" s="31" t="s">
        <v>721</v>
      </c>
      <c r="D42" s="32" t="n">
        <v>0</v>
      </c>
      <c r="E42" s="33" t="n">
        <v>30938.5</v>
      </c>
      <c r="F42" s="34" t="n">
        <v>160</v>
      </c>
      <c r="G42" s="35"/>
      <c r="H42" s="45"/>
      <c r="I42" s="9"/>
    </row>
    <row r="43" customFormat="false" ht="13.5" hidden="false" customHeight="true" outlineLevel="0" collapsed="false">
      <c r="A43" s="29" t="s">
        <v>49</v>
      </c>
      <c r="B43" s="29"/>
      <c r="C43" s="31" t="s">
        <v>721</v>
      </c>
      <c r="D43" s="32" t="n">
        <v>0</v>
      </c>
      <c r="E43" s="33" t="n">
        <v>24955.6</v>
      </c>
      <c r="F43" s="34" t="n">
        <v>161.77</v>
      </c>
      <c r="G43" s="35"/>
      <c r="H43" s="30"/>
      <c r="I43" s="9"/>
    </row>
    <row r="44" customFormat="false" ht="13.5" hidden="false" customHeight="true" outlineLevel="0" collapsed="false">
      <c r="A44" s="25" t="s">
        <v>50</v>
      </c>
      <c r="B44" s="46"/>
      <c r="C44" s="31" t="s">
        <v>721</v>
      </c>
      <c r="D44" s="41" t="n">
        <v>0</v>
      </c>
      <c r="E44" s="26" t="n">
        <v>26970.2</v>
      </c>
      <c r="F44" s="42" t="n">
        <v>187.19</v>
      </c>
      <c r="G44" s="35"/>
      <c r="H44" s="30"/>
      <c r="I44" s="47"/>
      <c r="J44" s="48"/>
      <c r="K44" s="49"/>
      <c r="L44" s="50"/>
      <c r="M44" s="51"/>
    </row>
    <row r="45" customFormat="false" ht="13.5" hidden="false" customHeight="true" outlineLevel="0" collapsed="false">
      <c r="A45" s="25" t="s">
        <v>51</v>
      </c>
      <c r="B45" s="52"/>
      <c r="C45" s="31" t="s">
        <v>721</v>
      </c>
      <c r="D45" s="41" t="n">
        <v>0</v>
      </c>
      <c r="E45" s="26" t="n">
        <v>5240</v>
      </c>
      <c r="F45" s="42" t="n">
        <v>160.57</v>
      </c>
      <c r="G45" s="35"/>
      <c r="H45" s="36"/>
      <c r="I45" s="54"/>
      <c r="J45" s="55"/>
      <c r="K45" s="56"/>
      <c r="L45" s="57"/>
      <c r="M45" s="58"/>
    </row>
    <row r="46" customFormat="false" ht="13.5" hidden="false" customHeight="true" outlineLevel="0" collapsed="false">
      <c r="A46" s="25" t="s">
        <v>52</v>
      </c>
      <c r="B46" s="52"/>
      <c r="C46" s="31" t="s">
        <v>721</v>
      </c>
      <c r="D46" s="61" t="n">
        <v>0</v>
      </c>
      <c r="E46" s="21" t="n">
        <v>7735.7</v>
      </c>
      <c r="F46" s="23" t="n">
        <v>244.71</v>
      </c>
      <c r="G46" s="35"/>
      <c r="H46" s="36"/>
      <c r="I46" s="59"/>
      <c r="J46" s="49"/>
      <c r="K46" s="60"/>
      <c r="L46" s="57"/>
      <c r="M46" s="58"/>
    </row>
    <row r="47" customFormat="false" ht="13.5" hidden="false" customHeight="true" outlineLevel="0" collapsed="false">
      <c r="A47" s="43" t="s">
        <v>53</v>
      </c>
      <c r="B47" s="161"/>
      <c r="C47" s="163" t="n">
        <v>84654.9</v>
      </c>
      <c r="D47" s="170" t="n">
        <v>201.93</v>
      </c>
      <c r="E47" s="167" t="n">
        <v>2132416.6</v>
      </c>
      <c r="F47" s="170" t="n">
        <v>210.42</v>
      </c>
      <c r="G47" s="35"/>
      <c r="H47" s="36"/>
      <c r="I47" s="59"/>
      <c r="J47" s="49"/>
      <c r="K47" s="60"/>
      <c r="L47" s="57"/>
      <c r="M47" s="58"/>
    </row>
    <row r="48" customFormat="false" ht="13.5" hidden="false" customHeight="true" outlineLevel="0" collapsed="false">
      <c r="A48" s="29"/>
      <c r="B48" s="161"/>
      <c r="C48" s="33"/>
      <c r="D48" s="32"/>
      <c r="E48" s="33"/>
      <c r="F48" s="34"/>
      <c r="G48" s="35"/>
      <c r="H48" s="36"/>
      <c r="I48" s="59"/>
      <c r="J48" s="49"/>
      <c r="K48" s="60"/>
      <c r="L48" s="57"/>
      <c r="M48" s="58"/>
    </row>
    <row r="49" customFormat="false" ht="13.5" hidden="false" customHeight="true" outlineLevel="0" collapsed="false">
      <c r="A49" s="436" t="s">
        <v>54</v>
      </c>
      <c r="B49" s="437"/>
      <c r="C49" s="163" t="s">
        <v>722</v>
      </c>
      <c r="D49" s="170" t="s">
        <v>56</v>
      </c>
      <c r="E49" s="167" t="s">
        <v>722</v>
      </c>
      <c r="F49" s="170" t="s">
        <v>56</v>
      </c>
      <c r="G49" s="35"/>
      <c r="H49" s="30"/>
      <c r="I49" s="9"/>
    </row>
    <row r="50" customFormat="false" ht="13.5" hidden="false" customHeight="true" outlineLevel="0" collapsed="false">
      <c r="A50" s="29" t="s">
        <v>28</v>
      </c>
      <c r="B50" s="437"/>
      <c r="C50" s="31" t="s">
        <v>721</v>
      </c>
      <c r="D50" s="32" t="n">
        <v>0</v>
      </c>
      <c r="E50" s="33" t="n">
        <v>5</v>
      </c>
      <c r="F50" s="34" t="n">
        <v>1920.8</v>
      </c>
      <c r="G50" s="35"/>
      <c r="H50" s="30"/>
      <c r="I50" s="9"/>
    </row>
    <row r="51" customFormat="false" ht="13.5" hidden="false" customHeight="true" outlineLevel="0" collapsed="false">
      <c r="A51" s="29" t="s">
        <v>41</v>
      </c>
      <c r="B51" s="161"/>
      <c r="C51" s="28" t="s">
        <v>721</v>
      </c>
      <c r="D51" s="41" t="n">
        <v>0</v>
      </c>
      <c r="E51" s="21" t="n">
        <v>5</v>
      </c>
      <c r="F51" s="23" t="n">
        <v>1500</v>
      </c>
      <c r="G51" s="35"/>
      <c r="H51" s="36"/>
      <c r="I51" s="9"/>
    </row>
    <row r="52" customFormat="false" ht="13.5" hidden="false" customHeight="true" outlineLevel="0" collapsed="false">
      <c r="A52" s="29" t="s">
        <v>57</v>
      </c>
      <c r="B52" s="161"/>
      <c r="C52" s="167" t="s">
        <v>721</v>
      </c>
      <c r="D52" s="170" t="n">
        <v>0</v>
      </c>
      <c r="E52" s="167" t="n">
        <v>10</v>
      </c>
      <c r="F52" s="170" t="n">
        <v>1710.4</v>
      </c>
      <c r="G52" s="438"/>
      <c r="H52" s="439"/>
      <c r="I52" s="9"/>
    </row>
    <row r="53" customFormat="false" ht="13.5" hidden="false" customHeight="true" outlineLevel="0" collapsed="false">
      <c r="A53" s="440" t="s">
        <v>58</v>
      </c>
      <c r="B53" s="441"/>
      <c r="C53" s="442" t="n">
        <v>84654.9</v>
      </c>
      <c r="D53" s="443" t="n">
        <v>201.93</v>
      </c>
      <c r="E53" s="442" t="n">
        <v>2132426.6</v>
      </c>
      <c r="F53" s="444" t="n">
        <v>210.43</v>
      </c>
      <c r="G53" s="6"/>
      <c r="H53" s="53"/>
      <c r="I53" s="9"/>
    </row>
    <row r="54" customFormat="false" ht="13.5" hidden="false" customHeight="true" outlineLevel="0" collapsed="false">
      <c r="A54" s="445" t="s">
        <v>59</v>
      </c>
      <c r="B54" s="441"/>
      <c r="C54" s="442" t="s">
        <v>722</v>
      </c>
      <c r="D54" s="444" t="s">
        <v>56</v>
      </c>
      <c r="E54" s="446" t="s">
        <v>722</v>
      </c>
      <c r="F54" s="444" t="s">
        <v>56</v>
      </c>
      <c r="G54" s="64"/>
      <c r="H54" s="65"/>
      <c r="I54" s="9"/>
    </row>
    <row r="55" customFormat="false" ht="13.5" hidden="false" customHeight="true" outlineLevel="0" collapsed="false">
      <c r="A55" s="440" t="s">
        <v>60</v>
      </c>
      <c r="B55" s="441"/>
      <c r="C55" s="447" t="s">
        <v>721</v>
      </c>
      <c r="D55" s="448" t="n">
        <v>0</v>
      </c>
      <c r="E55" s="449" t="n">
        <v>1495.3</v>
      </c>
      <c r="F55" s="447" t="n">
        <v>120</v>
      </c>
      <c r="G55" s="64"/>
      <c r="H55" s="65"/>
      <c r="I55" s="66"/>
    </row>
    <row r="56" customFormat="false" ht="13.5" hidden="false" customHeight="true" outlineLevel="0" collapsed="false">
      <c r="A56" s="450" t="s">
        <v>38</v>
      </c>
      <c r="B56" s="451"/>
      <c r="C56" s="452" t="s">
        <v>721</v>
      </c>
      <c r="D56" s="452" t="n">
        <v>0</v>
      </c>
      <c r="E56" s="453" t="n">
        <v>29441.5</v>
      </c>
      <c r="F56" s="452" t="n">
        <v>104.68</v>
      </c>
      <c r="G56" s="454"/>
      <c r="H56" s="455"/>
      <c r="I56" s="66"/>
    </row>
    <row r="57" customFormat="false" ht="13.5" hidden="false" customHeight="true" outlineLevel="0" collapsed="false">
      <c r="A57" s="456" t="s">
        <v>61</v>
      </c>
      <c r="B57" s="457"/>
      <c r="C57" s="458" t="s">
        <v>721</v>
      </c>
      <c r="D57" s="458" t="n">
        <v>0</v>
      </c>
      <c r="E57" s="459" t="n">
        <v>497.9</v>
      </c>
      <c r="F57" s="458" t="n">
        <v>110</v>
      </c>
      <c r="G57" s="183"/>
      <c r="H57" s="183"/>
      <c r="I57" s="66"/>
    </row>
    <row r="58" customFormat="false" ht="13.5" hidden="false" customHeight="true" outlineLevel="0" collapsed="false">
      <c r="A58" s="460" t="s">
        <v>47</v>
      </c>
      <c r="B58" s="461"/>
      <c r="C58" s="458" t="s">
        <v>721</v>
      </c>
      <c r="D58" s="462" t="n">
        <v>0</v>
      </c>
      <c r="E58" s="463" t="n">
        <v>9453.4</v>
      </c>
      <c r="F58" s="462" t="n">
        <v>122.58</v>
      </c>
      <c r="G58" s="76"/>
      <c r="H58" s="80"/>
      <c r="I58" s="66"/>
    </row>
    <row r="59" customFormat="false" ht="13.5" hidden="false" customHeight="true" outlineLevel="0" collapsed="false">
      <c r="A59" s="460" t="s">
        <v>51</v>
      </c>
      <c r="B59" s="464"/>
      <c r="C59" s="458" t="s">
        <v>721</v>
      </c>
      <c r="D59" s="462" t="n">
        <v>0</v>
      </c>
      <c r="E59" s="465" t="n">
        <v>7462.5</v>
      </c>
      <c r="F59" s="466" t="n">
        <v>111.33</v>
      </c>
      <c r="G59" s="81"/>
      <c r="H59" s="82"/>
      <c r="I59" s="66"/>
    </row>
    <row r="60" customFormat="false" ht="13.5" hidden="false" customHeight="true" outlineLevel="0" collapsed="false">
      <c r="A60" s="77" t="s">
        <v>53</v>
      </c>
      <c r="B60" s="73"/>
      <c r="C60" s="74" t="s">
        <v>721</v>
      </c>
      <c r="D60" s="81" t="n">
        <v>0</v>
      </c>
      <c r="E60" s="83" t="n">
        <v>48350.6</v>
      </c>
      <c r="F60" s="81" t="n">
        <v>109.74</v>
      </c>
      <c r="G60" s="81"/>
      <c r="H60" s="82"/>
      <c r="I60" s="66"/>
    </row>
    <row r="61" customFormat="false" ht="13.5" hidden="false" customHeight="true" outlineLevel="0" collapsed="false">
      <c r="A61" s="77" t="s">
        <v>62</v>
      </c>
      <c r="B61" s="78"/>
      <c r="C61" s="83" t="n">
        <v>84654.9</v>
      </c>
      <c r="D61" s="81" t="n">
        <v>201.93</v>
      </c>
      <c r="E61" s="83" t="n">
        <v>2180777.2</v>
      </c>
      <c r="F61" s="81" t="n">
        <v>208.2</v>
      </c>
      <c r="G61" s="76"/>
      <c r="H61" s="80"/>
      <c r="I61" s="66"/>
    </row>
    <row r="62" customFormat="false" ht="13.5" hidden="false" customHeight="true" outlineLevel="0" collapsed="false">
      <c r="A62" s="72"/>
      <c r="B62" s="467"/>
      <c r="C62" s="83"/>
      <c r="D62" s="74"/>
      <c r="E62" s="75"/>
      <c r="F62" s="74"/>
      <c r="G62" s="74"/>
      <c r="H62" s="468"/>
      <c r="I62" s="66"/>
    </row>
    <row r="63" customFormat="false" ht="13.5" hidden="false" customHeight="true" outlineLevel="0" collapsed="false">
      <c r="A63" s="77"/>
      <c r="B63" s="78"/>
      <c r="C63" s="83" t="s">
        <v>723</v>
      </c>
      <c r="D63" s="76"/>
      <c r="E63" s="79"/>
      <c r="F63" s="81" t="s">
        <v>724</v>
      </c>
      <c r="G63" s="76"/>
      <c r="H63" s="80"/>
      <c r="I63" s="66"/>
    </row>
    <row r="64" customFormat="false" ht="13.5" hidden="false" customHeight="true" outlineLevel="0" collapsed="false">
      <c r="A64" s="84" t="s">
        <v>63</v>
      </c>
      <c r="B64" s="99" t="s">
        <v>64</v>
      </c>
      <c r="C64" s="86" t="s">
        <v>725</v>
      </c>
      <c r="D64" s="87" t="s">
        <v>65</v>
      </c>
      <c r="E64" s="96" t="s">
        <v>64</v>
      </c>
      <c r="F64" s="97" t="s">
        <v>725</v>
      </c>
      <c r="G64" s="97" t="s">
        <v>65</v>
      </c>
      <c r="H64" s="469" t="s">
        <v>66</v>
      </c>
      <c r="I64" s="66"/>
    </row>
    <row r="65" customFormat="false" ht="13.5" hidden="false" customHeight="true" outlineLevel="0" collapsed="false">
      <c r="A65" s="84" t="s">
        <v>67</v>
      </c>
      <c r="B65" s="85" t="s">
        <v>721</v>
      </c>
      <c r="C65" s="89" t="s">
        <v>721</v>
      </c>
      <c r="D65" s="90" t="n">
        <v>0</v>
      </c>
      <c r="E65" s="89" t="s">
        <v>721</v>
      </c>
      <c r="F65" s="90" t="n">
        <v>0</v>
      </c>
      <c r="G65" s="90"/>
      <c r="H65" s="91" t="n">
        <v>0</v>
      </c>
      <c r="I65" s="66"/>
    </row>
    <row r="66" customFormat="false" ht="13.5" hidden="false" customHeight="true" outlineLevel="0" collapsed="false">
      <c r="A66" s="84" t="s">
        <v>68</v>
      </c>
      <c r="B66" s="470" t="n">
        <v>1695</v>
      </c>
      <c r="C66" s="86" t="n">
        <v>84654.9</v>
      </c>
      <c r="D66" s="87" t="n">
        <v>201.93</v>
      </c>
      <c r="E66" s="86" t="n">
        <v>43678</v>
      </c>
      <c r="F66" s="87" t="n">
        <v>2180777.2</v>
      </c>
      <c r="G66" s="87" t="n">
        <v>208.2</v>
      </c>
      <c r="H66" s="93" t="n">
        <v>1</v>
      </c>
      <c r="I66" s="66"/>
    </row>
    <row r="67" customFormat="false" ht="13.5" hidden="false" customHeight="true" outlineLevel="0" collapsed="false">
      <c r="A67" s="84" t="s">
        <v>69</v>
      </c>
      <c r="B67" s="470" t="n">
        <v>1695</v>
      </c>
      <c r="C67" s="86" t="n">
        <v>84654.9</v>
      </c>
      <c r="D67" s="87" t="n">
        <v>201.93</v>
      </c>
      <c r="E67" s="86" t="n">
        <v>43678</v>
      </c>
      <c r="F67" s="87" t="n">
        <v>2180777.2</v>
      </c>
      <c r="G67" s="87" t="n">
        <v>208.2</v>
      </c>
      <c r="H67" s="93" t="n">
        <v>1</v>
      </c>
      <c r="I67" s="66"/>
    </row>
    <row r="68" customFormat="false" ht="13.5" hidden="false" customHeight="true" outlineLevel="0" collapsed="false">
      <c r="A68" s="84"/>
      <c r="B68" s="84"/>
      <c r="C68" s="89"/>
      <c r="D68" s="90"/>
      <c r="E68" s="89"/>
      <c r="F68" s="90"/>
      <c r="G68" s="90"/>
      <c r="H68" s="90"/>
      <c r="I68" s="66"/>
    </row>
    <row r="69" customFormat="false" ht="13.5" hidden="false" customHeight="true" outlineLevel="0" collapsed="false">
      <c r="A69" s="84"/>
      <c r="B69" s="84"/>
      <c r="C69" s="89"/>
      <c r="D69" s="90"/>
      <c r="E69" s="89"/>
      <c r="F69" s="90"/>
      <c r="G69" s="90"/>
      <c r="H69" s="90"/>
      <c r="I69" s="66"/>
    </row>
    <row r="70" customFormat="false" ht="13.5" hidden="false" customHeight="true" outlineLevel="0" collapsed="false">
      <c r="A70" s="84"/>
      <c r="B70" s="84"/>
      <c r="C70" s="89"/>
      <c r="D70" s="90"/>
      <c r="E70" s="89"/>
      <c r="F70" s="90"/>
      <c r="G70" s="90"/>
      <c r="H70" s="90"/>
      <c r="I70" s="66"/>
    </row>
    <row r="71" customFormat="false" ht="13.5" hidden="false" customHeight="true" outlineLevel="0" collapsed="false">
      <c r="A71" s="84"/>
      <c r="B71" s="84"/>
      <c r="C71" s="89"/>
      <c r="D71" s="90"/>
      <c r="E71" s="89"/>
      <c r="F71" s="90"/>
      <c r="G71" s="90"/>
      <c r="H71" s="90"/>
      <c r="I71" s="66"/>
    </row>
    <row r="72" customFormat="false" ht="13.5" hidden="false" customHeight="true" outlineLevel="0" collapsed="false">
      <c r="A72" s="84"/>
      <c r="B72" s="84"/>
      <c r="C72" s="89"/>
      <c r="D72" s="90"/>
      <c r="E72" s="89"/>
      <c r="F72" s="90"/>
      <c r="G72" s="90"/>
      <c r="H72" s="90"/>
      <c r="I72" s="66"/>
    </row>
    <row r="73" customFormat="false" ht="13.5" hidden="false" customHeight="true" outlineLevel="0" collapsed="false">
      <c r="A73" s="84"/>
      <c r="B73" s="84"/>
      <c r="C73" s="89"/>
      <c r="D73" s="90"/>
      <c r="E73" s="89"/>
      <c r="F73" s="90"/>
      <c r="G73" s="90"/>
      <c r="H73" s="90"/>
      <c r="I73" s="66"/>
    </row>
    <row r="74" customFormat="false" ht="13.5" hidden="false" customHeight="true" outlineLevel="0" collapsed="false">
      <c r="A74" s="84"/>
      <c r="B74" s="84"/>
      <c r="C74" s="89"/>
      <c r="D74" s="90"/>
      <c r="E74" s="89"/>
      <c r="F74" s="90"/>
      <c r="G74" s="90"/>
      <c r="H74" s="90"/>
      <c r="I74" s="66"/>
    </row>
    <row r="75" customFormat="false" ht="13.5" hidden="false" customHeight="true" outlineLevel="0" collapsed="false">
      <c r="A75" s="84"/>
      <c r="B75" s="84"/>
      <c r="C75" s="89"/>
      <c r="D75" s="90"/>
      <c r="E75" s="89"/>
      <c r="F75" s="90"/>
      <c r="G75" s="90"/>
      <c r="H75" s="90"/>
      <c r="I75" s="66"/>
    </row>
    <row r="76" customFormat="false" ht="13.5" hidden="false" customHeight="true" outlineLevel="0" collapsed="false">
      <c r="A76" s="84"/>
      <c r="B76" s="84"/>
      <c r="C76" s="89"/>
      <c r="D76" s="90"/>
      <c r="E76" s="89"/>
      <c r="F76" s="90"/>
      <c r="G76" s="90"/>
      <c r="H76" s="90"/>
      <c r="I76" s="66"/>
    </row>
    <row r="77" customFormat="false" ht="13.5" hidden="false" customHeight="true" outlineLevel="0" collapsed="false">
      <c r="A77" s="84"/>
      <c r="B77" s="84"/>
      <c r="C77" s="89"/>
      <c r="D77" s="90"/>
      <c r="E77" s="89"/>
      <c r="F77" s="90"/>
      <c r="G77" s="90"/>
      <c r="H77" s="90"/>
      <c r="I77" s="66"/>
    </row>
    <row r="78" customFormat="false" ht="13.5" hidden="false" customHeight="true" outlineLevel="0" collapsed="false">
      <c r="A78" s="84"/>
      <c r="B78" s="84"/>
      <c r="C78" s="89"/>
      <c r="D78" s="90"/>
      <c r="E78" s="89"/>
      <c r="F78" s="90"/>
      <c r="G78" s="90"/>
      <c r="H78" s="90"/>
      <c r="I78" s="66"/>
    </row>
    <row r="79" customFormat="false" ht="13.5" hidden="false" customHeight="true" outlineLevel="0" collapsed="false">
      <c r="A79" s="84"/>
      <c r="B79" s="84"/>
      <c r="C79" s="89"/>
      <c r="D79" s="90"/>
      <c r="E79" s="89"/>
      <c r="F79" s="90"/>
      <c r="G79" s="90"/>
      <c r="H79" s="90"/>
      <c r="I79" s="66"/>
    </row>
    <row r="80" customFormat="false" ht="13.5" hidden="false" customHeight="true" outlineLevel="0" collapsed="false">
      <c r="A80" s="84"/>
      <c r="B80" s="84"/>
      <c r="C80" s="89"/>
      <c r="D80" s="90"/>
      <c r="E80" s="89"/>
      <c r="F80" s="90"/>
      <c r="G80" s="90"/>
      <c r="H80" s="90"/>
      <c r="I80" s="66"/>
    </row>
    <row r="81" customFormat="false" ht="13.5" hidden="false" customHeight="true" outlineLevel="0" collapsed="false">
      <c r="A81" s="84"/>
      <c r="B81" s="84"/>
      <c r="C81" s="89"/>
      <c r="D81" s="90"/>
      <c r="E81" s="89"/>
      <c r="F81" s="90"/>
      <c r="G81" s="90"/>
      <c r="H81" s="90"/>
      <c r="I81" s="66"/>
    </row>
    <row r="82" customFormat="false" ht="13.5" hidden="false" customHeight="true" outlineLevel="0" collapsed="false">
      <c r="A82" s="84"/>
      <c r="B82" s="84"/>
      <c r="C82" s="89"/>
      <c r="D82" s="90"/>
      <c r="E82" s="89"/>
      <c r="F82" s="90"/>
      <c r="G82" s="90"/>
      <c r="H82" s="90"/>
      <c r="I82" s="66"/>
    </row>
    <row r="83" customFormat="false" ht="13.5" hidden="false" customHeight="true" outlineLevel="0" collapsed="false">
      <c r="A83" s="84"/>
      <c r="B83" s="84"/>
      <c r="C83" s="89"/>
      <c r="D83" s="90"/>
      <c r="E83" s="89"/>
      <c r="F83" s="90"/>
      <c r="G83" s="90"/>
      <c r="H83" s="90"/>
      <c r="I83" s="66"/>
    </row>
    <row r="84" customFormat="false" ht="13.5" hidden="false" customHeight="true" outlineLevel="0" collapsed="false">
      <c r="A84" s="84"/>
      <c r="B84" s="84"/>
      <c r="C84" s="89"/>
      <c r="D84" s="90"/>
      <c r="E84" s="89"/>
      <c r="F84" s="90"/>
      <c r="G84" s="90"/>
      <c r="H84" s="90"/>
      <c r="I84" s="66"/>
    </row>
    <row r="85" customFormat="false" ht="13.5" hidden="false" customHeight="true" outlineLevel="0" collapsed="false">
      <c r="A85" s="84"/>
      <c r="B85" s="84"/>
      <c r="C85" s="89"/>
      <c r="D85" s="90"/>
      <c r="E85" s="89"/>
      <c r="F85" s="90"/>
      <c r="G85" s="90"/>
      <c r="H85" s="90"/>
      <c r="I85" s="66"/>
    </row>
    <row r="86" customFormat="false" ht="13.5" hidden="false" customHeight="true" outlineLevel="0" collapsed="false">
      <c r="A86" s="84"/>
      <c r="B86" s="84"/>
      <c r="C86" s="89"/>
      <c r="D86" s="90"/>
      <c r="E86" s="89"/>
      <c r="F86" s="90"/>
      <c r="G86" s="90"/>
      <c r="H86" s="90"/>
      <c r="I86" s="66"/>
    </row>
    <row r="87" customFormat="false" ht="13.5" hidden="false" customHeight="true" outlineLevel="0" collapsed="false">
      <c r="A87" s="84"/>
      <c r="B87" s="84"/>
      <c r="C87" s="89"/>
      <c r="D87" s="90"/>
      <c r="E87" s="89"/>
      <c r="F87" s="90"/>
      <c r="G87" s="90"/>
      <c r="H87" s="90"/>
      <c r="I87" s="66"/>
    </row>
    <row r="88" customFormat="false" ht="13.5" hidden="false" customHeight="true" outlineLevel="0" collapsed="false">
      <c r="A88" s="84"/>
      <c r="B88" s="84"/>
      <c r="C88" s="89"/>
      <c r="D88" s="90"/>
      <c r="E88" s="89"/>
      <c r="F88" s="90"/>
      <c r="G88" s="90"/>
      <c r="H88" s="90"/>
      <c r="I88" s="66"/>
    </row>
    <row r="89" customFormat="false" ht="13.5" hidden="false" customHeight="true" outlineLevel="0" collapsed="false">
      <c r="A89" s="84"/>
      <c r="B89" s="84"/>
      <c r="C89" s="89"/>
      <c r="D89" s="90"/>
      <c r="E89" s="89"/>
      <c r="F89" s="90"/>
      <c r="G89" s="90"/>
      <c r="H89" s="90"/>
      <c r="I89" s="66"/>
    </row>
    <row r="90" customFormat="false" ht="13.5" hidden="false" customHeight="true" outlineLevel="0" collapsed="false">
      <c r="A90" s="84"/>
      <c r="B90" s="84"/>
      <c r="C90" s="89"/>
      <c r="D90" s="90"/>
      <c r="E90" s="89"/>
      <c r="F90" s="90"/>
      <c r="G90" s="90"/>
      <c r="H90" s="90"/>
      <c r="I90" s="66"/>
    </row>
    <row r="91" customFormat="false" ht="13.5" hidden="false" customHeight="true" outlineLevel="0" collapsed="false">
      <c r="A91" s="84"/>
      <c r="B91" s="84"/>
      <c r="C91" s="89"/>
      <c r="D91" s="90"/>
      <c r="E91" s="89"/>
      <c r="F91" s="90"/>
      <c r="G91" s="90"/>
      <c r="H91" s="90"/>
      <c r="I91" s="66"/>
    </row>
    <row r="92" customFormat="false" ht="13.5" hidden="false" customHeight="true" outlineLevel="0" collapsed="false">
      <c r="A92" s="84"/>
      <c r="B92" s="84"/>
      <c r="C92" s="89"/>
      <c r="D92" s="90"/>
      <c r="E92" s="89"/>
      <c r="F92" s="90"/>
      <c r="G92" s="90"/>
      <c r="H92" s="90"/>
      <c r="I92" s="66"/>
    </row>
    <row r="93" customFormat="false" ht="13.5" hidden="false" customHeight="true" outlineLevel="0" collapsed="false">
      <c r="A93" s="84"/>
      <c r="B93" s="84"/>
      <c r="C93" s="89"/>
      <c r="D93" s="90"/>
      <c r="E93" s="89"/>
      <c r="F93" s="90"/>
      <c r="G93" s="90"/>
      <c r="H93" s="90"/>
      <c r="I93" s="66"/>
    </row>
    <row r="94" customFormat="false" ht="13.5" hidden="false" customHeight="true" outlineLevel="0" collapsed="false">
      <c r="A94" s="84"/>
      <c r="B94" s="84"/>
      <c r="C94" s="89"/>
      <c r="D94" s="90"/>
      <c r="E94" s="89"/>
      <c r="F94" s="90"/>
      <c r="G94" s="90"/>
      <c r="H94" s="90"/>
      <c r="I94" s="66"/>
    </row>
    <row r="95" customFormat="false" ht="13.5" hidden="false" customHeight="true" outlineLevel="0" collapsed="false">
      <c r="A95" s="84"/>
      <c r="B95" s="84"/>
      <c r="C95" s="89"/>
      <c r="D95" s="90"/>
      <c r="E95" s="89"/>
      <c r="F95" s="90"/>
      <c r="G95" s="90"/>
      <c r="H95" s="90"/>
      <c r="I95" s="66"/>
    </row>
    <row r="96" customFormat="false" ht="13.5" hidden="false" customHeight="true" outlineLevel="0" collapsed="false">
      <c r="A96" s="84"/>
      <c r="B96" s="84"/>
      <c r="C96" s="89"/>
      <c r="D96" s="90"/>
      <c r="E96" s="89"/>
      <c r="F96" s="90"/>
      <c r="G96" s="90"/>
      <c r="H96" s="90"/>
      <c r="I96" s="66"/>
    </row>
    <row r="97" customFormat="false" ht="13.5" hidden="false" customHeight="true" outlineLevel="0" collapsed="false">
      <c r="A97" s="100"/>
      <c r="B97" s="100"/>
    </row>
    <row r="98" customFormat="false" ht="13.5" hidden="false" customHeight="true" outlineLevel="0" collapsed="false">
      <c r="A98" s="100"/>
      <c r="B98" s="100"/>
    </row>
    <row r="99" customFormat="false" ht="13.5" hidden="false" customHeight="true" outlineLevel="0" collapsed="false">
      <c r="A99" s="100"/>
      <c r="B99" s="100"/>
    </row>
    <row r="100" customFormat="false" ht="13.5" hidden="false" customHeight="true" outlineLevel="0" collapsed="false">
      <c r="A100" s="100"/>
      <c r="B100" s="100"/>
    </row>
    <row r="101" customFormat="false" ht="13.5" hidden="false" customHeight="true" outlineLevel="0" collapsed="false">
      <c r="A101" s="100"/>
      <c r="B101" s="100"/>
    </row>
    <row r="102" customFormat="false" ht="13.5" hidden="false" customHeight="true" outlineLevel="0" collapsed="false">
      <c r="A102" s="100"/>
      <c r="B102" s="100"/>
    </row>
    <row r="103" customFormat="false" ht="13.5" hidden="false" customHeight="true" outlineLevel="0" collapsed="false">
      <c r="A103" s="100"/>
      <c r="B103" s="100"/>
    </row>
    <row r="104" customFormat="false" ht="13.5" hidden="false" customHeight="true" outlineLevel="0" collapsed="false">
      <c r="A104" s="100"/>
      <c r="B104" s="100"/>
    </row>
    <row r="105" customFormat="false" ht="13.5" hidden="false" customHeight="true" outlineLevel="0" collapsed="false">
      <c r="A105" s="100"/>
      <c r="B105" s="100"/>
    </row>
    <row r="106" customFormat="false" ht="13.5" hidden="false" customHeight="true" outlineLevel="0" collapsed="false">
      <c r="A106" s="100"/>
      <c r="B106" s="100"/>
    </row>
    <row r="107" customFormat="false" ht="13.5" hidden="false" customHeight="true" outlineLevel="0" collapsed="false">
      <c r="A107" s="100"/>
      <c r="B107" s="100"/>
    </row>
    <row r="108" customFormat="false" ht="13.5" hidden="false" customHeight="true" outlineLevel="0" collapsed="false">
      <c r="A108" s="100"/>
      <c r="B108" s="100"/>
    </row>
    <row r="109" customFormat="false" ht="13.5" hidden="false" customHeight="true" outlineLevel="0" collapsed="false">
      <c r="A109" s="100"/>
      <c r="B109" s="100"/>
    </row>
    <row r="110" customFormat="false" ht="13.5" hidden="false" customHeight="true" outlineLevel="0" collapsed="false">
      <c r="A110" s="100"/>
      <c r="B110" s="100"/>
    </row>
    <row r="111" customFormat="false" ht="13.5" hidden="false" customHeight="true" outlineLevel="0" collapsed="false">
      <c r="A111" s="100"/>
      <c r="B111" s="100"/>
    </row>
    <row r="112" customFormat="false" ht="13.5" hidden="false" customHeight="true" outlineLevel="0" collapsed="false">
      <c r="A112" s="100"/>
      <c r="B112" s="100"/>
    </row>
    <row r="113" customFormat="false" ht="13.5" hidden="false" customHeight="true" outlineLevel="0" collapsed="false">
      <c r="A113" s="100"/>
      <c r="B113" s="100"/>
    </row>
    <row r="114" customFormat="false" ht="13.5" hidden="false" customHeight="true" outlineLevel="0" collapsed="false">
      <c r="A114" s="100"/>
      <c r="B114" s="100"/>
    </row>
    <row r="115" customFormat="false" ht="13.5" hidden="false" customHeight="true" outlineLevel="0" collapsed="false">
      <c r="A115" s="100"/>
      <c r="B115" s="100"/>
    </row>
    <row r="116" customFormat="false" ht="13.5" hidden="false" customHeight="true" outlineLevel="0" collapsed="false">
      <c r="A116" s="100"/>
      <c r="B116" s="100"/>
    </row>
    <row r="117" customFormat="false" ht="13.5" hidden="false" customHeight="true" outlineLevel="0" collapsed="false">
      <c r="A117" s="100"/>
      <c r="B117" s="100"/>
    </row>
    <row r="118" customFormat="false" ht="13.5" hidden="false" customHeight="true" outlineLevel="0" collapsed="false">
      <c r="A118" s="100"/>
      <c r="B118" s="100"/>
    </row>
    <row r="119" customFormat="false" ht="13.5" hidden="false" customHeight="true" outlineLevel="0" collapsed="false">
      <c r="A119" s="100"/>
      <c r="B119" s="100"/>
    </row>
    <row r="120" customFormat="false" ht="13.5" hidden="false" customHeight="true" outlineLevel="0" collapsed="false">
      <c r="A120" s="100"/>
      <c r="B120" s="100"/>
    </row>
    <row r="121" customFormat="false" ht="13.5" hidden="false" customHeight="true" outlineLevel="0" collapsed="false">
      <c r="A121" s="100"/>
      <c r="B121" s="100"/>
    </row>
    <row r="122" customFormat="false" ht="13.5" hidden="false" customHeight="true" outlineLevel="0" collapsed="false">
      <c r="A122" s="100"/>
      <c r="B122" s="100"/>
    </row>
    <row r="123" customFormat="false" ht="13.5" hidden="false" customHeight="true" outlineLevel="0" collapsed="false">
      <c r="A123" s="100"/>
      <c r="B123" s="100"/>
    </row>
    <row r="124" customFormat="false" ht="13.5" hidden="false" customHeight="true" outlineLevel="0" collapsed="false">
      <c r="A124" s="100"/>
      <c r="B124" s="100"/>
    </row>
    <row r="125" customFormat="false" ht="13.5" hidden="false" customHeight="true" outlineLevel="0" collapsed="false">
      <c r="A125" s="100"/>
      <c r="B125" s="100"/>
    </row>
    <row r="126" customFormat="false" ht="13.5" hidden="false" customHeight="true" outlineLevel="0" collapsed="false">
      <c r="A126" s="100"/>
      <c r="B126" s="100"/>
    </row>
    <row r="127" customFormat="false" ht="13.5" hidden="false" customHeight="true" outlineLevel="0" collapsed="false">
      <c r="A127" s="100"/>
      <c r="B127" s="100"/>
    </row>
    <row r="128" customFormat="false" ht="13.5" hidden="false" customHeight="true" outlineLevel="0" collapsed="false">
      <c r="A128" s="100"/>
      <c r="B128" s="100"/>
    </row>
    <row r="129" customFormat="false" ht="13.5" hidden="false" customHeight="true" outlineLevel="0" collapsed="false">
      <c r="A129" s="100"/>
      <c r="B129" s="100"/>
    </row>
    <row r="130" customFormat="false" ht="13.5" hidden="false" customHeight="true" outlineLevel="0" collapsed="false">
      <c r="A130" s="100"/>
      <c r="B130" s="100"/>
    </row>
    <row r="131" customFormat="false" ht="13.5" hidden="false" customHeight="true" outlineLevel="0" collapsed="false">
      <c r="A131" s="100"/>
      <c r="B131" s="100"/>
    </row>
    <row r="132" customFormat="false" ht="13.5" hidden="false" customHeight="true" outlineLevel="0" collapsed="false">
      <c r="A132" s="100"/>
      <c r="B132" s="100"/>
    </row>
    <row r="133" customFormat="false" ht="13.5" hidden="false" customHeight="true" outlineLevel="0" collapsed="false">
      <c r="A133" s="100"/>
      <c r="B133" s="100"/>
    </row>
    <row r="134" customFormat="false" ht="13.5" hidden="false" customHeight="true" outlineLevel="0" collapsed="false">
      <c r="A134" s="100"/>
      <c r="B134" s="100"/>
    </row>
    <row r="135" customFormat="false" ht="13.5" hidden="false" customHeight="true" outlineLevel="0" collapsed="false">
      <c r="A135" s="100"/>
      <c r="B135" s="100"/>
    </row>
    <row r="136" customFormat="false" ht="13.5" hidden="false" customHeight="true" outlineLevel="0" collapsed="false">
      <c r="A136" s="100"/>
      <c r="B136" s="100"/>
    </row>
    <row r="137" customFormat="false" ht="13.5" hidden="false" customHeight="true" outlineLevel="0" collapsed="false">
      <c r="A137" s="100"/>
      <c r="B137" s="100"/>
    </row>
    <row r="138" customFormat="false" ht="13.5" hidden="false" customHeight="true" outlineLevel="0" collapsed="false">
      <c r="A138" s="100"/>
      <c r="B138" s="100"/>
    </row>
    <row r="139" customFormat="false" ht="13.5" hidden="false" customHeight="true" outlineLevel="0" collapsed="false">
      <c r="A139" s="100"/>
      <c r="B139" s="100"/>
    </row>
    <row r="140" customFormat="false" ht="13.5" hidden="false" customHeight="true" outlineLevel="0" collapsed="false">
      <c r="A140" s="100"/>
      <c r="B140" s="100"/>
    </row>
    <row r="141" customFormat="false" ht="13.5" hidden="false" customHeight="true" outlineLevel="0" collapsed="false">
      <c r="A141" s="100"/>
      <c r="B141" s="100"/>
    </row>
    <row r="142" customFormat="false" ht="13.5" hidden="false" customHeight="true" outlineLevel="0" collapsed="false">
      <c r="A142" s="100"/>
      <c r="B142" s="100"/>
    </row>
    <row r="143" customFormat="false" ht="13.5" hidden="false" customHeight="true" outlineLevel="0" collapsed="false">
      <c r="A143" s="100"/>
      <c r="B143" s="100"/>
    </row>
    <row r="144" customFormat="false" ht="13.5" hidden="false" customHeight="true" outlineLevel="0" collapsed="false">
      <c r="A144" s="100"/>
      <c r="B144" s="100"/>
    </row>
    <row r="145" customFormat="false" ht="13.5" hidden="false" customHeight="true" outlineLevel="0" collapsed="false">
      <c r="A145" s="100"/>
      <c r="B145" s="100"/>
    </row>
    <row r="146" customFormat="false" ht="13.5" hidden="false" customHeight="true" outlineLevel="0" collapsed="false">
      <c r="A146" s="100"/>
      <c r="B146" s="100"/>
    </row>
    <row r="147" customFormat="false" ht="13.5" hidden="false" customHeight="true" outlineLevel="0" collapsed="false">
      <c r="A147" s="100"/>
      <c r="B147" s="100"/>
    </row>
    <row r="148" customFormat="false" ht="13.5" hidden="false" customHeight="true" outlineLevel="0" collapsed="false">
      <c r="A148" s="100"/>
      <c r="B148" s="100"/>
    </row>
    <row r="149" customFormat="false" ht="13.5" hidden="false" customHeight="true" outlineLevel="0" collapsed="false">
      <c r="A149" s="100"/>
      <c r="B149" s="100"/>
    </row>
    <row r="150" customFormat="false" ht="13.5" hidden="false" customHeight="true" outlineLevel="0" collapsed="false">
      <c r="A150" s="100"/>
      <c r="B150" s="100"/>
    </row>
    <row r="151" customFormat="false" ht="13.5" hidden="false" customHeight="true" outlineLevel="0" collapsed="false">
      <c r="A151" s="100"/>
      <c r="B151" s="100"/>
    </row>
    <row r="152" customFormat="false" ht="13.5" hidden="false" customHeight="true" outlineLevel="0" collapsed="false">
      <c r="A152" s="100"/>
      <c r="B152" s="100"/>
    </row>
    <row r="153" customFormat="false" ht="13.5" hidden="false" customHeight="true" outlineLevel="0" collapsed="false">
      <c r="A153" s="100"/>
      <c r="B153" s="100"/>
    </row>
    <row r="154" customFormat="false" ht="13.5" hidden="false" customHeight="true" outlineLevel="0" collapsed="false">
      <c r="A154" s="100"/>
      <c r="B154" s="100"/>
    </row>
    <row r="155" customFormat="false" ht="13.5" hidden="false" customHeight="true" outlineLevel="0" collapsed="false">
      <c r="A155" s="100"/>
      <c r="B155" s="100"/>
    </row>
    <row r="156" customFormat="false" ht="13.5" hidden="false" customHeight="true" outlineLevel="0" collapsed="false">
      <c r="A156" s="100"/>
      <c r="B156" s="100"/>
    </row>
    <row r="157" customFormat="false" ht="13.5" hidden="false" customHeight="true" outlineLevel="0" collapsed="false">
      <c r="A157" s="100"/>
      <c r="B157" s="100"/>
    </row>
    <row r="158" customFormat="false" ht="13.5" hidden="false" customHeight="true" outlineLevel="0" collapsed="false">
      <c r="A158" s="100"/>
      <c r="B158" s="100"/>
    </row>
    <row r="159" customFormat="false" ht="13.5" hidden="false" customHeight="true" outlineLevel="0" collapsed="false">
      <c r="A159" s="100"/>
      <c r="B159" s="100"/>
    </row>
    <row r="160" customFormat="false" ht="13.5" hidden="false" customHeight="true" outlineLevel="0" collapsed="false">
      <c r="A160" s="100"/>
      <c r="B160" s="100"/>
    </row>
    <row r="161" customFormat="false" ht="13.5" hidden="false" customHeight="true" outlineLevel="0" collapsed="false">
      <c r="A161" s="100"/>
      <c r="B161" s="100"/>
    </row>
    <row r="162" customFormat="false" ht="13.5" hidden="false" customHeight="true" outlineLevel="0" collapsed="false">
      <c r="A162" s="100"/>
      <c r="B162" s="100"/>
    </row>
    <row r="163" customFormat="false" ht="13.5" hidden="false" customHeight="true" outlineLevel="0" collapsed="false">
      <c r="A163" s="100"/>
      <c r="B163" s="100"/>
    </row>
    <row r="164" customFormat="false" ht="13.5" hidden="false" customHeight="true" outlineLevel="0" collapsed="false">
      <c r="A164" s="100"/>
      <c r="B164" s="100"/>
    </row>
    <row r="165" customFormat="false" ht="13.5" hidden="false" customHeight="true" outlineLevel="0" collapsed="false">
      <c r="A165" s="100"/>
      <c r="B165" s="100"/>
    </row>
    <row r="166" customFormat="false" ht="13.5" hidden="false" customHeight="true" outlineLevel="0" collapsed="false">
      <c r="A166" s="100"/>
      <c r="B166" s="100"/>
    </row>
    <row r="167" customFormat="false" ht="13.5" hidden="false" customHeight="true" outlineLevel="0" collapsed="false">
      <c r="A167" s="100"/>
      <c r="B167" s="100"/>
    </row>
    <row r="168" customFormat="false" ht="13.5" hidden="false" customHeight="true" outlineLevel="0" collapsed="false">
      <c r="A168" s="100"/>
      <c r="B168" s="100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1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1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1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15" hidden="false" customHeight="true" outlineLevel="0" collapsed="false">
      <c r="A5" s="4"/>
      <c r="B5" s="11"/>
      <c r="C5" s="13"/>
      <c r="D5" s="12"/>
      <c r="E5" s="7" t="s">
        <v>726</v>
      </c>
      <c r="F5" s="8"/>
      <c r="G5" s="12"/>
      <c r="H5" s="4"/>
      <c r="I5" s="9"/>
    </row>
    <row r="6" customFormat="false" ht="13.1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15" hidden="false" customHeight="true" outlineLevel="0" collapsed="false">
      <c r="A7" s="15" t="s">
        <v>6</v>
      </c>
      <c r="B7" s="4"/>
      <c r="C7" s="16" t="s">
        <v>727</v>
      </c>
      <c r="D7" s="16"/>
      <c r="E7" s="17" t="s">
        <v>728</v>
      </c>
      <c r="F7" s="8"/>
      <c r="G7" s="6"/>
      <c r="H7" s="4"/>
      <c r="I7" s="18"/>
    </row>
    <row r="8" customFormat="false" ht="13.15" hidden="false" customHeight="true" outlineLevel="0" collapsed="false">
      <c r="A8" s="20" t="s">
        <v>9</v>
      </c>
      <c r="B8" s="15"/>
      <c r="C8" s="471" t="s">
        <v>10</v>
      </c>
      <c r="D8" s="22" t="s">
        <v>11</v>
      </c>
      <c r="E8" s="471" t="s">
        <v>10</v>
      </c>
      <c r="F8" s="22" t="s">
        <v>11</v>
      </c>
      <c r="G8" s="6"/>
      <c r="H8" s="4"/>
      <c r="I8" s="9"/>
    </row>
    <row r="9" customFormat="false" ht="13.5" hidden="false" customHeight="true" outlineLevel="0" collapsed="false">
      <c r="A9" s="24" t="s">
        <v>12</v>
      </c>
      <c r="B9" s="25"/>
      <c r="C9" s="472" t="n">
        <v>4996</v>
      </c>
      <c r="D9" s="12" t="n">
        <v>219.299939951962</v>
      </c>
      <c r="E9" s="472" t="n">
        <v>13488</v>
      </c>
      <c r="F9" s="12" t="n">
        <v>214.703736654804</v>
      </c>
      <c r="G9" s="29"/>
      <c r="H9" s="29"/>
      <c r="I9" s="30"/>
    </row>
    <row r="10" customFormat="false" ht="13.5" hidden="false" customHeight="true" outlineLevel="0" collapsed="false">
      <c r="A10" s="29" t="s">
        <v>14</v>
      </c>
      <c r="B10" s="29"/>
      <c r="C10" s="473" t="n">
        <v>0</v>
      </c>
      <c r="D10" s="35" t="n">
        <v>0</v>
      </c>
      <c r="E10" s="473" t="n">
        <v>13238.1</v>
      </c>
      <c r="F10" s="39" t="n">
        <v>165.120659309115</v>
      </c>
      <c r="G10" s="35"/>
      <c r="H10" s="29"/>
      <c r="I10" s="30"/>
    </row>
    <row r="11" customFormat="false" ht="13.5" hidden="false" customHeight="true" outlineLevel="0" collapsed="false">
      <c r="A11" s="29" t="s">
        <v>15</v>
      </c>
      <c r="B11" s="29"/>
      <c r="C11" s="473" t="n">
        <v>0</v>
      </c>
      <c r="D11" s="35" t="n">
        <v>0</v>
      </c>
      <c r="E11" s="473" t="n">
        <v>8483</v>
      </c>
      <c r="F11" s="39" t="n">
        <v>186.470588235294</v>
      </c>
      <c r="G11" s="35"/>
      <c r="H11" s="36"/>
      <c r="I11" s="30"/>
    </row>
    <row r="12" customFormat="false" ht="13.5" hidden="false" customHeight="true" outlineLevel="0" collapsed="false">
      <c r="A12" s="29" t="s">
        <v>16</v>
      </c>
      <c r="B12" s="29"/>
      <c r="C12" s="473" t="n">
        <v>0</v>
      </c>
      <c r="D12" s="35" t="n">
        <v>0</v>
      </c>
      <c r="E12" s="473" t="n">
        <v>10479</v>
      </c>
      <c r="F12" s="39" t="n">
        <v>167.761904761905</v>
      </c>
      <c r="G12" s="35"/>
      <c r="H12" s="29"/>
      <c r="I12" s="30"/>
    </row>
    <row r="13" customFormat="false" ht="13.5" hidden="false" customHeight="true" outlineLevel="0" collapsed="false">
      <c r="A13" s="29" t="s">
        <v>17</v>
      </c>
      <c r="B13" s="29"/>
      <c r="C13" s="473" t="n">
        <v>0</v>
      </c>
      <c r="D13" s="35" t="n">
        <v>0</v>
      </c>
      <c r="E13" s="473" t="n">
        <v>17467.5</v>
      </c>
      <c r="F13" s="39" t="n">
        <v>203.79845427222</v>
      </c>
      <c r="G13" s="35"/>
      <c r="H13" s="29"/>
      <c r="I13" s="30"/>
    </row>
    <row r="14" customFormat="false" ht="13.5" hidden="false" customHeight="true" outlineLevel="0" collapsed="false">
      <c r="A14" s="37" t="s">
        <v>18</v>
      </c>
      <c r="B14" s="38"/>
      <c r="C14" s="474" t="n">
        <v>499</v>
      </c>
      <c r="D14" s="39" t="n">
        <v>170</v>
      </c>
      <c r="E14" s="474" t="n">
        <v>31739.7</v>
      </c>
      <c r="F14" s="39" t="n">
        <v>206.698528971603</v>
      </c>
      <c r="G14" s="35"/>
      <c r="H14" s="29"/>
      <c r="I14" s="30"/>
    </row>
    <row r="15" customFormat="false" ht="13.5" hidden="false" customHeight="true" outlineLevel="0" collapsed="false">
      <c r="A15" s="29" t="s">
        <v>19</v>
      </c>
      <c r="B15" s="29"/>
      <c r="C15" s="473" t="n">
        <v>0</v>
      </c>
      <c r="D15" s="35" t="n">
        <v>0</v>
      </c>
      <c r="E15" s="473" t="n">
        <v>16318.8</v>
      </c>
      <c r="F15" s="39" t="n">
        <v>192.328087849597</v>
      </c>
      <c r="G15" s="35"/>
      <c r="H15" s="29"/>
      <c r="I15" s="30"/>
    </row>
    <row r="16" customFormat="false" ht="13.5" hidden="false" customHeight="true" outlineLevel="0" collapsed="false">
      <c r="A16" s="29" t="s">
        <v>20</v>
      </c>
      <c r="B16" s="29"/>
      <c r="C16" s="473" t="n">
        <v>0</v>
      </c>
      <c r="D16" s="35" t="n">
        <v>0</v>
      </c>
      <c r="E16" s="473" t="n">
        <v>21518.6</v>
      </c>
      <c r="F16" s="39" t="n">
        <v>164.654159657227</v>
      </c>
      <c r="G16" s="35"/>
      <c r="H16" s="29"/>
      <c r="I16" s="30"/>
    </row>
    <row r="17" customFormat="false" ht="13.5" hidden="false" customHeight="true" outlineLevel="0" collapsed="false">
      <c r="A17" s="29" t="s">
        <v>21</v>
      </c>
      <c r="B17" s="29"/>
      <c r="C17" s="473" t="n">
        <v>0</v>
      </c>
      <c r="D17" s="35" t="n">
        <v>0</v>
      </c>
      <c r="E17" s="473" t="n">
        <v>2994</v>
      </c>
      <c r="F17" s="39" t="n">
        <v>160</v>
      </c>
      <c r="G17" s="35"/>
      <c r="H17" s="29"/>
      <c r="I17" s="9"/>
    </row>
    <row r="18" customFormat="false" ht="13.5" hidden="false" customHeight="true" outlineLevel="0" collapsed="false">
      <c r="A18" s="29" t="s">
        <v>23</v>
      </c>
      <c r="B18" s="38"/>
      <c r="C18" s="474" t="n">
        <v>2495.5</v>
      </c>
      <c r="D18" s="39" t="n">
        <v>183.000400721298</v>
      </c>
      <c r="E18" s="474" t="n">
        <v>12975.4</v>
      </c>
      <c r="F18" s="39" t="n">
        <v>188.497888311728</v>
      </c>
      <c r="G18" s="39"/>
      <c r="H18" s="38"/>
      <c r="I18" s="9"/>
    </row>
    <row r="19" customFormat="false" ht="13.5" hidden="false" customHeight="true" outlineLevel="0" collapsed="false">
      <c r="A19" s="29" t="s">
        <v>24</v>
      </c>
      <c r="B19" s="29"/>
      <c r="C19" s="473" t="n">
        <v>499</v>
      </c>
      <c r="D19" s="35" t="n">
        <v>160</v>
      </c>
      <c r="E19" s="47" t="n">
        <v>38923.9</v>
      </c>
      <c r="F19" s="39" t="n">
        <v>180.974938276997</v>
      </c>
      <c r="G19" s="35"/>
      <c r="H19" s="36"/>
      <c r="I19" s="9"/>
    </row>
    <row r="20" customFormat="false" ht="13.5" hidden="false" customHeight="true" outlineLevel="0" collapsed="false">
      <c r="A20" s="29" t="s">
        <v>25</v>
      </c>
      <c r="B20" s="29"/>
      <c r="C20" s="473" t="n">
        <v>8490.5</v>
      </c>
      <c r="D20" s="35" t="n">
        <v>216.470938107296</v>
      </c>
      <c r="E20" s="47" t="n">
        <v>105346.3</v>
      </c>
      <c r="F20" s="39" t="n">
        <v>259.296715689113</v>
      </c>
      <c r="G20" s="35"/>
      <c r="H20" s="36"/>
      <c r="I20" s="9"/>
    </row>
    <row r="21" customFormat="false" ht="13.5" hidden="false" customHeight="true" outlineLevel="0" collapsed="false">
      <c r="A21" s="29" t="s">
        <v>26</v>
      </c>
      <c r="B21" s="29"/>
      <c r="C21" s="473" t="n">
        <v>0</v>
      </c>
      <c r="D21" s="35" t="n">
        <v>0</v>
      </c>
      <c r="E21" s="473" t="n">
        <v>10730.2</v>
      </c>
      <c r="F21" s="39" t="n">
        <v>164.557650369984</v>
      </c>
      <c r="G21" s="35"/>
      <c r="H21" s="29"/>
      <c r="I21" s="9"/>
    </row>
    <row r="22" customFormat="false" ht="13.5" hidden="false" customHeight="true" outlineLevel="0" collapsed="false">
      <c r="A22" s="29" t="s">
        <v>27</v>
      </c>
      <c r="B22" s="29"/>
      <c r="C22" s="473" t="n">
        <v>7491.5</v>
      </c>
      <c r="D22" s="35" t="n">
        <v>202.534806113595</v>
      </c>
      <c r="E22" s="473" t="n">
        <v>101113.9</v>
      </c>
      <c r="F22" s="39" t="n">
        <v>205.405758258756</v>
      </c>
      <c r="G22" s="35"/>
      <c r="H22" s="29"/>
      <c r="I22" s="9"/>
    </row>
    <row r="23" customFormat="false" ht="13.5" hidden="false" customHeight="true" outlineLevel="0" collapsed="false">
      <c r="A23" s="29" t="s">
        <v>28</v>
      </c>
      <c r="B23" s="29"/>
      <c r="C23" s="473" t="n">
        <v>3496.5</v>
      </c>
      <c r="D23" s="35" t="n">
        <v>168.142857142857</v>
      </c>
      <c r="E23" s="473" t="n">
        <v>40202.1</v>
      </c>
      <c r="F23" s="39" t="n">
        <v>196.786406680248</v>
      </c>
      <c r="G23" s="35"/>
      <c r="H23" s="29"/>
      <c r="I23" s="9"/>
    </row>
    <row r="24" customFormat="false" ht="13.5" hidden="false" customHeight="true" outlineLevel="0" collapsed="false">
      <c r="A24" s="29" t="s">
        <v>29</v>
      </c>
      <c r="B24" s="29"/>
      <c r="C24" s="473" t="n">
        <v>0</v>
      </c>
      <c r="D24" s="35" t="n">
        <v>0</v>
      </c>
      <c r="E24" s="473" t="n">
        <v>998.5</v>
      </c>
      <c r="F24" s="39" t="n">
        <v>165.002503755633</v>
      </c>
      <c r="G24" s="35"/>
      <c r="H24" s="29"/>
      <c r="I24" s="9"/>
    </row>
    <row r="25" customFormat="false" ht="13.5" hidden="false" customHeight="true" outlineLevel="0" collapsed="false">
      <c r="A25" s="29" t="s">
        <v>30</v>
      </c>
      <c r="B25" s="29"/>
      <c r="C25" s="473" t="n">
        <v>0</v>
      </c>
      <c r="D25" s="35" t="n">
        <v>0</v>
      </c>
      <c r="E25" s="473" t="n">
        <v>28966.9</v>
      </c>
      <c r="F25" s="39" t="n">
        <v>167.690042772958</v>
      </c>
      <c r="G25" s="35"/>
      <c r="H25" s="29"/>
      <c r="I25" s="9"/>
    </row>
    <row r="26" customFormat="false" ht="13.5" hidden="false" customHeight="true" outlineLevel="0" collapsed="false">
      <c r="A26" s="29" t="s">
        <v>31</v>
      </c>
      <c r="B26" s="29"/>
      <c r="C26" s="473" t="n">
        <v>0</v>
      </c>
      <c r="D26" s="35" t="n">
        <v>0</v>
      </c>
      <c r="E26" s="473" t="n">
        <v>37438.8</v>
      </c>
      <c r="F26" s="39" t="n">
        <v>200.182265457226</v>
      </c>
      <c r="G26" s="35"/>
      <c r="H26" s="29"/>
      <c r="I26" s="9"/>
    </row>
    <row r="27" customFormat="false" ht="13.5" hidden="false" customHeight="true" outlineLevel="0" collapsed="false">
      <c r="A27" s="29" t="s">
        <v>32</v>
      </c>
      <c r="B27" s="29"/>
      <c r="C27" s="473" t="n">
        <v>26976</v>
      </c>
      <c r="D27" s="35" t="n">
        <v>210.185275800712</v>
      </c>
      <c r="E27" s="473" t="n">
        <v>150827.5</v>
      </c>
      <c r="F27" s="39" t="n">
        <v>227.363816280188</v>
      </c>
      <c r="G27" s="35"/>
      <c r="H27" s="30"/>
      <c r="I27" s="9"/>
    </row>
    <row r="28" customFormat="false" ht="13.5" hidden="false" customHeight="true" outlineLevel="0" collapsed="false">
      <c r="A28" s="29" t="s">
        <v>33</v>
      </c>
      <c r="B28" s="29"/>
      <c r="C28" s="473" t="n">
        <v>0</v>
      </c>
      <c r="D28" s="35" t="n">
        <v>0</v>
      </c>
      <c r="E28" s="473" t="n">
        <v>70928.7</v>
      </c>
      <c r="F28" s="39" t="n">
        <v>169.035883922869</v>
      </c>
      <c r="G28" s="35"/>
      <c r="H28" s="30"/>
      <c r="I28" s="9"/>
    </row>
    <row r="29" customFormat="false" ht="13.5" hidden="false" customHeight="true" outlineLevel="0" collapsed="false">
      <c r="A29" s="29" t="s">
        <v>34</v>
      </c>
      <c r="B29" s="38"/>
      <c r="C29" s="474" t="n">
        <v>2495</v>
      </c>
      <c r="D29" s="39" t="n">
        <v>203.2</v>
      </c>
      <c r="E29" s="474" t="n">
        <v>70365.5</v>
      </c>
      <c r="F29" s="39" t="n">
        <v>211.128685222161</v>
      </c>
      <c r="G29" s="39"/>
      <c r="H29" s="40"/>
      <c r="I29" s="9"/>
    </row>
    <row r="30" customFormat="false" ht="13.5" hidden="false" customHeight="true" outlineLevel="0" collapsed="false">
      <c r="A30" s="25" t="s">
        <v>35</v>
      </c>
      <c r="B30" s="25"/>
      <c r="C30" s="7" t="n">
        <v>0</v>
      </c>
      <c r="D30" s="6" t="n">
        <v>0</v>
      </c>
      <c r="E30" s="7" t="n">
        <v>14481.5</v>
      </c>
      <c r="F30" s="8" t="n">
        <v>160.724337948417</v>
      </c>
      <c r="G30" s="35"/>
      <c r="H30" s="30"/>
      <c r="I30" s="9"/>
    </row>
    <row r="31" customFormat="false" ht="13.5" hidden="false" customHeight="true" outlineLevel="0" collapsed="false">
      <c r="A31" s="25" t="s">
        <v>36</v>
      </c>
      <c r="B31" s="25"/>
      <c r="C31" s="7" t="n">
        <v>0</v>
      </c>
      <c r="D31" s="6" t="n">
        <v>0</v>
      </c>
      <c r="E31" s="7" t="n">
        <v>8982</v>
      </c>
      <c r="F31" s="8" t="n">
        <v>204</v>
      </c>
      <c r="G31" s="35"/>
      <c r="H31" s="30"/>
      <c r="I31" s="9"/>
    </row>
    <row r="32" customFormat="false" ht="13.5" hidden="false" customHeight="true" outlineLevel="0" collapsed="false">
      <c r="A32" s="25" t="s">
        <v>37</v>
      </c>
      <c r="B32" s="25"/>
      <c r="C32" s="7" t="n">
        <v>2495</v>
      </c>
      <c r="D32" s="6" t="n">
        <v>178</v>
      </c>
      <c r="E32" s="7" t="n">
        <v>4990.4</v>
      </c>
      <c r="F32" s="8" t="n">
        <v>180.899527092017</v>
      </c>
      <c r="G32" s="6"/>
      <c r="H32" s="4"/>
      <c r="I32" s="9"/>
    </row>
    <row r="33" customFormat="false" ht="13.5" hidden="false" customHeight="true" outlineLevel="0" collapsed="false">
      <c r="A33" s="25" t="s">
        <v>38</v>
      </c>
      <c r="B33" s="25"/>
      <c r="C33" s="7" t="n">
        <v>0</v>
      </c>
      <c r="D33" s="6" t="n">
        <v>0</v>
      </c>
      <c r="E33" s="7" t="n">
        <v>55906</v>
      </c>
      <c r="F33" s="8" t="n">
        <v>178.682663757021</v>
      </c>
      <c r="G33" s="35"/>
      <c r="H33" s="30"/>
      <c r="I33" s="9"/>
    </row>
    <row r="34" customFormat="false" ht="13.5" hidden="false" customHeight="true" outlineLevel="0" collapsed="false">
      <c r="A34" s="25" t="s">
        <v>39</v>
      </c>
      <c r="B34" s="25"/>
      <c r="C34" s="7" t="n">
        <v>0</v>
      </c>
      <c r="D34" s="6" t="n">
        <v>0</v>
      </c>
      <c r="E34" s="7" t="n">
        <v>5988</v>
      </c>
      <c r="F34" s="8" t="n">
        <v>183.5</v>
      </c>
      <c r="G34" s="35"/>
      <c r="H34" s="30"/>
      <c r="I34" s="9"/>
    </row>
    <row r="35" customFormat="false" ht="13.5" hidden="false" customHeight="true" outlineLevel="0" collapsed="false">
      <c r="A35" s="43" t="s">
        <v>40</v>
      </c>
      <c r="B35" s="43"/>
      <c r="C35" s="473" t="n">
        <v>0</v>
      </c>
      <c r="D35" s="35" t="n">
        <v>0</v>
      </c>
      <c r="E35" s="473" t="n">
        <v>2997</v>
      </c>
      <c r="F35" s="39" t="n">
        <v>168.166666666667</v>
      </c>
      <c r="G35" s="35"/>
      <c r="H35" s="30"/>
      <c r="I35" s="9"/>
    </row>
    <row r="36" customFormat="false" ht="13.5" hidden="false" customHeight="true" outlineLevel="0" collapsed="false">
      <c r="A36" s="43" t="s">
        <v>41</v>
      </c>
      <c r="B36" s="43"/>
      <c r="C36" s="473" t="n">
        <v>0</v>
      </c>
      <c r="D36" s="35" t="n">
        <v>0</v>
      </c>
      <c r="E36" s="473" t="n">
        <v>16968.5</v>
      </c>
      <c r="F36" s="39" t="n">
        <v>180.291805404131</v>
      </c>
      <c r="G36" s="35"/>
      <c r="H36" s="30"/>
      <c r="I36" s="9"/>
    </row>
    <row r="37" customFormat="false" ht="13.5" hidden="false" customHeight="true" outlineLevel="0" collapsed="false">
      <c r="A37" s="43" t="s">
        <v>42</v>
      </c>
      <c r="B37" s="43"/>
      <c r="C37" s="473" t="n">
        <v>0</v>
      </c>
      <c r="D37" s="35" t="n">
        <v>0</v>
      </c>
      <c r="E37" s="473" t="n">
        <v>37180.7</v>
      </c>
      <c r="F37" s="39" t="n">
        <v>174.248333140581</v>
      </c>
      <c r="G37" s="35"/>
      <c r="H37" s="30"/>
      <c r="I37" s="9"/>
    </row>
    <row r="38" customFormat="false" ht="13.5" hidden="false" customHeight="true" outlineLevel="0" collapsed="false">
      <c r="A38" s="43" t="s">
        <v>43</v>
      </c>
      <c r="B38" s="43"/>
      <c r="C38" s="473" t="n">
        <v>46457</v>
      </c>
      <c r="D38" s="35" t="n">
        <v>204.773500226015</v>
      </c>
      <c r="E38" s="473" t="n">
        <v>564890.5</v>
      </c>
      <c r="F38" s="39" t="n">
        <v>232.112474895577</v>
      </c>
      <c r="G38" s="35"/>
      <c r="H38" s="30"/>
      <c r="I38" s="9"/>
    </row>
    <row r="39" customFormat="false" ht="13.5" hidden="false" customHeight="true" outlineLevel="0" collapsed="false">
      <c r="A39" s="25" t="s">
        <v>45</v>
      </c>
      <c r="B39" s="25"/>
      <c r="C39" s="7" t="n">
        <v>0</v>
      </c>
      <c r="D39" s="6" t="n">
        <v>0</v>
      </c>
      <c r="E39" s="7" t="n">
        <v>499.5</v>
      </c>
      <c r="F39" s="8" t="n">
        <v>167</v>
      </c>
      <c r="G39" s="35"/>
      <c r="H39" s="30"/>
      <c r="I39" s="9"/>
    </row>
    <row r="40" customFormat="false" ht="13.5" hidden="false" customHeight="true" outlineLevel="0" collapsed="false">
      <c r="A40" s="43" t="s">
        <v>46</v>
      </c>
      <c r="B40" s="475"/>
      <c r="C40" s="473" t="n">
        <v>0</v>
      </c>
      <c r="D40" s="35" t="n">
        <v>0</v>
      </c>
      <c r="E40" s="473" t="n">
        <v>5988</v>
      </c>
      <c r="F40" s="39" t="n">
        <v>166.25</v>
      </c>
      <c r="G40" s="35"/>
      <c r="H40" s="30"/>
      <c r="I40" s="9"/>
    </row>
    <row r="41" customFormat="false" ht="13.5" hidden="false" customHeight="true" outlineLevel="0" collapsed="false">
      <c r="A41" s="25" t="s">
        <v>47</v>
      </c>
      <c r="B41" s="25"/>
      <c r="C41" s="472" t="n">
        <v>37955.8</v>
      </c>
      <c r="D41" s="8" t="n">
        <v>192.462145442857</v>
      </c>
      <c r="E41" s="28" t="n">
        <v>428505.2</v>
      </c>
      <c r="F41" s="8" t="n">
        <v>209.680335034441</v>
      </c>
      <c r="G41" s="39"/>
      <c r="H41" s="44"/>
      <c r="I41" s="9"/>
    </row>
    <row r="42" customFormat="false" ht="13.5" hidden="false" customHeight="true" outlineLevel="0" collapsed="false">
      <c r="A42" s="29" t="s">
        <v>48</v>
      </c>
      <c r="B42" s="29"/>
      <c r="C42" s="473" t="n">
        <v>0</v>
      </c>
      <c r="D42" s="35" t="n">
        <v>0</v>
      </c>
      <c r="E42" s="33" t="n">
        <v>30938.5</v>
      </c>
      <c r="F42" s="39" t="n">
        <v>160</v>
      </c>
      <c r="G42" s="35"/>
      <c r="H42" s="45"/>
      <c r="I42" s="9"/>
    </row>
    <row r="43" customFormat="false" ht="13.5" hidden="false" customHeight="true" outlineLevel="0" collapsed="false">
      <c r="A43" s="29" t="s">
        <v>49</v>
      </c>
      <c r="B43" s="29"/>
      <c r="C43" s="473" t="n">
        <v>0</v>
      </c>
      <c r="D43" s="35" t="n">
        <v>0</v>
      </c>
      <c r="E43" s="33" t="n">
        <v>24955.6</v>
      </c>
      <c r="F43" s="39" t="n">
        <v>161.771049383705</v>
      </c>
      <c r="G43" s="35"/>
      <c r="H43" s="45"/>
      <c r="I43" s="9"/>
    </row>
    <row r="44" customFormat="false" ht="13.5" hidden="false" customHeight="true" outlineLevel="0" collapsed="false">
      <c r="A44" s="29" t="s">
        <v>50</v>
      </c>
      <c r="B44" s="29"/>
      <c r="C44" s="473" t="n">
        <v>5993.5</v>
      </c>
      <c r="D44" s="35" t="n">
        <v>188.916993409527</v>
      </c>
      <c r="E44" s="473" t="n">
        <v>26970.2</v>
      </c>
      <c r="F44" s="39" t="n">
        <v>187.185271151122</v>
      </c>
      <c r="G44" s="35"/>
      <c r="H44" s="45"/>
      <c r="I44" s="9"/>
    </row>
    <row r="45" customFormat="false" ht="13.5" hidden="false" customHeight="true" outlineLevel="0" collapsed="false">
      <c r="A45" s="29" t="s">
        <v>51</v>
      </c>
      <c r="B45" s="29"/>
      <c r="C45" s="473" t="n">
        <v>0</v>
      </c>
      <c r="D45" s="35" t="n">
        <v>0</v>
      </c>
      <c r="E45" s="473" t="n">
        <v>5240</v>
      </c>
      <c r="F45" s="39" t="n">
        <v>160.571374045802</v>
      </c>
      <c r="G45" s="35"/>
      <c r="H45" s="30"/>
      <c r="I45" s="9"/>
    </row>
    <row r="46" customFormat="false" ht="13.5" hidden="false" customHeight="true" outlineLevel="0" collapsed="false">
      <c r="A46" s="25" t="s">
        <v>52</v>
      </c>
      <c r="B46" s="25"/>
      <c r="C46" s="476" t="n">
        <v>0</v>
      </c>
      <c r="D46" s="64" t="n">
        <v>0</v>
      </c>
      <c r="E46" s="476" t="n">
        <v>7735.7</v>
      </c>
      <c r="F46" s="22" t="n">
        <v>244.710950528071</v>
      </c>
      <c r="G46" s="35"/>
      <c r="H46" s="30"/>
      <c r="I46" s="47"/>
      <c r="J46" s="48"/>
      <c r="K46" s="49"/>
      <c r="L46" s="50"/>
      <c r="M46" s="51"/>
    </row>
    <row r="47" customFormat="false" ht="13.5" hidden="false" customHeight="true" outlineLevel="0" collapsed="false">
      <c r="A47" s="25" t="s">
        <v>53</v>
      </c>
      <c r="B47" s="52"/>
      <c r="C47" s="21" t="n">
        <v>150340.3</v>
      </c>
      <c r="D47" s="61" t="n">
        <v>201.088202564449</v>
      </c>
      <c r="E47" s="476" t="n">
        <v>2047761.7</v>
      </c>
      <c r="F47" s="22" t="n">
        <v>210.776165019592</v>
      </c>
      <c r="G47" s="35"/>
      <c r="H47" s="36"/>
      <c r="I47" s="54"/>
      <c r="J47" s="55"/>
      <c r="K47" s="56"/>
      <c r="L47" s="57"/>
      <c r="M47" s="58"/>
    </row>
    <row r="48" customFormat="false" ht="13.5" hidden="false" customHeight="true" outlineLevel="0" collapsed="false">
      <c r="A48" s="29"/>
      <c r="B48" s="161"/>
      <c r="C48" s="33"/>
      <c r="D48" s="32"/>
      <c r="E48" s="473"/>
      <c r="F48" s="39"/>
      <c r="G48" s="35"/>
      <c r="H48" s="36"/>
      <c r="I48" s="59"/>
      <c r="J48" s="49"/>
      <c r="K48" s="60"/>
      <c r="L48" s="57"/>
      <c r="M48" s="58"/>
    </row>
    <row r="49" customFormat="false" ht="13.5" hidden="false" customHeight="true" outlineLevel="0" collapsed="false">
      <c r="A49" s="436" t="s">
        <v>54</v>
      </c>
      <c r="B49" s="161"/>
      <c r="C49" s="167" t="s">
        <v>55</v>
      </c>
      <c r="D49" s="170" t="s">
        <v>56</v>
      </c>
      <c r="E49" s="477" t="s">
        <v>55</v>
      </c>
      <c r="F49" s="478" t="s">
        <v>56</v>
      </c>
      <c r="G49" s="35"/>
      <c r="H49" s="36"/>
      <c r="I49" s="59"/>
      <c r="J49" s="49"/>
      <c r="K49" s="60"/>
      <c r="L49" s="57"/>
      <c r="M49" s="58"/>
    </row>
    <row r="50" customFormat="false" ht="13.5" hidden="false" customHeight="true" outlineLevel="0" collapsed="false">
      <c r="A50" s="29" t="s">
        <v>28</v>
      </c>
      <c r="B50" s="161"/>
      <c r="C50" s="33" t="n">
        <v>0</v>
      </c>
      <c r="D50" s="32" t="n">
        <v>0</v>
      </c>
      <c r="E50" s="33" t="n">
        <v>5</v>
      </c>
      <c r="F50" s="34" t="n">
        <v>1920.8</v>
      </c>
      <c r="G50" s="35"/>
      <c r="H50" s="36"/>
      <c r="I50" s="59"/>
      <c r="J50" s="49"/>
      <c r="K50" s="60"/>
      <c r="L50" s="57"/>
      <c r="M50" s="58"/>
    </row>
    <row r="51" customFormat="false" ht="13.5" hidden="false" customHeight="true" outlineLevel="0" collapsed="false">
      <c r="A51" s="29" t="s">
        <v>41</v>
      </c>
      <c r="B51" s="161"/>
      <c r="C51" s="33" t="n">
        <v>0</v>
      </c>
      <c r="D51" s="32" t="n">
        <v>0</v>
      </c>
      <c r="E51" s="163" t="n">
        <v>5</v>
      </c>
      <c r="F51" s="170" t="n">
        <v>1500</v>
      </c>
      <c r="G51" s="35"/>
      <c r="H51" s="30"/>
      <c r="I51" s="9"/>
    </row>
    <row r="52" customFormat="false" ht="13.5" hidden="false" customHeight="true" outlineLevel="0" collapsed="false">
      <c r="A52" s="29" t="s">
        <v>57</v>
      </c>
      <c r="B52" s="437"/>
      <c r="C52" s="163" t="n">
        <v>0</v>
      </c>
      <c r="D52" s="479" t="n">
        <v>0</v>
      </c>
      <c r="E52" s="163" t="n">
        <v>10</v>
      </c>
      <c r="F52" s="170" t="n">
        <v>1710.4</v>
      </c>
      <c r="G52" s="35"/>
      <c r="H52" s="30"/>
      <c r="I52" s="9"/>
    </row>
    <row r="53" customFormat="false" ht="13.5" hidden="false" customHeight="true" outlineLevel="0" collapsed="false">
      <c r="A53" s="29" t="s">
        <v>58</v>
      </c>
      <c r="B53" s="161"/>
      <c r="C53" s="21" t="n">
        <v>150340.3</v>
      </c>
      <c r="D53" s="61" t="n">
        <v>201.088202564449</v>
      </c>
      <c r="E53" s="21" t="n">
        <v>2047771.7</v>
      </c>
      <c r="F53" s="23" t="n">
        <v>210.783488217949</v>
      </c>
      <c r="G53" s="35"/>
      <c r="H53" s="36"/>
      <c r="I53" s="9"/>
    </row>
    <row r="54" customFormat="false" ht="13.5" hidden="false" customHeight="true" outlineLevel="0" collapsed="false">
      <c r="A54" s="436" t="s">
        <v>59</v>
      </c>
      <c r="B54" s="161"/>
      <c r="C54" s="167" t="s">
        <v>55</v>
      </c>
      <c r="D54" s="170" t="s">
        <v>56</v>
      </c>
      <c r="E54" s="167" t="s">
        <v>55</v>
      </c>
      <c r="F54" s="170" t="s">
        <v>56</v>
      </c>
      <c r="G54" s="438"/>
      <c r="H54" s="439"/>
      <c r="I54" s="9"/>
    </row>
    <row r="55" customFormat="false" ht="13.5" hidden="false" customHeight="true" outlineLevel="0" collapsed="false">
      <c r="A55" s="440" t="s">
        <v>60</v>
      </c>
      <c r="B55" s="441"/>
      <c r="C55" s="449" t="n">
        <v>0</v>
      </c>
      <c r="D55" s="448" t="n">
        <v>0</v>
      </c>
      <c r="E55" s="449" t="n">
        <v>1495.3</v>
      </c>
      <c r="F55" s="447" t="n">
        <v>120</v>
      </c>
      <c r="G55" s="6"/>
      <c r="H55" s="53"/>
      <c r="I55" s="9"/>
    </row>
    <row r="56" customFormat="false" ht="13.5" hidden="false" customHeight="true" outlineLevel="0" collapsed="false">
      <c r="A56" s="440" t="s">
        <v>38</v>
      </c>
      <c r="B56" s="441"/>
      <c r="C56" s="449" t="n">
        <v>0</v>
      </c>
      <c r="D56" s="448" t="n">
        <v>0</v>
      </c>
      <c r="E56" s="449" t="n">
        <v>29441.5</v>
      </c>
      <c r="F56" s="447" t="n">
        <v>104.678260278858</v>
      </c>
      <c r="G56" s="64"/>
      <c r="H56" s="65"/>
      <c r="I56" s="9"/>
    </row>
    <row r="57" customFormat="false" ht="13.5" hidden="false" customHeight="true" outlineLevel="0" collapsed="false">
      <c r="A57" s="440" t="s">
        <v>61</v>
      </c>
      <c r="B57" s="441"/>
      <c r="C57" s="449" t="n">
        <v>0</v>
      </c>
      <c r="D57" s="448" t="n">
        <v>0</v>
      </c>
      <c r="E57" s="449" t="n">
        <v>497.9</v>
      </c>
      <c r="F57" s="447" t="n">
        <v>110</v>
      </c>
      <c r="G57" s="64"/>
      <c r="H57" s="65"/>
      <c r="I57" s="154"/>
    </row>
    <row r="58" customFormat="false" ht="13.5" hidden="false" customHeight="true" outlineLevel="0" collapsed="false">
      <c r="A58" s="450" t="s">
        <v>47</v>
      </c>
      <c r="B58" s="451"/>
      <c r="C58" s="453" t="n">
        <v>0</v>
      </c>
      <c r="D58" s="452" t="n">
        <v>0</v>
      </c>
      <c r="E58" s="453" t="n">
        <v>9453.4</v>
      </c>
      <c r="F58" s="452" t="n">
        <v>122.584297712992</v>
      </c>
      <c r="G58" s="454"/>
      <c r="H58" s="455"/>
      <c r="I58" s="154"/>
    </row>
    <row r="59" customFormat="false" ht="13.5" hidden="false" customHeight="true" outlineLevel="0" collapsed="false">
      <c r="A59" s="456" t="s">
        <v>51</v>
      </c>
      <c r="B59" s="457"/>
      <c r="C59" s="459" t="n">
        <v>0</v>
      </c>
      <c r="D59" s="458" t="n">
        <v>0</v>
      </c>
      <c r="E59" s="480" t="n">
        <v>7462.5</v>
      </c>
      <c r="F59" s="481" t="n">
        <v>111.333333333333</v>
      </c>
      <c r="G59" s="183"/>
      <c r="H59" s="183"/>
    </row>
    <row r="60" customFormat="false" ht="13.5" hidden="false" customHeight="true" outlineLevel="0" collapsed="false">
      <c r="A60" s="460" t="s">
        <v>53</v>
      </c>
      <c r="B60" s="461"/>
      <c r="C60" s="465" t="n">
        <v>0</v>
      </c>
      <c r="D60" s="466" t="n">
        <v>0</v>
      </c>
      <c r="E60" s="465" t="n">
        <v>48350.6</v>
      </c>
      <c r="F60" s="466" t="n">
        <v>109.73500639082</v>
      </c>
      <c r="G60" s="76"/>
      <c r="H60" s="80"/>
    </row>
    <row r="61" customFormat="false" ht="13.5" hidden="false" customHeight="true" outlineLevel="0" collapsed="false">
      <c r="A61" s="460" t="s">
        <v>62</v>
      </c>
      <c r="B61" s="464"/>
      <c r="C61" s="465" t="n">
        <v>150340.3</v>
      </c>
      <c r="D61" s="466" t="n">
        <v>201.088202564449</v>
      </c>
      <c r="E61" s="465" t="n">
        <v>2096122.3</v>
      </c>
      <c r="F61" s="466" t="n">
        <v>208.452634371573</v>
      </c>
      <c r="G61" s="81"/>
      <c r="H61" s="82"/>
    </row>
    <row r="62" customFormat="false" ht="13.5" hidden="false" customHeight="true" outlineLevel="0" collapsed="false">
      <c r="A62" s="77"/>
      <c r="B62" s="73"/>
      <c r="C62" s="83"/>
      <c r="D62" s="81"/>
      <c r="E62" s="73"/>
      <c r="F62" s="83"/>
      <c r="G62" s="81"/>
      <c r="H62" s="82"/>
    </row>
    <row r="63" customFormat="false" ht="13.5" hidden="false" customHeight="true" outlineLevel="0" collapsed="false">
      <c r="A63" s="77"/>
      <c r="B63" s="78"/>
      <c r="C63" s="83" t="s">
        <v>727</v>
      </c>
      <c r="D63" s="76"/>
      <c r="E63" s="78"/>
      <c r="F63" s="83" t="s">
        <v>728</v>
      </c>
      <c r="G63" s="76"/>
      <c r="H63" s="80"/>
    </row>
    <row r="64" customFormat="false" ht="13.5" hidden="false" customHeight="true" outlineLevel="0" collapsed="false">
      <c r="A64" s="72" t="s">
        <v>63</v>
      </c>
      <c r="B64" s="467" t="s">
        <v>64</v>
      </c>
      <c r="C64" s="75" t="s">
        <v>10</v>
      </c>
      <c r="D64" s="74" t="s">
        <v>65</v>
      </c>
      <c r="E64" s="467" t="s">
        <v>64</v>
      </c>
      <c r="F64" s="75" t="s">
        <v>10</v>
      </c>
      <c r="G64" s="74" t="s">
        <v>65</v>
      </c>
      <c r="H64" s="468" t="s">
        <v>66</v>
      </c>
    </row>
    <row r="65" customFormat="false" ht="13.5" hidden="false" customHeight="true" outlineLevel="0" collapsed="false">
      <c r="A65" s="77" t="s">
        <v>67</v>
      </c>
      <c r="B65" s="78" t="n">
        <v>0</v>
      </c>
      <c r="C65" s="79" t="n">
        <v>0</v>
      </c>
      <c r="D65" s="76" t="n">
        <v>0</v>
      </c>
      <c r="E65" s="78" t="n">
        <v>0</v>
      </c>
      <c r="F65" s="79" t="n">
        <v>0</v>
      </c>
      <c r="G65" s="76"/>
      <c r="H65" s="80" t="n">
        <v>0</v>
      </c>
    </row>
    <row r="66" customFormat="false" ht="13.5" hidden="false" customHeight="true" outlineLevel="0" collapsed="false">
      <c r="A66" s="84" t="s">
        <v>68</v>
      </c>
      <c r="B66" s="99" t="n">
        <v>3010</v>
      </c>
      <c r="C66" s="86" t="n">
        <v>150340.3</v>
      </c>
      <c r="D66" s="87" t="n">
        <v>201.088202564449</v>
      </c>
      <c r="E66" s="86" t="n">
        <v>41983</v>
      </c>
      <c r="F66" s="87" t="n">
        <v>2096122.3</v>
      </c>
      <c r="G66" s="87" t="n">
        <v>208.452634371573</v>
      </c>
      <c r="H66" s="88" t="n">
        <v>1</v>
      </c>
    </row>
    <row r="67" customFormat="false" ht="13.5" hidden="false" customHeight="true" outlineLevel="0" collapsed="false">
      <c r="A67" s="84" t="s">
        <v>69</v>
      </c>
      <c r="B67" s="99" t="n">
        <v>3010</v>
      </c>
      <c r="C67" s="86" t="n">
        <v>150340.3</v>
      </c>
      <c r="D67" s="87" t="n">
        <v>201.088202564449</v>
      </c>
      <c r="E67" s="86" t="n">
        <v>41983</v>
      </c>
      <c r="F67" s="87" t="n">
        <v>2096122.3</v>
      </c>
      <c r="G67" s="87" t="n">
        <v>208.452634371573</v>
      </c>
      <c r="H67" s="88" t="n">
        <v>1</v>
      </c>
    </row>
    <row r="68" customFormat="false" ht="13.5" hidden="false" customHeight="true" outlineLevel="0" collapsed="false">
      <c r="A68" s="100"/>
      <c r="B68" s="100"/>
    </row>
    <row r="69" customFormat="false" ht="13.5" hidden="false" customHeight="true" outlineLevel="0" collapsed="false">
      <c r="A69" s="100"/>
      <c r="B69" s="100"/>
    </row>
    <row r="70" customFormat="false" ht="13.5" hidden="false" customHeight="true" outlineLevel="0" collapsed="false">
      <c r="A70" s="100"/>
      <c r="B70" s="100"/>
    </row>
    <row r="71" customFormat="false" ht="13.5" hidden="false" customHeight="true" outlineLevel="0" collapsed="false">
      <c r="A71" s="100"/>
      <c r="B71" s="100"/>
    </row>
    <row r="72" customFormat="false" ht="13.5" hidden="false" customHeight="true" outlineLevel="0" collapsed="false">
      <c r="A72" s="100"/>
      <c r="B72" s="100"/>
    </row>
    <row r="73" customFormat="false" ht="13.5" hidden="false" customHeight="true" outlineLevel="0" collapsed="false">
      <c r="A73" s="100"/>
      <c r="B73" s="100"/>
    </row>
    <row r="74" customFormat="false" ht="13.5" hidden="false" customHeight="true" outlineLevel="0" collapsed="false">
      <c r="A74" s="100"/>
      <c r="B74" s="100"/>
    </row>
    <row r="75" customFormat="false" ht="13.5" hidden="false" customHeight="true" outlineLevel="0" collapsed="false">
      <c r="A75" s="100"/>
      <c r="B75" s="100"/>
    </row>
    <row r="76" customFormat="false" ht="13.5" hidden="false" customHeight="true" outlineLevel="0" collapsed="false">
      <c r="A76" s="100"/>
      <c r="B76" s="100"/>
    </row>
    <row r="77" customFormat="false" ht="13.5" hidden="false" customHeight="true" outlineLevel="0" collapsed="false">
      <c r="A77" s="100"/>
      <c r="B77" s="100"/>
    </row>
    <row r="78" customFormat="false" ht="13.5" hidden="false" customHeight="true" outlineLevel="0" collapsed="false">
      <c r="A78" s="100"/>
      <c r="B78" s="100"/>
    </row>
    <row r="79" customFormat="false" ht="13.5" hidden="false" customHeight="true" outlineLevel="0" collapsed="false">
      <c r="A79" s="100"/>
      <c r="B79" s="100"/>
    </row>
    <row r="80" customFormat="false" ht="13.5" hidden="false" customHeight="true" outlineLevel="0" collapsed="false">
      <c r="A80" s="100"/>
      <c r="B80" s="100"/>
    </row>
    <row r="81" customFormat="false" ht="13.5" hidden="false" customHeight="true" outlineLevel="0" collapsed="false">
      <c r="A81" s="100"/>
      <c r="B81" s="100"/>
    </row>
    <row r="82" customFormat="false" ht="13.5" hidden="false" customHeight="true" outlineLevel="0" collapsed="false">
      <c r="A82" s="100"/>
      <c r="B82" s="100"/>
    </row>
    <row r="83" customFormat="false" ht="13.5" hidden="false" customHeight="true" outlineLevel="0" collapsed="false">
      <c r="A83" s="100"/>
      <c r="B83" s="100"/>
    </row>
    <row r="84" customFormat="false" ht="13.5" hidden="false" customHeight="true" outlineLevel="0" collapsed="false">
      <c r="A84" s="100"/>
      <c r="B84" s="100"/>
    </row>
    <row r="85" customFormat="false" ht="13.5" hidden="false" customHeight="true" outlineLevel="0" collapsed="false">
      <c r="A85" s="100"/>
      <c r="B85" s="100"/>
    </row>
    <row r="86" customFormat="false" ht="13.5" hidden="false" customHeight="true" outlineLevel="0" collapsed="false">
      <c r="A86" s="100"/>
      <c r="B86" s="100"/>
    </row>
    <row r="87" customFormat="false" ht="13.5" hidden="false" customHeight="true" outlineLevel="0" collapsed="false">
      <c r="A87" s="100"/>
      <c r="B87" s="100"/>
    </row>
    <row r="88" customFormat="false" ht="13.5" hidden="false" customHeight="true" outlineLevel="0" collapsed="false">
      <c r="A88" s="100"/>
      <c r="B88" s="100"/>
    </row>
    <row r="89" customFormat="false" ht="13.5" hidden="false" customHeight="true" outlineLevel="0" collapsed="false">
      <c r="A89" s="100"/>
      <c r="B89" s="100"/>
    </row>
    <row r="90" customFormat="false" ht="13.5" hidden="false" customHeight="true" outlineLevel="0" collapsed="false">
      <c r="A90" s="100"/>
      <c r="B90" s="100"/>
    </row>
    <row r="91" customFormat="false" ht="13.5" hidden="false" customHeight="true" outlineLevel="0" collapsed="false">
      <c r="A91" s="100"/>
      <c r="B91" s="100"/>
    </row>
    <row r="92" customFormat="false" ht="13.5" hidden="false" customHeight="true" outlineLevel="0" collapsed="false">
      <c r="A92" s="100"/>
      <c r="B92" s="100"/>
    </row>
    <row r="93" customFormat="false" ht="13.5" hidden="false" customHeight="true" outlineLevel="0" collapsed="false">
      <c r="A93" s="100"/>
      <c r="B93" s="100"/>
    </row>
    <row r="94" customFormat="false" ht="13.5" hidden="false" customHeight="true" outlineLevel="0" collapsed="false">
      <c r="A94" s="100"/>
      <c r="B94" s="100"/>
    </row>
    <row r="95" customFormat="false" ht="13.5" hidden="false" customHeight="true" outlineLevel="0" collapsed="false">
      <c r="A95" s="100"/>
      <c r="B95" s="100"/>
    </row>
    <row r="96" customFormat="false" ht="13.5" hidden="false" customHeight="true" outlineLevel="0" collapsed="false">
      <c r="A96" s="100"/>
      <c r="B96" s="100"/>
    </row>
    <row r="97" customFormat="false" ht="13.5" hidden="false" customHeight="true" outlineLevel="0" collapsed="false">
      <c r="A97" s="100"/>
      <c r="B97" s="100"/>
    </row>
    <row r="98" customFormat="false" ht="13.5" hidden="false" customHeight="true" outlineLevel="0" collapsed="false">
      <c r="A98" s="100"/>
      <c r="B98" s="100"/>
    </row>
    <row r="99" customFormat="false" ht="13.5" hidden="false" customHeight="true" outlineLevel="0" collapsed="false">
      <c r="A99" s="100"/>
      <c r="B99" s="100"/>
    </row>
    <row r="100" customFormat="false" ht="13.5" hidden="false" customHeight="true" outlineLevel="0" collapsed="false">
      <c r="A100" s="100"/>
      <c r="B100" s="100"/>
    </row>
    <row r="101" customFormat="false" ht="13.5" hidden="false" customHeight="true" outlineLevel="0" collapsed="false">
      <c r="A101" s="100"/>
      <c r="B101" s="100"/>
    </row>
    <row r="102" customFormat="false" ht="13.5" hidden="false" customHeight="true" outlineLevel="0" collapsed="false">
      <c r="A102" s="100"/>
      <c r="B102" s="100"/>
    </row>
    <row r="103" customFormat="false" ht="13.5" hidden="false" customHeight="true" outlineLevel="0" collapsed="false">
      <c r="A103" s="100"/>
      <c r="B103" s="100"/>
    </row>
    <row r="104" customFormat="false" ht="13.5" hidden="false" customHeight="true" outlineLevel="0" collapsed="false">
      <c r="A104" s="100"/>
      <c r="B104" s="100"/>
    </row>
    <row r="105" customFormat="false" ht="13.5" hidden="false" customHeight="true" outlineLevel="0" collapsed="false">
      <c r="A105" s="100"/>
      <c r="B105" s="100"/>
    </row>
    <row r="106" customFormat="false" ht="13.5" hidden="false" customHeight="true" outlineLevel="0" collapsed="false">
      <c r="A106" s="100"/>
      <c r="B106" s="100"/>
    </row>
    <row r="107" customFormat="false" ht="13.5" hidden="false" customHeight="true" outlineLevel="0" collapsed="false">
      <c r="A107" s="100"/>
      <c r="B107" s="100"/>
    </row>
    <row r="108" customFormat="false" ht="13.5" hidden="false" customHeight="true" outlineLevel="0" collapsed="false">
      <c r="A108" s="100"/>
      <c r="B108" s="100"/>
    </row>
    <row r="109" customFormat="false" ht="13.5" hidden="false" customHeight="true" outlineLevel="0" collapsed="false">
      <c r="A109" s="100"/>
      <c r="B109" s="100"/>
    </row>
    <row r="110" customFormat="false" ht="13.5" hidden="false" customHeight="true" outlineLevel="0" collapsed="false">
      <c r="A110" s="100"/>
      <c r="B110" s="100"/>
    </row>
    <row r="111" customFormat="false" ht="13.5" hidden="false" customHeight="true" outlineLevel="0" collapsed="false">
      <c r="A111" s="100"/>
      <c r="B111" s="100"/>
    </row>
    <row r="112" customFormat="false" ht="13.5" hidden="false" customHeight="true" outlineLevel="0" collapsed="false">
      <c r="A112" s="100"/>
      <c r="B112" s="100"/>
    </row>
    <row r="113" customFormat="false" ht="13.5" hidden="false" customHeight="true" outlineLevel="0" collapsed="false">
      <c r="A113" s="100"/>
      <c r="B113" s="100"/>
    </row>
    <row r="114" customFormat="false" ht="13.5" hidden="false" customHeight="true" outlineLevel="0" collapsed="false">
      <c r="A114" s="100"/>
      <c r="B114" s="100"/>
    </row>
    <row r="115" customFormat="false" ht="13.5" hidden="false" customHeight="true" outlineLevel="0" collapsed="false">
      <c r="A115" s="100"/>
      <c r="B115" s="100"/>
    </row>
    <row r="116" customFormat="false" ht="13.5" hidden="false" customHeight="true" outlineLevel="0" collapsed="false">
      <c r="A116" s="100"/>
      <c r="B116" s="100"/>
    </row>
    <row r="117" customFormat="false" ht="13.5" hidden="false" customHeight="true" outlineLevel="0" collapsed="false">
      <c r="A117" s="100"/>
      <c r="B117" s="100"/>
    </row>
    <row r="118" customFormat="false" ht="13.5" hidden="false" customHeight="true" outlineLevel="0" collapsed="false">
      <c r="A118" s="100"/>
      <c r="B118" s="100"/>
    </row>
    <row r="119" customFormat="false" ht="13.5" hidden="false" customHeight="true" outlineLevel="0" collapsed="false">
      <c r="A119" s="100"/>
      <c r="B119" s="100"/>
    </row>
    <row r="120" customFormat="false" ht="13.5" hidden="false" customHeight="true" outlineLevel="0" collapsed="false">
      <c r="A120" s="100"/>
      <c r="B120" s="100"/>
    </row>
    <row r="121" customFormat="false" ht="13.5" hidden="false" customHeight="true" outlineLevel="0" collapsed="false">
      <c r="A121" s="100"/>
      <c r="B121" s="100"/>
    </row>
    <row r="122" customFormat="false" ht="13.5" hidden="false" customHeight="true" outlineLevel="0" collapsed="false">
      <c r="A122" s="100"/>
      <c r="B122" s="100"/>
    </row>
    <row r="123" customFormat="false" ht="13.5" hidden="false" customHeight="true" outlineLevel="0" collapsed="false">
      <c r="A123" s="100"/>
      <c r="B123" s="100"/>
    </row>
    <row r="124" customFormat="false" ht="13.5" hidden="false" customHeight="true" outlineLevel="0" collapsed="false">
      <c r="A124" s="100"/>
      <c r="B124" s="100"/>
    </row>
    <row r="125" customFormat="false" ht="13.5" hidden="false" customHeight="true" outlineLevel="0" collapsed="false">
      <c r="A125" s="100"/>
      <c r="B125" s="100"/>
    </row>
    <row r="126" customFormat="false" ht="13.5" hidden="false" customHeight="true" outlineLevel="0" collapsed="false">
      <c r="A126" s="100"/>
      <c r="B126" s="100"/>
    </row>
    <row r="127" customFormat="false" ht="13.5" hidden="false" customHeight="true" outlineLevel="0" collapsed="false">
      <c r="A127" s="100"/>
      <c r="B127" s="100"/>
    </row>
    <row r="128" customFormat="false" ht="13.5" hidden="false" customHeight="true" outlineLevel="0" collapsed="false">
      <c r="A128" s="100"/>
      <c r="B128" s="100"/>
    </row>
    <row r="129" customFormat="false" ht="13.5" hidden="false" customHeight="true" outlineLevel="0" collapsed="false">
      <c r="A129" s="100"/>
      <c r="B129" s="100"/>
    </row>
    <row r="130" customFormat="false" ht="13.5" hidden="false" customHeight="true" outlineLevel="0" collapsed="false">
      <c r="A130" s="100"/>
      <c r="B130" s="100"/>
    </row>
    <row r="131" customFormat="false" ht="13.5" hidden="false" customHeight="true" outlineLevel="0" collapsed="false">
      <c r="A131" s="100"/>
      <c r="B131" s="100"/>
    </row>
    <row r="132" customFormat="false" ht="13.5" hidden="false" customHeight="true" outlineLevel="0" collapsed="false">
      <c r="A132" s="100"/>
      <c r="B132" s="100"/>
    </row>
    <row r="133" customFormat="false" ht="13.5" hidden="false" customHeight="true" outlineLevel="0" collapsed="false">
      <c r="A133" s="100"/>
      <c r="B133" s="100"/>
    </row>
    <row r="134" customFormat="false" ht="13.5" hidden="false" customHeight="true" outlineLevel="0" collapsed="false">
      <c r="A134" s="100"/>
      <c r="B134" s="100"/>
    </row>
    <row r="135" customFormat="false" ht="13.5" hidden="false" customHeight="true" outlineLevel="0" collapsed="false">
      <c r="A135" s="100"/>
      <c r="B135" s="100"/>
    </row>
    <row r="136" customFormat="false" ht="13.5" hidden="false" customHeight="true" outlineLevel="0" collapsed="false">
      <c r="A136" s="100"/>
      <c r="B136" s="100"/>
    </row>
    <row r="137" customFormat="false" ht="13.5" hidden="false" customHeight="true" outlineLevel="0" collapsed="false">
      <c r="A137" s="100"/>
      <c r="B137" s="100"/>
    </row>
    <row r="138" customFormat="false" ht="13.5" hidden="false" customHeight="true" outlineLevel="0" collapsed="false">
      <c r="A138" s="100"/>
      <c r="B138" s="100"/>
    </row>
    <row r="139" customFormat="false" ht="13.5" hidden="false" customHeight="true" outlineLevel="0" collapsed="false">
      <c r="A139" s="100"/>
      <c r="B139" s="100"/>
    </row>
    <row r="140" customFormat="false" ht="13.5" hidden="false" customHeight="true" outlineLevel="0" collapsed="false">
      <c r="A140" s="100"/>
      <c r="B140" s="100"/>
    </row>
    <row r="141" customFormat="false" ht="13.5" hidden="false" customHeight="true" outlineLevel="0" collapsed="false">
      <c r="A141" s="100"/>
      <c r="B141" s="100"/>
    </row>
    <row r="142" customFormat="false" ht="13.5" hidden="false" customHeight="true" outlineLevel="0" collapsed="false">
      <c r="A142" s="100"/>
      <c r="B142" s="100"/>
    </row>
    <row r="143" customFormat="false" ht="13.5" hidden="false" customHeight="true" outlineLevel="0" collapsed="false">
      <c r="A143" s="100"/>
      <c r="B143" s="100"/>
    </row>
    <row r="144" customFormat="false" ht="13.5" hidden="false" customHeight="true" outlineLevel="0" collapsed="false">
      <c r="A144" s="100"/>
      <c r="B144" s="100"/>
    </row>
    <row r="145" customFormat="false" ht="13.5" hidden="false" customHeight="true" outlineLevel="0" collapsed="false">
      <c r="A145" s="100"/>
      <c r="B145" s="100"/>
    </row>
    <row r="146" customFormat="false" ht="13.5" hidden="false" customHeight="true" outlineLevel="0" collapsed="false">
      <c r="A146" s="100"/>
      <c r="B146" s="100"/>
    </row>
    <row r="147" customFormat="false" ht="13.5" hidden="false" customHeight="true" outlineLevel="0" collapsed="false">
      <c r="A147" s="100"/>
      <c r="B147" s="100"/>
    </row>
    <row r="148" customFormat="false" ht="13.5" hidden="false" customHeight="true" outlineLevel="0" collapsed="false">
      <c r="A148" s="100"/>
      <c r="B148" s="100"/>
    </row>
    <row r="149" customFormat="false" ht="13.5" hidden="false" customHeight="true" outlineLevel="0" collapsed="false">
      <c r="A149" s="100"/>
      <c r="B149" s="100"/>
    </row>
    <row r="150" customFormat="false" ht="13.5" hidden="false" customHeight="true" outlineLevel="0" collapsed="false">
      <c r="A150" s="100"/>
      <c r="B150" s="100"/>
    </row>
    <row r="151" customFormat="false" ht="13.5" hidden="false" customHeight="true" outlineLevel="0" collapsed="false">
      <c r="A151" s="100"/>
      <c r="B151" s="100"/>
    </row>
    <row r="152" customFormat="false" ht="13.5" hidden="false" customHeight="true" outlineLevel="0" collapsed="false">
      <c r="A152" s="100"/>
      <c r="B152" s="100"/>
    </row>
    <row r="153" customFormat="false" ht="13.5" hidden="false" customHeight="true" outlineLevel="0" collapsed="false">
      <c r="A153" s="100"/>
      <c r="B153" s="100"/>
    </row>
    <row r="154" customFormat="false" ht="13.5" hidden="false" customHeight="true" outlineLevel="0" collapsed="false">
      <c r="A154" s="100"/>
      <c r="B154" s="100"/>
    </row>
    <row r="155" customFormat="false" ht="13.5" hidden="false" customHeight="true" outlineLevel="0" collapsed="false">
      <c r="A155" s="100"/>
      <c r="B155" s="100"/>
    </row>
    <row r="156" customFormat="false" ht="13.5" hidden="false" customHeight="true" outlineLevel="0" collapsed="false">
      <c r="A156" s="100"/>
      <c r="B156" s="100"/>
    </row>
    <row r="157" customFormat="false" ht="13.5" hidden="false" customHeight="true" outlineLevel="0" collapsed="false">
      <c r="A157" s="100"/>
      <c r="B157" s="100"/>
    </row>
    <row r="158" customFormat="false" ht="13.5" hidden="false" customHeight="true" outlineLevel="0" collapsed="false">
      <c r="A158" s="100"/>
      <c r="B158" s="100"/>
    </row>
    <row r="159" customFormat="false" ht="13.5" hidden="false" customHeight="true" outlineLevel="0" collapsed="false">
      <c r="A159" s="100"/>
      <c r="B159" s="100"/>
    </row>
    <row r="160" customFormat="false" ht="13.5" hidden="false" customHeight="true" outlineLevel="0" collapsed="false">
      <c r="A160" s="100"/>
      <c r="B160" s="100"/>
    </row>
    <row r="161" customFormat="false" ht="13.5" hidden="false" customHeight="true" outlineLevel="0" collapsed="false">
      <c r="A161" s="100"/>
      <c r="B161" s="100"/>
    </row>
    <row r="162" customFormat="false" ht="13.5" hidden="false" customHeight="true" outlineLevel="0" collapsed="false">
      <c r="A162" s="100"/>
      <c r="B162" s="100"/>
    </row>
    <row r="163" customFormat="false" ht="13.5" hidden="false" customHeight="true" outlineLevel="0" collapsed="false">
      <c r="A163" s="100"/>
      <c r="B163" s="100"/>
    </row>
    <row r="164" customFormat="false" ht="13.5" hidden="false" customHeight="true" outlineLevel="0" collapsed="false">
      <c r="A164" s="100"/>
      <c r="B164" s="100"/>
    </row>
    <row r="165" customFormat="false" ht="13.5" hidden="false" customHeight="true" outlineLevel="0" collapsed="false">
      <c r="A165" s="100"/>
      <c r="B165" s="100"/>
    </row>
    <row r="166" customFormat="false" ht="13.5" hidden="false" customHeight="true" outlineLevel="0" collapsed="false">
      <c r="A166" s="100"/>
      <c r="B166" s="100"/>
    </row>
    <row r="167" customFormat="false" ht="13.5" hidden="false" customHeight="true" outlineLevel="0" collapsed="false">
      <c r="A167" s="100"/>
      <c r="B167" s="100"/>
    </row>
    <row r="168" customFormat="false" ht="13.5" hidden="false" customHeight="true" outlineLevel="0" collapsed="false">
      <c r="A168" s="100"/>
      <c r="B168" s="100"/>
    </row>
    <row r="169" customFormat="false" ht="13.5" hidden="false" customHeight="true" outlineLevel="0" collapsed="false">
      <c r="A169" s="100"/>
      <c r="B169" s="100"/>
    </row>
    <row r="170" customFormat="false" ht="13.5" hidden="false" customHeight="true" outlineLevel="0" collapsed="false">
      <c r="A170" s="100"/>
      <c r="B170" s="100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1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1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1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15" hidden="false" customHeight="true" outlineLevel="0" collapsed="false">
      <c r="A5" s="4"/>
      <c r="B5" s="11"/>
      <c r="C5" s="13"/>
      <c r="D5" s="12"/>
      <c r="E5" s="7" t="s">
        <v>729</v>
      </c>
      <c r="F5" s="8"/>
      <c r="G5" s="12"/>
      <c r="H5" s="4"/>
      <c r="I5" s="9"/>
    </row>
    <row r="6" customFormat="false" ht="13.1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15" hidden="false" customHeight="true" outlineLevel="0" collapsed="false">
      <c r="A7" s="15" t="s">
        <v>6</v>
      </c>
      <c r="B7" s="4"/>
      <c r="C7" s="16" t="s">
        <v>730</v>
      </c>
      <c r="D7" s="16"/>
      <c r="E7" s="17" t="s">
        <v>731</v>
      </c>
      <c r="F7" s="8"/>
      <c r="G7" s="6"/>
      <c r="H7" s="4"/>
      <c r="I7" s="18"/>
    </row>
    <row r="8" customFormat="false" ht="13.15" hidden="false" customHeight="true" outlineLevel="0" collapsed="false">
      <c r="A8" s="20" t="s">
        <v>9</v>
      </c>
      <c r="B8" s="15"/>
      <c r="C8" s="471" t="s">
        <v>10</v>
      </c>
      <c r="D8" s="22" t="s">
        <v>11</v>
      </c>
      <c r="E8" s="471" t="s">
        <v>10</v>
      </c>
      <c r="F8" s="22" t="s">
        <v>11</v>
      </c>
      <c r="G8" s="6"/>
      <c r="H8" s="4"/>
      <c r="I8" s="9"/>
    </row>
    <row r="9" customFormat="false" ht="13.5" hidden="false" customHeight="true" outlineLevel="0" collapsed="false">
      <c r="A9" s="24" t="s">
        <v>12</v>
      </c>
      <c r="B9" s="25"/>
      <c r="C9" s="472" t="n">
        <v>3996</v>
      </c>
      <c r="D9" s="12" t="n">
        <v>207.25</v>
      </c>
      <c r="E9" s="472" t="n">
        <v>8492</v>
      </c>
      <c r="F9" s="12" t="n">
        <v>211.999705605276</v>
      </c>
      <c r="G9" s="29"/>
      <c r="H9" s="29"/>
      <c r="I9" s="30"/>
    </row>
    <row r="10" customFormat="false" ht="13.5" hidden="false" customHeight="true" outlineLevel="0" collapsed="false">
      <c r="A10" s="29" t="s">
        <v>14</v>
      </c>
      <c r="B10" s="29"/>
      <c r="C10" s="473" t="n">
        <v>0</v>
      </c>
      <c r="D10" s="35" t="n">
        <v>0</v>
      </c>
      <c r="E10" s="473" t="n">
        <v>13238.1</v>
      </c>
      <c r="F10" s="39" t="n">
        <v>165.120659309115</v>
      </c>
      <c r="G10" s="35"/>
      <c r="H10" s="29"/>
      <c r="I10" s="30"/>
    </row>
    <row r="11" customFormat="false" ht="13.5" hidden="false" customHeight="true" outlineLevel="0" collapsed="false">
      <c r="A11" s="29" t="s">
        <v>15</v>
      </c>
      <c r="B11" s="29"/>
      <c r="C11" s="473" t="n">
        <v>1497</v>
      </c>
      <c r="D11" s="35" t="n">
        <v>169.333333333333</v>
      </c>
      <c r="E11" s="473" t="n">
        <v>8483</v>
      </c>
      <c r="F11" s="39" t="n">
        <v>186.470588235294</v>
      </c>
      <c r="G11" s="35"/>
      <c r="H11" s="36"/>
      <c r="I11" s="30"/>
    </row>
    <row r="12" customFormat="false" ht="13.5" hidden="false" customHeight="true" outlineLevel="0" collapsed="false">
      <c r="A12" s="29" t="s">
        <v>16</v>
      </c>
      <c r="B12" s="29"/>
      <c r="C12" s="473" t="n">
        <v>0</v>
      </c>
      <c r="D12" s="35" t="n">
        <v>0</v>
      </c>
      <c r="E12" s="473" t="n">
        <v>10479</v>
      </c>
      <c r="F12" s="39" t="n">
        <v>167.761904761905</v>
      </c>
      <c r="G12" s="35"/>
      <c r="H12" s="29"/>
      <c r="I12" s="30"/>
    </row>
    <row r="13" customFormat="false" ht="13.5" hidden="false" customHeight="true" outlineLevel="0" collapsed="false">
      <c r="A13" s="29" t="s">
        <v>17</v>
      </c>
      <c r="B13" s="29"/>
      <c r="C13" s="473" t="n">
        <v>5490</v>
      </c>
      <c r="D13" s="35" t="n">
        <v>188.81912568306</v>
      </c>
      <c r="E13" s="473" t="n">
        <v>17467.5</v>
      </c>
      <c r="F13" s="39" t="n">
        <v>203.79845427222</v>
      </c>
      <c r="G13" s="35"/>
      <c r="H13" s="29"/>
      <c r="I13" s="30"/>
    </row>
    <row r="14" customFormat="false" ht="13.5" hidden="false" customHeight="true" outlineLevel="0" collapsed="false">
      <c r="A14" s="37" t="s">
        <v>18</v>
      </c>
      <c r="B14" s="38"/>
      <c r="C14" s="474" t="n">
        <v>5489.5</v>
      </c>
      <c r="D14" s="39" t="n">
        <v>180.909918936151</v>
      </c>
      <c r="E14" s="474" t="n">
        <v>31240.7</v>
      </c>
      <c r="F14" s="39" t="n">
        <v>207.284705528365</v>
      </c>
      <c r="G14" s="35"/>
      <c r="H14" s="29"/>
      <c r="I14" s="30"/>
    </row>
    <row r="15" customFormat="false" ht="13.5" hidden="false" customHeight="true" outlineLevel="0" collapsed="false">
      <c r="A15" s="29" t="s">
        <v>19</v>
      </c>
      <c r="B15" s="29"/>
      <c r="C15" s="473" t="n">
        <v>3493</v>
      </c>
      <c r="D15" s="35" t="n">
        <v>184.857142857143</v>
      </c>
      <c r="E15" s="473" t="n">
        <v>16318.8</v>
      </c>
      <c r="F15" s="39" t="n">
        <v>192.328087849597</v>
      </c>
      <c r="G15" s="35"/>
      <c r="H15" s="29"/>
      <c r="I15" s="30"/>
    </row>
    <row r="16" customFormat="false" ht="13.5" hidden="false" customHeight="true" outlineLevel="0" collapsed="false">
      <c r="A16" s="29" t="s">
        <v>20</v>
      </c>
      <c r="B16" s="29"/>
      <c r="C16" s="473" t="n">
        <v>0</v>
      </c>
      <c r="D16" s="35" t="n">
        <v>0</v>
      </c>
      <c r="E16" s="473" t="n">
        <v>21518.6</v>
      </c>
      <c r="F16" s="39" t="n">
        <v>164.654159657227</v>
      </c>
      <c r="G16" s="35"/>
      <c r="H16" s="29"/>
      <c r="I16" s="30"/>
    </row>
    <row r="17" customFormat="false" ht="13.5" hidden="false" customHeight="true" outlineLevel="0" collapsed="false">
      <c r="A17" s="29" t="s">
        <v>21</v>
      </c>
      <c r="B17" s="29"/>
      <c r="C17" s="473" t="n">
        <v>998</v>
      </c>
      <c r="D17" s="35" t="n">
        <v>160</v>
      </c>
      <c r="E17" s="473" t="n">
        <v>2994</v>
      </c>
      <c r="F17" s="39" t="n">
        <v>160</v>
      </c>
      <c r="G17" s="35"/>
      <c r="H17" s="29"/>
      <c r="I17" s="9"/>
    </row>
    <row r="18" customFormat="false" ht="13.5" hidden="false" customHeight="true" outlineLevel="0" collapsed="false">
      <c r="A18" s="29" t="s">
        <v>23</v>
      </c>
      <c r="B18" s="38"/>
      <c r="C18" s="474" t="n">
        <v>0</v>
      </c>
      <c r="D18" s="39" t="n">
        <v>0</v>
      </c>
      <c r="E18" s="474" t="n">
        <v>10479.9</v>
      </c>
      <c r="F18" s="39" t="n">
        <v>189.806963806907</v>
      </c>
      <c r="G18" s="39"/>
      <c r="H18" s="38"/>
      <c r="I18" s="9"/>
    </row>
    <row r="19" customFormat="false" ht="13.5" hidden="false" customHeight="true" outlineLevel="0" collapsed="false">
      <c r="A19" s="29" t="s">
        <v>24</v>
      </c>
      <c r="B19" s="29"/>
      <c r="C19" s="473" t="n">
        <v>2495</v>
      </c>
      <c r="D19" s="35" t="n">
        <v>164</v>
      </c>
      <c r="E19" s="47" t="n">
        <v>38424.9</v>
      </c>
      <c r="F19" s="39" t="n">
        <v>181.247326603322</v>
      </c>
      <c r="G19" s="35"/>
      <c r="H19" s="36"/>
      <c r="I19" s="9"/>
    </row>
    <row r="20" customFormat="false" ht="13.5" hidden="false" customHeight="true" outlineLevel="0" collapsed="false">
      <c r="A20" s="29" t="s">
        <v>25</v>
      </c>
      <c r="B20" s="29"/>
      <c r="C20" s="473" t="n">
        <v>9488.5</v>
      </c>
      <c r="D20" s="35" t="n">
        <v>229.108183590662</v>
      </c>
      <c r="E20" s="47" t="n">
        <v>96855.8</v>
      </c>
      <c r="F20" s="39" t="n">
        <v>263.050876664072</v>
      </c>
      <c r="G20" s="35"/>
      <c r="H20" s="36"/>
      <c r="I20" s="9"/>
    </row>
    <row r="21" customFormat="false" ht="13.5" hidden="false" customHeight="true" outlineLevel="0" collapsed="false">
      <c r="A21" s="29" t="s">
        <v>26</v>
      </c>
      <c r="B21" s="29"/>
      <c r="C21" s="473" t="n">
        <v>0</v>
      </c>
      <c r="D21" s="35" t="n">
        <v>0</v>
      </c>
      <c r="E21" s="473" t="n">
        <v>10730.2</v>
      </c>
      <c r="F21" s="39" t="n">
        <v>164.557650369984</v>
      </c>
      <c r="G21" s="35"/>
      <c r="H21" s="29"/>
      <c r="I21" s="9"/>
    </row>
    <row r="22" customFormat="false" ht="13.5" hidden="false" customHeight="true" outlineLevel="0" collapsed="false">
      <c r="A22" s="29" t="s">
        <v>27</v>
      </c>
      <c r="B22" s="29"/>
      <c r="C22" s="473" t="n">
        <v>9489</v>
      </c>
      <c r="D22" s="35" t="n">
        <v>199.10638634208</v>
      </c>
      <c r="E22" s="473" t="n">
        <v>93622.4</v>
      </c>
      <c r="F22" s="39" t="n">
        <v>205.635486806576</v>
      </c>
      <c r="G22" s="35"/>
      <c r="H22" s="29"/>
      <c r="I22" s="9"/>
    </row>
    <row r="23" customFormat="false" ht="13.5" hidden="false" customHeight="true" outlineLevel="0" collapsed="false">
      <c r="A23" s="29" t="s">
        <v>28</v>
      </c>
      <c r="B23" s="29"/>
      <c r="C23" s="473" t="n">
        <v>0</v>
      </c>
      <c r="D23" s="35" t="n">
        <v>0</v>
      </c>
      <c r="E23" s="473" t="n">
        <v>36705.6</v>
      </c>
      <c r="F23" s="39" t="n">
        <v>199.514932326403</v>
      </c>
      <c r="G23" s="35"/>
      <c r="H23" s="29"/>
      <c r="I23" s="9"/>
    </row>
    <row r="24" customFormat="false" ht="13.5" hidden="false" customHeight="true" outlineLevel="0" collapsed="false">
      <c r="A24" s="29" t="s">
        <v>29</v>
      </c>
      <c r="B24" s="29"/>
      <c r="C24" s="473" t="n">
        <v>0</v>
      </c>
      <c r="D24" s="35" t="n">
        <v>0</v>
      </c>
      <c r="E24" s="473" t="n">
        <v>998.5</v>
      </c>
      <c r="F24" s="39" t="n">
        <v>165.002503755633</v>
      </c>
      <c r="G24" s="35"/>
      <c r="H24" s="29"/>
      <c r="I24" s="9"/>
    </row>
    <row r="25" customFormat="false" ht="13.5" hidden="false" customHeight="true" outlineLevel="0" collapsed="false">
      <c r="A25" s="29" t="s">
        <v>30</v>
      </c>
      <c r="B25" s="29"/>
      <c r="C25" s="473" t="n">
        <v>0</v>
      </c>
      <c r="D25" s="35" t="n">
        <v>0</v>
      </c>
      <c r="E25" s="473" t="n">
        <v>28966.9</v>
      </c>
      <c r="F25" s="39" t="n">
        <v>167.690042772958</v>
      </c>
      <c r="G25" s="35"/>
      <c r="H25" s="29"/>
      <c r="I25" s="9"/>
    </row>
    <row r="26" customFormat="false" ht="13.5" hidden="false" customHeight="true" outlineLevel="0" collapsed="false">
      <c r="A26" s="29" t="s">
        <v>31</v>
      </c>
      <c r="B26" s="29"/>
      <c r="C26" s="473" t="n">
        <v>499</v>
      </c>
      <c r="D26" s="35" t="n">
        <v>160</v>
      </c>
      <c r="E26" s="473" t="n">
        <v>37438.8</v>
      </c>
      <c r="F26" s="39" t="n">
        <v>200.182265457226</v>
      </c>
      <c r="G26" s="35"/>
      <c r="H26" s="29"/>
      <c r="I26" s="9"/>
    </row>
    <row r="27" customFormat="false" ht="13.5" hidden="false" customHeight="true" outlineLevel="0" collapsed="false">
      <c r="A27" s="30" t="s">
        <v>32</v>
      </c>
      <c r="B27" s="30"/>
      <c r="C27" s="473" t="n">
        <v>0</v>
      </c>
      <c r="D27" s="35" t="n">
        <v>0</v>
      </c>
      <c r="E27" s="473" t="n">
        <v>123851.5</v>
      </c>
      <c r="F27" s="39" t="n">
        <v>231.105460975442</v>
      </c>
      <c r="G27" s="35"/>
      <c r="H27" s="30"/>
      <c r="I27" s="9"/>
    </row>
    <row r="28" customFormat="false" ht="13.5" hidden="false" customHeight="true" outlineLevel="0" collapsed="false">
      <c r="A28" s="30" t="s">
        <v>33</v>
      </c>
      <c r="B28" s="30"/>
      <c r="C28" s="473" t="n">
        <v>0</v>
      </c>
      <c r="D28" s="35" t="n">
        <v>0</v>
      </c>
      <c r="E28" s="473" t="n">
        <v>70928.7</v>
      </c>
      <c r="F28" s="39" t="n">
        <v>169.035883922869</v>
      </c>
      <c r="G28" s="35"/>
      <c r="H28" s="30"/>
      <c r="I28" s="9"/>
    </row>
    <row r="29" customFormat="false" ht="13.5" hidden="false" customHeight="true" outlineLevel="0" collapsed="false">
      <c r="A29" s="30" t="s">
        <v>34</v>
      </c>
      <c r="B29" s="44"/>
      <c r="C29" s="474" t="n">
        <v>7984</v>
      </c>
      <c r="D29" s="39" t="n">
        <v>192.6875</v>
      </c>
      <c r="E29" s="474" t="n">
        <v>67870.5</v>
      </c>
      <c r="F29" s="39" t="n">
        <v>211.420153085656</v>
      </c>
      <c r="G29" s="39"/>
      <c r="H29" s="40"/>
      <c r="I29" s="9"/>
    </row>
    <row r="30" customFormat="false" ht="13.5" hidden="false" customHeight="true" outlineLevel="0" collapsed="false">
      <c r="A30" s="4" t="s">
        <v>35</v>
      </c>
      <c r="B30" s="4"/>
      <c r="C30" s="7" t="n">
        <v>0</v>
      </c>
      <c r="D30" s="6" t="n">
        <v>0</v>
      </c>
      <c r="E30" s="7" t="n">
        <v>14481.5</v>
      </c>
      <c r="F30" s="8" t="n">
        <v>160.724337948417</v>
      </c>
      <c r="G30" s="35"/>
      <c r="H30" s="30"/>
      <c r="I30" s="9"/>
    </row>
    <row r="31" customFormat="false" ht="13.5" hidden="false" customHeight="true" outlineLevel="0" collapsed="false">
      <c r="A31" s="4" t="s">
        <v>36</v>
      </c>
      <c r="B31" s="4"/>
      <c r="C31" s="7" t="n">
        <v>0</v>
      </c>
      <c r="D31" s="6" t="n">
        <v>0</v>
      </c>
      <c r="E31" s="7" t="n">
        <v>8982</v>
      </c>
      <c r="F31" s="8" t="n">
        <v>204</v>
      </c>
      <c r="G31" s="35"/>
      <c r="H31" s="30"/>
      <c r="I31" s="9"/>
    </row>
    <row r="32" customFormat="false" ht="13.5" hidden="false" customHeight="true" outlineLevel="0" collapsed="false">
      <c r="A32" s="4" t="s">
        <v>37</v>
      </c>
      <c r="B32" s="4"/>
      <c r="C32" s="7" t="n">
        <v>0</v>
      </c>
      <c r="D32" s="6" t="n">
        <v>0</v>
      </c>
      <c r="E32" s="7" t="n">
        <v>2495.4</v>
      </c>
      <c r="F32" s="8" t="n">
        <v>183.798589404504</v>
      </c>
      <c r="G32" s="6"/>
      <c r="H32" s="4"/>
      <c r="I32" s="9"/>
    </row>
    <row r="33" customFormat="false" ht="13.5" hidden="false" customHeight="true" outlineLevel="0" collapsed="false">
      <c r="A33" s="4" t="s">
        <v>38</v>
      </c>
      <c r="B33" s="4"/>
      <c r="C33" s="7" t="n">
        <v>0</v>
      </c>
      <c r="D33" s="6" t="n">
        <v>0</v>
      </c>
      <c r="E33" s="7" t="n">
        <v>55906</v>
      </c>
      <c r="F33" s="8" t="n">
        <v>178.682663757021</v>
      </c>
      <c r="G33" s="35"/>
      <c r="H33" s="30"/>
      <c r="I33" s="9"/>
    </row>
    <row r="34" customFormat="false" ht="13.5" hidden="false" customHeight="true" outlineLevel="0" collapsed="false">
      <c r="A34" s="4" t="s">
        <v>39</v>
      </c>
      <c r="B34" s="4"/>
      <c r="C34" s="7" t="n">
        <v>0</v>
      </c>
      <c r="D34" s="6" t="n">
        <v>0</v>
      </c>
      <c r="E34" s="7" t="n">
        <v>5988</v>
      </c>
      <c r="F34" s="8" t="n">
        <v>183.5</v>
      </c>
      <c r="G34" s="35"/>
      <c r="H34" s="30"/>
      <c r="I34" s="9"/>
    </row>
    <row r="35" customFormat="false" ht="13.5" hidden="false" customHeight="true" outlineLevel="0" collapsed="false">
      <c r="A35" s="482" t="s">
        <v>40</v>
      </c>
      <c r="B35" s="482"/>
      <c r="C35" s="473" t="n">
        <v>0</v>
      </c>
      <c r="D35" s="35" t="n">
        <v>0</v>
      </c>
      <c r="E35" s="473" t="n">
        <v>2997</v>
      </c>
      <c r="F35" s="39" t="n">
        <v>168.166666666667</v>
      </c>
      <c r="G35" s="35"/>
      <c r="H35" s="30"/>
      <c r="I35" s="9"/>
    </row>
    <row r="36" customFormat="false" ht="13.5" hidden="false" customHeight="true" outlineLevel="0" collapsed="false">
      <c r="A36" s="482" t="s">
        <v>41</v>
      </c>
      <c r="B36" s="482"/>
      <c r="C36" s="473" t="n">
        <v>0</v>
      </c>
      <c r="D36" s="35" t="n">
        <v>0</v>
      </c>
      <c r="E36" s="473" t="n">
        <v>16968.5</v>
      </c>
      <c r="F36" s="39" t="n">
        <v>180.291805404131</v>
      </c>
      <c r="G36" s="35"/>
      <c r="H36" s="30"/>
      <c r="I36" s="9"/>
    </row>
    <row r="37" customFormat="false" ht="13.5" hidden="false" customHeight="true" outlineLevel="0" collapsed="false">
      <c r="A37" s="482" t="s">
        <v>42</v>
      </c>
      <c r="B37" s="482"/>
      <c r="C37" s="473" t="n">
        <v>498.7</v>
      </c>
      <c r="D37" s="35" t="n">
        <v>160</v>
      </c>
      <c r="E37" s="473" t="n">
        <v>37180.7</v>
      </c>
      <c r="F37" s="39" t="n">
        <v>174.248333140581</v>
      </c>
      <c r="G37" s="35"/>
      <c r="H37" s="30"/>
      <c r="I37" s="9"/>
    </row>
    <row r="38" customFormat="false" ht="13.5" hidden="false" customHeight="true" outlineLevel="0" collapsed="false">
      <c r="A38" s="482" t="s">
        <v>43</v>
      </c>
      <c r="B38" s="482"/>
      <c r="C38" s="473" t="n">
        <v>45957</v>
      </c>
      <c r="D38" s="35" t="n">
        <v>199.207052244489</v>
      </c>
      <c r="E38" s="473" t="n">
        <v>518433.5</v>
      </c>
      <c r="F38" s="39" t="n">
        <v>234.562329594828</v>
      </c>
      <c r="G38" s="35"/>
      <c r="H38" s="30"/>
      <c r="I38" s="9"/>
    </row>
    <row r="39" customFormat="false" ht="13.5" hidden="false" customHeight="true" outlineLevel="0" collapsed="false">
      <c r="A39" s="4" t="s">
        <v>45</v>
      </c>
      <c r="B39" s="4"/>
      <c r="C39" s="7" t="n">
        <v>0</v>
      </c>
      <c r="D39" s="6" t="n">
        <v>0</v>
      </c>
      <c r="E39" s="7" t="n">
        <v>499.5</v>
      </c>
      <c r="F39" s="8" t="n">
        <v>167</v>
      </c>
      <c r="G39" s="35"/>
      <c r="H39" s="30"/>
      <c r="I39" s="9"/>
    </row>
    <row r="40" customFormat="false" ht="13.5" hidden="false" customHeight="true" outlineLevel="0" collapsed="false">
      <c r="A40" s="482" t="s">
        <v>46</v>
      </c>
      <c r="B40" s="483"/>
      <c r="C40" s="473" t="n">
        <v>0</v>
      </c>
      <c r="D40" s="35" t="n">
        <v>0</v>
      </c>
      <c r="E40" s="473" t="n">
        <v>5988</v>
      </c>
      <c r="F40" s="39" t="n">
        <v>166.25</v>
      </c>
      <c r="G40" s="35"/>
      <c r="H40" s="30"/>
      <c r="I40" s="9"/>
    </row>
    <row r="41" customFormat="false" ht="13.5" hidden="false" customHeight="true" outlineLevel="0" collapsed="false">
      <c r="A41" s="4" t="s">
        <v>47</v>
      </c>
      <c r="B41" s="4"/>
      <c r="C41" s="472" t="n">
        <v>43453.5</v>
      </c>
      <c r="D41" s="8" t="n">
        <v>194.186624782814</v>
      </c>
      <c r="E41" s="28" t="n">
        <v>390549.4</v>
      </c>
      <c r="F41" s="8" t="n">
        <v>211.353696100929</v>
      </c>
      <c r="G41" s="39"/>
      <c r="H41" s="44"/>
      <c r="I41" s="9"/>
    </row>
    <row r="42" customFormat="false" ht="13.5" hidden="false" customHeight="true" outlineLevel="0" collapsed="false">
      <c r="A42" s="30" t="s">
        <v>48</v>
      </c>
      <c r="B42" s="30"/>
      <c r="C42" s="473" t="n">
        <v>0</v>
      </c>
      <c r="D42" s="35" t="n">
        <v>0</v>
      </c>
      <c r="E42" s="33" t="n">
        <v>30938.5</v>
      </c>
      <c r="F42" s="39" t="n">
        <v>160</v>
      </c>
      <c r="G42" s="35"/>
      <c r="H42" s="45"/>
      <c r="I42" s="9"/>
    </row>
    <row r="43" customFormat="false" ht="13.5" hidden="false" customHeight="true" outlineLevel="0" collapsed="false">
      <c r="A43" s="30" t="s">
        <v>49</v>
      </c>
      <c r="B43" s="30"/>
      <c r="C43" s="473" t="n">
        <v>0</v>
      </c>
      <c r="D43" s="35" t="n">
        <v>0</v>
      </c>
      <c r="E43" s="33" t="n">
        <v>24955.6</v>
      </c>
      <c r="F43" s="39" t="n">
        <v>161.771049383705</v>
      </c>
      <c r="G43" s="35"/>
      <c r="H43" s="45"/>
      <c r="I43" s="9"/>
    </row>
    <row r="44" customFormat="false" ht="13.5" hidden="false" customHeight="true" outlineLevel="0" collapsed="false">
      <c r="A44" s="30" t="s">
        <v>50</v>
      </c>
      <c r="B44" s="30"/>
      <c r="C44" s="473" t="n">
        <v>1498</v>
      </c>
      <c r="D44" s="35" t="n">
        <v>160</v>
      </c>
      <c r="E44" s="473" t="n">
        <v>20976.7</v>
      </c>
      <c r="F44" s="39" t="n">
        <v>186.690480390147</v>
      </c>
      <c r="G44" s="35"/>
      <c r="H44" s="45"/>
      <c r="I44" s="9"/>
    </row>
    <row r="45" customFormat="false" ht="13.5" hidden="false" customHeight="true" outlineLevel="0" collapsed="false">
      <c r="A45" s="30" t="s">
        <v>51</v>
      </c>
      <c r="B45" s="30"/>
      <c r="C45" s="473" t="n">
        <v>0</v>
      </c>
      <c r="D45" s="35" t="n">
        <v>0</v>
      </c>
      <c r="E45" s="473" t="n">
        <v>5240</v>
      </c>
      <c r="F45" s="39" t="n">
        <v>160.571374045802</v>
      </c>
      <c r="G45" s="35"/>
      <c r="H45" s="30"/>
      <c r="I45" s="9"/>
    </row>
    <row r="46" customFormat="false" ht="13.5" hidden="false" customHeight="true" outlineLevel="0" collapsed="false">
      <c r="A46" s="4" t="s">
        <v>52</v>
      </c>
      <c r="B46" s="4"/>
      <c r="C46" s="476" t="n">
        <v>0</v>
      </c>
      <c r="D46" s="64" t="n">
        <v>0</v>
      </c>
      <c r="E46" s="476" t="n">
        <v>7735.7</v>
      </c>
      <c r="F46" s="22" t="n">
        <v>244.710950528071</v>
      </c>
      <c r="G46" s="35"/>
      <c r="H46" s="30"/>
      <c r="I46" s="47"/>
      <c r="J46" s="48"/>
      <c r="K46" s="49"/>
      <c r="L46" s="50"/>
      <c r="M46" s="51"/>
    </row>
    <row r="47" customFormat="false" ht="13.5" hidden="false" customHeight="true" outlineLevel="0" collapsed="false">
      <c r="A47" s="4" t="s">
        <v>53</v>
      </c>
      <c r="B47" s="52"/>
      <c r="C47" s="21" t="n">
        <v>142326.2</v>
      </c>
      <c r="D47" s="61" t="n">
        <v>196.168663956461</v>
      </c>
      <c r="E47" s="476" t="n">
        <v>1897421.4</v>
      </c>
      <c r="F47" s="22" t="n">
        <v>211.543781102079</v>
      </c>
      <c r="G47" s="35"/>
      <c r="H47" s="36"/>
      <c r="I47" s="54"/>
      <c r="J47" s="55"/>
      <c r="K47" s="56"/>
      <c r="L47" s="57"/>
      <c r="M47" s="58"/>
    </row>
    <row r="48" customFormat="false" ht="13.5" hidden="false" customHeight="true" outlineLevel="0" collapsed="false">
      <c r="A48" s="30"/>
      <c r="B48" s="161"/>
      <c r="C48" s="33"/>
      <c r="D48" s="32"/>
      <c r="E48" s="473"/>
      <c r="F48" s="39"/>
      <c r="G48" s="35"/>
      <c r="H48" s="36"/>
      <c r="I48" s="59"/>
      <c r="J48" s="49"/>
      <c r="K48" s="60"/>
      <c r="L48" s="57"/>
      <c r="M48" s="58"/>
    </row>
    <row r="49" customFormat="false" ht="13.5" hidden="false" customHeight="true" outlineLevel="0" collapsed="false">
      <c r="A49" s="484" t="s">
        <v>54</v>
      </c>
      <c r="B49" s="161"/>
      <c r="C49" s="167" t="s">
        <v>55</v>
      </c>
      <c r="D49" s="170" t="s">
        <v>56</v>
      </c>
      <c r="E49" s="477" t="s">
        <v>55</v>
      </c>
      <c r="F49" s="478" t="s">
        <v>56</v>
      </c>
      <c r="G49" s="35"/>
      <c r="H49" s="36"/>
      <c r="I49" s="59"/>
      <c r="J49" s="49"/>
      <c r="K49" s="60"/>
      <c r="L49" s="57"/>
      <c r="M49" s="58"/>
    </row>
    <row r="50" customFormat="false" ht="13.5" hidden="false" customHeight="true" outlineLevel="0" collapsed="false">
      <c r="A50" s="30" t="s">
        <v>28</v>
      </c>
      <c r="B50" s="161"/>
      <c r="C50" s="33" t="n">
        <v>0</v>
      </c>
      <c r="D50" s="32" t="n">
        <v>0</v>
      </c>
      <c r="E50" s="33" t="n">
        <v>5</v>
      </c>
      <c r="F50" s="34" t="n">
        <v>1920.8</v>
      </c>
      <c r="G50" s="35"/>
      <c r="H50" s="36"/>
      <c r="I50" s="59"/>
      <c r="J50" s="49"/>
      <c r="K50" s="60"/>
      <c r="L50" s="57"/>
      <c r="M50" s="58"/>
    </row>
    <row r="51" customFormat="false" ht="13.5" hidden="false" customHeight="true" outlineLevel="0" collapsed="false">
      <c r="A51" s="30" t="s">
        <v>41</v>
      </c>
      <c r="B51" s="161"/>
      <c r="C51" s="33" t="n">
        <v>0</v>
      </c>
      <c r="D51" s="32" t="n">
        <v>0</v>
      </c>
      <c r="E51" s="163" t="n">
        <v>5</v>
      </c>
      <c r="F51" s="170" t="n">
        <v>1500</v>
      </c>
      <c r="G51" s="35"/>
      <c r="H51" s="30"/>
      <c r="I51" s="9"/>
    </row>
    <row r="52" customFormat="false" ht="13.5" hidden="false" customHeight="true" outlineLevel="0" collapsed="false">
      <c r="A52" s="30" t="s">
        <v>57</v>
      </c>
      <c r="B52" s="437"/>
      <c r="C52" s="163" t="n">
        <v>0</v>
      </c>
      <c r="D52" s="479" t="n">
        <v>0</v>
      </c>
      <c r="E52" s="163" t="n">
        <v>10</v>
      </c>
      <c r="F52" s="170" t="n">
        <v>1710.4</v>
      </c>
      <c r="G52" s="35"/>
      <c r="H52" s="30"/>
      <c r="I52" s="9"/>
    </row>
    <row r="53" customFormat="false" ht="13.5" hidden="false" customHeight="true" outlineLevel="0" collapsed="false">
      <c r="A53" s="30" t="s">
        <v>58</v>
      </c>
      <c r="B53" s="161"/>
      <c r="C53" s="21" t="n">
        <v>142326.2</v>
      </c>
      <c r="D53" s="61" t="n">
        <v>196.168663956461</v>
      </c>
      <c r="E53" s="21" t="n">
        <v>1897431.4</v>
      </c>
      <c r="F53" s="23" t="n">
        <v>211.551680498172</v>
      </c>
      <c r="G53" s="35"/>
      <c r="H53" s="36"/>
      <c r="I53" s="9"/>
    </row>
    <row r="54" customFormat="false" ht="13.5" hidden="false" customHeight="true" outlineLevel="0" collapsed="false">
      <c r="A54" s="484" t="s">
        <v>59</v>
      </c>
      <c r="B54" s="161"/>
      <c r="C54" s="167" t="s">
        <v>55</v>
      </c>
      <c r="D54" s="170" t="s">
        <v>56</v>
      </c>
      <c r="E54" s="167" t="s">
        <v>55</v>
      </c>
      <c r="F54" s="170" t="s">
        <v>56</v>
      </c>
      <c r="G54" s="438"/>
      <c r="H54" s="439"/>
      <c r="I54" s="9"/>
    </row>
    <row r="55" customFormat="false" ht="13.5" hidden="false" customHeight="true" outlineLevel="0" collapsed="false">
      <c r="A55" s="485" t="s">
        <v>60</v>
      </c>
      <c r="B55" s="441"/>
      <c r="C55" s="449" t="n">
        <v>0</v>
      </c>
      <c r="D55" s="448" t="n">
        <v>0</v>
      </c>
      <c r="E55" s="449" t="n">
        <v>1495.3</v>
      </c>
      <c r="F55" s="447" t="n">
        <v>120</v>
      </c>
      <c r="G55" s="6"/>
      <c r="H55" s="53"/>
      <c r="I55" s="9"/>
    </row>
    <row r="56" customFormat="false" ht="13.5" hidden="false" customHeight="true" outlineLevel="0" collapsed="false">
      <c r="A56" s="485" t="s">
        <v>38</v>
      </c>
      <c r="B56" s="441"/>
      <c r="C56" s="449" t="n">
        <v>0</v>
      </c>
      <c r="D56" s="448" t="n">
        <v>0</v>
      </c>
      <c r="E56" s="449" t="n">
        <v>29441.5</v>
      </c>
      <c r="F56" s="447" t="n">
        <v>104.678260278858</v>
      </c>
      <c r="G56" s="64"/>
      <c r="H56" s="65"/>
      <c r="I56" s="9"/>
    </row>
    <row r="57" customFormat="false" ht="13.5" hidden="false" customHeight="true" outlineLevel="0" collapsed="false">
      <c r="A57" s="485" t="s">
        <v>61</v>
      </c>
      <c r="B57" s="441"/>
      <c r="C57" s="449" t="n">
        <v>0</v>
      </c>
      <c r="D57" s="448" t="n">
        <v>0</v>
      </c>
      <c r="E57" s="449" t="n">
        <v>497.9</v>
      </c>
      <c r="F57" s="447" t="n">
        <v>110</v>
      </c>
      <c r="G57" s="64"/>
      <c r="H57" s="65"/>
      <c r="I57" s="154"/>
    </row>
    <row r="58" customFormat="false" ht="13.5" hidden="false" customHeight="true" outlineLevel="0" collapsed="false">
      <c r="A58" s="486" t="s">
        <v>47</v>
      </c>
      <c r="B58" s="451"/>
      <c r="C58" s="453" t="n">
        <v>0</v>
      </c>
      <c r="D58" s="452" t="n">
        <v>0</v>
      </c>
      <c r="E58" s="453" t="n">
        <v>9453.4</v>
      </c>
      <c r="F58" s="452" t="n">
        <v>122.584297712992</v>
      </c>
      <c r="G58" s="454"/>
      <c r="H58" s="455"/>
      <c r="I58" s="154"/>
    </row>
    <row r="59" customFormat="false" ht="13.5" hidden="false" customHeight="true" outlineLevel="0" collapsed="false">
      <c r="A59" s="487" t="s">
        <v>51</v>
      </c>
      <c r="B59" s="457"/>
      <c r="C59" s="459" t="n">
        <v>0</v>
      </c>
      <c r="D59" s="458" t="n">
        <v>0</v>
      </c>
      <c r="E59" s="480" t="n">
        <v>7462.5</v>
      </c>
      <c r="F59" s="481" t="n">
        <v>111.333333333333</v>
      </c>
      <c r="G59" s="183"/>
      <c r="H59" s="183"/>
    </row>
    <row r="60" customFormat="false" ht="13.5" hidden="false" customHeight="true" outlineLevel="0" collapsed="false">
      <c r="A60" s="488" t="s">
        <v>53</v>
      </c>
      <c r="B60" s="461"/>
      <c r="C60" s="465" t="n">
        <v>0</v>
      </c>
      <c r="D60" s="466" t="n">
        <v>0</v>
      </c>
      <c r="E60" s="465" t="n">
        <v>48350.6</v>
      </c>
      <c r="F60" s="466" t="n">
        <v>109.73500639082</v>
      </c>
      <c r="G60" s="76"/>
      <c r="H60" s="80"/>
    </row>
    <row r="61" customFormat="false" ht="13.5" hidden="false" customHeight="true" outlineLevel="0" collapsed="false">
      <c r="A61" s="488" t="s">
        <v>62</v>
      </c>
      <c r="B61" s="464"/>
      <c r="C61" s="465" t="n">
        <v>142326.2</v>
      </c>
      <c r="D61" s="466" t="n">
        <v>196.168663956461</v>
      </c>
      <c r="E61" s="465" t="n">
        <v>1945782</v>
      </c>
      <c r="F61" s="466" t="n">
        <v>209.021645127769</v>
      </c>
      <c r="G61" s="81"/>
      <c r="H61" s="82"/>
    </row>
    <row r="62" customFormat="false" ht="13.5" hidden="false" customHeight="true" outlineLevel="0" collapsed="false">
      <c r="A62" s="18"/>
      <c r="B62" s="73"/>
      <c r="C62" s="83"/>
      <c r="D62" s="81"/>
      <c r="E62" s="73"/>
      <c r="F62" s="83"/>
      <c r="G62" s="81"/>
      <c r="H62" s="82"/>
    </row>
    <row r="63" customFormat="false" ht="13.5" hidden="false" customHeight="true" outlineLevel="0" collapsed="false">
      <c r="A63" s="18"/>
      <c r="B63" s="78"/>
      <c r="C63" s="83" t="s">
        <v>730</v>
      </c>
      <c r="D63" s="76"/>
      <c r="E63" s="78"/>
      <c r="F63" s="83" t="s">
        <v>731</v>
      </c>
      <c r="G63" s="76"/>
      <c r="H63" s="80"/>
    </row>
    <row r="64" customFormat="false" ht="13.5" hidden="false" customHeight="true" outlineLevel="0" collapsed="false">
      <c r="A64" s="489" t="s">
        <v>63</v>
      </c>
      <c r="B64" s="467" t="s">
        <v>64</v>
      </c>
      <c r="C64" s="75" t="s">
        <v>10</v>
      </c>
      <c r="D64" s="74" t="s">
        <v>65</v>
      </c>
      <c r="E64" s="467" t="s">
        <v>64</v>
      </c>
      <c r="F64" s="75" t="s">
        <v>10</v>
      </c>
      <c r="G64" s="74" t="s">
        <v>65</v>
      </c>
      <c r="H64" s="468" t="s">
        <v>66</v>
      </c>
    </row>
    <row r="65" customFormat="false" ht="13.5" hidden="false" customHeight="true" outlineLevel="0" collapsed="false">
      <c r="A65" s="18" t="s">
        <v>67</v>
      </c>
      <c r="B65" s="78" t="n">
        <v>0</v>
      </c>
      <c r="C65" s="79" t="n">
        <v>0</v>
      </c>
      <c r="D65" s="76" t="n">
        <v>0</v>
      </c>
      <c r="E65" s="78" t="n">
        <v>0</v>
      </c>
      <c r="F65" s="79" t="n">
        <v>0</v>
      </c>
      <c r="G65" s="76"/>
      <c r="H65" s="80" t="n">
        <v>0</v>
      </c>
    </row>
    <row r="66" customFormat="false" ht="13.5" hidden="false" customHeight="true" outlineLevel="0" collapsed="false">
      <c r="A66" s="490" t="s">
        <v>68</v>
      </c>
      <c r="B66" s="99" t="n">
        <v>2850</v>
      </c>
      <c r="C66" s="86" t="n">
        <v>142326.2</v>
      </c>
      <c r="D66" s="87" t="n">
        <v>196.168663956461</v>
      </c>
      <c r="E66" s="86" t="n">
        <v>38973</v>
      </c>
      <c r="F66" s="87" t="n">
        <v>1945782</v>
      </c>
      <c r="G66" s="87" t="n">
        <v>209.021645127769</v>
      </c>
      <c r="H66" s="88" t="n">
        <v>1</v>
      </c>
    </row>
    <row r="67" customFormat="false" ht="13.5" hidden="false" customHeight="true" outlineLevel="0" collapsed="false">
      <c r="A67" s="490" t="s">
        <v>69</v>
      </c>
      <c r="B67" s="99" t="n">
        <v>2850</v>
      </c>
      <c r="C67" s="86" t="n">
        <v>142326.2</v>
      </c>
      <c r="D67" s="87" t="n">
        <v>196.168663956461</v>
      </c>
      <c r="E67" s="86" t="n">
        <v>38973</v>
      </c>
      <c r="F67" s="87" t="n">
        <v>1945782</v>
      </c>
      <c r="G67" s="87" t="n">
        <v>209.021645127769</v>
      </c>
      <c r="H67" s="88" t="n">
        <v>1</v>
      </c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5" hidden="false" customHeight="true" outlineLevel="0" collapsed="false">
      <c r="A5" s="4"/>
      <c r="B5" s="11"/>
      <c r="C5" s="13"/>
      <c r="D5" s="12"/>
      <c r="E5" s="7" t="s">
        <v>732</v>
      </c>
      <c r="F5" s="8"/>
      <c r="G5" s="12"/>
      <c r="H5" s="4"/>
      <c r="I5" s="9"/>
    </row>
    <row r="6" customFormat="false" ht="13.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5" hidden="false" customHeight="true" outlineLevel="0" collapsed="false">
      <c r="A7" s="15" t="s">
        <v>6</v>
      </c>
      <c r="B7" s="4"/>
      <c r="C7" s="16" t="s">
        <v>733</v>
      </c>
      <c r="D7" s="16"/>
      <c r="E7" s="17" t="s">
        <v>734</v>
      </c>
      <c r="F7" s="8"/>
      <c r="G7" s="6"/>
      <c r="H7" s="4"/>
      <c r="I7" s="18"/>
    </row>
    <row r="8" customFormat="false" ht="13.5" hidden="false" customHeight="true" outlineLevel="0" collapsed="false">
      <c r="A8" s="20" t="s">
        <v>9</v>
      </c>
      <c r="B8" s="15"/>
      <c r="C8" s="471" t="s">
        <v>10</v>
      </c>
      <c r="D8" s="22" t="s">
        <v>11</v>
      </c>
      <c r="E8" s="471" t="s">
        <v>10</v>
      </c>
      <c r="F8" s="22" t="s">
        <v>11</v>
      </c>
      <c r="G8" s="6"/>
      <c r="H8" s="4"/>
      <c r="I8" s="9"/>
    </row>
    <row r="9" customFormat="false" ht="13.5" hidden="false" customHeight="true" outlineLevel="0" collapsed="false">
      <c r="A9" s="24" t="s">
        <v>12</v>
      </c>
      <c r="B9" s="25"/>
      <c r="C9" s="472" t="n">
        <v>4496</v>
      </c>
      <c r="D9" s="12" t="n">
        <v>216.221196619217</v>
      </c>
      <c r="E9" s="472" t="n">
        <v>4496</v>
      </c>
      <c r="F9" s="12" t="n">
        <v>216.221196619217</v>
      </c>
      <c r="G9" s="29"/>
      <c r="H9" s="29"/>
      <c r="I9" s="30"/>
    </row>
    <row r="10" customFormat="false" ht="13.5" hidden="false" customHeight="true" outlineLevel="0" collapsed="false">
      <c r="A10" s="29" t="s">
        <v>14</v>
      </c>
      <c r="B10" s="29"/>
      <c r="C10" s="473" t="n">
        <v>0</v>
      </c>
      <c r="D10" s="35" t="n">
        <v>0</v>
      </c>
      <c r="E10" s="473" t="n">
        <v>13238.1</v>
      </c>
      <c r="F10" s="39" t="n">
        <v>165.120659309115</v>
      </c>
      <c r="G10" s="35"/>
      <c r="H10" s="29"/>
      <c r="I10" s="30"/>
    </row>
    <row r="11" customFormat="false" ht="13.5" hidden="false" customHeight="true" outlineLevel="0" collapsed="false">
      <c r="A11" s="29" t="s">
        <v>15</v>
      </c>
      <c r="B11" s="29"/>
      <c r="C11" s="473" t="n">
        <v>3493</v>
      </c>
      <c r="D11" s="35" t="n">
        <v>195.714285714286</v>
      </c>
      <c r="E11" s="473" t="n">
        <v>6986</v>
      </c>
      <c r="F11" s="39" t="n">
        <v>190.142857142857</v>
      </c>
      <c r="G11" s="35"/>
      <c r="H11" s="36"/>
      <c r="I11" s="30"/>
    </row>
    <row r="12" customFormat="false" ht="13.5" hidden="false" customHeight="true" outlineLevel="0" collapsed="false">
      <c r="A12" s="29" t="s">
        <v>16</v>
      </c>
      <c r="B12" s="29"/>
      <c r="C12" s="473" t="n">
        <v>0</v>
      </c>
      <c r="D12" s="35" t="n">
        <v>0</v>
      </c>
      <c r="E12" s="473" t="n">
        <v>10479</v>
      </c>
      <c r="F12" s="39" t="n">
        <v>167.761904761905</v>
      </c>
      <c r="G12" s="35"/>
      <c r="H12" s="29"/>
      <c r="I12" s="30"/>
    </row>
    <row r="13" customFormat="false" ht="13.5" hidden="false" customHeight="true" outlineLevel="0" collapsed="false">
      <c r="A13" s="29" t="s">
        <v>17</v>
      </c>
      <c r="B13" s="29"/>
      <c r="C13" s="473" t="n">
        <v>0</v>
      </c>
      <c r="D13" s="35" t="n">
        <v>0</v>
      </c>
      <c r="E13" s="473" t="n">
        <v>11977.5</v>
      </c>
      <c r="F13" s="39" t="n">
        <v>210.664370695053</v>
      </c>
      <c r="G13" s="35"/>
      <c r="H13" s="29"/>
      <c r="I13" s="30"/>
    </row>
    <row r="14" customFormat="false" ht="13.5" hidden="false" customHeight="true" outlineLevel="0" collapsed="false">
      <c r="A14" s="37" t="s">
        <v>18</v>
      </c>
      <c r="B14" s="38"/>
      <c r="C14" s="474" t="n">
        <v>3493</v>
      </c>
      <c r="D14" s="39" t="n">
        <v>192.142857142857</v>
      </c>
      <c r="E14" s="474" t="n">
        <v>25751.2</v>
      </c>
      <c r="F14" s="39" t="n">
        <v>212.907138308118</v>
      </c>
      <c r="G14" s="35"/>
      <c r="H14" s="29"/>
      <c r="I14" s="30"/>
    </row>
    <row r="15" customFormat="false" ht="13.5" hidden="false" customHeight="true" outlineLevel="0" collapsed="false">
      <c r="A15" s="29" t="s">
        <v>19</v>
      </c>
      <c r="B15" s="29"/>
      <c r="C15" s="473" t="n">
        <v>2096.2</v>
      </c>
      <c r="D15" s="35" t="n">
        <v>189.191203129472</v>
      </c>
      <c r="E15" s="473" t="n">
        <v>12825.8</v>
      </c>
      <c r="F15" s="39" t="n">
        <v>194.362737607011</v>
      </c>
      <c r="G15" s="35"/>
      <c r="H15" s="29"/>
      <c r="I15" s="30"/>
    </row>
    <row r="16" customFormat="false" ht="13.5" hidden="false" customHeight="true" outlineLevel="0" collapsed="false">
      <c r="A16" s="29" t="s">
        <v>20</v>
      </c>
      <c r="B16" s="29"/>
      <c r="C16" s="473" t="n">
        <v>0</v>
      </c>
      <c r="D16" s="35" t="n">
        <v>0</v>
      </c>
      <c r="E16" s="473" t="n">
        <v>21518.6</v>
      </c>
      <c r="F16" s="39" t="n">
        <v>164.654159657227</v>
      </c>
      <c r="G16" s="35"/>
      <c r="H16" s="29"/>
      <c r="I16" s="30"/>
    </row>
    <row r="17" customFormat="false" ht="13.5" hidden="false" customHeight="true" outlineLevel="0" collapsed="false">
      <c r="A17" s="29" t="s">
        <v>21</v>
      </c>
      <c r="B17" s="29"/>
      <c r="C17" s="473" t="n">
        <v>0</v>
      </c>
      <c r="D17" s="35" t="n">
        <v>0</v>
      </c>
      <c r="E17" s="473" t="n">
        <v>1996</v>
      </c>
      <c r="F17" s="39" t="n">
        <v>160</v>
      </c>
      <c r="G17" s="35"/>
      <c r="H17" s="29"/>
      <c r="I17" s="9"/>
    </row>
    <row r="18" customFormat="false" ht="13.5" hidden="false" customHeight="true" outlineLevel="0" collapsed="false">
      <c r="A18" s="29" t="s">
        <v>23</v>
      </c>
      <c r="B18" s="38"/>
      <c r="C18" s="474" t="n">
        <v>0</v>
      </c>
      <c r="D18" s="39" t="n">
        <v>0</v>
      </c>
      <c r="E18" s="474" t="n">
        <v>10479.9</v>
      </c>
      <c r="F18" s="39" t="n">
        <v>189.806963806907</v>
      </c>
      <c r="G18" s="39"/>
      <c r="H18" s="38"/>
      <c r="I18" s="9"/>
    </row>
    <row r="19" customFormat="false" ht="13.5" hidden="false" customHeight="true" outlineLevel="0" collapsed="false">
      <c r="A19" s="29" t="s">
        <v>24</v>
      </c>
      <c r="B19" s="29"/>
      <c r="C19" s="473" t="n">
        <v>2495.4</v>
      </c>
      <c r="D19" s="35" t="n">
        <v>162.201410595496</v>
      </c>
      <c r="E19" s="47" t="n">
        <v>35929.9</v>
      </c>
      <c r="F19" s="39" t="n">
        <v>182.44499428053</v>
      </c>
      <c r="G19" s="35"/>
      <c r="H19" s="36"/>
      <c r="I19" s="9"/>
    </row>
    <row r="20" customFormat="false" ht="13.5" hidden="false" customHeight="true" outlineLevel="0" collapsed="false">
      <c r="A20" s="29" t="s">
        <v>25</v>
      </c>
      <c r="B20" s="29"/>
      <c r="C20" s="473" t="n">
        <v>14983</v>
      </c>
      <c r="D20" s="35" t="n">
        <v>232.868884736034</v>
      </c>
      <c r="E20" s="47" t="n">
        <v>87367.3</v>
      </c>
      <c r="F20" s="39" t="n">
        <v>266.737212893153</v>
      </c>
      <c r="G20" s="35"/>
      <c r="H20" s="36"/>
      <c r="I20" s="9"/>
    </row>
    <row r="21" customFormat="false" ht="13.5" hidden="false" customHeight="true" outlineLevel="0" collapsed="false">
      <c r="A21" s="29" t="s">
        <v>26</v>
      </c>
      <c r="B21" s="29"/>
      <c r="C21" s="473" t="n">
        <v>1247.5</v>
      </c>
      <c r="D21" s="35" t="n">
        <v>162.6</v>
      </c>
      <c r="E21" s="473" t="n">
        <v>10730.2</v>
      </c>
      <c r="F21" s="39" t="n">
        <v>164.557650369984</v>
      </c>
      <c r="G21" s="35"/>
      <c r="H21" s="29"/>
      <c r="I21" s="9"/>
    </row>
    <row r="22" customFormat="false" ht="13.5" hidden="false" customHeight="true" outlineLevel="0" collapsed="false">
      <c r="A22" s="29" t="s">
        <v>27</v>
      </c>
      <c r="B22" s="29"/>
      <c r="C22" s="473" t="n">
        <v>8991</v>
      </c>
      <c r="D22" s="35" t="n">
        <v>198.777777777778</v>
      </c>
      <c r="E22" s="473" t="n">
        <v>84133.4</v>
      </c>
      <c r="F22" s="39" t="n">
        <v>206.37187252625</v>
      </c>
      <c r="G22" s="35"/>
      <c r="H22" s="29"/>
      <c r="I22" s="9"/>
    </row>
    <row r="23" customFormat="false" ht="13.5" hidden="false" customHeight="true" outlineLevel="0" collapsed="false">
      <c r="A23" s="29" t="s">
        <v>28</v>
      </c>
      <c r="B23" s="29"/>
      <c r="C23" s="473" t="n">
        <v>0</v>
      </c>
      <c r="D23" s="35" t="n">
        <v>0</v>
      </c>
      <c r="E23" s="473" t="n">
        <v>36705.6</v>
      </c>
      <c r="F23" s="39" t="n">
        <v>199.514932326403</v>
      </c>
      <c r="G23" s="35"/>
      <c r="H23" s="29"/>
      <c r="I23" s="9"/>
    </row>
    <row r="24" customFormat="false" ht="13.5" hidden="false" customHeight="true" outlineLevel="0" collapsed="false">
      <c r="A24" s="29" t="s">
        <v>29</v>
      </c>
      <c r="B24" s="29"/>
      <c r="C24" s="473" t="n">
        <v>0</v>
      </c>
      <c r="D24" s="35" t="n">
        <v>0</v>
      </c>
      <c r="E24" s="473" t="n">
        <v>998.5</v>
      </c>
      <c r="F24" s="39" t="n">
        <v>165.002503755633</v>
      </c>
      <c r="G24" s="35"/>
      <c r="H24" s="29"/>
      <c r="I24" s="9"/>
    </row>
    <row r="25" customFormat="false" ht="13.5" hidden="false" customHeight="true" outlineLevel="0" collapsed="false">
      <c r="A25" s="29" t="s">
        <v>30</v>
      </c>
      <c r="B25" s="29"/>
      <c r="C25" s="473" t="n">
        <v>3996.2</v>
      </c>
      <c r="D25" s="35" t="n">
        <v>163.624818577649</v>
      </c>
      <c r="E25" s="473" t="n">
        <v>28966.9</v>
      </c>
      <c r="F25" s="39" t="n">
        <v>167.690042772958</v>
      </c>
      <c r="G25" s="35"/>
      <c r="H25" s="29"/>
      <c r="I25" s="9"/>
    </row>
    <row r="26" customFormat="false" ht="13.5" hidden="false" customHeight="true" outlineLevel="0" collapsed="false">
      <c r="A26" s="29" t="s">
        <v>31</v>
      </c>
      <c r="B26" s="29"/>
      <c r="C26" s="473" t="n">
        <v>1497</v>
      </c>
      <c r="D26" s="35" t="n">
        <v>160</v>
      </c>
      <c r="E26" s="473" t="n">
        <v>36939.8</v>
      </c>
      <c r="F26" s="39" t="n">
        <v>200.725066188772</v>
      </c>
      <c r="G26" s="35"/>
      <c r="H26" s="29"/>
      <c r="I26" s="9"/>
    </row>
    <row r="27" customFormat="false" ht="13.5" hidden="false" customHeight="true" outlineLevel="0" collapsed="false">
      <c r="A27" s="30" t="s">
        <v>32</v>
      </c>
      <c r="B27" s="30"/>
      <c r="C27" s="473" t="n">
        <v>30473</v>
      </c>
      <c r="D27" s="35" t="n">
        <v>218.229465428412</v>
      </c>
      <c r="E27" s="473" t="n">
        <v>123851.5</v>
      </c>
      <c r="F27" s="39" t="n">
        <v>231.105460975442</v>
      </c>
      <c r="G27" s="35"/>
      <c r="H27" s="30"/>
      <c r="I27" s="9"/>
    </row>
    <row r="28" customFormat="false" ht="13.5" hidden="false" customHeight="true" outlineLevel="0" collapsed="false">
      <c r="A28" s="30" t="s">
        <v>33</v>
      </c>
      <c r="B28" s="30"/>
      <c r="C28" s="473" t="n">
        <v>1998.5</v>
      </c>
      <c r="D28" s="35" t="n">
        <v>160.24993745309</v>
      </c>
      <c r="E28" s="473" t="n">
        <v>70928.7</v>
      </c>
      <c r="F28" s="39" t="n">
        <v>169.035883922869</v>
      </c>
      <c r="G28" s="35"/>
      <c r="H28" s="30"/>
      <c r="I28" s="9"/>
    </row>
    <row r="29" customFormat="false" ht="13.5" hidden="false" customHeight="true" outlineLevel="0" collapsed="false">
      <c r="A29" s="30" t="s">
        <v>34</v>
      </c>
      <c r="B29" s="44"/>
      <c r="C29" s="474" t="n">
        <v>2994</v>
      </c>
      <c r="D29" s="39" t="n">
        <v>189.166666666667</v>
      </c>
      <c r="E29" s="474" t="n">
        <v>59886.5</v>
      </c>
      <c r="F29" s="39" t="n">
        <v>213.917569068154</v>
      </c>
      <c r="G29" s="39"/>
      <c r="H29" s="40"/>
      <c r="I29" s="9"/>
    </row>
    <row r="30" customFormat="false" ht="13.5" hidden="false" customHeight="true" outlineLevel="0" collapsed="false">
      <c r="A30" s="30" t="s">
        <v>35</v>
      </c>
      <c r="B30" s="30"/>
      <c r="C30" s="473" t="n">
        <v>7992</v>
      </c>
      <c r="D30" s="35" t="n">
        <v>160</v>
      </c>
      <c r="E30" s="473" t="n">
        <v>14481.5</v>
      </c>
      <c r="F30" s="39" t="n">
        <v>160.724337948417</v>
      </c>
      <c r="G30" s="35"/>
      <c r="H30" s="30"/>
      <c r="I30" s="9"/>
    </row>
    <row r="31" customFormat="false" ht="13.5" hidden="false" customHeight="true" outlineLevel="0" collapsed="false">
      <c r="A31" s="4" t="s">
        <v>36</v>
      </c>
      <c r="B31" s="4"/>
      <c r="C31" s="7" t="n">
        <v>0</v>
      </c>
      <c r="D31" s="6" t="n">
        <v>0</v>
      </c>
      <c r="E31" s="7" t="n">
        <v>8982</v>
      </c>
      <c r="F31" s="8" t="n">
        <v>204</v>
      </c>
      <c r="G31" s="35"/>
      <c r="H31" s="30"/>
      <c r="I31" s="9"/>
    </row>
    <row r="32" customFormat="false" ht="13.5" hidden="false" customHeight="true" outlineLevel="0" collapsed="false">
      <c r="A32" s="4" t="s">
        <v>37</v>
      </c>
      <c r="B32" s="4"/>
      <c r="C32" s="7" t="n">
        <v>0</v>
      </c>
      <c r="D32" s="6" t="n">
        <v>0</v>
      </c>
      <c r="E32" s="7" t="n">
        <v>2495.4</v>
      </c>
      <c r="F32" s="8" t="n">
        <v>183.798589404504</v>
      </c>
      <c r="G32" s="35"/>
      <c r="H32" s="30"/>
      <c r="I32" s="9"/>
    </row>
    <row r="33" customFormat="false" ht="13.5" hidden="false" customHeight="true" outlineLevel="0" collapsed="false">
      <c r="A33" s="4" t="s">
        <v>38</v>
      </c>
      <c r="B33" s="4"/>
      <c r="C33" s="7" t="n">
        <v>5495.5</v>
      </c>
      <c r="D33" s="6" t="n">
        <v>160</v>
      </c>
      <c r="E33" s="7" t="n">
        <v>55906</v>
      </c>
      <c r="F33" s="8" t="n">
        <v>178.682663757021</v>
      </c>
      <c r="G33" s="6"/>
      <c r="H33" s="4"/>
      <c r="I33" s="9"/>
    </row>
    <row r="34" customFormat="false" ht="13.5" hidden="false" customHeight="true" outlineLevel="0" collapsed="false">
      <c r="A34" s="4" t="s">
        <v>39</v>
      </c>
      <c r="B34" s="4"/>
      <c r="C34" s="7" t="n">
        <v>0</v>
      </c>
      <c r="D34" s="6" t="n">
        <v>0</v>
      </c>
      <c r="E34" s="7" t="n">
        <v>5988</v>
      </c>
      <c r="F34" s="8" t="n">
        <v>183.5</v>
      </c>
      <c r="G34" s="35"/>
      <c r="H34" s="30"/>
      <c r="I34" s="9"/>
    </row>
    <row r="35" customFormat="false" ht="13.5" hidden="false" customHeight="true" outlineLevel="0" collapsed="false">
      <c r="A35" s="4" t="s">
        <v>40</v>
      </c>
      <c r="B35" s="4"/>
      <c r="C35" s="7" t="n">
        <v>0</v>
      </c>
      <c r="D35" s="6" t="n">
        <v>0</v>
      </c>
      <c r="E35" s="7" t="n">
        <v>2997</v>
      </c>
      <c r="F35" s="8" t="n">
        <v>168.166666666667</v>
      </c>
      <c r="G35" s="35"/>
      <c r="H35" s="30"/>
      <c r="I35" s="9"/>
    </row>
    <row r="36" customFormat="false" ht="13.5" hidden="false" customHeight="true" outlineLevel="0" collapsed="false">
      <c r="A36" s="482" t="s">
        <v>41</v>
      </c>
      <c r="B36" s="482"/>
      <c r="C36" s="473" t="n">
        <v>9481</v>
      </c>
      <c r="D36" s="35" t="n">
        <v>189.578947368421</v>
      </c>
      <c r="E36" s="473" t="n">
        <v>16968.5</v>
      </c>
      <c r="F36" s="39" t="n">
        <v>180.291805404131</v>
      </c>
      <c r="G36" s="35"/>
      <c r="H36" s="30"/>
      <c r="I36" s="9"/>
    </row>
    <row r="37" customFormat="false" ht="13.5" hidden="false" customHeight="true" outlineLevel="0" collapsed="false">
      <c r="A37" s="482" t="s">
        <v>42</v>
      </c>
      <c r="B37" s="482"/>
      <c r="C37" s="473" t="n">
        <v>1996</v>
      </c>
      <c r="D37" s="35" t="n">
        <v>160</v>
      </c>
      <c r="E37" s="473" t="n">
        <v>36682</v>
      </c>
      <c r="F37" s="39" t="n">
        <v>174.442042418625</v>
      </c>
      <c r="G37" s="35"/>
      <c r="H37" s="30"/>
      <c r="I37" s="9"/>
    </row>
    <row r="38" customFormat="false" ht="13.5" hidden="false" customHeight="true" outlineLevel="0" collapsed="false">
      <c r="A38" s="482" t="s">
        <v>43</v>
      </c>
      <c r="B38" s="482"/>
      <c r="C38" s="473" t="n">
        <v>56943.5</v>
      </c>
      <c r="D38" s="35" t="n">
        <v>198.491847181856</v>
      </c>
      <c r="E38" s="473" t="n">
        <v>472476.5</v>
      </c>
      <c r="F38" s="39" t="n">
        <v>238.001278370459</v>
      </c>
      <c r="G38" s="35"/>
      <c r="H38" s="30"/>
      <c r="I38" s="9"/>
    </row>
    <row r="39" customFormat="false" ht="13.5" hidden="false" customHeight="true" outlineLevel="0" collapsed="false">
      <c r="A39" s="482" t="s">
        <v>45</v>
      </c>
      <c r="B39" s="482"/>
      <c r="C39" s="473" t="n">
        <v>0</v>
      </c>
      <c r="D39" s="35" t="n">
        <v>0</v>
      </c>
      <c r="E39" s="473" t="n">
        <v>499.5</v>
      </c>
      <c r="F39" s="39" t="n">
        <v>167</v>
      </c>
      <c r="G39" s="35"/>
      <c r="H39" s="30"/>
      <c r="I39" s="9"/>
    </row>
    <row r="40" customFormat="false" ht="13.5" hidden="false" customHeight="true" outlineLevel="0" collapsed="false">
      <c r="A40" s="4" t="s">
        <v>46</v>
      </c>
      <c r="B40" s="4"/>
      <c r="C40" s="7" t="n">
        <v>0</v>
      </c>
      <c r="D40" s="6" t="n">
        <v>0</v>
      </c>
      <c r="E40" s="7" t="n">
        <v>5988</v>
      </c>
      <c r="F40" s="8" t="n">
        <v>166.25</v>
      </c>
      <c r="G40" s="35"/>
      <c r="H40" s="30"/>
      <c r="I40" s="9"/>
    </row>
    <row r="41" customFormat="false" ht="13.5" hidden="false" customHeight="true" outlineLevel="0" collapsed="false">
      <c r="A41" s="4" t="s">
        <v>47</v>
      </c>
      <c r="B41" s="4"/>
      <c r="C41" s="7" t="n">
        <v>47456.5</v>
      </c>
      <c r="D41" s="6" t="n">
        <v>203.863116749023</v>
      </c>
      <c r="E41" s="7" t="n">
        <v>347095.9</v>
      </c>
      <c r="F41" s="8" t="n">
        <v>213.502869668008</v>
      </c>
      <c r="G41" s="35"/>
      <c r="H41" s="30"/>
      <c r="I41" s="9"/>
    </row>
    <row r="42" customFormat="false" ht="13.5" hidden="false" customHeight="true" outlineLevel="0" collapsed="false">
      <c r="A42" s="482" t="s">
        <v>48</v>
      </c>
      <c r="B42" s="483"/>
      <c r="C42" s="473" t="n">
        <v>0</v>
      </c>
      <c r="D42" s="35" t="n">
        <v>0</v>
      </c>
      <c r="E42" s="473" t="n">
        <v>30938.5</v>
      </c>
      <c r="F42" s="39" t="n">
        <v>160</v>
      </c>
      <c r="G42" s="35"/>
      <c r="H42" s="30"/>
      <c r="I42" s="9"/>
    </row>
    <row r="43" customFormat="false" ht="13.5" hidden="false" customHeight="true" outlineLevel="0" collapsed="false">
      <c r="A43" s="4" t="s">
        <v>49</v>
      </c>
      <c r="B43" s="4"/>
      <c r="C43" s="472" t="n">
        <v>0</v>
      </c>
      <c r="D43" s="8" t="n">
        <v>0</v>
      </c>
      <c r="E43" s="28" t="n">
        <v>24955.6</v>
      </c>
      <c r="F43" s="8" t="n">
        <v>161.771049383705</v>
      </c>
      <c r="G43" s="39"/>
      <c r="H43" s="44"/>
      <c r="I43" s="9"/>
    </row>
    <row r="44" customFormat="false" ht="13.5" hidden="false" customHeight="true" outlineLevel="0" collapsed="false">
      <c r="A44" s="30" t="s">
        <v>50</v>
      </c>
      <c r="B44" s="30"/>
      <c r="C44" s="473" t="n">
        <v>1498</v>
      </c>
      <c r="D44" s="35" t="n">
        <v>163.334445927904</v>
      </c>
      <c r="E44" s="33" t="n">
        <v>19478.7</v>
      </c>
      <c r="F44" s="39" t="n">
        <v>188.743098872101</v>
      </c>
      <c r="G44" s="35"/>
      <c r="H44" s="45"/>
      <c r="I44" s="9"/>
    </row>
    <row r="45" customFormat="false" ht="13.5" hidden="false" customHeight="true" outlineLevel="0" collapsed="false">
      <c r="A45" s="30" t="s">
        <v>51</v>
      </c>
      <c r="B45" s="30"/>
      <c r="C45" s="473" t="n">
        <v>499</v>
      </c>
      <c r="D45" s="35" t="n">
        <v>160</v>
      </c>
      <c r="E45" s="33" t="n">
        <v>5240</v>
      </c>
      <c r="F45" s="39" t="n">
        <v>160.571374045802</v>
      </c>
      <c r="G45" s="35"/>
      <c r="H45" s="45"/>
      <c r="I45" s="9"/>
    </row>
    <row r="46" customFormat="false" ht="13.5" hidden="false" customHeight="true" outlineLevel="0" collapsed="false">
      <c r="A46" s="30" t="s">
        <v>52</v>
      </c>
      <c r="B46" s="30"/>
      <c r="C46" s="491" t="n">
        <v>0</v>
      </c>
      <c r="D46" s="438" t="n">
        <v>0</v>
      </c>
      <c r="E46" s="491" t="n">
        <v>7735.7</v>
      </c>
      <c r="F46" s="478" t="n">
        <v>244.710950528071</v>
      </c>
      <c r="G46" s="35"/>
      <c r="H46" s="45"/>
      <c r="I46" s="9"/>
    </row>
    <row r="47" customFormat="false" ht="13.5" hidden="false" customHeight="true" outlineLevel="0" collapsed="false">
      <c r="A47" s="30" t="s">
        <v>53</v>
      </c>
      <c r="B47" s="30"/>
      <c r="C47" s="491" t="n">
        <v>213615.3</v>
      </c>
      <c r="D47" s="438" t="n">
        <v>199.490563175952</v>
      </c>
      <c r="E47" s="491" t="n">
        <v>1755095.2</v>
      </c>
      <c r="F47" s="478" t="n">
        <v>212.790597797772</v>
      </c>
      <c r="G47" s="35"/>
      <c r="H47" s="30"/>
      <c r="I47" s="9"/>
    </row>
    <row r="48" customFormat="false" ht="13.5" hidden="false" customHeight="true" outlineLevel="0" collapsed="false">
      <c r="A48" s="30"/>
      <c r="B48" s="30"/>
      <c r="C48" s="473"/>
      <c r="D48" s="35"/>
      <c r="E48" s="491"/>
      <c r="F48" s="478"/>
      <c r="G48" s="35"/>
      <c r="H48" s="30"/>
      <c r="I48" s="47"/>
      <c r="J48" s="48"/>
      <c r="K48" s="49"/>
      <c r="L48" s="50"/>
      <c r="M48" s="51"/>
    </row>
    <row r="49" customFormat="false" ht="13.5" hidden="false" customHeight="true" outlineLevel="0" collapsed="false">
      <c r="A49" s="484" t="s">
        <v>54</v>
      </c>
      <c r="B49" s="30"/>
      <c r="C49" s="491" t="s">
        <v>55</v>
      </c>
      <c r="D49" s="438" t="s">
        <v>56</v>
      </c>
      <c r="E49" s="491" t="s">
        <v>55</v>
      </c>
      <c r="F49" s="478" t="s">
        <v>56</v>
      </c>
      <c r="G49" s="35"/>
      <c r="H49" s="36"/>
      <c r="I49" s="54"/>
      <c r="J49" s="55"/>
      <c r="K49" s="56"/>
      <c r="L49" s="57"/>
      <c r="M49" s="58"/>
    </row>
    <row r="50" customFormat="false" ht="13.5" hidden="false" customHeight="true" outlineLevel="0" collapsed="false">
      <c r="A50" s="30" t="s">
        <v>28</v>
      </c>
      <c r="B50" s="30"/>
      <c r="C50" s="473" t="n">
        <v>0</v>
      </c>
      <c r="D50" s="35" t="n">
        <v>0</v>
      </c>
      <c r="E50" s="473" t="n">
        <v>5</v>
      </c>
      <c r="F50" s="39" t="n">
        <v>1920.8</v>
      </c>
      <c r="G50" s="35"/>
      <c r="H50" s="36"/>
      <c r="I50" s="59"/>
      <c r="J50" s="49"/>
      <c r="K50" s="60"/>
      <c r="L50" s="57"/>
      <c r="M50" s="58"/>
    </row>
    <row r="51" customFormat="false" ht="13.5" hidden="false" customHeight="true" outlineLevel="0" collapsed="false">
      <c r="A51" s="30" t="s">
        <v>41</v>
      </c>
      <c r="B51" s="30"/>
      <c r="C51" s="474" t="n">
        <v>0</v>
      </c>
      <c r="D51" s="39" t="n">
        <v>0</v>
      </c>
      <c r="E51" s="477" t="n">
        <v>5</v>
      </c>
      <c r="F51" s="478" t="n">
        <v>1500</v>
      </c>
      <c r="G51" s="35"/>
      <c r="H51" s="36"/>
      <c r="I51" s="59"/>
      <c r="J51" s="49"/>
      <c r="K51" s="60"/>
      <c r="L51" s="57"/>
      <c r="M51" s="58"/>
    </row>
    <row r="52" customFormat="false" ht="13.5" hidden="false" customHeight="true" outlineLevel="0" collapsed="false">
      <c r="A52" s="30" t="s">
        <v>57</v>
      </c>
      <c r="B52" s="30"/>
      <c r="C52" s="491" t="n">
        <v>0</v>
      </c>
      <c r="D52" s="438" t="n">
        <v>0</v>
      </c>
      <c r="E52" s="491" t="n">
        <v>10</v>
      </c>
      <c r="F52" s="478" t="n">
        <v>1710.4</v>
      </c>
      <c r="G52" s="35"/>
      <c r="H52" s="36"/>
      <c r="I52" s="59"/>
      <c r="J52" s="49"/>
      <c r="K52" s="60"/>
      <c r="L52" s="57"/>
      <c r="M52" s="58"/>
    </row>
    <row r="53" customFormat="false" ht="13.5" hidden="false" customHeight="true" outlineLevel="0" collapsed="false">
      <c r="A53" s="30" t="s">
        <v>58</v>
      </c>
      <c r="B53" s="30"/>
      <c r="C53" s="491" t="n">
        <v>213615.3</v>
      </c>
      <c r="D53" s="438" t="n">
        <v>199.490563175952</v>
      </c>
      <c r="E53" s="491" t="n">
        <v>1755105.2</v>
      </c>
      <c r="F53" s="478" t="n">
        <v>212.799130673193</v>
      </c>
      <c r="G53" s="35"/>
      <c r="H53" s="30"/>
      <c r="I53" s="9"/>
    </row>
    <row r="54" customFormat="false" ht="13.5" hidden="false" customHeight="true" outlineLevel="0" collapsed="false">
      <c r="A54" s="484" t="s">
        <v>59</v>
      </c>
      <c r="B54" s="484"/>
      <c r="C54" s="491" t="s">
        <v>55</v>
      </c>
      <c r="D54" s="438" t="s">
        <v>56</v>
      </c>
      <c r="E54" s="491" t="s">
        <v>55</v>
      </c>
      <c r="F54" s="478" t="s">
        <v>56</v>
      </c>
      <c r="G54" s="35"/>
      <c r="H54" s="30"/>
      <c r="I54" s="9"/>
    </row>
    <row r="55" customFormat="false" ht="13.5" hidden="false" customHeight="true" outlineLevel="0" collapsed="false">
      <c r="A55" s="30" t="s">
        <v>60</v>
      </c>
      <c r="B55" s="30"/>
      <c r="C55" s="7" t="n">
        <v>0</v>
      </c>
      <c r="D55" s="6" t="n">
        <v>0</v>
      </c>
      <c r="E55" s="26" t="n">
        <v>1495.3</v>
      </c>
      <c r="F55" s="42" t="n">
        <v>120</v>
      </c>
      <c r="G55" s="35"/>
      <c r="H55" s="36"/>
      <c r="I55" s="9"/>
    </row>
    <row r="56" customFormat="false" ht="13.5" hidden="false" customHeight="true" outlineLevel="0" collapsed="false">
      <c r="A56" s="30" t="s">
        <v>38</v>
      </c>
      <c r="B56" s="30"/>
      <c r="C56" s="473" t="n">
        <v>0</v>
      </c>
      <c r="D56" s="35" t="n">
        <v>0</v>
      </c>
      <c r="E56" s="33" t="n">
        <v>29441.5</v>
      </c>
      <c r="F56" s="34" t="n">
        <v>104.678260278858</v>
      </c>
      <c r="G56" s="438"/>
      <c r="H56" s="439"/>
      <c r="I56" s="9"/>
    </row>
    <row r="57" customFormat="false" ht="13.5" hidden="false" customHeight="true" outlineLevel="0" collapsed="false">
      <c r="A57" s="4" t="s">
        <v>61</v>
      </c>
      <c r="B57" s="492"/>
      <c r="C57" s="7" t="n">
        <v>0</v>
      </c>
      <c r="D57" s="6" t="n">
        <v>0</v>
      </c>
      <c r="E57" s="26" t="n">
        <v>497.9</v>
      </c>
      <c r="F57" s="42" t="n">
        <v>110</v>
      </c>
      <c r="G57" s="6"/>
      <c r="H57" s="53"/>
      <c r="I57" s="9"/>
    </row>
    <row r="58" customFormat="false" ht="13.5" hidden="false" customHeight="true" outlineLevel="0" collapsed="false">
      <c r="A58" s="4" t="s">
        <v>47</v>
      </c>
      <c r="B58" s="492"/>
      <c r="C58" s="7" t="n">
        <v>0</v>
      </c>
      <c r="D58" s="6" t="n">
        <v>0</v>
      </c>
      <c r="E58" s="26" t="n">
        <v>9453.4</v>
      </c>
      <c r="F58" s="42" t="n">
        <v>122.584297712992</v>
      </c>
      <c r="G58" s="64"/>
      <c r="H58" s="65"/>
      <c r="I58" s="9"/>
    </row>
    <row r="59" customFormat="false" ht="13.5" hidden="false" customHeight="true" outlineLevel="0" collapsed="false">
      <c r="A59" s="4" t="s">
        <v>51</v>
      </c>
      <c r="B59" s="492"/>
      <c r="C59" s="7" t="n">
        <v>0</v>
      </c>
      <c r="D59" s="6" t="n">
        <v>0</v>
      </c>
      <c r="E59" s="26" t="n">
        <v>7462.5</v>
      </c>
      <c r="F59" s="42" t="n">
        <v>111.333333333333</v>
      </c>
      <c r="G59" s="64"/>
      <c r="H59" s="65"/>
      <c r="I59" s="154"/>
    </row>
    <row r="60" customFormat="false" ht="13.5" hidden="false" customHeight="true" outlineLevel="0" collapsed="false">
      <c r="A60" s="493" t="s">
        <v>53</v>
      </c>
      <c r="B60" s="494"/>
      <c r="C60" s="495" t="n">
        <v>0</v>
      </c>
      <c r="D60" s="496" t="n">
        <v>0</v>
      </c>
      <c r="E60" s="497" t="n">
        <v>48350.6</v>
      </c>
      <c r="F60" s="454" t="n">
        <v>109.73500639082</v>
      </c>
      <c r="G60" s="454"/>
      <c r="H60" s="455"/>
      <c r="I60" s="154"/>
    </row>
    <row r="61" customFormat="false" ht="13.5" hidden="false" customHeight="true" outlineLevel="0" collapsed="false">
      <c r="A61" s="498" t="s">
        <v>62</v>
      </c>
      <c r="B61" s="499"/>
      <c r="C61" s="75" t="n">
        <v>213615.3</v>
      </c>
      <c r="D61" s="74" t="n">
        <v>199.490563175952</v>
      </c>
      <c r="E61" s="75" t="n">
        <v>1803455.8</v>
      </c>
      <c r="F61" s="74" t="n">
        <v>210.035984358474</v>
      </c>
      <c r="G61" s="183"/>
      <c r="H61" s="183"/>
    </row>
    <row r="62" customFormat="false" ht="13.5" hidden="false" customHeight="true" outlineLevel="0" collapsed="false">
      <c r="A62" s="18"/>
      <c r="B62" s="18"/>
      <c r="C62" s="79"/>
      <c r="D62" s="76"/>
      <c r="E62" s="78"/>
      <c r="F62" s="79"/>
      <c r="G62" s="76"/>
      <c r="H62" s="80"/>
    </row>
    <row r="63" customFormat="false" ht="13.5" hidden="false" customHeight="true" outlineLevel="0" collapsed="false">
      <c r="A63" s="18"/>
      <c r="B63" s="489"/>
      <c r="C63" s="83" t="s">
        <v>733</v>
      </c>
      <c r="D63" s="81"/>
      <c r="E63" s="73"/>
      <c r="F63" s="83" t="s">
        <v>734</v>
      </c>
      <c r="G63" s="81"/>
      <c r="H63" s="82"/>
    </row>
    <row r="64" customFormat="false" ht="13.5" hidden="false" customHeight="true" outlineLevel="0" collapsed="false">
      <c r="A64" s="18" t="s">
        <v>63</v>
      </c>
      <c r="B64" s="489" t="s">
        <v>64</v>
      </c>
      <c r="C64" s="83" t="s">
        <v>10</v>
      </c>
      <c r="D64" s="81" t="s">
        <v>65</v>
      </c>
      <c r="E64" s="73" t="s">
        <v>64</v>
      </c>
      <c r="F64" s="83" t="s">
        <v>10</v>
      </c>
      <c r="G64" s="81" t="s">
        <v>65</v>
      </c>
      <c r="H64" s="82" t="s">
        <v>66</v>
      </c>
    </row>
    <row r="65" customFormat="false" ht="13.5" hidden="false" customHeight="true" outlineLevel="0" collapsed="false">
      <c r="A65" s="18" t="s">
        <v>67</v>
      </c>
      <c r="B65" s="18" t="n">
        <v>0</v>
      </c>
      <c r="C65" s="79" t="n">
        <v>0</v>
      </c>
      <c r="D65" s="76" t="n">
        <v>0</v>
      </c>
      <c r="E65" s="78" t="n">
        <v>0</v>
      </c>
      <c r="F65" s="79" t="n">
        <v>0</v>
      </c>
      <c r="G65" s="76"/>
      <c r="H65" s="80" t="n">
        <v>0</v>
      </c>
    </row>
    <row r="66" customFormat="false" ht="13.5" hidden="false" customHeight="true" outlineLevel="0" collapsed="false">
      <c r="A66" s="18" t="s">
        <v>68</v>
      </c>
      <c r="B66" s="489" t="n">
        <v>4277</v>
      </c>
      <c r="C66" s="83" t="n">
        <v>213615.3</v>
      </c>
      <c r="D66" s="81" t="n">
        <v>199.490563175952</v>
      </c>
      <c r="E66" s="73" t="n">
        <v>36123</v>
      </c>
      <c r="F66" s="83" t="n">
        <v>1803455.8</v>
      </c>
      <c r="G66" s="81" t="n">
        <v>210.035984358474</v>
      </c>
      <c r="H66" s="82" t="n">
        <v>1</v>
      </c>
    </row>
    <row r="67" customFormat="false" ht="13.5" hidden="false" customHeight="true" outlineLevel="0" collapsed="false">
      <c r="A67" s="18" t="s">
        <v>69</v>
      </c>
      <c r="B67" s="489" t="n">
        <v>4277</v>
      </c>
      <c r="C67" s="83" t="n">
        <v>213615.3</v>
      </c>
      <c r="D67" s="81" t="n">
        <v>199.490563175952</v>
      </c>
      <c r="E67" s="73" t="n">
        <v>36123</v>
      </c>
      <c r="F67" s="83" t="n">
        <v>1803455.8</v>
      </c>
      <c r="G67" s="81" t="n">
        <v>210.035984358474</v>
      </c>
      <c r="H67" s="82" t="n">
        <v>1</v>
      </c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5" hidden="false" customHeight="true" outlineLevel="0" collapsed="false">
      <c r="A5" s="4"/>
      <c r="B5" s="11"/>
      <c r="C5" s="13"/>
      <c r="D5" s="12"/>
      <c r="E5" s="7" t="s">
        <v>735</v>
      </c>
      <c r="F5" s="8"/>
      <c r="G5" s="12"/>
      <c r="H5" s="4"/>
      <c r="I5" s="9"/>
    </row>
    <row r="6" customFormat="false" ht="13.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5" hidden="false" customHeight="true" outlineLevel="0" collapsed="false">
      <c r="A7" s="15" t="s">
        <v>6</v>
      </c>
      <c r="B7" s="4"/>
      <c r="C7" s="16" t="s">
        <v>736</v>
      </c>
      <c r="D7" s="16"/>
      <c r="E7" s="17" t="s">
        <v>737</v>
      </c>
      <c r="F7" s="8"/>
      <c r="G7" s="6"/>
      <c r="H7" s="4"/>
      <c r="I7" s="18"/>
    </row>
    <row r="8" customFormat="false" ht="13.5" hidden="false" customHeight="true" outlineLevel="0" collapsed="false">
      <c r="A8" s="20" t="s">
        <v>9</v>
      </c>
      <c r="B8" s="15"/>
      <c r="C8" s="471" t="s">
        <v>10</v>
      </c>
      <c r="D8" s="22" t="s">
        <v>11</v>
      </c>
      <c r="E8" s="471" t="s">
        <v>10</v>
      </c>
      <c r="F8" s="22" t="s">
        <v>11</v>
      </c>
      <c r="G8" s="6"/>
      <c r="H8" s="4"/>
      <c r="I8" s="9"/>
    </row>
    <row r="9" customFormat="false" ht="13.5" hidden="false" customHeight="true" outlineLevel="0" collapsed="false">
      <c r="A9" s="24" t="s">
        <v>14</v>
      </c>
      <c r="B9" s="25"/>
      <c r="C9" s="472" t="n">
        <v>0</v>
      </c>
      <c r="D9" s="12" t="n">
        <v>0</v>
      </c>
      <c r="E9" s="472" t="n">
        <v>13238.1</v>
      </c>
      <c r="F9" s="12" t="n">
        <v>165.120659309115</v>
      </c>
      <c r="G9" s="29"/>
      <c r="H9" s="29"/>
      <c r="I9" s="30"/>
    </row>
    <row r="10" customFormat="false" ht="13.5" hidden="false" customHeight="true" outlineLevel="0" collapsed="false">
      <c r="A10" s="29" t="s">
        <v>15</v>
      </c>
      <c r="B10" s="29"/>
      <c r="C10" s="473" t="n">
        <v>998</v>
      </c>
      <c r="D10" s="35" t="n">
        <v>186.5</v>
      </c>
      <c r="E10" s="473" t="n">
        <v>3493</v>
      </c>
      <c r="F10" s="39" t="n">
        <v>184.571428571429</v>
      </c>
      <c r="G10" s="35"/>
      <c r="H10" s="29"/>
      <c r="I10" s="30"/>
    </row>
    <row r="11" customFormat="false" ht="13.5" hidden="false" customHeight="true" outlineLevel="0" collapsed="false">
      <c r="A11" s="29" t="s">
        <v>16</v>
      </c>
      <c r="B11" s="29"/>
      <c r="C11" s="473" t="n">
        <v>0</v>
      </c>
      <c r="D11" s="35" t="n">
        <v>0</v>
      </c>
      <c r="E11" s="473" t="n">
        <v>10479</v>
      </c>
      <c r="F11" s="39" t="n">
        <v>167.761904761905</v>
      </c>
      <c r="G11" s="35"/>
      <c r="H11" s="36"/>
      <c r="I11" s="30"/>
    </row>
    <row r="12" customFormat="false" ht="13.5" hidden="false" customHeight="true" outlineLevel="0" collapsed="false">
      <c r="A12" s="29" t="s">
        <v>17</v>
      </c>
      <c r="B12" s="29"/>
      <c r="C12" s="473" t="n">
        <v>998</v>
      </c>
      <c r="D12" s="35" t="n">
        <v>179.5</v>
      </c>
      <c r="E12" s="473" t="n">
        <v>11977.5</v>
      </c>
      <c r="F12" s="39" t="n">
        <v>210.664370695053</v>
      </c>
      <c r="G12" s="35"/>
      <c r="H12" s="29"/>
      <c r="I12" s="30"/>
    </row>
    <row r="13" customFormat="false" ht="13.5" hidden="false" customHeight="true" outlineLevel="0" collapsed="false">
      <c r="A13" s="29" t="s">
        <v>18</v>
      </c>
      <c r="B13" s="29"/>
      <c r="C13" s="473" t="n">
        <v>3992</v>
      </c>
      <c r="D13" s="35" t="n">
        <v>196.125</v>
      </c>
      <c r="E13" s="473" t="n">
        <v>22258.2</v>
      </c>
      <c r="F13" s="39" t="n">
        <v>216.165696237791</v>
      </c>
      <c r="G13" s="35"/>
      <c r="H13" s="29"/>
      <c r="I13" s="30"/>
    </row>
    <row r="14" customFormat="false" ht="13.5" hidden="false" customHeight="true" outlineLevel="0" collapsed="false">
      <c r="A14" s="37" t="s">
        <v>19</v>
      </c>
      <c r="B14" s="38"/>
      <c r="C14" s="474" t="n">
        <v>3493.5</v>
      </c>
      <c r="D14" s="39" t="n">
        <v>188.144124803206</v>
      </c>
      <c r="E14" s="474" t="n">
        <v>10729.6</v>
      </c>
      <c r="F14" s="39" t="n">
        <v>195.373080077542</v>
      </c>
      <c r="G14" s="35"/>
      <c r="H14" s="29"/>
      <c r="I14" s="30"/>
    </row>
    <row r="15" customFormat="false" ht="13.5" hidden="false" customHeight="true" outlineLevel="0" collapsed="false">
      <c r="A15" s="29" t="s">
        <v>20</v>
      </c>
      <c r="B15" s="29"/>
      <c r="C15" s="473" t="n">
        <v>0</v>
      </c>
      <c r="D15" s="35" t="n">
        <v>0</v>
      </c>
      <c r="E15" s="473" t="n">
        <v>21518.6</v>
      </c>
      <c r="F15" s="39" t="n">
        <v>164.654159657227</v>
      </c>
      <c r="G15" s="35"/>
      <c r="H15" s="29"/>
      <c r="I15" s="30"/>
    </row>
    <row r="16" customFormat="false" ht="13.5" hidden="false" customHeight="true" outlineLevel="0" collapsed="false">
      <c r="A16" s="29" t="s">
        <v>21</v>
      </c>
      <c r="B16" s="29"/>
      <c r="C16" s="473" t="n">
        <v>0</v>
      </c>
      <c r="D16" s="35" t="n">
        <v>0</v>
      </c>
      <c r="E16" s="473" t="n">
        <v>1996</v>
      </c>
      <c r="F16" s="39" t="n">
        <v>160</v>
      </c>
      <c r="G16" s="35"/>
      <c r="H16" s="29"/>
      <c r="I16" s="30"/>
    </row>
    <row r="17" customFormat="false" ht="13.5" hidden="false" customHeight="true" outlineLevel="0" collapsed="false">
      <c r="A17" s="29" t="s">
        <v>23</v>
      </c>
      <c r="B17" s="29"/>
      <c r="C17" s="473" t="n">
        <v>0</v>
      </c>
      <c r="D17" s="35" t="n">
        <v>0</v>
      </c>
      <c r="E17" s="473" t="n">
        <v>10479.9</v>
      </c>
      <c r="F17" s="39" t="n">
        <v>189.806963806907</v>
      </c>
      <c r="G17" s="35"/>
      <c r="H17" s="29"/>
      <c r="I17" s="9"/>
    </row>
    <row r="18" customFormat="false" ht="13.5" hidden="false" customHeight="true" outlineLevel="0" collapsed="false">
      <c r="A18" s="29" t="s">
        <v>24</v>
      </c>
      <c r="B18" s="38"/>
      <c r="C18" s="474" t="n">
        <v>7485</v>
      </c>
      <c r="D18" s="39" t="n">
        <v>167.066666666667</v>
      </c>
      <c r="E18" s="474" t="n">
        <v>33434.5</v>
      </c>
      <c r="F18" s="39" t="n">
        <v>183.955883892387</v>
      </c>
      <c r="G18" s="39"/>
      <c r="H18" s="38"/>
      <c r="I18" s="9"/>
    </row>
    <row r="19" customFormat="false" ht="13.5" hidden="false" customHeight="true" outlineLevel="0" collapsed="false">
      <c r="A19" s="29" t="s">
        <v>25</v>
      </c>
      <c r="B19" s="29"/>
      <c r="C19" s="473" t="n">
        <v>7491</v>
      </c>
      <c r="D19" s="35" t="n">
        <v>226.202376184755</v>
      </c>
      <c r="E19" s="47" t="n">
        <v>72384.3</v>
      </c>
      <c r="F19" s="39" t="n">
        <v>273.747699432059</v>
      </c>
      <c r="G19" s="35"/>
      <c r="H19" s="36"/>
      <c r="I19" s="9"/>
    </row>
    <row r="20" customFormat="false" ht="13.5" hidden="false" customHeight="true" outlineLevel="0" collapsed="false">
      <c r="A20" s="29" t="s">
        <v>26</v>
      </c>
      <c r="B20" s="29"/>
      <c r="C20" s="473" t="n">
        <v>499</v>
      </c>
      <c r="D20" s="35" t="n">
        <v>160</v>
      </c>
      <c r="E20" s="47" t="n">
        <v>9482.7</v>
      </c>
      <c r="F20" s="39" t="n">
        <v>164.815189766628</v>
      </c>
      <c r="G20" s="35"/>
      <c r="H20" s="36"/>
      <c r="I20" s="9"/>
    </row>
    <row r="21" customFormat="false" ht="13.5" hidden="false" customHeight="true" outlineLevel="0" collapsed="false">
      <c r="A21" s="29" t="s">
        <v>27</v>
      </c>
      <c r="B21" s="29"/>
      <c r="C21" s="473" t="n">
        <v>6243.7</v>
      </c>
      <c r="D21" s="35" t="n">
        <v>203.840287009305</v>
      </c>
      <c r="E21" s="473" t="n">
        <v>75142.4</v>
      </c>
      <c r="F21" s="39" t="n">
        <v>207.28052737203</v>
      </c>
      <c r="G21" s="35"/>
      <c r="H21" s="29"/>
      <c r="I21" s="9"/>
    </row>
    <row r="22" customFormat="false" ht="13.5" hidden="false" customHeight="true" outlineLevel="0" collapsed="false">
      <c r="A22" s="29" t="s">
        <v>28</v>
      </c>
      <c r="B22" s="29"/>
      <c r="C22" s="473" t="n">
        <v>5994</v>
      </c>
      <c r="D22" s="35" t="n">
        <v>166.833333333333</v>
      </c>
      <c r="E22" s="473" t="n">
        <v>36705.6</v>
      </c>
      <c r="F22" s="39" t="n">
        <v>199.514932326403</v>
      </c>
      <c r="G22" s="35"/>
      <c r="H22" s="29"/>
      <c r="I22" s="9"/>
    </row>
    <row r="23" customFormat="false" ht="13.5" hidden="false" customHeight="true" outlineLevel="0" collapsed="false">
      <c r="A23" s="29" t="s">
        <v>29</v>
      </c>
      <c r="B23" s="29"/>
      <c r="C23" s="473" t="n">
        <v>0</v>
      </c>
      <c r="D23" s="35" t="n">
        <v>0</v>
      </c>
      <c r="E23" s="473" t="n">
        <v>998.5</v>
      </c>
      <c r="F23" s="39" t="n">
        <v>165.002503755633</v>
      </c>
      <c r="G23" s="35"/>
      <c r="H23" s="29"/>
      <c r="I23" s="9"/>
    </row>
    <row r="24" customFormat="false" ht="13.5" hidden="false" customHeight="true" outlineLevel="0" collapsed="false">
      <c r="A24" s="29" t="s">
        <v>30</v>
      </c>
      <c r="B24" s="29"/>
      <c r="C24" s="473" t="n">
        <v>3496.5</v>
      </c>
      <c r="D24" s="35" t="n">
        <v>166.428571428571</v>
      </c>
      <c r="E24" s="473" t="n">
        <v>24970.7</v>
      </c>
      <c r="F24" s="39" t="n">
        <v>168.340623210403</v>
      </c>
      <c r="G24" s="35"/>
      <c r="H24" s="29"/>
      <c r="I24" s="9"/>
    </row>
    <row r="25" customFormat="false" ht="13.5" hidden="false" customHeight="true" outlineLevel="0" collapsed="false">
      <c r="A25" s="29" t="s">
        <v>31</v>
      </c>
      <c r="B25" s="29"/>
      <c r="C25" s="473" t="n">
        <v>0</v>
      </c>
      <c r="D25" s="35" t="n">
        <v>0</v>
      </c>
      <c r="E25" s="473" t="n">
        <v>35442.8</v>
      </c>
      <c r="F25" s="39" t="n">
        <v>202.44517363188</v>
      </c>
      <c r="G25" s="35"/>
      <c r="H25" s="29"/>
      <c r="I25" s="9"/>
    </row>
    <row r="26" customFormat="false" ht="13.5" hidden="false" customHeight="true" outlineLevel="0" collapsed="false">
      <c r="A26" s="29" t="s">
        <v>32</v>
      </c>
      <c r="B26" s="29"/>
      <c r="C26" s="473" t="n">
        <v>0</v>
      </c>
      <c r="D26" s="35" t="n">
        <v>0</v>
      </c>
      <c r="E26" s="473" t="n">
        <v>93378.5</v>
      </c>
      <c r="F26" s="39" t="n">
        <v>235.307394100355</v>
      </c>
      <c r="G26" s="35"/>
      <c r="H26" s="29"/>
      <c r="I26" s="9"/>
    </row>
    <row r="27" customFormat="false" ht="13.5" hidden="false" customHeight="true" outlineLevel="0" collapsed="false">
      <c r="A27" s="30" t="s">
        <v>33</v>
      </c>
      <c r="B27" s="30"/>
      <c r="C27" s="473" t="n">
        <v>1497.5</v>
      </c>
      <c r="D27" s="35" t="n">
        <v>167.004340567613</v>
      </c>
      <c r="E27" s="473" t="n">
        <v>68930.2</v>
      </c>
      <c r="F27" s="39" t="n">
        <v>169.290615724312</v>
      </c>
      <c r="G27" s="35"/>
      <c r="H27" s="30"/>
      <c r="I27" s="9"/>
    </row>
    <row r="28" customFormat="false" ht="13.5" hidden="false" customHeight="true" outlineLevel="0" collapsed="false">
      <c r="A28" s="30" t="s">
        <v>34</v>
      </c>
      <c r="B28" s="30"/>
      <c r="C28" s="473" t="n">
        <v>8484</v>
      </c>
      <c r="D28" s="35" t="n">
        <v>201.647454031117</v>
      </c>
      <c r="E28" s="473" t="n">
        <v>56892.5</v>
      </c>
      <c r="F28" s="39" t="n">
        <v>215.220099310102</v>
      </c>
      <c r="G28" s="35"/>
      <c r="H28" s="30"/>
      <c r="I28" s="9"/>
    </row>
    <row r="29" customFormat="false" ht="13.5" hidden="false" customHeight="true" outlineLevel="0" collapsed="false">
      <c r="A29" s="30" t="s">
        <v>35</v>
      </c>
      <c r="B29" s="44"/>
      <c r="C29" s="474" t="n">
        <v>1997.5</v>
      </c>
      <c r="D29" s="39" t="n">
        <v>162.750688360451</v>
      </c>
      <c r="E29" s="474" t="n">
        <v>6489.5</v>
      </c>
      <c r="F29" s="39" t="n">
        <v>161.616380306649</v>
      </c>
      <c r="G29" s="39"/>
      <c r="H29" s="40"/>
      <c r="I29" s="9"/>
    </row>
    <row r="30" customFormat="false" ht="13.5" hidden="false" customHeight="true" outlineLevel="0" collapsed="false">
      <c r="A30" s="30" t="s">
        <v>36</v>
      </c>
      <c r="B30" s="30"/>
      <c r="C30" s="473" t="n">
        <v>998</v>
      </c>
      <c r="D30" s="35" t="n">
        <v>178.5</v>
      </c>
      <c r="E30" s="473" t="n">
        <v>8982</v>
      </c>
      <c r="F30" s="39" t="n">
        <v>204</v>
      </c>
      <c r="G30" s="35"/>
      <c r="H30" s="30"/>
      <c r="I30" s="9"/>
    </row>
    <row r="31" customFormat="false" ht="13.5" hidden="false" customHeight="true" outlineLevel="0" collapsed="false">
      <c r="A31" s="30" t="s">
        <v>37</v>
      </c>
      <c r="B31" s="30"/>
      <c r="C31" s="473" t="n">
        <v>0</v>
      </c>
      <c r="D31" s="35" t="n">
        <v>0</v>
      </c>
      <c r="E31" s="473" t="n">
        <v>2495.4</v>
      </c>
      <c r="F31" s="39" t="n">
        <v>183.798589404504</v>
      </c>
      <c r="G31" s="35"/>
      <c r="H31" s="30"/>
      <c r="I31" s="9"/>
    </row>
    <row r="32" customFormat="false" ht="13.5" hidden="false" customHeight="true" outlineLevel="0" collapsed="false">
      <c r="A32" s="4" t="s">
        <v>38</v>
      </c>
      <c r="B32" s="4"/>
      <c r="C32" s="7" t="n">
        <v>998</v>
      </c>
      <c r="D32" s="6" t="n">
        <v>172.5</v>
      </c>
      <c r="E32" s="7" t="n">
        <v>50410.5</v>
      </c>
      <c r="F32" s="8" t="n">
        <v>180.719354102816</v>
      </c>
      <c r="G32" s="35"/>
      <c r="H32" s="30"/>
      <c r="I32" s="9"/>
    </row>
    <row r="33" customFormat="false" ht="13.5" hidden="false" customHeight="true" outlineLevel="0" collapsed="false">
      <c r="A33" s="4" t="s">
        <v>39</v>
      </c>
      <c r="B33" s="4"/>
      <c r="C33" s="7" t="n">
        <v>0</v>
      </c>
      <c r="D33" s="6" t="n">
        <v>0</v>
      </c>
      <c r="E33" s="7" t="n">
        <v>5988</v>
      </c>
      <c r="F33" s="8" t="n">
        <v>183.5</v>
      </c>
      <c r="G33" s="35"/>
      <c r="H33" s="30"/>
      <c r="I33" s="9"/>
    </row>
    <row r="34" customFormat="false" ht="13.5" hidden="false" customHeight="true" outlineLevel="0" collapsed="false">
      <c r="A34" s="4" t="s">
        <v>40</v>
      </c>
      <c r="B34" s="4"/>
      <c r="C34" s="7" t="n">
        <v>0</v>
      </c>
      <c r="D34" s="6" t="n">
        <v>0</v>
      </c>
      <c r="E34" s="7" t="n">
        <v>2997</v>
      </c>
      <c r="F34" s="8" t="n">
        <v>168.166666666667</v>
      </c>
      <c r="G34" s="6"/>
      <c r="H34" s="4"/>
      <c r="I34" s="9"/>
    </row>
    <row r="35" customFormat="false" ht="13.5" hidden="false" customHeight="true" outlineLevel="0" collapsed="false">
      <c r="A35" s="4" t="s">
        <v>41</v>
      </c>
      <c r="B35" s="4"/>
      <c r="C35" s="7" t="n">
        <v>0</v>
      </c>
      <c r="D35" s="6" t="n">
        <v>0</v>
      </c>
      <c r="E35" s="7" t="n">
        <v>7487.5</v>
      </c>
      <c r="F35" s="8" t="n">
        <v>168.532020033389</v>
      </c>
      <c r="G35" s="35"/>
      <c r="H35" s="30"/>
      <c r="I35" s="9"/>
    </row>
    <row r="36" customFormat="false" ht="13.5" hidden="false" customHeight="true" outlineLevel="0" collapsed="false">
      <c r="A36" s="4" t="s">
        <v>42</v>
      </c>
      <c r="B36" s="4"/>
      <c r="C36" s="7" t="n">
        <v>2242.2</v>
      </c>
      <c r="D36" s="6" t="n">
        <v>162.109981268397</v>
      </c>
      <c r="E36" s="7" t="n">
        <v>34686</v>
      </c>
      <c r="F36" s="8" t="n">
        <v>175.273107305541</v>
      </c>
      <c r="G36" s="35"/>
      <c r="H36" s="30"/>
      <c r="I36" s="9"/>
    </row>
    <row r="37" customFormat="false" ht="13.5" hidden="false" customHeight="true" outlineLevel="0" collapsed="false">
      <c r="A37" s="482" t="s">
        <v>43</v>
      </c>
      <c r="B37" s="482"/>
      <c r="C37" s="473" t="n">
        <v>36958</v>
      </c>
      <c r="D37" s="35" t="n">
        <v>208.880310081714</v>
      </c>
      <c r="E37" s="473" t="n">
        <v>415533</v>
      </c>
      <c r="F37" s="39" t="n">
        <v>243.415542207237</v>
      </c>
      <c r="G37" s="35"/>
      <c r="H37" s="30"/>
      <c r="I37" s="9"/>
    </row>
    <row r="38" customFormat="false" ht="13.5" hidden="false" customHeight="true" outlineLevel="0" collapsed="false">
      <c r="A38" s="482" t="s">
        <v>45</v>
      </c>
      <c r="B38" s="482"/>
      <c r="C38" s="473" t="n">
        <v>499.5</v>
      </c>
      <c r="D38" s="35" t="n">
        <v>167</v>
      </c>
      <c r="E38" s="473" t="n">
        <v>499.5</v>
      </c>
      <c r="F38" s="39" t="n">
        <v>167</v>
      </c>
      <c r="G38" s="35"/>
      <c r="H38" s="30"/>
      <c r="I38" s="9"/>
    </row>
    <row r="39" customFormat="false" ht="13.5" hidden="false" customHeight="true" outlineLevel="0" collapsed="false">
      <c r="A39" s="482" t="s">
        <v>46</v>
      </c>
      <c r="B39" s="482"/>
      <c r="C39" s="473" t="n">
        <v>0</v>
      </c>
      <c r="D39" s="35" t="n">
        <v>0</v>
      </c>
      <c r="E39" s="473" t="n">
        <v>5988</v>
      </c>
      <c r="F39" s="39" t="n">
        <v>166.25</v>
      </c>
      <c r="G39" s="35"/>
      <c r="H39" s="30"/>
      <c r="I39" s="9"/>
    </row>
    <row r="40" customFormat="false" ht="13.5" hidden="false" customHeight="true" outlineLevel="0" collapsed="false">
      <c r="A40" s="482" t="s">
        <v>47</v>
      </c>
      <c r="B40" s="482"/>
      <c r="C40" s="473" t="n">
        <v>34971</v>
      </c>
      <c r="D40" s="35" t="n">
        <v>204.37037831346</v>
      </c>
      <c r="E40" s="473" t="n">
        <v>299639.4</v>
      </c>
      <c r="F40" s="39" t="n">
        <v>215.029601247366</v>
      </c>
      <c r="G40" s="35"/>
      <c r="H40" s="30"/>
      <c r="I40" s="9"/>
    </row>
    <row r="41" customFormat="false" ht="13.5" hidden="false" customHeight="true" outlineLevel="0" collapsed="false">
      <c r="A41" s="482" t="s">
        <v>48</v>
      </c>
      <c r="B41" s="482"/>
      <c r="C41" s="473" t="n">
        <v>0</v>
      </c>
      <c r="D41" s="35" t="n">
        <v>0</v>
      </c>
      <c r="E41" s="473" t="n">
        <v>30938.5</v>
      </c>
      <c r="F41" s="39" t="n">
        <v>160</v>
      </c>
      <c r="G41" s="35"/>
      <c r="H41" s="30"/>
      <c r="I41" s="9"/>
    </row>
    <row r="42" customFormat="false" ht="13.5" hidden="false" customHeight="true" outlineLevel="0" collapsed="false">
      <c r="A42" s="4" t="s">
        <v>49</v>
      </c>
      <c r="B42" s="4"/>
      <c r="C42" s="7" t="n">
        <v>0</v>
      </c>
      <c r="D42" s="6" t="n">
        <v>0</v>
      </c>
      <c r="E42" s="7" t="n">
        <v>24955.6</v>
      </c>
      <c r="F42" s="8" t="n">
        <v>161.771049383705</v>
      </c>
      <c r="G42" s="35"/>
      <c r="H42" s="30"/>
      <c r="I42" s="9"/>
    </row>
    <row r="43" customFormat="false" ht="13.5" hidden="false" customHeight="true" outlineLevel="0" collapsed="false">
      <c r="A43" s="4" t="s">
        <v>50</v>
      </c>
      <c r="B43" s="4"/>
      <c r="C43" s="7" t="n">
        <v>2997</v>
      </c>
      <c r="D43" s="6" t="n">
        <v>194.333333333333</v>
      </c>
      <c r="E43" s="7" t="n">
        <v>17980.7</v>
      </c>
      <c r="F43" s="8" t="n">
        <v>190.859933150545</v>
      </c>
      <c r="G43" s="35"/>
      <c r="H43" s="30"/>
      <c r="I43" s="9"/>
    </row>
    <row r="44" customFormat="false" ht="13.5" hidden="false" customHeight="true" outlineLevel="0" collapsed="false">
      <c r="A44" s="482" t="s">
        <v>51</v>
      </c>
      <c r="B44" s="483"/>
      <c r="C44" s="473" t="n">
        <v>0</v>
      </c>
      <c r="D44" s="35" t="n">
        <v>0</v>
      </c>
      <c r="E44" s="473" t="n">
        <v>4741</v>
      </c>
      <c r="F44" s="39" t="n">
        <v>160.631512339169</v>
      </c>
      <c r="G44" s="35"/>
      <c r="H44" s="30"/>
      <c r="I44" s="9"/>
    </row>
    <row r="45" customFormat="false" ht="13.5" hidden="false" customHeight="true" outlineLevel="0" collapsed="false">
      <c r="A45" s="4" t="s">
        <v>52</v>
      </c>
      <c r="B45" s="4"/>
      <c r="C45" s="471" t="n">
        <v>0</v>
      </c>
      <c r="D45" s="22" t="n">
        <v>0</v>
      </c>
      <c r="E45" s="63" t="n">
        <v>7735.7</v>
      </c>
      <c r="F45" s="22" t="n">
        <v>244.710950528071</v>
      </c>
      <c r="G45" s="39"/>
      <c r="H45" s="44"/>
      <c r="I45" s="9"/>
    </row>
    <row r="46" customFormat="false" ht="13.5" hidden="false" customHeight="true" outlineLevel="0" collapsed="false">
      <c r="A46" s="30" t="s">
        <v>53</v>
      </c>
      <c r="B46" s="30"/>
      <c r="C46" s="491" t="n">
        <v>132333.4</v>
      </c>
      <c r="D46" s="438" t="n">
        <v>198.115824123011</v>
      </c>
      <c r="E46" s="163" t="n">
        <v>1541479.9</v>
      </c>
      <c r="F46" s="478" t="n">
        <v>214.633690844753</v>
      </c>
      <c r="G46" s="35"/>
      <c r="H46" s="45"/>
      <c r="I46" s="9"/>
    </row>
    <row r="47" customFormat="false" ht="13.5" hidden="false" customHeight="true" outlineLevel="0" collapsed="false">
      <c r="A47" s="30"/>
      <c r="B47" s="30"/>
      <c r="C47" s="491"/>
      <c r="D47" s="438"/>
      <c r="E47" s="163"/>
      <c r="F47" s="478"/>
      <c r="G47" s="35"/>
      <c r="H47" s="45"/>
      <c r="I47" s="9"/>
    </row>
    <row r="48" customFormat="false" ht="13.5" hidden="false" customHeight="true" outlineLevel="0" collapsed="false">
      <c r="A48" s="30" t="s">
        <v>54</v>
      </c>
      <c r="B48" s="30"/>
      <c r="C48" s="491" t="s">
        <v>55</v>
      </c>
      <c r="D48" s="438" t="s">
        <v>56</v>
      </c>
      <c r="E48" s="491" t="s">
        <v>55</v>
      </c>
      <c r="F48" s="478" t="s">
        <v>56</v>
      </c>
      <c r="G48" s="35"/>
      <c r="H48" s="45"/>
      <c r="I48" s="9"/>
    </row>
    <row r="49" customFormat="false" ht="13.5" hidden="false" customHeight="true" outlineLevel="0" collapsed="false">
      <c r="A49" s="30" t="s">
        <v>28</v>
      </c>
      <c r="B49" s="30"/>
      <c r="C49" s="473" t="n">
        <v>0</v>
      </c>
      <c r="D49" s="35" t="n">
        <v>0</v>
      </c>
      <c r="E49" s="473" t="n">
        <v>5</v>
      </c>
      <c r="F49" s="39" t="n">
        <v>1920.8</v>
      </c>
      <c r="G49" s="35"/>
      <c r="H49" s="30"/>
      <c r="I49" s="9"/>
    </row>
    <row r="50" customFormat="false" ht="13.5" hidden="false" customHeight="true" outlineLevel="0" collapsed="false">
      <c r="A50" s="30" t="s">
        <v>41</v>
      </c>
      <c r="B50" s="30"/>
      <c r="C50" s="473" t="n">
        <v>0</v>
      </c>
      <c r="D50" s="35" t="n">
        <v>0</v>
      </c>
      <c r="E50" s="491" t="n">
        <v>5</v>
      </c>
      <c r="F50" s="478" t="n">
        <v>1500</v>
      </c>
      <c r="G50" s="35"/>
      <c r="H50" s="30"/>
      <c r="I50" s="47"/>
      <c r="J50" s="48"/>
      <c r="K50" s="49"/>
      <c r="L50" s="50"/>
      <c r="M50" s="51"/>
    </row>
    <row r="51" customFormat="false" ht="13.5" hidden="false" customHeight="true" outlineLevel="0" collapsed="false">
      <c r="A51" s="30" t="s">
        <v>57</v>
      </c>
      <c r="B51" s="30"/>
      <c r="C51" s="491" t="n">
        <v>0</v>
      </c>
      <c r="D51" s="438" t="n">
        <v>0</v>
      </c>
      <c r="E51" s="491" t="n">
        <v>10</v>
      </c>
      <c r="F51" s="478" t="n">
        <v>1710.4</v>
      </c>
      <c r="G51" s="35"/>
      <c r="H51" s="36"/>
      <c r="I51" s="54"/>
      <c r="J51" s="55"/>
      <c r="K51" s="56"/>
      <c r="L51" s="57"/>
      <c r="M51" s="58"/>
    </row>
    <row r="52" customFormat="false" ht="13.5" hidden="false" customHeight="true" outlineLevel="0" collapsed="false">
      <c r="A52" s="30" t="s">
        <v>58</v>
      </c>
      <c r="B52" s="30"/>
      <c r="C52" s="491" t="n">
        <v>132333.4</v>
      </c>
      <c r="D52" s="438" t="n">
        <v>198.115824123011</v>
      </c>
      <c r="E52" s="473" t="n">
        <v>1541489.9</v>
      </c>
      <c r="F52" s="39" t="n">
        <v>214.643394225288</v>
      </c>
      <c r="G52" s="35"/>
      <c r="H52" s="36"/>
      <c r="I52" s="59"/>
      <c r="J52" s="49"/>
      <c r="K52" s="60"/>
      <c r="L52" s="57"/>
      <c r="M52" s="58"/>
    </row>
    <row r="53" customFormat="false" ht="13.5" hidden="false" customHeight="true" outlineLevel="0" collapsed="false">
      <c r="A53" s="484" t="s">
        <v>59</v>
      </c>
      <c r="B53" s="30"/>
      <c r="C53" s="477" t="s">
        <v>55</v>
      </c>
      <c r="D53" s="478" t="s">
        <v>56</v>
      </c>
      <c r="E53" s="477" t="s">
        <v>55</v>
      </c>
      <c r="F53" s="478" t="s">
        <v>56</v>
      </c>
      <c r="G53" s="35"/>
      <c r="H53" s="36"/>
      <c r="I53" s="59"/>
      <c r="J53" s="49"/>
      <c r="K53" s="60"/>
      <c r="L53" s="57"/>
      <c r="M53" s="58"/>
    </row>
    <row r="54" customFormat="false" ht="13.5" hidden="false" customHeight="true" outlineLevel="0" collapsed="false">
      <c r="A54" s="30" t="s">
        <v>60</v>
      </c>
      <c r="B54" s="30"/>
      <c r="C54" s="473" t="n">
        <v>0</v>
      </c>
      <c r="D54" s="35" t="n">
        <v>0</v>
      </c>
      <c r="E54" s="473" t="n">
        <v>1495.3</v>
      </c>
      <c r="F54" s="39" t="n">
        <v>120</v>
      </c>
      <c r="G54" s="35"/>
      <c r="H54" s="36"/>
      <c r="I54" s="59"/>
      <c r="J54" s="49"/>
      <c r="K54" s="60"/>
      <c r="L54" s="57"/>
      <c r="M54" s="58"/>
    </row>
    <row r="55" customFormat="false" ht="13.5" hidden="false" customHeight="true" outlineLevel="0" collapsed="false">
      <c r="A55" s="30" t="s">
        <v>38</v>
      </c>
      <c r="B55" s="30"/>
      <c r="C55" s="473" t="n">
        <v>0</v>
      </c>
      <c r="D55" s="35" t="n">
        <v>0</v>
      </c>
      <c r="E55" s="473" t="n">
        <v>29441.5</v>
      </c>
      <c r="F55" s="39" t="n">
        <v>104.678260278858</v>
      </c>
      <c r="G55" s="35"/>
      <c r="H55" s="30"/>
      <c r="I55" s="9"/>
    </row>
    <row r="56" customFormat="false" ht="13.5" hidden="false" customHeight="true" outlineLevel="0" collapsed="false">
      <c r="A56" s="30" t="s">
        <v>61</v>
      </c>
      <c r="B56" s="30"/>
      <c r="C56" s="473" t="n">
        <v>0</v>
      </c>
      <c r="D56" s="35" t="n">
        <v>0</v>
      </c>
      <c r="E56" s="473" t="n">
        <v>497.9</v>
      </c>
      <c r="F56" s="39" t="n">
        <v>110</v>
      </c>
      <c r="G56" s="35"/>
      <c r="H56" s="30"/>
      <c r="I56" s="9"/>
    </row>
    <row r="57" customFormat="false" ht="13.5" hidden="false" customHeight="true" outlineLevel="0" collapsed="false">
      <c r="A57" s="30" t="s">
        <v>47</v>
      </c>
      <c r="B57" s="30"/>
      <c r="C57" s="7" t="n">
        <v>0</v>
      </c>
      <c r="D57" s="6" t="n">
        <v>0</v>
      </c>
      <c r="E57" s="492" t="n">
        <v>9453.4</v>
      </c>
      <c r="F57" s="8" t="n">
        <v>122.584297712992</v>
      </c>
      <c r="G57" s="35"/>
      <c r="H57" s="36"/>
      <c r="I57" s="9"/>
    </row>
    <row r="58" customFormat="false" ht="13.5" hidden="false" customHeight="true" outlineLevel="0" collapsed="false">
      <c r="A58" s="30" t="s">
        <v>51</v>
      </c>
      <c r="B58" s="30"/>
      <c r="C58" s="473" t="n">
        <v>0</v>
      </c>
      <c r="D58" s="35" t="n">
        <v>0</v>
      </c>
      <c r="E58" s="500" t="n">
        <v>7462.5</v>
      </c>
      <c r="F58" s="477" t="n">
        <v>111.333333333333</v>
      </c>
      <c r="G58" s="438"/>
      <c r="H58" s="439"/>
      <c r="I58" s="9"/>
    </row>
    <row r="59" customFormat="false" ht="13.5" hidden="false" customHeight="true" outlineLevel="0" collapsed="false">
      <c r="A59" s="4" t="s">
        <v>53</v>
      </c>
      <c r="B59" s="492"/>
      <c r="C59" s="476" t="n">
        <v>0</v>
      </c>
      <c r="D59" s="64" t="n">
        <v>0</v>
      </c>
      <c r="E59" s="501" t="n">
        <v>48350.6</v>
      </c>
      <c r="F59" s="471" t="n">
        <v>109.73500639082</v>
      </c>
      <c r="G59" s="6"/>
      <c r="H59" s="53"/>
      <c r="I59" s="9"/>
    </row>
    <row r="60" customFormat="false" ht="13.5" hidden="false" customHeight="true" outlineLevel="0" collapsed="false">
      <c r="A60" s="4" t="s">
        <v>62</v>
      </c>
      <c r="B60" s="492"/>
      <c r="C60" s="476" t="n">
        <v>132333.4</v>
      </c>
      <c r="D60" s="64" t="n">
        <v>198.115824123011</v>
      </c>
      <c r="E60" s="501" t="n">
        <v>1589840.5</v>
      </c>
      <c r="F60" s="471" t="n">
        <v>211.452895872259</v>
      </c>
      <c r="G60" s="64"/>
      <c r="H60" s="65"/>
      <c r="I60" s="9"/>
    </row>
    <row r="61" customFormat="false" ht="13.5" hidden="false" customHeight="true" outlineLevel="0" collapsed="false">
      <c r="A61" s="4"/>
      <c r="B61" s="501"/>
      <c r="C61" s="476"/>
      <c r="D61" s="64"/>
      <c r="E61" s="501"/>
      <c r="F61" s="471"/>
      <c r="G61" s="64"/>
      <c r="H61" s="65"/>
      <c r="I61" s="154"/>
    </row>
    <row r="62" customFormat="false" ht="13.5" hidden="false" customHeight="true" outlineLevel="0" collapsed="false">
      <c r="A62" s="493"/>
      <c r="B62" s="502"/>
      <c r="C62" s="495" t="s">
        <v>736</v>
      </c>
      <c r="D62" s="496"/>
      <c r="E62" s="502"/>
      <c r="F62" s="497" t="s">
        <v>737</v>
      </c>
      <c r="G62" s="454"/>
      <c r="H62" s="503"/>
      <c r="I62" s="154"/>
    </row>
    <row r="63" customFormat="false" ht="13.5" hidden="false" customHeight="true" outlineLevel="0" collapsed="false">
      <c r="A63" s="504" t="s">
        <v>63</v>
      </c>
      <c r="B63" s="504" t="s">
        <v>64</v>
      </c>
      <c r="C63" s="253" t="s">
        <v>10</v>
      </c>
      <c r="D63" s="254" t="s">
        <v>65</v>
      </c>
      <c r="E63" s="253" t="s">
        <v>64</v>
      </c>
      <c r="F63" s="254" t="s">
        <v>10</v>
      </c>
      <c r="G63" s="254" t="s">
        <v>65</v>
      </c>
      <c r="H63" s="254" t="s">
        <v>66</v>
      </c>
    </row>
    <row r="64" customFormat="false" ht="13.5" hidden="false" customHeight="true" outlineLevel="0" collapsed="false">
      <c r="A64" s="490" t="s">
        <v>67</v>
      </c>
      <c r="B64" s="490" t="n">
        <v>0</v>
      </c>
      <c r="C64" s="89" t="n">
        <v>0</v>
      </c>
      <c r="D64" s="90" t="n">
        <v>0</v>
      </c>
      <c r="E64" s="85" t="n">
        <v>0</v>
      </c>
      <c r="F64" s="89" t="n">
        <v>0</v>
      </c>
      <c r="G64" s="90"/>
      <c r="H64" s="91" t="n">
        <v>0</v>
      </c>
    </row>
    <row r="65" customFormat="false" ht="13.5" hidden="false" customHeight="true" outlineLevel="0" collapsed="false">
      <c r="A65" s="490" t="s">
        <v>68</v>
      </c>
      <c r="B65" s="505" t="n">
        <v>2650</v>
      </c>
      <c r="C65" s="86" t="n">
        <v>132333.4</v>
      </c>
      <c r="D65" s="87" t="n">
        <v>198.115824123011</v>
      </c>
      <c r="E65" s="99" t="n">
        <v>31846</v>
      </c>
      <c r="F65" s="86" t="n">
        <v>1589840.5</v>
      </c>
      <c r="G65" s="87" t="n">
        <v>211.452895872259</v>
      </c>
      <c r="H65" s="88" t="n">
        <v>1</v>
      </c>
    </row>
    <row r="66" customFormat="false" ht="13.5" hidden="false" customHeight="true" outlineLevel="0" collapsed="false">
      <c r="A66" s="490" t="s">
        <v>69</v>
      </c>
      <c r="B66" s="505" t="n">
        <v>2650</v>
      </c>
      <c r="C66" s="86" t="n">
        <v>132333.4</v>
      </c>
      <c r="D66" s="87" t="n">
        <v>198.115824123011</v>
      </c>
      <c r="E66" s="99" t="n">
        <v>31846</v>
      </c>
      <c r="F66" s="86" t="n">
        <v>1589840.5</v>
      </c>
      <c r="G66" s="87" t="n">
        <v>211.452895872259</v>
      </c>
      <c r="H66" s="88" t="n">
        <v>1</v>
      </c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5" hidden="false" customHeight="true" outlineLevel="0" collapsed="false">
      <c r="A5" s="4"/>
      <c r="B5" s="11"/>
      <c r="C5" s="13"/>
      <c r="D5" s="12"/>
      <c r="E5" s="7" t="s">
        <v>738</v>
      </c>
      <c r="F5" s="8"/>
      <c r="G5" s="12"/>
      <c r="H5" s="4"/>
      <c r="I5" s="9"/>
    </row>
    <row r="6" customFormat="false" ht="13.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5" hidden="false" customHeight="true" outlineLevel="0" collapsed="false">
      <c r="A7" s="15" t="s">
        <v>6</v>
      </c>
      <c r="B7" s="4"/>
      <c r="C7" s="16" t="s">
        <v>739</v>
      </c>
      <c r="D7" s="16"/>
      <c r="E7" s="17" t="s">
        <v>740</v>
      </c>
      <c r="F7" s="8"/>
      <c r="G7" s="6"/>
      <c r="H7" s="4"/>
      <c r="I7" s="18"/>
    </row>
    <row r="8" customFormat="false" ht="13.5" hidden="false" customHeight="true" outlineLevel="0" collapsed="false">
      <c r="A8" s="20" t="s">
        <v>9</v>
      </c>
      <c r="B8" s="15"/>
      <c r="C8" s="471" t="s">
        <v>10</v>
      </c>
      <c r="D8" s="22" t="s">
        <v>11</v>
      </c>
      <c r="E8" s="471" t="s">
        <v>10</v>
      </c>
      <c r="F8" s="22" t="s">
        <v>11</v>
      </c>
      <c r="G8" s="6"/>
      <c r="H8" s="4"/>
      <c r="I8" s="9"/>
    </row>
    <row r="9" customFormat="false" ht="13.5" hidden="false" customHeight="true" outlineLevel="0" collapsed="false">
      <c r="A9" s="24" t="s">
        <v>14</v>
      </c>
      <c r="B9" s="25"/>
      <c r="C9" s="472" t="n">
        <v>3496.7</v>
      </c>
      <c r="D9" s="12" t="n">
        <v>162.428375325307</v>
      </c>
      <c r="E9" s="472" t="n">
        <v>13238.1</v>
      </c>
      <c r="F9" s="12" t="n">
        <v>165.120659309115</v>
      </c>
      <c r="G9" s="29"/>
      <c r="H9" s="29"/>
      <c r="I9" s="30"/>
    </row>
    <row r="10" customFormat="false" ht="13.5" hidden="false" customHeight="true" outlineLevel="0" collapsed="false">
      <c r="A10" s="29" t="s">
        <v>15</v>
      </c>
      <c r="B10" s="29"/>
      <c r="C10" s="473" t="n">
        <v>0</v>
      </c>
      <c r="D10" s="35" t="n">
        <v>0</v>
      </c>
      <c r="E10" s="473" t="n">
        <v>2495</v>
      </c>
      <c r="F10" s="39" t="n">
        <v>183.8</v>
      </c>
      <c r="G10" s="35"/>
      <c r="H10" s="29"/>
      <c r="I10" s="30"/>
    </row>
    <row r="11" customFormat="false" ht="13.5" hidden="false" customHeight="true" outlineLevel="0" collapsed="false">
      <c r="A11" s="29" t="s">
        <v>16</v>
      </c>
      <c r="B11" s="29"/>
      <c r="C11" s="473" t="n">
        <v>0</v>
      </c>
      <c r="D11" s="35" t="n">
        <v>0</v>
      </c>
      <c r="E11" s="473" t="n">
        <v>10479</v>
      </c>
      <c r="F11" s="39" t="n">
        <v>167.761904761905</v>
      </c>
      <c r="G11" s="35"/>
      <c r="H11" s="36"/>
      <c r="I11" s="30"/>
    </row>
    <row r="12" customFormat="false" ht="13.5" hidden="false" customHeight="true" outlineLevel="0" collapsed="false">
      <c r="A12" s="29" t="s">
        <v>17</v>
      </c>
      <c r="B12" s="29"/>
      <c r="C12" s="473" t="n">
        <v>0</v>
      </c>
      <c r="D12" s="35" t="n">
        <v>0</v>
      </c>
      <c r="E12" s="473" t="n">
        <v>10979.5</v>
      </c>
      <c r="F12" s="39" t="n">
        <v>213.497108247188</v>
      </c>
      <c r="G12" s="35"/>
      <c r="H12" s="29"/>
      <c r="I12" s="30"/>
    </row>
    <row r="13" customFormat="false" ht="13.5" hidden="false" customHeight="true" outlineLevel="0" collapsed="false">
      <c r="A13" s="29" t="s">
        <v>18</v>
      </c>
      <c r="B13" s="29"/>
      <c r="C13" s="473" t="n">
        <v>0</v>
      </c>
      <c r="D13" s="35" t="n">
        <v>0</v>
      </c>
      <c r="E13" s="473" t="n">
        <v>18266.2</v>
      </c>
      <c r="F13" s="39" t="n">
        <v>220.545504812167</v>
      </c>
      <c r="G13" s="35"/>
      <c r="H13" s="29"/>
      <c r="I13" s="30"/>
    </row>
    <row r="14" customFormat="false" ht="13.5" hidden="false" customHeight="true" outlineLevel="0" collapsed="false">
      <c r="A14" s="37" t="s">
        <v>19</v>
      </c>
      <c r="B14" s="38"/>
      <c r="C14" s="474" t="n">
        <v>1497</v>
      </c>
      <c r="D14" s="39" t="n">
        <v>185.666666666667</v>
      </c>
      <c r="E14" s="474" t="n">
        <v>7236.1</v>
      </c>
      <c r="F14" s="39" t="n">
        <v>198.863130691947</v>
      </c>
      <c r="G14" s="35"/>
      <c r="H14" s="29"/>
      <c r="I14" s="30"/>
    </row>
    <row r="15" customFormat="false" ht="13.5" hidden="false" customHeight="true" outlineLevel="0" collapsed="false">
      <c r="A15" s="29" t="s">
        <v>20</v>
      </c>
      <c r="B15" s="29"/>
      <c r="C15" s="473" t="n">
        <v>3246.7</v>
      </c>
      <c r="D15" s="35" t="n">
        <v>160</v>
      </c>
      <c r="E15" s="473" t="n">
        <v>21518.6</v>
      </c>
      <c r="F15" s="39" t="n">
        <v>164.654159657227</v>
      </c>
      <c r="G15" s="35"/>
      <c r="H15" s="29"/>
      <c r="I15" s="30"/>
    </row>
    <row r="16" customFormat="false" ht="13.5" hidden="false" customHeight="true" outlineLevel="0" collapsed="false">
      <c r="A16" s="29" t="s">
        <v>21</v>
      </c>
      <c r="B16" s="29"/>
      <c r="C16" s="473" t="n">
        <v>0</v>
      </c>
      <c r="D16" s="35" t="n">
        <v>0</v>
      </c>
      <c r="E16" s="473" t="n">
        <v>1996</v>
      </c>
      <c r="F16" s="39" t="n">
        <v>160</v>
      </c>
      <c r="G16" s="35"/>
      <c r="H16" s="29"/>
      <c r="I16" s="30"/>
    </row>
    <row r="17" customFormat="false" ht="13.5" hidden="false" customHeight="true" outlineLevel="0" collapsed="false">
      <c r="A17" s="29" t="s">
        <v>23</v>
      </c>
      <c r="B17" s="29"/>
      <c r="C17" s="473" t="n">
        <v>0</v>
      </c>
      <c r="D17" s="35" t="n">
        <v>0</v>
      </c>
      <c r="E17" s="473" t="n">
        <v>10479.9</v>
      </c>
      <c r="F17" s="39" t="n">
        <v>189.806963806907</v>
      </c>
      <c r="G17" s="35"/>
      <c r="H17" s="29"/>
      <c r="I17" s="9"/>
    </row>
    <row r="18" customFormat="false" ht="13.5" hidden="false" customHeight="true" outlineLevel="0" collapsed="false">
      <c r="A18" s="29" t="s">
        <v>24</v>
      </c>
      <c r="B18" s="38"/>
      <c r="C18" s="474" t="n">
        <v>3992.5</v>
      </c>
      <c r="D18" s="39" t="n">
        <v>185.376205385097</v>
      </c>
      <c r="E18" s="474" t="n">
        <v>25949.5</v>
      </c>
      <c r="F18" s="39" t="n">
        <v>188.827491859188</v>
      </c>
      <c r="G18" s="39"/>
      <c r="H18" s="38"/>
      <c r="I18" s="9"/>
    </row>
    <row r="19" customFormat="false" ht="13.5" hidden="false" customHeight="true" outlineLevel="0" collapsed="false">
      <c r="A19" s="29" t="s">
        <v>25</v>
      </c>
      <c r="B19" s="29"/>
      <c r="C19" s="473" t="n">
        <v>17480</v>
      </c>
      <c r="D19" s="35" t="n">
        <v>259.375</v>
      </c>
      <c r="E19" s="47" t="n">
        <v>64893.3</v>
      </c>
      <c r="F19" s="39" t="n">
        <v>279.236124530576</v>
      </c>
      <c r="G19" s="35"/>
      <c r="H19" s="36"/>
      <c r="I19" s="9"/>
    </row>
    <row r="20" customFormat="false" ht="13.5" hidden="false" customHeight="true" outlineLevel="0" collapsed="false">
      <c r="A20" s="29" t="s">
        <v>26</v>
      </c>
      <c r="B20" s="29"/>
      <c r="C20" s="473" t="n">
        <v>0</v>
      </c>
      <c r="D20" s="35" t="n">
        <v>0</v>
      </c>
      <c r="E20" s="47" t="n">
        <v>8983.7</v>
      </c>
      <c r="F20" s="39" t="n">
        <v>165.082649687768</v>
      </c>
      <c r="G20" s="35"/>
      <c r="H20" s="36"/>
      <c r="I20" s="9"/>
    </row>
    <row r="21" customFormat="false" ht="13.5" hidden="false" customHeight="true" outlineLevel="0" collapsed="false">
      <c r="A21" s="29" t="s">
        <v>27</v>
      </c>
      <c r="B21" s="29"/>
      <c r="C21" s="473" t="n">
        <v>6993</v>
      </c>
      <c r="D21" s="35" t="n">
        <v>207.642857142857</v>
      </c>
      <c r="E21" s="473" t="n">
        <v>68898.7</v>
      </c>
      <c r="F21" s="39" t="n">
        <v>207.592286937199</v>
      </c>
      <c r="G21" s="35"/>
      <c r="H21" s="29"/>
      <c r="I21" s="9"/>
    </row>
    <row r="22" customFormat="false" ht="13.5" hidden="false" customHeight="true" outlineLevel="0" collapsed="false">
      <c r="A22" s="29" t="s">
        <v>28</v>
      </c>
      <c r="B22" s="29"/>
      <c r="C22" s="473" t="n">
        <v>2747.2</v>
      </c>
      <c r="D22" s="35" t="n">
        <v>195.181493884683</v>
      </c>
      <c r="E22" s="473" t="n">
        <v>30711.6</v>
      </c>
      <c r="F22" s="39" t="n">
        <v>205.893418122143</v>
      </c>
      <c r="G22" s="35"/>
      <c r="H22" s="29"/>
      <c r="I22" s="9"/>
    </row>
    <row r="23" customFormat="false" ht="13.5" hidden="false" customHeight="true" outlineLevel="0" collapsed="false">
      <c r="A23" s="29" t="s">
        <v>29</v>
      </c>
      <c r="B23" s="29"/>
      <c r="C23" s="473" t="n">
        <v>998.5</v>
      </c>
      <c r="D23" s="35" t="n">
        <v>165.002503755633</v>
      </c>
      <c r="E23" s="473" t="n">
        <v>998.5</v>
      </c>
      <c r="F23" s="39" t="n">
        <v>165.002503755633</v>
      </c>
      <c r="G23" s="35"/>
      <c r="H23" s="29"/>
      <c r="I23" s="9"/>
    </row>
    <row r="24" customFormat="false" ht="13.5" hidden="false" customHeight="true" outlineLevel="0" collapsed="false">
      <c r="A24" s="29" t="s">
        <v>30</v>
      </c>
      <c r="B24" s="29"/>
      <c r="C24" s="473" t="n">
        <v>0</v>
      </c>
      <c r="D24" s="35" t="n">
        <v>0</v>
      </c>
      <c r="E24" s="473" t="n">
        <v>21474.2</v>
      </c>
      <c r="F24" s="39" t="n">
        <v>168.651949781598</v>
      </c>
      <c r="G24" s="35"/>
      <c r="H24" s="29"/>
      <c r="I24" s="9"/>
    </row>
    <row r="25" customFormat="false" ht="13.5" hidden="false" customHeight="true" outlineLevel="0" collapsed="false">
      <c r="A25" s="29" t="s">
        <v>31</v>
      </c>
      <c r="B25" s="29"/>
      <c r="C25" s="473" t="n">
        <v>0</v>
      </c>
      <c r="D25" s="35" t="n">
        <v>0</v>
      </c>
      <c r="E25" s="473" t="n">
        <v>35442.8</v>
      </c>
      <c r="F25" s="39" t="n">
        <v>202.44517363188</v>
      </c>
      <c r="G25" s="35"/>
      <c r="H25" s="29"/>
      <c r="I25" s="9"/>
    </row>
    <row r="26" customFormat="false" ht="13.5" hidden="false" customHeight="true" outlineLevel="0" collapsed="false">
      <c r="A26" s="29" t="s">
        <v>32</v>
      </c>
      <c r="B26" s="29"/>
      <c r="C26" s="473" t="n">
        <v>22481</v>
      </c>
      <c r="D26" s="35" t="n">
        <v>224.355856056225</v>
      </c>
      <c r="E26" s="473" t="n">
        <v>93378.5</v>
      </c>
      <c r="F26" s="39" t="n">
        <v>235.307394100355</v>
      </c>
      <c r="G26" s="35"/>
      <c r="H26" s="29"/>
      <c r="I26" s="9"/>
    </row>
    <row r="27" customFormat="false" ht="13.5" hidden="false" customHeight="true" outlineLevel="0" collapsed="false">
      <c r="A27" s="30" t="s">
        <v>33</v>
      </c>
      <c r="B27" s="30"/>
      <c r="C27" s="473" t="n">
        <v>9990</v>
      </c>
      <c r="D27" s="35" t="n">
        <v>165</v>
      </c>
      <c r="E27" s="473" t="n">
        <v>67432.7</v>
      </c>
      <c r="F27" s="39" t="n">
        <v>169.341387783672</v>
      </c>
      <c r="G27" s="35"/>
      <c r="H27" s="30"/>
      <c r="I27" s="9"/>
    </row>
    <row r="28" customFormat="false" ht="13.5" hidden="false" customHeight="true" outlineLevel="0" collapsed="false">
      <c r="A28" s="30" t="s">
        <v>34</v>
      </c>
      <c r="B28" s="30"/>
      <c r="C28" s="473" t="n">
        <v>8983</v>
      </c>
      <c r="D28" s="35" t="n">
        <v>214.168985862184</v>
      </c>
      <c r="E28" s="473" t="n">
        <v>48408.5</v>
      </c>
      <c r="F28" s="39" t="n">
        <v>217.598820455085</v>
      </c>
      <c r="G28" s="35"/>
      <c r="H28" s="30"/>
      <c r="I28" s="9"/>
    </row>
    <row r="29" customFormat="false" ht="13.5" hidden="false" customHeight="true" outlineLevel="0" collapsed="false">
      <c r="A29" s="30" t="s">
        <v>35</v>
      </c>
      <c r="B29" s="44"/>
      <c r="C29" s="474" t="n">
        <v>0</v>
      </c>
      <c r="D29" s="39" t="n">
        <v>0</v>
      </c>
      <c r="E29" s="474" t="n">
        <v>4492</v>
      </c>
      <c r="F29" s="39" t="n">
        <v>161.111976847729</v>
      </c>
      <c r="G29" s="39"/>
      <c r="H29" s="40"/>
      <c r="I29" s="9"/>
    </row>
    <row r="30" customFormat="false" ht="13.5" hidden="false" customHeight="true" outlineLevel="0" collapsed="false">
      <c r="A30" s="30" t="s">
        <v>36</v>
      </c>
      <c r="B30" s="44"/>
      <c r="C30" s="474" t="n">
        <v>0</v>
      </c>
      <c r="D30" s="39" t="n">
        <v>0</v>
      </c>
      <c r="E30" s="474" t="n">
        <v>7984</v>
      </c>
      <c r="F30" s="39" t="n">
        <v>207.1875</v>
      </c>
      <c r="G30" s="39"/>
      <c r="H30" s="40"/>
      <c r="I30" s="9"/>
    </row>
    <row r="31" customFormat="false" ht="13.5" hidden="false" customHeight="true" outlineLevel="0" collapsed="false">
      <c r="A31" s="30" t="s">
        <v>37</v>
      </c>
      <c r="B31" s="30"/>
      <c r="C31" s="473" t="n">
        <v>0</v>
      </c>
      <c r="D31" s="35" t="n">
        <v>0</v>
      </c>
      <c r="E31" s="473" t="n">
        <v>2495.4</v>
      </c>
      <c r="F31" s="39" t="n">
        <v>183.798589404504</v>
      </c>
      <c r="G31" s="35"/>
      <c r="H31" s="30"/>
      <c r="I31" s="9"/>
    </row>
    <row r="32" customFormat="false" ht="13.5" hidden="false" customHeight="true" outlineLevel="0" collapsed="false">
      <c r="A32" s="30" t="s">
        <v>38</v>
      </c>
      <c r="B32" s="30"/>
      <c r="C32" s="473" t="n">
        <v>3497.5</v>
      </c>
      <c r="D32" s="35" t="n">
        <v>165.855468191565</v>
      </c>
      <c r="E32" s="473" t="n">
        <v>49412.5</v>
      </c>
      <c r="F32" s="39" t="n">
        <v>180.885363015431</v>
      </c>
      <c r="G32" s="35"/>
      <c r="H32" s="30"/>
      <c r="I32" s="9"/>
    </row>
    <row r="33" customFormat="false" ht="13.5" hidden="false" customHeight="true" outlineLevel="0" collapsed="false">
      <c r="A33" s="4" t="s">
        <v>39</v>
      </c>
      <c r="B33" s="4"/>
      <c r="C33" s="7" t="n">
        <v>0</v>
      </c>
      <c r="D33" s="6" t="n">
        <v>0</v>
      </c>
      <c r="E33" s="7" t="n">
        <v>5988</v>
      </c>
      <c r="F33" s="8" t="n">
        <v>183.5</v>
      </c>
      <c r="G33" s="35"/>
      <c r="H33" s="30"/>
      <c r="I33" s="9"/>
    </row>
    <row r="34" customFormat="false" ht="13.5" hidden="false" customHeight="true" outlineLevel="0" collapsed="false">
      <c r="A34" s="4" t="s">
        <v>40</v>
      </c>
      <c r="B34" s="4"/>
      <c r="C34" s="7" t="n">
        <v>999</v>
      </c>
      <c r="D34" s="6" t="n">
        <v>172</v>
      </c>
      <c r="E34" s="7" t="n">
        <v>2997</v>
      </c>
      <c r="F34" s="8" t="n">
        <v>168.166666666667</v>
      </c>
      <c r="G34" s="35"/>
      <c r="H34" s="30"/>
      <c r="I34" s="9"/>
    </row>
    <row r="35" customFormat="false" ht="13.5" hidden="false" customHeight="true" outlineLevel="0" collapsed="false">
      <c r="A35" s="4" t="s">
        <v>41</v>
      </c>
      <c r="B35" s="4"/>
      <c r="C35" s="7" t="n">
        <v>0</v>
      </c>
      <c r="D35" s="6" t="n">
        <v>0</v>
      </c>
      <c r="E35" s="7" t="n">
        <v>7487.5</v>
      </c>
      <c r="F35" s="8" t="n">
        <v>168.532020033389</v>
      </c>
      <c r="G35" s="6"/>
      <c r="H35" s="4"/>
      <c r="I35" s="9"/>
    </row>
    <row r="36" customFormat="false" ht="13.5" hidden="false" customHeight="true" outlineLevel="0" collapsed="false">
      <c r="A36" s="4" t="s">
        <v>42</v>
      </c>
      <c r="B36" s="4"/>
      <c r="C36" s="7" t="n">
        <v>0</v>
      </c>
      <c r="D36" s="6" t="n">
        <v>0</v>
      </c>
      <c r="E36" s="7" t="n">
        <v>32443.8</v>
      </c>
      <c r="F36" s="8" t="n">
        <v>176.182814590153</v>
      </c>
      <c r="G36" s="35"/>
      <c r="H36" s="30"/>
      <c r="I36" s="9"/>
    </row>
    <row r="37" customFormat="false" ht="13.5" hidden="false" customHeight="true" outlineLevel="0" collapsed="false">
      <c r="A37" s="4" t="s">
        <v>43</v>
      </c>
      <c r="B37" s="4"/>
      <c r="C37" s="7" t="n">
        <v>34961.5</v>
      </c>
      <c r="D37" s="6" t="n">
        <v>217.900075797663</v>
      </c>
      <c r="E37" s="7" t="n">
        <v>378575</v>
      </c>
      <c r="F37" s="8" t="n">
        <v>246.787009179159</v>
      </c>
      <c r="G37" s="35"/>
      <c r="H37" s="30"/>
      <c r="I37" s="9"/>
    </row>
    <row r="38" customFormat="false" ht="13.5" hidden="false" customHeight="true" outlineLevel="0" collapsed="false">
      <c r="A38" s="482" t="s">
        <v>46</v>
      </c>
      <c r="B38" s="482"/>
      <c r="C38" s="473" t="n">
        <v>0</v>
      </c>
      <c r="D38" s="35" t="n">
        <v>0</v>
      </c>
      <c r="E38" s="473" t="n">
        <v>5988</v>
      </c>
      <c r="F38" s="39" t="n">
        <v>166.25</v>
      </c>
      <c r="G38" s="35"/>
      <c r="H38" s="30"/>
      <c r="I38" s="9"/>
    </row>
    <row r="39" customFormat="false" ht="13.5" hidden="false" customHeight="true" outlineLevel="0" collapsed="false">
      <c r="A39" s="482" t="s">
        <v>47</v>
      </c>
      <c r="B39" s="482"/>
      <c r="C39" s="473" t="n">
        <v>44962.5</v>
      </c>
      <c r="D39" s="35" t="n">
        <v>200.76571587434</v>
      </c>
      <c r="E39" s="473" t="n">
        <v>264668.4</v>
      </c>
      <c r="F39" s="39" t="n">
        <v>216.438019045719</v>
      </c>
      <c r="G39" s="35"/>
      <c r="H39" s="30"/>
      <c r="I39" s="9"/>
    </row>
    <row r="40" customFormat="false" ht="13.5" hidden="false" customHeight="true" outlineLevel="0" collapsed="false">
      <c r="A40" s="482" t="s">
        <v>48</v>
      </c>
      <c r="B40" s="482"/>
      <c r="C40" s="473" t="n">
        <v>1996</v>
      </c>
      <c r="D40" s="35" t="n">
        <v>160</v>
      </c>
      <c r="E40" s="473" t="n">
        <v>30938.5</v>
      </c>
      <c r="F40" s="39" t="n">
        <v>160</v>
      </c>
      <c r="G40" s="35"/>
      <c r="H40" s="30"/>
      <c r="I40" s="9"/>
    </row>
    <row r="41" customFormat="false" ht="13.5" hidden="false" customHeight="true" outlineLevel="0" collapsed="false">
      <c r="A41" s="482" t="s">
        <v>49</v>
      </c>
      <c r="B41" s="482"/>
      <c r="C41" s="473" t="n">
        <v>0</v>
      </c>
      <c r="D41" s="35" t="n">
        <v>0</v>
      </c>
      <c r="E41" s="473" t="n">
        <v>24955.6</v>
      </c>
      <c r="F41" s="39" t="n">
        <v>161.771049383705</v>
      </c>
      <c r="G41" s="35"/>
      <c r="H41" s="30"/>
      <c r="I41" s="9"/>
    </row>
    <row r="42" customFormat="false" ht="13.5" hidden="false" customHeight="true" outlineLevel="0" collapsed="false">
      <c r="A42" s="482" t="s">
        <v>50</v>
      </c>
      <c r="B42" s="482"/>
      <c r="C42" s="473" t="n">
        <v>3496.2</v>
      </c>
      <c r="D42" s="35" t="n">
        <v>213.428922830502</v>
      </c>
      <c r="E42" s="473" t="n">
        <v>14983.7</v>
      </c>
      <c r="F42" s="39" t="n">
        <v>190.165192842889</v>
      </c>
      <c r="G42" s="35"/>
      <c r="H42" s="30"/>
      <c r="I42" s="9"/>
    </row>
    <row r="43" customFormat="false" ht="13.5" hidden="false" customHeight="true" outlineLevel="0" collapsed="false">
      <c r="A43" s="482" t="s">
        <v>51</v>
      </c>
      <c r="B43" s="482"/>
      <c r="C43" s="473" t="n">
        <v>249.5</v>
      </c>
      <c r="D43" s="35" t="n">
        <v>172</v>
      </c>
      <c r="E43" s="473" t="n">
        <v>4741</v>
      </c>
      <c r="F43" s="39" t="n">
        <v>160.631512339169</v>
      </c>
      <c r="G43" s="35"/>
      <c r="H43" s="30"/>
      <c r="I43" s="9"/>
    </row>
    <row r="44" customFormat="false" ht="13.5" hidden="false" customHeight="true" outlineLevel="0" collapsed="false">
      <c r="A44" s="4" t="s">
        <v>52</v>
      </c>
      <c r="B44" s="4"/>
      <c r="C44" s="476" t="n">
        <v>0</v>
      </c>
      <c r="D44" s="64" t="n">
        <v>0</v>
      </c>
      <c r="E44" s="476" t="n">
        <v>7735.7</v>
      </c>
      <c r="F44" s="22" t="n">
        <v>244.710950528071</v>
      </c>
      <c r="G44" s="35"/>
      <c r="H44" s="30"/>
      <c r="I44" s="9"/>
    </row>
    <row r="45" customFormat="false" ht="13.5" hidden="false" customHeight="true" outlineLevel="0" collapsed="false">
      <c r="A45" s="4" t="s">
        <v>53</v>
      </c>
      <c r="B45" s="4"/>
      <c r="C45" s="476" t="n">
        <v>172067.8</v>
      </c>
      <c r="D45" s="64" t="n">
        <v>208.718653925952</v>
      </c>
      <c r="E45" s="476" t="n">
        <v>1409146.5</v>
      </c>
      <c r="F45" s="22" t="n">
        <v>216.184889009056</v>
      </c>
      <c r="G45" s="35"/>
      <c r="H45" s="30"/>
      <c r="I45" s="9"/>
    </row>
    <row r="46" customFormat="false" ht="13.5" hidden="false" customHeight="true" outlineLevel="0" collapsed="false">
      <c r="A46" s="483" t="s">
        <v>54</v>
      </c>
      <c r="B46" s="483"/>
      <c r="C46" s="491" t="s">
        <v>55</v>
      </c>
      <c r="D46" s="438" t="s">
        <v>56</v>
      </c>
      <c r="E46" s="491" t="s">
        <v>55</v>
      </c>
      <c r="F46" s="478" t="s">
        <v>56</v>
      </c>
      <c r="G46" s="35"/>
      <c r="H46" s="30"/>
      <c r="I46" s="9"/>
    </row>
    <row r="47" customFormat="false" ht="13.5" hidden="false" customHeight="true" outlineLevel="0" collapsed="false">
      <c r="A47" s="4" t="s">
        <v>28</v>
      </c>
      <c r="B47" s="4"/>
      <c r="C47" s="472" t="n">
        <v>0</v>
      </c>
      <c r="D47" s="8" t="n">
        <v>0</v>
      </c>
      <c r="E47" s="28" t="n">
        <v>5</v>
      </c>
      <c r="F47" s="8" t="n">
        <v>1920.8</v>
      </c>
      <c r="G47" s="39"/>
      <c r="H47" s="44"/>
      <c r="I47" s="9"/>
    </row>
    <row r="48" customFormat="false" ht="13.5" hidden="false" customHeight="true" outlineLevel="0" collapsed="false">
      <c r="A48" s="30" t="s">
        <v>41</v>
      </c>
      <c r="B48" s="30"/>
      <c r="C48" s="473" t="n">
        <v>0</v>
      </c>
      <c r="D48" s="35" t="n">
        <v>0</v>
      </c>
      <c r="E48" s="163" t="n">
        <v>5</v>
      </c>
      <c r="F48" s="478" t="n">
        <v>1500</v>
      </c>
      <c r="G48" s="35"/>
      <c r="H48" s="45"/>
      <c r="I48" s="9"/>
    </row>
    <row r="49" customFormat="false" ht="13.5" hidden="false" customHeight="true" outlineLevel="0" collapsed="false">
      <c r="A49" s="30" t="s">
        <v>57</v>
      </c>
      <c r="B49" s="30"/>
      <c r="C49" s="491" t="n">
        <v>0</v>
      </c>
      <c r="D49" s="438" t="n">
        <v>0</v>
      </c>
      <c r="E49" s="163" t="n">
        <v>10</v>
      </c>
      <c r="F49" s="478" t="n">
        <v>1710.4</v>
      </c>
      <c r="G49" s="35"/>
      <c r="H49" s="45"/>
      <c r="I49" s="9"/>
    </row>
    <row r="50" customFormat="false" ht="13.5" hidden="false" customHeight="true" outlineLevel="0" collapsed="false">
      <c r="A50" s="30" t="s">
        <v>58</v>
      </c>
      <c r="B50" s="30"/>
      <c r="C50" s="491" t="n">
        <v>172067.8</v>
      </c>
      <c r="D50" s="438" t="n">
        <v>208.718653925952</v>
      </c>
      <c r="E50" s="491" t="n">
        <v>1409156.5</v>
      </c>
      <c r="F50" s="478" t="n">
        <v>216.195492622714</v>
      </c>
      <c r="G50" s="35"/>
      <c r="H50" s="45"/>
      <c r="I50" s="9"/>
    </row>
    <row r="51" customFormat="false" ht="13.5" hidden="false" customHeight="true" outlineLevel="0" collapsed="false">
      <c r="A51" s="484" t="s">
        <v>59</v>
      </c>
      <c r="B51" s="484"/>
      <c r="C51" s="491" t="s">
        <v>55</v>
      </c>
      <c r="D51" s="438" t="s">
        <v>56</v>
      </c>
      <c r="E51" s="491" t="s">
        <v>55</v>
      </c>
      <c r="F51" s="478" t="s">
        <v>56</v>
      </c>
      <c r="G51" s="35"/>
      <c r="H51" s="30"/>
      <c r="I51" s="9"/>
    </row>
    <row r="52" customFormat="false" ht="13.5" hidden="false" customHeight="true" outlineLevel="0" collapsed="false">
      <c r="A52" s="30" t="s">
        <v>60</v>
      </c>
      <c r="B52" s="30"/>
      <c r="C52" s="473" t="n">
        <v>0</v>
      </c>
      <c r="D52" s="35" t="n">
        <v>0</v>
      </c>
      <c r="E52" s="473" t="n">
        <v>1495.3</v>
      </c>
      <c r="F52" s="39" t="n">
        <v>120</v>
      </c>
      <c r="G52" s="35"/>
      <c r="H52" s="30"/>
      <c r="I52" s="47"/>
      <c r="J52" s="48"/>
      <c r="K52" s="49"/>
      <c r="L52" s="50"/>
      <c r="M52" s="51"/>
    </row>
    <row r="53" customFormat="false" ht="13.5" hidden="false" customHeight="true" outlineLevel="0" collapsed="false">
      <c r="A53" s="30" t="s">
        <v>38</v>
      </c>
      <c r="B53" s="30"/>
      <c r="C53" s="473" t="n">
        <v>0</v>
      </c>
      <c r="D53" s="35" t="n">
        <v>0</v>
      </c>
      <c r="E53" s="473" t="n">
        <v>29441.5</v>
      </c>
      <c r="F53" s="39" t="n">
        <v>104.678260278858</v>
      </c>
      <c r="G53" s="35"/>
      <c r="H53" s="36"/>
      <c r="I53" s="54"/>
      <c r="J53" s="55"/>
      <c r="K53" s="56"/>
      <c r="L53" s="57"/>
      <c r="M53" s="58"/>
    </row>
    <row r="54" customFormat="false" ht="13.5" hidden="false" customHeight="true" outlineLevel="0" collapsed="false">
      <c r="A54" s="30" t="s">
        <v>61</v>
      </c>
      <c r="B54" s="30"/>
      <c r="C54" s="473" t="n">
        <v>0</v>
      </c>
      <c r="D54" s="35" t="n">
        <v>0</v>
      </c>
      <c r="E54" s="473" t="n">
        <v>497.9</v>
      </c>
      <c r="F54" s="39" t="n">
        <v>110</v>
      </c>
      <c r="G54" s="35"/>
      <c r="H54" s="36"/>
      <c r="I54" s="59"/>
      <c r="J54" s="49"/>
      <c r="K54" s="60"/>
      <c r="L54" s="57"/>
      <c r="M54" s="58"/>
    </row>
    <row r="55" customFormat="false" ht="13.5" hidden="false" customHeight="true" outlineLevel="0" collapsed="false">
      <c r="A55" s="30" t="s">
        <v>47</v>
      </c>
      <c r="B55" s="30"/>
      <c r="C55" s="473" t="n">
        <v>0</v>
      </c>
      <c r="D55" s="35" t="n">
        <v>0</v>
      </c>
      <c r="E55" s="473" t="n">
        <v>9453.4</v>
      </c>
      <c r="F55" s="39" t="n">
        <v>122.584297712992</v>
      </c>
      <c r="G55" s="35"/>
      <c r="H55" s="36"/>
      <c r="I55" s="59"/>
      <c r="J55" s="49"/>
      <c r="K55" s="60"/>
      <c r="L55" s="57"/>
      <c r="M55" s="58"/>
    </row>
    <row r="56" customFormat="false" ht="13.5" hidden="false" customHeight="true" outlineLevel="0" collapsed="false">
      <c r="A56" s="30" t="s">
        <v>51</v>
      </c>
      <c r="B56" s="30"/>
      <c r="C56" s="473" t="n">
        <v>0</v>
      </c>
      <c r="D56" s="35" t="n">
        <v>0</v>
      </c>
      <c r="E56" s="491" t="n">
        <v>7462.5</v>
      </c>
      <c r="F56" s="478" t="n">
        <v>111.333333333333</v>
      </c>
      <c r="G56" s="35"/>
      <c r="H56" s="36"/>
      <c r="I56" s="59"/>
      <c r="J56" s="49"/>
      <c r="K56" s="60"/>
      <c r="L56" s="57"/>
      <c r="M56" s="58"/>
    </row>
    <row r="57" customFormat="false" ht="13.5" hidden="false" customHeight="true" outlineLevel="0" collapsed="false">
      <c r="A57" s="30" t="s">
        <v>53</v>
      </c>
      <c r="B57" s="30"/>
      <c r="C57" s="491" t="n">
        <v>0</v>
      </c>
      <c r="D57" s="438" t="n">
        <v>0</v>
      </c>
      <c r="E57" s="491" t="n">
        <v>48350.6</v>
      </c>
      <c r="F57" s="478" t="n">
        <v>109.73500639082</v>
      </c>
      <c r="G57" s="35"/>
      <c r="H57" s="30"/>
      <c r="I57" s="9"/>
    </row>
    <row r="58" customFormat="false" ht="13.5" hidden="false" customHeight="true" outlineLevel="0" collapsed="false">
      <c r="A58" s="30" t="s">
        <v>62</v>
      </c>
      <c r="B58" s="30"/>
      <c r="C58" s="491" t="n">
        <v>172067.8</v>
      </c>
      <c r="D58" s="438" t="n">
        <v>208.718653925952</v>
      </c>
      <c r="E58" s="491" t="n">
        <v>1457507.1</v>
      </c>
      <c r="F58" s="478" t="n">
        <v>212.663826543281</v>
      </c>
      <c r="G58" s="35"/>
      <c r="H58" s="30"/>
      <c r="I58" s="9"/>
    </row>
    <row r="59" customFormat="false" ht="13.5" hidden="false" customHeight="true" outlineLevel="0" collapsed="false">
      <c r="A59" s="30"/>
      <c r="B59" s="30"/>
      <c r="C59" s="476" t="s">
        <v>739</v>
      </c>
      <c r="D59" s="6"/>
      <c r="E59" s="492"/>
      <c r="F59" s="22" t="s">
        <v>740</v>
      </c>
      <c r="G59" s="35"/>
      <c r="H59" s="36"/>
      <c r="I59" s="9"/>
    </row>
    <row r="60" customFormat="false" ht="13.5" hidden="false" customHeight="true" outlineLevel="0" collapsed="false">
      <c r="A60" s="484" t="s">
        <v>63</v>
      </c>
      <c r="B60" s="484" t="s">
        <v>64</v>
      </c>
      <c r="C60" s="491" t="s">
        <v>10</v>
      </c>
      <c r="D60" s="438" t="s">
        <v>65</v>
      </c>
      <c r="E60" s="500" t="s">
        <v>64</v>
      </c>
      <c r="F60" s="477" t="s">
        <v>10</v>
      </c>
      <c r="G60" s="438" t="s">
        <v>65</v>
      </c>
      <c r="H60" s="439" t="s">
        <v>66</v>
      </c>
      <c r="I60" s="9"/>
    </row>
    <row r="61" customFormat="false" ht="13.5" hidden="false" customHeight="true" outlineLevel="0" collapsed="false">
      <c r="A61" s="4" t="s">
        <v>67</v>
      </c>
      <c r="B61" s="492" t="n">
        <v>0</v>
      </c>
      <c r="C61" s="7" t="n">
        <v>0</v>
      </c>
      <c r="D61" s="6" t="n">
        <v>0</v>
      </c>
      <c r="E61" s="492" t="n">
        <v>0</v>
      </c>
      <c r="F61" s="472" t="n">
        <v>0</v>
      </c>
      <c r="G61" s="6"/>
      <c r="H61" s="53" t="n">
        <v>0</v>
      </c>
      <c r="I61" s="9"/>
    </row>
    <row r="62" customFormat="false" ht="13.5" hidden="false" customHeight="true" outlineLevel="0" collapsed="false">
      <c r="A62" s="4" t="s">
        <v>68</v>
      </c>
      <c r="B62" s="501" t="n">
        <v>3445</v>
      </c>
      <c r="C62" s="476" t="n">
        <v>172067.8</v>
      </c>
      <c r="D62" s="64" t="n">
        <v>208.718653925952</v>
      </c>
      <c r="E62" s="501" t="n">
        <v>29196</v>
      </c>
      <c r="F62" s="471" t="n">
        <v>1457507.1</v>
      </c>
      <c r="G62" s="64" t="n">
        <v>212.663826543281</v>
      </c>
      <c r="H62" s="65" t="n">
        <v>1</v>
      </c>
      <c r="I62" s="9"/>
    </row>
    <row r="63" customFormat="false" ht="13.5" hidden="false" customHeight="true" outlineLevel="0" collapsed="false">
      <c r="A63" s="4" t="s">
        <v>69</v>
      </c>
      <c r="B63" s="501" t="n">
        <v>3445</v>
      </c>
      <c r="C63" s="476" t="n">
        <v>172067.8</v>
      </c>
      <c r="D63" s="64" t="n">
        <v>208.718653925952</v>
      </c>
      <c r="E63" s="501" t="n">
        <v>29196</v>
      </c>
      <c r="F63" s="471" t="n">
        <v>1457507.1</v>
      </c>
      <c r="G63" s="64" t="n">
        <v>212.663826543281</v>
      </c>
      <c r="H63" s="65" t="n">
        <v>1</v>
      </c>
      <c r="I63" s="154"/>
    </row>
    <row r="64" customFormat="false" ht="13.5" hidden="false" customHeight="true" outlineLevel="0" collapsed="false">
      <c r="A64" s="493"/>
      <c r="B64" s="502"/>
      <c r="C64" s="495"/>
      <c r="D64" s="496"/>
      <c r="E64" s="502"/>
      <c r="F64" s="497"/>
      <c r="G64" s="454"/>
      <c r="H64" s="503"/>
      <c r="I64" s="154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1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1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1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15" hidden="false" customHeight="true" outlineLevel="0" collapsed="false">
      <c r="A5" s="4"/>
      <c r="B5" s="11"/>
      <c r="C5" s="13"/>
      <c r="D5" s="12"/>
      <c r="E5" s="7" t="s">
        <v>741</v>
      </c>
      <c r="F5" s="8"/>
      <c r="G5" s="12"/>
      <c r="H5" s="4"/>
      <c r="I5" s="9"/>
    </row>
    <row r="6" customFormat="false" ht="13.1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15" hidden="false" customHeight="true" outlineLevel="0" collapsed="false">
      <c r="A7" s="15" t="s">
        <v>6</v>
      </c>
      <c r="B7" s="4"/>
      <c r="C7" s="16" t="s">
        <v>742</v>
      </c>
      <c r="D7" s="16"/>
      <c r="E7" s="17" t="s">
        <v>743</v>
      </c>
      <c r="F7" s="8"/>
      <c r="G7" s="6"/>
      <c r="H7" s="4"/>
      <c r="I7" s="18"/>
    </row>
    <row r="8" customFormat="false" ht="13.15" hidden="false" customHeight="true" outlineLevel="0" collapsed="false">
      <c r="A8" s="20" t="s">
        <v>9</v>
      </c>
      <c r="B8" s="15"/>
      <c r="C8" s="471" t="s">
        <v>10</v>
      </c>
      <c r="D8" s="22" t="s">
        <v>11</v>
      </c>
      <c r="E8" s="471" t="s">
        <v>10</v>
      </c>
      <c r="F8" s="22" t="s">
        <v>11</v>
      </c>
      <c r="G8" s="6"/>
      <c r="H8" s="4"/>
      <c r="I8" s="9"/>
    </row>
    <row r="9" customFormat="false" ht="13.15" hidden="false" customHeight="true" outlineLevel="0" collapsed="false">
      <c r="A9" s="24" t="s">
        <v>14</v>
      </c>
      <c r="B9" s="25"/>
      <c r="C9" s="472" t="n">
        <v>0</v>
      </c>
      <c r="D9" s="12"/>
      <c r="E9" s="472" t="n">
        <v>9741.4</v>
      </c>
      <c r="F9" s="12" t="n">
        <v>166.087061408011</v>
      </c>
      <c r="G9" s="29"/>
      <c r="H9" s="29"/>
      <c r="I9" s="30"/>
    </row>
    <row r="10" customFormat="false" ht="13.15" hidden="false" customHeight="true" outlineLevel="0" collapsed="false">
      <c r="A10" s="29" t="s">
        <v>15</v>
      </c>
      <c r="B10" s="29"/>
      <c r="C10" s="473" t="n">
        <v>2495</v>
      </c>
      <c r="D10" s="35" t="n">
        <v>183.8</v>
      </c>
      <c r="E10" s="473" t="n">
        <v>2495</v>
      </c>
      <c r="F10" s="39" t="n">
        <v>183.8</v>
      </c>
      <c r="G10" s="35"/>
      <c r="H10" s="29"/>
      <c r="I10" s="30"/>
    </row>
    <row r="11" customFormat="false" ht="13.15" hidden="false" customHeight="true" outlineLevel="0" collapsed="false">
      <c r="A11" s="29" t="s">
        <v>16</v>
      </c>
      <c r="B11" s="29"/>
      <c r="C11" s="473" t="n">
        <v>4491</v>
      </c>
      <c r="D11" s="35" t="n">
        <v>160.222222222222</v>
      </c>
      <c r="E11" s="473" t="n">
        <v>10479</v>
      </c>
      <c r="F11" s="39" t="n">
        <v>167.761904761905</v>
      </c>
      <c r="G11" s="35"/>
      <c r="H11" s="36"/>
      <c r="I11" s="30"/>
    </row>
    <row r="12" customFormat="false" ht="13.15" hidden="false" customHeight="true" outlineLevel="0" collapsed="false">
      <c r="A12" s="29" t="s">
        <v>17</v>
      </c>
      <c r="B12" s="29"/>
      <c r="C12" s="473" t="n">
        <v>6488.5</v>
      </c>
      <c r="D12" s="35" t="n">
        <v>207.227325267781</v>
      </c>
      <c r="E12" s="473" t="n">
        <v>10979.5</v>
      </c>
      <c r="F12" s="39" t="n">
        <v>213.497108247188</v>
      </c>
      <c r="G12" s="35"/>
      <c r="H12" s="29"/>
      <c r="I12" s="30"/>
    </row>
    <row r="13" customFormat="false" ht="13.15" hidden="false" customHeight="true" outlineLevel="0" collapsed="false">
      <c r="A13" s="29" t="s">
        <v>18</v>
      </c>
      <c r="B13" s="29"/>
      <c r="C13" s="473" t="n">
        <v>9682.2</v>
      </c>
      <c r="D13" s="35" t="n">
        <v>209.555700150792</v>
      </c>
      <c r="E13" s="473" t="n">
        <v>18266.2</v>
      </c>
      <c r="F13" s="39" t="n">
        <v>220.545504812167</v>
      </c>
      <c r="G13" s="35"/>
      <c r="H13" s="29"/>
      <c r="I13" s="30"/>
    </row>
    <row r="14" customFormat="false" ht="13.15" hidden="false" customHeight="true" outlineLevel="0" collapsed="false">
      <c r="A14" s="37" t="s">
        <v>19</v>
      </c>
      <c r="B14" s="38"/>
      <c r="C14" s="474" t="n">
        <v>1497</v>
      </c>
      <c r="D14" s="39" t="n">
        <v>195.333333333333</v>
      </c>
      <c r="E14" s="474" t="n">
        <v>5739.1</v>
      </c>
      <c r="F14" s="39" t="n">
        <v>202.305326619156</v>
      </c>
      <c r="G14" s="35"/>
      <c r="H14" s="29"/>
      <c r="I14" s="30"/>
    </row>
    <row r="15" customFormat="false" ht="13.15" hidden="false" customHeight="true" outlineLevel="0" collapsed="false">
      <c r="A15" s="29" t="s">
        <v>20</v>
      </c>
      <c r="B15" s="29"/>
      <c r="C15" s="473" t="n">
        <v>7192.5</v>
      </c>
      <c r="D15" s="35" t="n">
        <v>164.959124087591</v>
      </c>
      <c r="E15" s="473" t="n">
        <v>18271.9</v>
      </c>
      <c r="F15" s="39" t="n">
        <v>165.481148649018</v>
      </c>
      <c r="G15" s="35"/>
      <c r="H15" s="29"/>
      <c r="I15" s="30"/>
    </row>
    <row r="16" customFormat="false" ht="13.15" hidden="false" customHeight="true" outlineLevel="0" collapsed="false">
      <c r="A16" s="29" t="s">
        <v>21</v>
      </c>
      <c r="B16" s="29"/>
      <c r="C16" s="473" t="n">
        <v>0</v>
      </c>
      <c r="D16" s="35"/>
      <c r="E16" s="473" t="n">
        <v>1996</v>
      </c>
      <c r="F16" s="39" t="n">
        <v>160</v>
      </c>
      <c r="G16" s="35"/>
      <c r="H16" s="29"/>
      <c r="I16" s="30"/>
    </row>
    <row r="17" customFormat="false" ht="13.15" hidden="false" customHeight="true" outlineLevel="0" collapsed="false">
      <c r="A17" s="29" t="s">
        <v>23</v>
      </c>
      <c r="B17" s="29"/>
      <c r="C17" s="473" t="n">
        <v>2994</v>
      </c>
      <c r="D17" s="35" t="n">
        <v>200.5</v>
      </c>
      <c r="E17" s="473" t="n">
        <v>10479.9</v>
      </c>
      <c r="F17" s="39" t="n">
        <v>189.806963806907</v>
      </c>
      <c r="G17" s="35"/>
      <c r="H17" s="29"/>
      <c r="I17" s="9"/>
    </row>
    <row r="18" customFormat="false" ht="13.15" hidden="false" customHeight="true" outlineLevel="0" collapsed="false">
      <c r="A18" s="29" t="s">
        <v>24</v>
      </c>
      <c r="B18" s="38"/>
      <c r="C18" s="474" t="n">
        <v>8234</v>
      </c>
      <c r="D18" s="39" t="n">
        <v>197.788498906971</v>
      </c>
      <c r="E18" s="474" t="n">
        <v>21957</v>
      </c>
      <c r="F18" s="39" t="n">
        <v>189.455048503894</v>
      </c>
      <c r="G18" s="39"/>
      <c r="H18" s="38"/>
      <c r="I18" s="9"/>
    </row>
    <row r="19" customFormat="false" ht="13.15" hidden="false" customHeight="true" outlineLevel="0" collapsed="false">
      <c r="A19" s="29" t="s">
        <v>25</v>
      </c>
      <c r="B19" s="29"/>
      <c r="C19" s="473" t="n">
        <v>4494.5</v>
      </c>
      <c r="D19" s="35" t="n">
        <v>252.227389031038</v>
      </c>
      <c r="E19" s="47" t="n">
        <v>47413.3</v>
      </c>
      <c r="F19" s="39" t="n">
        <v>286.558383407188</v>
      </c>
      <c r="G19" s="35"/>
      <c r="H19" s="36"/>
      <c r="I19" s="9"/>
    </row>
    <row r="20" customFormat="false" ht="13.15" hidden="false" customHeight="true" outlineLevel="0" collapsed="false">
      <c r="A20" s="29" t="s">
        <v>26</v>
      </c>
      <c r="B20" s="29"/>
      <c r="C20" s="473" t="n">
        <v>1497.5</v>
      </c>
      <c r="D20" s="35" t="n">
        <v>160</v>
      </c>
      <c r="E20" s="47" t="n">
        <v>8983.7</v>
      </c>
      <c r="F20" s="39" t="n">
        <v>165.082649687768</v>
      </c>
      <c r="G20" s="35"/>
      <c r="H20" s="36"/>
      <c r="I20" s="9"/>
    </row>
    <row r="21" customFormat="false" ht="13.15" hidden="false" customHeight="true" outlineLevel="0" collapsed="false">
      <c r="A21" s="29" t="s">
        <v>27</v>
      </c>
      <c r="B21" s="29"/>
      <c r="C21" s="473" t="n">
        <v>10488</v>
      </c>
      <c r="D21" s="35" t="n">
        <v>202.096157513349</v>
      </c>
      <c r="E21" s="473" t="n">
        <v>61905.7</v>
      </c>
      <c r="F21" s="39" t="n">
        <v>207.586574418834</v>
      </c>
      <c r="G21" s="35"/>
      <c r="H21" s="29"/>
      <c r="I21" s="9"/>
    </row>
    <row r="22" customFormat="false" ht="13.15" hidden="false" customHeight="true" outlineLevel="0" collapsed="false">
      <c r="A22" s="29" t="s">
        <v>28</v>
      </c>
      <c r="B22" s="29"/>
      <c r="C22" s="473" t="n">
        <v>7492.5</v>
      </c>
      <c r="D22" s="35" t="n">
        <v>202.466666666667</v>
      </c>
      <c r="E22" s="473" t="n">
        <v>27964.4</v>
      </c>
      <c r="F22" s="39" t="n">
        <v>206.94574888072</v>
      </c>
      <c r="G22" s="35"/>
      <c r="H22" s="29"/>
      <c r="I22" s="9"/>
    </row>
    <row r="23" customFormat="false" ht="13.15" hidden="false" customHeight="true" outlineLevel="0" collapsed="false">
      <c r="A23" s="29" t="s">
        <v>30</v>
      </c>
      <c r="B23" s="29"/>
      <c r="C23" s="473" t="n">
        <v>11488.2</v>
      </c>
      <c r="D23" s="35" t="n">
        <v>164.783142702947</v>
      </c>
      <c r="E23" s="473" t="n">
        <v>21474.2</v>
      </c>
      <c r="F23" s="39" t="n">
        <v>168.651949781598</v>
      </c>
      <c r="G23" s="35"/>
      <c r="H23" s="29"/>
      <c r="I23" s="9"/>
    </row>
    <row r="24" customFormat="false" ht="13.15" hidden="false" customHeight="true" outlineLevel="0" collapsed="false">
      <c r="A24" s="29" t="s">
        <v>31</v>
      </c>
      <c r="B24" s="29"/>
      <c r="C24" s="473" t="n">
        <v>12983.8</v>
      </c>
      <c r="D24" s="35" t="n">
        <v>191.332614488825</v>
      </c>
      <c r="E24" s="473" t="n">
        <v>35442.8</v>
      </c>
      <c r="F24" s="39" t="n">
        <v>202.44517363188</v>
      </c>
      <c r="G24" s="35"/>
      <c r="H24" s="29"/>
      <c r="I24" s="9"/>
    </row>
    <row r="25" customFormat="false" ht="13.15" hidden="false" customHeight="true" outlineLevel="0" collapsed="false">
      <c r="A25" s="29" t="s">
        <v>32</v>
      </c>
      <c r="B25" s="29"/>
      <c r="C25" s="473" t="n">
        <v>0</v>
      </c>
      <c r="D25" s="35"/>
      <c r="E25" s="473" t="n">
        <v>70897.5</v>
      </c>
      <c r="F25" s="39" t="n">
        <v>238.780034556931</v>
      </c>
      <c r="G25" s="35"/>
      <c r="H25" s="29"/>
      <c r="I25" s="9"/>
    </row>
    <row r="26" customFormat="false" ht="13.15" hidden="false" customHeight="true" outlineLevel="0" collapsed="false">
      <c r="A26" s="29" t="s">
        <v>33</v>
      </c>
      <c r="B26" s="29"/>
      <c r="C26" s="473" t="n">
        <v>9991.5</v>
      </c>
      <c r="D26" s="35" t="n">
        <v>163.450032527649</v>
      </c>
      <c r="E26" s="473" t="n">
        <v>57442.7</v>
      </c>
      <c r="F26" s="39" t="n">
        <v>170.096409117259</v>
      </c>
      <c r="G26" s="35"/>
      <c r="H26" s="29"/>
      <c r="I26" s="9"/>
    </row>
    <row r="27" customFormat="false" ht="13.15" hidden="false" customHeight="true" outlineLevel="0" collapsed="false">
      <c r="A27" s="30" t="s">
        <v>34</v>
      </c>
      <c r="B27" s="30"/>
      <c r="C27" s="473" t="n">
        <v>11977</v>
      </c>
      <c r="D27" s="35" t="n">
        <v>215.209234365868</v>
      </c>
      <c r="E27" s="473" t="n">
        <v>39425.5</v>
      </c>
      <c r="F27" s="39" t="n">
        <v>218.38029955232</v>
      </c>
      <c r="G27" s="35"/>
      <c r="H27" s="30"/>
      <c r="I27" s="9"/>
    </row>
    <row r="28" customFormat="false" ht="13.15" hidden="false" customHeight="true" outlineLevel="0" collapsed="false">
      <c r="A28" s="30" t="s">
        <v>35</v>
      </c>
      <c r="B28" s="30"/>
      <c r="C28" s="473" t="n">
        <v>998</v>
      </c>
      <c r="D28" s="35" t="n">
        <v>160</v>
      </c>
      <c r="E28" s="473" t="n">
        <v>4492</v>
      </c>
      <c r="F28" s="39" t="n">
        <v>161.111976847729</v>
      </c>
      <c r="G28" s="35"/>
      <c r="H28" s="30"/>
      <c r="I28" s="9"/>
    </row>
    <row r="29" customFormat="false" ht="13.15" hidden="false" customHeight="true" outlineLevel="0" collapsed="false">
      <c r="A29" s="30" t="s">
        <v>36</v>
      </c>
      <c r="B29" s="30"/>
      <c r="C29" s="473" t="n">
        <v>1996</v>
      </c>
      <c r="D29" s="35" t="n">
        <v>186.25</v>
      </c>
      <c r="E29" s="473" t="n">
        <v>7984</v>
      </c>
      <c r="F29" s="39" t="n">
        <v>207.1875</v>
      </c>
      <c r="G29" s="35"/>
      <c r="H29" s="30"/>
      <c r="I29" s="9"/>
    </row>
    <row r="30" customFormat="false" ht="13.15" hidden="false" customHeight="true" outlineLevel="0" collapsed="false">
      <c r="A30" s="30" t="s">
        <v>37</v>
      </c>
      <c r="B30" s="30"/>
      <c r="C30" s="473" t="n">
        <v>2495.4</v>
      </c>
      <c r="D30" s="35" t="n">
        <v>183.798589404504</v>
      </c>
      <c r="E30" s="473" t="n">
        <v>2495.4</v>
      </c>
      <c r="F30" s="39" t="n">
        <v>183.798589404504</v>
      </c>
      <c r="G30" s="35"/>
      <c r="H30" s="30"/>
      <c r="I30" s="9"/>
    </row>
    <row r="31" customFormat="false" ht="13.15" hidden="false" customHeight="true" outlineLevel="0" collapsed="false">
      <c r="A31" s="30" t="s">
        <v>38</v>
      </c>
      <c r="B31" s="30"/>
      <c r="C31" s="473" t="n">
        <v>16470</v>
      </c>
      <c r="D31" s="35" t="n">
        <v>176.542440801457</v>
      </c>
      <c r="E31" s="473" t="n">
        <v>45915</v>
      </c>
      <c r="F31" s="39" t="n">
        <v>182.030240662093</v>
      </c>
      <c r="G31" s="35"/>
      <c r="H31" s="30"/>
      <c r="I31" s="9"/>
    </row>
    <row r="32" customFormat="false" ht="13.15" hidden="false" customHeight="true" outlineLevel="0" collapsed="false">
      <c r="A32" s="30" t="s">
        <v>39</v>
      </c>
      <c r="B32" s="44"/>
      <c r="C32" s="474" t="n">
        <v>0</v>
      </c>
      <c r="D32" s="39"/>
      <c r="E32" s="474" t="n">
        <v>5988</v>
      </c>
      <c r="F32" s="39" t="n">
        <v>183.5</v>
      </c>
      <c r="G32" s="39"/>
      <c r="H32" s="40"/>
      <c r="I32" s="9"/>
    </row>
    <row r="33" customFormat="false" ht="13.15" hidden="false" customHeight="true" outlineLevel="0" collapsed="false">
      <c r="A33" s="30" t="s">
        <v>40</v>
      </c>
      <c r="B33" s="44"/>
      <c r="C33" s="474" t="n">
        <v>1998</v>
      </c>
      <c r="D33" s="39" t="n">
        <v>166.25</v>
      </c>
      <c r="E33" s="474" t="n">
        <v>1998</v>
      </c>
      <c r="F33" s="39" t="n">
        <v>166.25</v>
      </c>
      <c r="G33" s="39"/>
      <c r="H33" s="40"/>
      <c r="I33" s="9"/>
    </row>
    <row r="34" customFormat="false" ht="13.15" hidden="false" customHeight="true" outlineLevel="0" collapsed="false">
      <c r="A34" s="30" t="s">
        <v>41</v>
      </c>
      <c r="B34" s="44"/>
      <c r="C34" s="474" t="n">
        <v>999</v>
      </c>
      <c r="D34" s="39" t="n">
        <v>165.5</v>
      </c>
      <c r="E34" s="474" t="n">
        <v>7487.5</v>
      </c>
      <c r="F34" s="39" t="n">
        <v>168.532020033389</v>
      </c>
      <c r="G34" s="39"/>
      <c r="H34" s="40"/>
      <c r="I34" s="9"/>
    </row>
    <row r="35" customFormat="false" ht="13.15" hidden="false" customHeight="true" outlineLevel="0" collapsed="false">
      <c r="A35" s="30" t="s">
        <v>42</v>
      </c>
      <c r="B35" s="30"/>
      <c r="C35" s="473" t="n">
        <v>11486</v>
      </c>
      <c r="D35" s="35" t="n">
        <v>194.047057287132</v>
      </c>
      <c r="E35" s="473" t="n">
        <v>32443.8</v>
      </c>
      <c r="F35" s="39" t="n">
        <v>176.182814590153</v>
      </c>
      <c r="G35" s="35"/>
      <c r="H35" s="30"/>
      <c r="I35" s="9"/>
    </row>
    <row r="36" customFormat="false" ht="13.15" hidden="false" customHeight="true" outlineLevel="0" collapsed="false">
      <c r="A36" s="30" t="s">
        <v>43</v>
      </c>
      <c r="B36" s="30"/>
      <c r="C36" s="473" t="n">
        <v>55439.5</v>
      </c>
      <c r="D36" s="35" t="n">
        <v>227.513776278646</v>
      </c>
      <c r="E36" s="473" t="n">
        <v>343613.5</v>
      </c>
      <c r="F36" s="39" t="n">
        <v>249.726155986304</v>
      </c>
      <c r="G36" s="35"/>
      <c r="H36" s="30"/>
      <c r="I36" s="9"/>
    </row>
    <row r="37" customFormat="false" ht="13.15" hidden="false" customHeight="true" outlineLevel="0" collapsed="false">
      <c r="A37" s="4" t="s">
        <v>46</v>
      </c>
      <c r="B37" s="4"/>
      <c r="C37" s="7" t="n">
        <v>0</v>
      </c>
      <c r="D37" s="6"/>
      <c r="E37" s="7" t="n">
        <v>5988</v>
      </c>
      <c r="F37" s="8" t="n">
        <v>166.25</v>
      </c>
      <c r="G37" s="35"/>
      <c r="H37" s="30"/>
      <c r="I37" s="9"/>
    </row>
    <row r="38" customFormat="false" ht="13.15" hidden="false" customHeight="true" outlineLevel="0" collapsed="false">
      <c r="A38" s="4" t="s">
        <v>47</v>
      </c>
      <c r="B38" s="4"/>
      <c r="C38" s="7" t="n">
        <v>54455</v>
      </c>
      <c r="D38" s="6" t="n">
        <v>198.943788449178</v>
      </c>
      <c r="E38" s="7" t="n">
        <v>219705.9</v>
      </c>
      <c r="F38" s="8" t="n">
        <v>219.645333602784</v>
      </c>
      <c r="G38" s="35"/>
      <c r="H38" s="30"/>
      <c r="I38" s="9"/>
    </row>
    <row r="39" customFormat="false" ht="13.15" hidden="false" customHeight="true" outlineLevel="0" collapsed="false">
      <c r="A39" s="30" t="s">
        <v>48</v>
      </c>
      <c r="B39" s="30"/>
      <c r="C39" s="473" t="n">
        <v>499</v>
      </c>
      <c r="D39" s="35" t="n">
        <v>160</v>
      </c>
      <c r="E39" s="473" t="n">
        <v>28942.5</v>
      </c>
      <c r="F39" s="39" t="n">
        <v>160</v>
      </c>
      <c r="G39" s="35"/>
      <c r="H39" s="30"/>
      <c r="I39" s="9"/>
    </row>
    <row r="40" customFormat="false" ht="13.15" hidden="false" customHeight="true" outlineLevel="0" collapsed="false">
      <c r="A40" s="4" t="s">
        <v>49</v>
      </c>
      <c r="B40" s="4"/>
      <c r="C40" s="7" t="n">
        <v>12977.1</v>
      </c>
      <c r="D40" s="6" t="n">
        <v>162.251627867551</v>
      </c>
      <c r="E40" s="7" t="n">
        <v>24955.6</v>
      </c>
      <c r="F40" s="8" t="n">
        <v>161.771049383705</v>
      </c>
      <c r="G40" s="35"/>
      <c r="H40" s="30"/>
      <c r="I40" s="9"/>
    </row>
    <row r="41" customFormat="false" ht="13.15" hidden="false" customHeight="true" outlineLevel="0" collapsed="false">
      <c r="A41" s="4" t="s">
        <v>50</v>
      </c>
      <c r="B41" s="4"/>
      <c r="C41" s="7" t="n">
        <v>5494</v>
      </c>
      <c r="D41" s="6" t="n">
        <v>181.000546050237</v>
      </c>
      <c r="E41" s="7" t="n">
        <v>11487.5</v>
      </c>
      <c r="F41" s="8" t="n">
        <v>183.084918389554</v>
      </c>
      <c r="G41" s="35"/>
      <c r="H41" s="30"/>
      <c r="I41" s="9"/>
    </row>
    <row r="42" customFormat="false" ht="13.15" hidden="false" customHeight="true" outlineLevel="0" collapsed="false">
      <c r="A42" s="4" t="s">
        <v>51</v>
      </c>
      <c r="B42" s="4"/>
      <c r="C42" s="7" t="n">
        <v>4491.5</v>
      </c>
      <c r="D42" s="6" t="n">
        <v>160</v>
      </c>
      <c r="E42" s="7" t="n">
        <v>4491.5</v>
      </c>
      <c r="F42" s="8" t="n">
        <v>160</v>
      </c>
      <c r="G42" s="35"/>
      <c r="H42" s="30"/>
      <c r="I42" s="9"/>
    </row>
    <row r="43" customFormat="false" ht="13.5" hidden="false" customHeight="true" outlineLevel="0" collapsed="false">
      <c r="A43" s="4" t="s">
        <v>52</v>
      </c>
      <c r="B43" s="4"/>
      <c r="C43" s="476" t="n">
        <v>0</v>
      </c>
      <c r="D43" s="64" t="n">
        <v>0</v>
      </c>
      <c r="E43" s="476" t="n">
        <v>7735.7</v>
      </c>
      <c r="F43" s="22" t="n">
        <v>244.710950528071</v>
      </c>
      <c r="G43" s="35"/>
      <c r="H43" s="30"/>
      <c r="I43" s="9"/>
    </row>
    <row r="44" customFormat="false" ht="18" hidden="false" customHeight="true" outlineLevel="0" collapsed="false">
      <c r="A44" s="482" t="s">
        <v>53</v>
      </c>
      <c r="B44" s="482"/>
      <c r="C44" s="491" t="n">
        <v>283285.7</v>
      </c>
      <c r="D44" s="438" t="n">
        <v>197.06775492021</v>
      </c>
      <c r="E44" s="491" t="n">
        <v>1237078.7</v>
      </c>
      <c r="F44" s="478" t="n">
        <v>217.223382877743</v>
      </c>
      <c r="G44" s="35"/>
      <c r="H44" s="30"/>
      <c r="I44" s="9"/>
    </row>
    <row r="45" customFormat="false" ht="7.9" hidden="false" customHeight="true" outlineLevel="0" collapsed="false">
      <c r="A45" s="482"/>
      <c r="B45" s="482"/>
      <c r="C45" s="473"/>
      <c r="D45" s="35"/>
      <c r="E45" s="473"/>
      <c r="F45" s="39"/>
      <c r="G45" s="35"/>
      <c r="H45" s="30"/>
      <c r="I45" s="9"/>
    </row>
    <row r="46" customFormat="false" ht="13.5" hidden="false" customHeight="true" outlineLevel="0" collapsed="false">
      <c r="A46" s="483" t="s">
        <v>54</v>
      </c>
      <c r="B46" s="483"/>
      <c r="C46" s="491" t="s">
        <v>55</v>
      </c>
      <c r="D46" s="438" t="s">
        <v>56</v>
      </c>
      <c r="E46" s="491" t="s">
        <v>55</v>
      </c>
      <c r="F46" s="478" t="s">
        <v>56</v>
      </c>
      <c r="G46" s="35"/>
      <c r="H46" s="30"/>
      <c r="I46" s="9"/>
    </row>
    <row r="47" customFormat="false" ht="13.5" hidden="false" customHeight="true" outlineLevel="0" collapsed="false">
      <c r="A47" s="482" t="s">
        <v>28</v>
      </c>
      <c r="B47" s="482"/>
      <c r="C47" s="473" t="n">
        <v>5</v>
      </c>
      <c r="D47" s="32" t="n">
        <v>1920.8</v>
      </c>
      <c r="E47" s="473" t="n">
        <v>5</v>
      </c>
      <c r="F47" s="39" t="n">
        <v>1920.8</v>
      </c>
      <c r="G47" s="35"/>
      <c r="H47" s="30"/>
      <c r="I47" s="9"/>
    </row>
    <row r="48" customFormat="false" ht="13.5" hidden="false" customHeight="true" outlineLevel="0" collapsed="false">
      <c r="A48" s="482" t="s">
        <v>41</v>
      </c>
      <c r="B48" s="482"/>
      <c r="C48" s="491" t="n">
        <v>0</v>
      </c>
      <c r="D48" s="479" t="n">
        <v>0</v>
      </c>
      <c r="E48" s="491" t="n">
        <v>5</v>
      </c>
      <c r="F48" s="478" t="n">
        <v>1500</v>
      </c>
      <c r="G48" s="35"/>
      <c r="H48" s="30"/>
      <c r="I48" s="9"/>
    </row>
    <row r="49" customFormat="false" ht="13.5" hidden="false" customHeight="true" outlineLevel="0" collapsed="false">
      <c r="A49" s="482" t="s">
        <v>57</v>
      </c>
      <c r="B49" s="482"/>
      <c r="C49" s="491" t="n">
        <v>5</v>
      </c>
      <c r="D49" s="479" t="n">
        <v>1920.8</v>
      </c>
      <c r="E49" s="491" t="n">
        <v>10</v>
      </c>
      <c r="F49" s="478" t="n">
        <v>1710.4</v>
      </c>
      <c r="G49" s="35"/>
      <c r="H49" s="30"/>
      <c r="I49" s="9"/>
    </row>
    <row r="50" customFormat="false" ht="13.5" hidden="false" customHeight="true" outlineLevel="0" collapsed="false">
      <c r="A50" s="482" t="s">
        <v>58</v>
      </c>
      <c r="B50" s="482"/>
      <c r="C50" s="491" t="n">
        <v>283290.7</v>
      </c>
      <c r="D50" s="479" t="n">
        <v>197.098178302359</v>
      </c>
      <c r="E50" s="491" t="n">
        <v>1237088.7</v>
      </c>
      <c r="F50" s="478" t="n">
        <v>217.235452963074</v>
      </c>
      <c r="G50" s="35"/>
      <c r="H50" s="30"/>
      <c r="I50" s="9"/>
    </row>
    <row r="51" customFormat="false" ht="13.5" hidden="false" customHeight="true" outlineLevel="0" collapsed="false">
      <c r="A51" s="483" t="s">
        <v>59</v>
      </c>
      <c r="B51" s="483"/>
      <c r="C51" s="491" t="s">
        <v>55</v>
      </c>
      <c r="D51" s="438" t="s">
        <v>56</v>
      </c>
      <c r="E51" s="491" t="s">
        <v>55</v>
      </c>
      <c r="F51" s="478" t="s">
        <v>56</v>
      </c>
      <c r="G51" s="35"/>
      <c r="H51" s="30"/>
      <c r="I51" s="9"/>
    </row>
    <row r="52" customFormat="false" ht="13.5" hidden="false" customHeight="true" outlineLevel="0" collapsed="false">
      <c r="A52" s="482" t="s">
        <v>60</v>
      </c>
      <c r="B52" s="482"/>
      <c r="C52" s="473" t="n">
        <v>0</v>
      </c>
      <c r="D52" s="35" t="n">
        <v>0</v>
      </c>
      <c r="E52" s="473" t="n">
        <v>1495.3</v>
      </c>
      <c r="F52" s="39" t="n">
        <v>120</v>
      </c>
      <c r="G52" s="35"/>
      <c r="H52" s="30"/>
      <c r="I52" s="47"/>
      <c r="J52" s="48"/>
      <c r="K52" s="49"/>
      <c r="L52" s="50"/>
      <c r="M52" s="51"/>
    </row>
    <row r="53" customFormat="false" ht="13.5" hidden="false" customHeight="true" outlineLevel="0" collapsed="false">
      <c r="A53" s="482" t="s">
        <v>38</v>
      </c>
      <c r="B53" s="482"/>
      <c r="C53" s="473" t="n">
        <v>0</v>
      </c>
      <c r="D53" s="35" t="n">
        <v>0</v>
      </c>
      <c r="E53" s="473" t="n">
        <v>29441.5</v>
      </c>
      <c r="F53" s="39" t="n">
        <v>104.678260278858</v>
      </c>
      <c r="G53" s="35"/>
      <c r="H53" s="30"/>
      <c r="I53" s="54"/>
      <c r="J53" s="55"/>
      <c r="K53" s="56"/>
      <c r="L53" s="57"/>
      <c r="M53" s="58"/>
    </row>
    <row r="54" customFormat="false" ht="13.5" hidden="false" customHeight="true" outlineLevel="0" collapsed="false">
      <c r="A54" s="482" t="s">
        <v>61</v>
      </c>
      <c r="B54" s="482"/>
      <c r="C54" s="473" t="n">
        <v>0</v>
      </c>
      <c r="D54" s="35" t="n">
        <v>0</v>
      </c>
      <c r="E54" s="473" t="n">
        <v>497.9</v>
      </c>
      <c r="F54" s="39" t="n">
        <v>110</v>
      </c>
      <c r="G54" s="35"/>
      <c r="H54" s="30"/>
      <c r="I54" s="59"/>
      <c r="J54" s="49"/>
      <c r="K54" s="60"/>
      <c r="L54" s="57"/>
      <c r="M54" s="58"/>
    </row>
    <row r="55" customFormat="false" ht="13.5" hidden="false" customHeight="true" outlineLevel="0" collapsed="false">
      <c r="A55" s="482" t="s">
        <v>47</v>
      </c>
      <c r="B55" s="482"/>
      <c r="C55" s="473" t="n">
        <v>0</v>
      </c>
      <c r="D55" s="35" t="n">
        <v>0</v>
      </c>
      <c r="E55" s="473" t="n">
        <v>9453.4</v>
      </c>
      <c r="F55" s="39" t="n">
        <v>122.584297712992</v>
      </c>
      <c r="G55" s="35"/>
      <c r="H55" s="30"/>
      <c r="I55" s="59"/>
      <c r="J55" s="49"/>
      <c r="K55" s="60"/>
      <c r="L55" s="57"/>
      <c r="M55" s="58"/>
    </row>
    <row r="56" customFormat="false" ht="13.5" hidden="false" customHeight="true" outlineLevel="0" collapsed="false">
      <c r="A56" s="482" t="s">
        <v>51</v>
      </c>
      <c r="B56" s="482"/>
      <c r="C56" s="473" t="n">
        <v>0</v>
      </c>
      <c r="D56" s="35" t="n">
        <v>0</v>
      </c>
      <c r="E56" s="163" t="n">
        <v>7462.5</v>
      </c>
      <c r="F56" s="478" t="n">
        <v>111.333333333333</v>
      </c>
      <c r="G56" s="35"/>
      <c r="H56" s="30"/>
      <c r="I56" s="59"/>
      <c r="J56" s="49"/>
      <c r="K56" s="60"/>
      <c r="L56" s="57"/>
      <c r="M56" s="58"/>
    </row>
    <row r="57" customFormat="false" ht="13.5" hidden="false" customHeight="true" outlineLevel="0" collapsed="false">
      <c r="A57" s="482" t="s">
        <v>53</v>
      </c>
      <c r="B57" s="482"/>
      <c r="C57" s="491" t="n">
        <v>0</v>
      </c>
      <c r="D57" s="438" t="n">
        <v>0</v>
      </c>
      <c r="E57" s="163" t="n">
        <v>48350.6</v>
      </c>
      <c r="F57" s="478" t="n">
        <v>109.73500639082</v>
      </c>
      <c r="G57" s="35"/>
      <c r="H57" s="506"/>
      <c r="I57" s="9"/>
    </row>
    <row r="58" customFormat="false" ht="13.5" hidden="false" customHeight="true" outlineLevel="0" collapsed="false">
      <c r="A58" s="482" t="s">
        <v>62</v>
      </c>
      <c r="B58" s="482"/>
      <c r="C58" s="491" t="n">
        <v>283290.7</v>
      </c>
      <c r="D58" s="438" t="n">
        <v>197.098178302359</v>
      </c>
      <c r="E58" s="163" t="n">
        <v>1285439.3</v>
      </c>
      <c r="F58" s="170" t="n">
        <v>213.191923959381</v>
      </c>
      <c r="G58" s="32"/>
      <c r="H58" s="506"/>
      <c r="I58" s="9"/>
    </row>
    <row r="59" customFormat="false" ht="13.5" hidden="false" customHeight="true" outlineLevel="0" collapsed="false">
      <c r="A59" s="30"/>
      <c r="B59" s="30"/>
      <c r="C59" s="474"/>
      <c r="D59" s="39"/>
      <c r="E59" s="162"/>
      <c r="F59" s="34"/>
      <c r="G59" s="34"/>
      <c r="H59" s="507"/>
      <c r="I59" s="9"/>
    </row>
    <row r="60" customFormat="false" ht="13.5" hidden="false" customHeight="true" outlineLevel="0" collapsed="false">
      <c r="A60" s="30"/>
      <c r="B60" s="30"/>
      <c r="C60" s="491" t="s">
        <v>742</v>
      </c>
      <c r="D60" s="35"/>
      <c r="E60" s="161"/>
      <c r="F60" s="170" t="s">
        <v>743</v>
      </c>
      <c r="G60" s="32"/>
      <c r="H60" s="45"/>
      <c r="I60" s="9"/>
    </row>
    <row r="61" customFormat="false" ht="13.5" hidden="false" customHeight="true" outlineLevel="0" collapsed="false">
      <c r="A61" s="484" t="s">
        <v>63</v>
      </c>
      <c r="B61" s="508" t="s">
        <v>64</v>
      </c>
      <c r="C61" s="477" t="s">
        <v>10</v>
      </c>
      <c r="D61" s="478" t="s">
        <v>65</v>
      </c>
      <c r="E61" s="509" t="s">
        <v>64</v>
      </c>
      <c r="F61" s="477" t="s">
        <v>10</v>
      </c>
      <c r="G61" s="478" t="s">
        <v>65</v>
      </c>
      <c r="H61" s="510" t="s">
        <v>66</v>
      </c>
      <c r="I61" s="9"/>
    </row>
    <row r="62" customFormat="false" ht="13.5" hidden="false" customHeight="true" outlineLevel="0" collapsed="false">
      <c r="A62" s="30" t="s">
        <v>67</v>
      </c>
      <c r="B62" s="162" t="n">
        <v>0</v>
      </c>
      <c r="C62" s="474" t="n">
        <v>0</v>
      </c>
      <c r="D62" s="39" t="n">
        <v>0</v>
      </c>
      <c r="E62" s="162" t="n">
        <v>0</v>
      </c>
      <c r="F62" s="31" t="n">
        <v>0</v>
      </c>
      <c r="G62" s="34"/>
      <c r="H62" s="507" t="n">
        <v>0</v>
      </c>
      <c r="I62" s="9"/>
    </row>
    <row r="63" customFormat="false" ht="13.5" hidden="false" customHeight="true" outlineLevel="0" collapsed="false">
      <c r="A63" s="493" t="s">
        <v>68</v>
      </c>
      <c r="B63" s="502" t="n">
        <v>5676</v>
      </c>
      <c r="C63" s="495" t="n">
        <v>283290.7</v>
      </c>
      <c r="D63" s="496" t="n">
        <v>197.098178302359</v>
      </c>
      <c r="E63" s="502" t="n">
        <v>25751</v>
      </c>
      <c r="F63" s="497" t="n">
        <v>1285439.3</v>
      </c>
      <c r="G63" s="454" t="n">
        <v>213.191923959381</v>
      </c>
      <c r="H63" s="503" t="n">
        <v>1</v>
      </c>
      <c r="I63" s="154"/>
    </row>
    <row r="64" customFormat="false" ht="13.5" hidden="false" customHeight="true" outlineLevel="0" collapsed="false">
      <c r="A64" s="493" t="s">
        <v>69</v>
      </c>
      <c r="B64" s="502" t="n">
        <v>5676</v>
      </c>
      <c r="C64" s="495" t="n">
        <v>283290.7</v>
      </c>
      <c r="D64" s="496" t="n">
        <v>197.098178302359</v>
      </c>
      <c r="E64" s="502" t="n">
        <v>25751</v>
      </c>
      <c r="F64" s="497" t="n">
        <v>1285439.3</v>
      </c>
      <c r="G64" s="454" t="n">
        <v>213.191923959381</v>
      </c>
      <c r="H64" s="503" t="n">
        <v>1</v>
      </c>
      <c r="I64" s="154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4.1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4.1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4.1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4.1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4.1" hidden="false" customHeight="true" outlineLevel="0" collapsed="false">
      <c r="A5" s="4"/>
      <c r="B5" s="11"/>
      <c r="C5" s="13"/>
      <c r="D5" s="12"/>
      <c r="E5" s="7" t="s">
        <v>744</v>
      </c>
      <c r="F5" s="8"/>
      <c r="G5" s="12"/>
      <c r="H5" s="4"/>
      <c r="I5" s="9"/>
    </row>
    <row r="6" customFormat="false" ht="14.1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4.1" hidden="false" customHeight="true" outlineLevel="0" collapsed="false">
      <c r="A7" s="15" t="s">
        <v>6</v>
      </c>
      <c r="B7" s="4"/>
      <c r="C7" s="16" t="s">
        <v>745</v>
      </c>
      <c r="D7" s="16"/>
      <c r="E7" s="17" t="s">
        <v>746</v>
      </c>
      <c r="F7" s="8"/>
      <c r="G7" s="6"/>
      <c r="H7" s="4"/>
      <c r="I7" s="18"/>
    </row>
    <row r="8" customFormat="false" ht="14.1" hidden="false" customHeight="true" outlineLevel="0" collapsed="false">
      <c r="A8" s="20" t="s">
        <v>9</v>
      </c>
      <c r="B8" s="15"/>
      <c r="C8" s="471" t="s">
        <v>10</v>
      </c>
      <c r="D8" s="22" t="s">
        <v>11</v>
      </c>
      <c r="E8" s="471" t="s">
        <v>10</v>
      </c>
      <c r="F8" s="22" t="s">
        <v>11</v>
      </c>
      <c r="G8" s="6"/>
      <c r="H8" s="4"/>
      <c r="I8" s="9"/>
    </row>
    <row r="9" customFormat="false" ht="14.1" hidden="false" customHeight="true" outlineLevel="0" collapsed="false">
      <c r="A9" s="24" t="s">
        <v>14</v>
      </c>
      <c r="B9" s="25"/>
      <c r="C9" s="472" t="n">
        <v>0</v>
      </c>
      <c r="D9" s="12" t="n">
        <v>0</v>
      </c>
      <c r="E9" s="472" t="n">
        <v>9741.4</v>
      </c>
      <c r="F9" s="12" t="n">
        <v>166.087061408011</v>
      </c>
      <c r="G9" s="29"/>
      <c r="H9" s="29"/>
      <c r="I9" s="30"/>
    </row>
    <row r="10" customFormat="false" ht="14.1" hidden="false" customHeight="true" outlineLevel="0" collapsed="false">
      <c r="A10" s="29" t="s">
        <v>16</v>
      </c>
      <c r="B10" s="29"/>
      <c r="C10" s="473" t="n">
        <v>0</v>
      </c>
      <c r="D10" s="35" t="n">
        <v>0</v>
      </c>
      <c r="E10" s="473" t="n">
        <v>5988</v>
      </c>
      <c r="F10" s="39" t="n">
        <v>173.416666666667</v>
      </c>
      <c r="G10" s="35"/>
      <c r="H10" s="29"/>
      <c r="I10" s="30"/>
    </row>
    <row r="11" customFormat="false" ht="14.1" hidden="false" customHeight="true" outlineLevel="0" collapsed="false">
      <c r="A11" s="29" t="s">
        <v>17</v>
      </c>
      <c r="B11" s="29"/>
      <c r="C11" s="473" t="n">
        <v>0</v>
      </c>
      <c r="D11" s="35" t="n">
        <v>0</v>
      </c>
      <c r="E11" s="473" t="n">
        <v>4491</v>
      </c>
      <c r="F11" s="39" t="n">
        <v>222.555555555556</v>
      </c>
      <c r="G11" s="35"/>
      <c r="H11" s="36"/>
      <c r="I11" s="30"/>
    </row>
    <row r="12" customFormat="false" ht="14.1" hidden="false" customHeight="true" outlineLevel="0" collapsed="false">
      <c r="A12" s="29" t="s">
        <v>18</v>
      </c>
      <c r="B12" s="29"/>
      <c r="C12" s="473" t="n">
        <v>0</v>
      </c>
      <c r="D12" s="35" t="n">
        <v>0</v>
      </c>
      <c r="E12" s="473" t="n">
        <v>8584</v>
      </c>
      <c r="F12" s="39" t="n">
        <v>232.941297763281</v>
      </c>
      <c r="G12" s="35"/>
      <c r="H12" s="29"/>
      <c r="I12" s="30"/>
    </row>
    <row r="13" customFormat="false" ht="14.1" hidden="false" customHeight="true" outlineLevel="0" collapsed="false">
      <c r="A13" s="29" t="s">
        <v>19</v>
      </c>
      <c r="B13" s="29"/>
      <c r="C13" s="473" t="n">
        <v>1996</v>
      </c>
      <c r="D13" s="35" t="n">
        <v>197.25</v>
      </c>
      <c r="E13" s="473" t="n">
        <v>4242.1</v>
      </c>
      <c r="F13" s="39" t="n">
        <v>204.765682091417</v>
      </c>
      <c r="G13" s="35"/>
      <c r="H13" s="29"/>
      <c r="I13" s="30"/>
    </row>
    <row r="14" customFormat="false" ht="14.1" hidden="false" customHeight="true" outlineLevel="0" collapsed="false">
      <c r="A14" s="37" t="s">
        <v>20</v>
      </c>
      <c r="B14" s="38"/>
      <c r="C14" s="474" t="n">
        <v>0</v>
      </c>
      <c r="D14" s="39" t="n">
        <v>0</v>
      </c>
      <c r="E14" s="474" t="n">
        <v>11079.4</v>
      </c>
      <c r="F14" s="39" t="n">
        <v>165.820035380977</v>
      </c>
      <c r="G14" s="35"/>
      <c r="H14" s="29"/>
      <c r="I14" s="30"/>
    </row>
    <row r="15" customFormat="false" ht="14.1" hidden="false" customHeight="true" outlineLevel="0" collapsed="false">
      <c r="A15" s="29" t="s">
        <v>21</v>
      </c>
      <c r="B15" s="29"/>
      <c r="C15" s="473" t="n">
        <v>0</v>
      </c>
      <c r="D15" s="35" t="n">
        <v>0</v>
      </c>
      <c r="E15" s="473" t="n">
        <v>1996</v>
      </c>
      <c r="F15" s="39" t="n">
        <v>160</v>
      </c>
      <c r="G15" s="35"/>
      <c r="H15" s="29"/>
      <c r="I15" s="30"/>
    </row>
    <row r="16" customFormat="false" ht="14.1" hidden="false" customHeight="true" outlineLevel="0" collapsed="false">
      <c r="A16" s="29" t="s">
        <v>23</v>
      </c>
      <c r="B16" s="29"/>
      <c r="C16" s="473" t="n">
        <v>0</v>
      </c>
      <c r="D16" s="35" t="n">
        <v>0</v>
      </c>
      <c r="E16" s="473" t="n">
        <v>7485.9</v>
      </c>
      <c r="F16" s="39" t="n">
        <v>185.530263562164</v>
      </c>
      <c r="G16" s="35"/>
      <c r="H16" s="29"/>
      <c r="I16" s="30"/>
    </row>
    <row r="17" customFormat="false" ht="14.1" hidden="false" customHeight="true" outlineLevel="0" collapsed="false">
      <c r="A17" s="29" t="s">
        <v>24</v>
      </c>
      <c r="B17" s="29"/>
      <c r="C17" s="473" t="n">
        <v>0</v>
      </c>
      <c r="D17" s="35" t="n">
        <v>0</v>
      </c>
      <c r="E17" s="473" t="n">
        <v>13723</v>
      </c>
      <c r="F17" s="39" t="n">
        <v>184.454856809735</v>
      </c>
      <c r="G17" s="35"/>
      <c r="H17" s="29"/>
      <c r="I17" s="9"/>
    </row>
    <row r="18" customFormat="false" ht="14.1" hidden="false" customHeight="true" outlineLevel="0" collapsed="false">
      <c r="A18" s="29" t="s">
        <v>25</v>
      </c>
      <c r="B18" s="38"/>
      <c r="C18" s="474" t="n">
        <v>1498</v>
      </c>
      <c r="D18" s="39" t="n">
        <v>258.344459279039</v>
      </c>
      <c r="E18" s="474" t="n">
        <v>42918.8</v>
      </c>
      <c r="F18" s="39" t="n">
        <v>290.15355974538</v>
      </c>
      <c r="G18" s="39"/>
      <c r="H18" s="38"/>
      <c r="I18" s="9"/>
    </row>
    <row r="19" customFormat="false" ht="14.1" hidden="false" customHeight="true" outlineLevel="0" collapsed="false">
      <c r="A19" s="29" t="s">
        <v>26</v>
      </c>
      <c r="B19" s="29"/>
      <c r="C19" s="473" t="n">
        <v>0</v>
      </c>
      <c r="D19" s="35" t="n">
        <v>0</v>
      </c>
      <c r="E19" s="47" t="n">
        <v>7486.2</v>
      </c>
      <c r="F19" s="39" t="n">
        <v>166.099356148647</v>
      </c>
      <c r="G19" s="35"/>
      <c r="H19" s="36"/>
      <c r="I19" s="9"/>
    </row>
    <row r="20" customFormat="false" ht="14.1" hidden="false" customHeight="true" outlineLevel="0" collapsed="false">
      <c r="A20" s="29" t="s">
        <v>27</v>
      </c>
      <c r="B20" s="29"/>
      <c r="C20" s="473" t="n">
        <v>499.5</v>
      </c>
      <c r="D20" s="35" t="n">
        <v>160</v>
      </c>
      <c r="E20" s="47" t="n">
        <v>51417.7</v>
      </c>
      <c r="F20" s="39" t="n">
        <v>208.706490177507</v>
      </c>
      <c r="G20" s="35"/>
      <c r="H20" s="36"/>
      <c r="I20" s="9"/>
    </row>
    <row r="21" customFormat="false" ht="14.1" hidden="false" customHeight="true" outlineLevel="0" collapsed="false">
      <c r="A21" s="29" t="s">
        <v>28</v>
      </c>
      <c r="B21" s="29"/>
      <c r="C21" s="473" t="n">
        <v>0</v>
      </c>
      <c r="D21" s="35" t="n">
        <v>0</v>
      </c>
      <c r="E21" s="473" t="n">
        <v>20471.9</v>
      </c>
      <c r="F21" s="39" t="n">
        <v>208.585045843327</v>
      </c>
      <c r="G21" s="35"/>
      <c r="H21" s="29"/>
      <c r="I21" s="9"/>
    </row>
    <row r="22" customFormat="false" ht="14.1" hidden="false" customHeight="true" outlineLevel="0" collapsed="false">
      <c r="A22" s="29" t="s">
        <v>30</v>
      </c>
      <c r="B22" s="29"/>
      <c r="C22" s="473" t="n">
        <v>0</v>
      </c>
      <c r="D22" s="35" t="n">
        <v>0</v>
      </c>
      <c r="E22" s="473" t="n">
        <v>9986</v>
      </c>
      <c r="F22" s="39" t="n">
        <v>173.102743841378</v>
      </c>
      <c r="G22" s="35"/>
      <c r="H22" s="29"/>
      <c r="I22" s="9"/>
    </row>
    <row r="23" customFormat="false" ht="14.1" hidden="false" customHeight="true" outlineLevel="0" collapsed="false">
      <c r="A23" s="29" t="s">
        <v>31</v>
      </c>
      <c r="B23" s="29"/>
      <c r="C23" s="473" t="n">
        <v>0</v>
      </c>
      <c r="D23" s="35" t="n">
        <v>0</v>
      </c>
      <c r="E23" s="473" t="n">
        <v>22459</v>
      </c>
      <c r="F23" s="39" t="n">
        <v>208.869468809831</v>
      </c>
      <c r="G23" s="35"/>
      <c r="H23" s="29"/>
      <c r="I23" s="9"/>
    </row>
    <row r="24" customFormat="false" ht="14.1" hidden="false" customHeight="true" outlineLevel="0" collapsed="false">
      <c r="A24" s="29" t="s">
        <v>32</v>
      </c>
      <c r="B24" s="29"/>
      <c r="C24" s="473" t="n">
        <v>29974.5</v>
      </c>
      <c r="D24" s="35" t="n">
        <v>234.650002502127</v>
      </c>
      <c r="E24" s="473" t="n">
        <v>70897.5</v>
      </c>
      <c r="F24" s="39" t="n">
        <v>238.780034556931</v>
      </c>
      <c r="G24" s="35"/>
      <c r="H24" s="29"/>
      <c r="I24" s="9"/>
    </row>
    <row r="25" customFormat="false" ht="14.1" hidden="false" customHeight="true" outlineLevel="0" collapsed="false">
      <c r="A25" s="29" t="s">
        <v>33</v>
      </c>
      <c r="B25" s="29"/>
      <c r="C25" s="473" t="n">
        <v>499</v>
      </c>
      <c r="D25" s="35" t="n">
        <v>160</v>
      </c>
      <c r="E25" s="473" t="n">
        <v>47451.2</v>
      </c>
      <c r="F25" s="39" t="n">
        <v>171.495894729743</v>
      </c>
      <c r="G25" s="35"/>
      <c r="H25" s="29"/>
      <c r="I25" s="9"/>
    </row>
    <row r="26" customFormat="false" ht="14.1" hidden="false" customHeight="true" outlineLevel="0" collapsed="false">
      <c r="A26" s="29" t="s">
        <v>34</v>
      </c>
      <c r="B26" s="29"/>
      <c r="C26" s="473" t="n">
        <v>0</v>
      </c>
      <c r="D26" s="35" t="n">
        <v>0</v>
      </c>
      <c r="E26" s="473" t="n">
        <v>27448.5</v>
      </c>
      <c r="F26" s="39" t="n">
        <v>219.763976173561</v>
      </c>
      <c r="G26" s="35"/>
      <c r="H26" s="29"/>
      <c r="I26" s="9"/>
    </row>
    <row r="27" customFormat="false" ht="14.1" hidden="false" customHeight="true" outlineLevel="0" collapsed="false">
      <c r="A27" s="30" t="s">
        <v>747</v>
      </c>
      <c r="B27" s="30"/>
      <c r="C27" s="473" t="n">
        <v>0</v>
      </c>
      <c r="D27" s="35" t="n">
        <v>0</v>
      </c>
      <c r="E27" s="473" t="n">
        <v>0</v>
      </c>
      <c r="F27" s="39" t="n">
        <v>0</v>
      </c>
      <c r="G27" s="35"/>
      <c r="H27" s="30"/>
      <c r="I27" s="9"/>
    </row>
    <row r="28" customFormat="false" ht="14.1" hidden="false" customHeight="true" outlineLevel="0" collapsed="false">
      <c r="A28" s="30" t="s">
        <v>35</v>
      </c>
      <c r="B28" s="30"/>
      <c r="C28" s="473" t="n">
        <v>0</v>
      </c>
      <c r="D28" s="35" t="n">
        <v>0</v>
      </c>
      <c r="E28" s="473" t="n">
        <v>3494</v>
      </c>
      <c r="F28" s="39" t="n">
        <v>161.42959358901</v>
      </c>
      <c r="G28" s="35"/>
      <c r="H28" s="30"/>
      <c r="I28" s="9"/>
    </row>
    <row r="29" customFormat="false" ht="14.1" hidden="false" customHeight="true" outlineLevel="0" collapsed="false">
      <c r="A29" s="30" t="s">
        <v>36</v>
      </c>
      <c r="B29" s="30"/>
      <c r="C29" s="473" t="n">
        <v>0</v>
      </c>
      <c r="D29" s="35" t="n">
        <v>0</v>
      </c>
      <c r="E29" s="473" t="n">
        <v>5988</v>
      </c>
      <c r="F29" s="39" t="n">
        <v>214.166666666667</v>
      </c>
      <c r="G29" s="35"/>
      <c r="H29" s="30"/>
      <c r="I29" s="9"/>
    </row>
    <row r="30" customFormat="false" ht="14.1" hidden="false" customHeight="true" outlineLevel="0" collapsed="false">
      <c r="A30" s="30" t="s">
        <v>38</v>
      </c>
      <c r="B30" s="30"/>
      <c r="C30" s="473" t="n">
        <v>0</v>
      </c>
      <c r="D30" s="35" t="n">
        <v>0</v>
      </c>
      <c r="E30" s="473" t="n">
        <v>29445</v>
      </c>
      <c r="F30" s="39" t="n">
        <v>185.099830191883</v>
      </c>
      <c r="G30" s="35"/>
      <c r="H30" s="30"/>
      <c r="I30" s="9"/>
    </row>
    <row r="31" customFormat="false" ht="14.1" hidden="false" customHeight="true" outlineLevel="0" collapsed="false">
      <c r="A31" s="30" t="s">
        <v>39</v>
      </c>
      <c r="B31" s="30"/>
      <c r="C31" s="473" t="n">
        <v>0</v>
      </c>
      <c r="D31" s="35" t="n">
        <v>0</v>
      </c>
      <c r="E31" s="473" t="n">
        <v>5988</v>
      </c>
      <c r="F31" s="39" t="n">
        <v>183.5</v>
      </c>
      <c r="G31" s="35"/>
      <c r="H31" s="30"/>
      <c r="I31" s="9"/>
    </row>
    <row r="32" customFormat="false" ht="14.1" hidden="false" customHeight="true" outlineLevel="0" collapsed="false">
      <c r="A32" s="30" t="s">
        <v>41</v>
      </c>
      <c r="B32" s="44"/>
      <c r="C32" s="474" t="n">
        <v>0</v>
      </c>
      <c r="D32" s="39" t="n">
        <v>0</v>
      </c>
      <c r="E32" s="474" t="n">
        <v>6488.5</v>
      </c>
      <c r="F32" s="39" t="n">
        <v>168.998844108808</v>
      </c>
      <c r="G32" s="39"/>
      <c r="H32" s="40"/>
      <c r="I32" s="9"/>
    </row>
    <row r="33" customFormat="false" ht="14.1" hidden="false" customHeight="true" outlineLevel="0" collapsed="false">
      <c r="A33" s="30" t="s">
        <v>42</v>
      </c>
      <c r="B33" s="44"/>
      <c r="C33" s="474" t="n">
        <v>0</v>
      </c>
      <c r="D33" s="39" t="n">
        <v>0</v>
      </c>
      <c r="E33" s="474" t="n">
        <v>20957.8</v>
      </c>
      <c r="F33" s="39" t="n">
        <v>166.392250140759</v>
      </c>
      <c r="G33" s="39"/>
      <c r="H33" s="40"/>
      <c r="I33" s="9"/>
    </row>
    <row r="34" customFormat="false" ht="14.1" hidden="false" customHeight="true" outlineLevel="0" collapsed="false">
      <c r="A34" s="30" t="s">
        <v>43</v>
      </c>
      <c r="B34" s="44"/>
      <c r="C34" s="474" t="n">
        <v>22974</v>
      </c>
      <c r="D34" s="39" t="n">
        <v>238.849242622095</v>
      </c>
      <c r="E34" s="474" t="n">
        <v>288174</v>
      </c>
      <c r="F34" s="39" t="n">
        <v>253.999418753947</v>
      </c>
      <c r="G34" s="39"/>
      <c r="H34" s="40"/>
      <c r="I34" s="9"/>
    </row>
    <row r="35" customFormat="false" ht="14.1" hidden="false" customHeight="true" outlineLevel="0" collapsed="false">
      <c r="A35" s="30" t="s">
        <v>46</v>
      </c>
      <c r="B35" s="30"/>
      <c r="C35" s="473" t="n">
        <v>0</v>
      </c>
      <c r="D35" s="35" t="n">
        <v>0</v>
      </c>
      <c r="E35" s="473" t="n">
        <v>5988</v>
      </c>
      <c r="F35" s="39" t="n">
        <v>166.25</v>
      </c>
      <c r="G35" s="35"/>
      <c r="H35" s="30"/>
      <c r="I35" s="9"/>
    </row>
    <row r="36" customFormat="false" ht="14.1" hidden="false" customHeight="true" outlineLevel="0" collapsed="false">
      <c r="A36" s="30" t="s">
        <v>47</v>
      </c>
      <c r="B36" s="30"/>
      <c r="C36" s="473" t="n">
        <v>2997</v>
      </c>
      <c r="D36" s="35" t="n">
        <v>233.666666666667</v>
      </c>
      <c r="E36" s="473" t="n">
        <v>165250.9</v>
      </c>
      <c r="F36" s="39" t="n">
        <v>226.467097607335</v>
      </c>
      <c r="G36" s="35"/>
      <c r="H36" s="30"/>
      <c r="I36" s="9"/>
    </row>
    <row r="37" customFormat="false" ht="14.1" hidden="false" customHeight="true" outlineLevel="0" collapsed="false">
      <c r="A37" s="4" t="s">
        <v>48</v>
      </c>
      <c r="B37" s="4"/>
      <c r="C37" s="7" t="n">
        <v>0</v>
      </c>
      <c r="D37" s="6" t="n">
        <v>0</v>
      </c>
      <c r="E37" s="7" t="n">
        <v>28443.5</v>
      </c>
      <c r="F37" s="8" t="n">
        <v>160</v>
      </c>
      <c r="G37" s="35"/>
      <c r="H37" s="30"/>
      <c r="I37" s="9"/>
    </row>
    <row r="38" customFormat="false" ht="14.1" hidden="false" customHeight="true" outlineLevel="0" collapsed="false">
      <c r="A38" s="4" t="s">
        <v>49</v>
      </c>
      <c r="B38" s="4"/>
      <c r="C38" s="7" t="n">
        <v>0</v>
      </c>
      <c r="D38" s="6" t="n">
        <v>0</v>
      </c>
      <c r="E38" s="7" t="n">
        <v>11978.5</v>
      </c>
      <c r="F38" s="8" t="n">
        <v>161.250406979171</v>
      </c>
      <c r="G38" s="35"/>
      <c r="H38" s="30"/>
      <c r="I38" s="9"/>
    </row>
    <row r="39" customFormat="false" ht="14.1" hidden="false" customHeight="true" outlineLevel="0" collapsed="false">
      <c r="A39" s="30" t="s">
        <v>50</v>
      </c>
      <c r="B39" s="30"/>
      <c r="C39" s="473" t="n">
        <v>0</v>
      </c>
      <c r="D39" s="35" t="n">
        <v>0</v>
      </c>
      <c r="E39" s="473" t="n">
        <v>5993.5</v>
      </c>
      <c r="F39" s="39" t="n">
        <v>184.995578543422</v>
      </c>
      <c r="G39" s="35"/>
      <c r="H39" s="30"/>
      <c r="I39" s="9"/>
    </row>
    <row r="40" customFormat="false" ht="14.1" hidden="false" customHeight="true" outlineLevel="0" collapsed="false">
      <c r="A40" s="4" t="s">
        <v>52</v>
      </c>
      <c r="B40" s="4"/>
      <c r="C40" s="476" t="n">
        <v>0</v>
      </c>
      <c r="D40" s="64" t="n">
        <v>0</v>
      </c>
      <c r="E40" s="476" t="n">
        <v>7735.7</v>
      </c>
      <c r="F40" s="22" t="n">
        <v>244.710950528071</v>
      </c>
      <c r="G40" s="35"/>
      <c r="H40" s="30"/>
      <c r="I40" s="9"/>
    </row>
    <row r="41" customFormat="false" ht="14.1" hidden="false" customHeight="true" outlineLevel="0" collapsed="false">
      <c r="A41" s="4" t="s">
        <v>53</v>
      </c>
      <c r="B41" s="4"/>
      <c r="C41" s="476" t="n">
        <v>60438</v>
      </c>
      <c r="D41" s="64" t="n">
        <v>234.316307621033</v>
      </c>
      <c r="E41" s="476" t="n">
        <v>953793</v>
      </c>
      <c r="F41" s="22" t="n">
        <v>223.209798352473</v>
      </c>
      <c r="G41" s="35"/>
      <c r="H41" s="30"/>
      <c r="I41" s="9"/>
    </row>
    <row r="42" customFormat="false" ht="14.1" hidden="false" customHeight="true" outlineLevel="0" collapsed="false">
      <c r="A42" s="15"/>
      <c r="B42" s="15"/>
      <c r="C42" s="476"/>
      <c r="D42" s="64"/>
      <c r="E42" s="476"/>
      <c r="F42" s="22"/>
      <c r="G42" s="35"/>
      <c r="H42" s="30"/>
      <c r="I42" s="9"/>
    </row>
    <row r="43" customFormat="false" ht="14.1" hidden="false" customHeight="true" outlineLevel="0" collapsed="false">
      <c r="A43" s="4" t="s">
        <v>54</v>
      </c>
      <c r="B43" s="4"/>
      <c r="C43" s="7" t="s">
        <v>55</v>
      </c>
      <c r="D43" s="6" t="s">
        <v>56</v>
      </c>
      <c r="E43" s="476" t="s">
        <v>55</v>
      </c>
      <c r="F43" s="22" t="s">
        <v>56</v>
      </c>
      <c r="G43" s="35"/>
      <c r="H43" s="30"/>
      <c r="I43" s="9"/>
    </row>
    <row r="44" customFormat="false" ht="14.1" hidden="false" customHeight="true" outlineLevel="0" collapsed="false">
      <c r="A44" s="482" t="s">
        <v>41</v>
      </c>
      <c r="B44" s="482"/>
      <c r="C44" s="473" t="n">
        <v>0</v>
      </c>
      <c r="D44" s="35" t="n">
        <v>0</v>
      </c>
      <c r="E44" s="491" t="n">
        <v>5</v>
      </c>
      <c r="F44" s="478" t="n">
        <v>1500</v>
      </c>
      <c r="G44" s="35"/>
      <c r="H44" s="30"/>
      <c r="I44" s="9"/>
    </row>
    <row r="45" customFormat="false" ht="14.1" hidden="false" customHeight="true" outlineLevel="0" collapsed="false">
      <c r="A45" s="482" t="s">
        <v>57</v>
      </c>
      <c r="B45" s="482"/>
      <c r="C45" s="491" t="n">
        <v>0</v>
      </c>
      <c r="D45" s="438" t="n">
        <v>0</v>
      </c>
      <c r="E45" s="491" t="n">
        <v>5</v>
      </c>
      <c r="F45" s="478" t="n">
        <v>1500</v>
      </c>
      <c r="G45" s="35"/>
      <c r="H45" s="30"/>
      <c r="I45" s="9"/>
    </row>
    <row r="46" customFormat="false" ht="14.1" hidden="false" customHeight="true" outlineLevel="0" collapsed="false">
      <c r="A46" s="483" t="s">
        <v>58</v>
      </c>
      <c r="B46" s="483"/>
      <c r="C46" s="491" t="n">
        <v>60438</v>
      </c>
      <c r="D46" s="438" t="n">
        <v>234.316307621033</v>
      </c>
      <c r="E46" s="491" t="n">
        <v>953798</v>
      </c>
      <c r="F46" s="478" t="n">
        <v>223.216491542234</v>
      </c>
      <c r="G46" s="35"/>
      <c r="H46" s="30"/>
      <c r="I46" s="9"/>
    </row>
    <row r="47" customFormat="false" ht="14.1" hidden="false" customHeight="true" outlineLevel="0" collapsed="false">
      <c r="A47" s="483" t="s">
        <v>59</v>
      </c>
      <c r="B47" s="483"/>
      <c r="C47" s="491" t="s">
        <v>55</v>
      </c>
      <c r="D47" s="438" t="s">
        <v>56</v>
      </c>
      <c r="E47" s="491" t="s">
        <v>55</v>
      </c>
      <c r="F47" s="478" t="s">
        <v>56</v>
      </c>
      <c r="G47" s="35"/>
      <c r="H47" s="30"/>
      <c r="I47" s="9"/>
    </row>
    <row r="48" customFormat="false" ht="14.1" hidden="false" customHeight="true" outlineLevel="0" collapsed="false">
      <c r="A48" s="482" t="s">
        <v>60</v>
      </c>
      <c r="B48" s="482"/>
      <c r="C48" s="473" t="n">
        <v>0</v>
      </c>
      <c r="D48" s="35" t="n">
        <v>0</v>
      </c>
      <c r="E48" s="473" t="n">
        <v>1495.3</v>
      </c>
      <c r="F48" s="39" t="n">
        <v>120</v>
      </c>
      <c r="G48" s="35"/>
      <c r="H48" s="30"/>
      <c r="I48" s="9"/>
    </row>
    <row r="49" customFormat="false" ht="14.1" hidden="false" customHeight="true" outlineLevel="0" collapsed="false">
      <c r="A49" s="482" t="s">
        <v>38</v>
      </c>
      <c r="B49" s="482"/>
      <c r="C49" s="473" t="n">
        <v>0</v>
      </c>
      <c r="D49" s="35" t="n">
        <v>0</v>
      </c>
      <c r="E49" s="473" t="n">
        <v>29441.5</v>
      </c>
      <c r="F49" s="39" t="n">
        <v>104.678260278858</v>
      </c>
      <c r="G49" s="35"/>
      <c r="H49" s="30"/>
      <c r="I49" s="9"/>
    </row>
    <row r="50" customFormat="false" ht="14.1" hidden="false" customHeight="true" outlineLevel="0" collapsed="false">
      <c r="A50" s="482" t="s">
        <v>61</v>
      </c>
      <c r="B50" s="483"/>
      <c r="C50" s="473" t="n">
        <v>0</v>
      </c>
      <c r="D50" s="35" t="n">
        <v>0</v>
      </c>
      <c r="E50" s="473" t="n">
        <v>497.9</v>
      </c>
      <c r="F50" s="39" t="n">
        <v>110</v>
      </c>
      <c r="G50" s="35"/>
      <c r="H50" s="30"/>
      <c r="I50" s="9"/>
    </row>
    <row r="51" customFormat="false" ht="14.1" hidden="false" customHeight="true" outlineLevel="0" collapsed="false">
      <c r="A51" s="482" t="s">
        <v>47</v>
      </c>
      <c r="B51" s="482"/>
      <c r="C51" s="473" t="n">
        <v>0</v>
      </c>
      <c r="D51" s="35" t="n">
        <v>0</v>
      </c>
      <c r="E51" s="473" t="n">
        <v>9453.4</v>
      </c>
      <c r="F51" s="39" t="n">
        <v>122.584297712992</v>
      </c>
      <c r="G51" s="35"/>
      <c r="H51" s="30"/>
      <c r="I51" s="9"/>
    </row>
    <row r="52" customFormat="false" ht="14.1" hidden="false" customHeight="true" outlineLevel="0" collapsed="false">
      <c r="A52" s="482" t="s">
        <v>51</v>
      </c>
      <c r="B52" s="482"/>
      <c r="C52" s="473" t="n">
        <v>0</v>
      </c>
      <c r="D52" s="35" t="n">
        <v>0</v>
      </c>
      <c r="E52" s="491" t="n">
        <v>7462.5</v>
      </c>
      <c r="F52" s="478" t="n">
        <v>111.333333333333</v>
      </c>
      <c r="G52" s="35"/>
      <c r="H52" s="30"/>
      <c r="I52" s="47"/>
      <c r="J52" s="48"/>
      <c r="K52" s="49"/>
      <c r="L52" s="50"/>
      <c r="M52" s="51"/>
    </row>
    <row r="53" customFormat="false" ht="14.1" hidden="false" customHeight="true" outlineLevel="0" collapsed="false">
      <c r="A53" s="482" t="s">
        <v>53</v>
      </c>
      <c r="B53" s="482"/>
      <c r="C53" s="491" t="n">
        <v>0</v>
      </c>
      <c r="D53" s="438" t="n">
        <v>0</v>
      </c>
      <c r="E53" s="491" t="n">
        <v>48350.6</v>
      </c>
      <c r="F53" s="478" t="n">
        <v>109.73500639082</v>
      </c>
      <c r="G53" s="35"/>
      <c r="H53" s="30"/>
      <c r="I53" s="54"/>
      <c r="J53" s="55"/>
      <c r="K53" s="56"/>
      <c r="L53" s="57"/>
      <c r="M53" s="58"/>
    </row>
    <row r="54" customFormat="false" ht="14.1" hidden="false" customHeight="true" outlineLevel="0" collapsed="false">
      <c r="A54" s="482" t="s">
        <v>62</v>
      </c>
      <c r="B54" s="482"/>
      <c r="C54" s="491" t="n">
        <v>60438</v>
      </c>
      <c r="D54" s="438" t="n">
        <v>234.316307621033</v>
      </c>
      <c r="E54" s="491" t="n">
        <v>1002148.6</v>
      </c>
      <c r="F54" s="478" t="n">
        <v>217.741357519234</v>
      </c>
      <c r="G54" s="35"/>
      <c r="H54" s="30"/>
      <c r="I54" s="59"/>
      <c r="J54" s="49"/>
      <c r="K54" s="60"/>
      <c r="L54" s="57"/>
      <c r="M54" s="58"/>
    </row>
    <row r="55" customFormat="false" ht="14.1" hidden="false" customHeight="true" outlineLevel="0" collapsed="false">
      <c r="A55" s="482"/>
      <c r="B55" s="482"/>
      <c r="C55" s="491"/>
      <c r="D55" s="438"/>
      <c r="E55" s="491"/>
      <c r="F55" s="478"/>
      <c r="G55" s="35"/>
      <c r="H55" s="30"/>
      <c r="I55" s="59"/>
      <c r="J55" s="49"/>
      <c r="K55" s="60"/>
      <c r="L55" s="57"/>
      <c r="M55" s="58"/>
    </row>
    <row r="56" customFormat="false" ht="14.1" hidden="false" customHeight="true" outlineLevel="0" collapsed="false">
      <c r="A56" s="482"/>
      <c r="B56" s="482"/>
      <c r="C56" s="491" t="s">
        <v>745</v>
      </c>
      <c r="D56" s="438"/>
      <c r="E56" s="491"/>
      <c r="F56" s="478" t="s">
        <v>746</v>
      </c>
      <c r="G56" s="35"/>
      <c r="H56" s="30"/>
      <c r="I56" s="59"/>
      <c r="J56" s="49"/>
      <c r="K56" s="60"/>
      <c r="L56" s="57"/>
      <c r="M56" s="58"/>
    </row>
    <row r="57" customFormat="false" ht="14.1" hidden="false" customHeight="true" outlineLevel="0" collapsed="false">
      <c r="A57" s="483" t="s">
        <v>63</v>
      </c>
      <c r="B57" s="483" t="s">
        <v>64</v>
      </c>
      <c r="C57" s="491" t="s">
        <v>10</v>
      </c>
      <c r="D57" s="438" t="s">
        <v>65</v>
      </c>
      <c r="E57" s="491" t="s">
        <v>64</v>
      </c>
      <c r="F57" s="478" t="s">
        <v>10</v>
      </c>
      <c r="G57" s="438" t="s">
        <v>65</v>
      </c>
      <c r="H57" s="511" t="s">
        <v>66</v>
      </c>
      <c r="I57" s="9"/>
    </row>
    <row r="58" customFormat="false" ht="14.1" hidden="false" customHeight="true" outlineLevel="0" collapsed="false">
      <c r="A58" s="482" t="s">
        <v>67</v>
      </c>
      <c r="B58" s="482" t="n">
        <v>0</v>
      </c>
      <c r="C58" s="473" t="n">
        <v>0</v>
      </c>
      <c r="D58" s="35" t="n">
        <v>0</v>
      </c>
      <c r="E58" s="161" t="n">
        <v>0</v>
      </c>
      <c r="F58" s="34" t="n">
        <v>0</v>
      </c>
      <c r="G58" s="32"/>
      <c r="H58" s="506" t="n">
        <v>0</v>
      </c>
      <c r="I58" s="9"/>
    </row>
    <row r="59" customFormat="false" ht="14.1" hidden="false" customHeight="true" outlineLevel="0" collapsed="false">
      <c r="A59" s="484" t="s">
        <v>68</v>
      </c>
      <c r="B59" s="484" t="n">
        <v>1210</v>
      </c>
      <c r="C59" s="477" t="n">
        <v>60438</v>
      </c>
      <c r="D59" s="478" t="n">
        <v>234.316307621033</v>
      </c>
      <c r="E59" s="168" t="n">
        <v>20075</v>
      </c>
      <c r="F59" s="170" t="n">
        <v>1002148.6</v>
      </c>
      <c r="G59" s="170" t="n">
        <v>217.741357519234</v>
      </c>
      <c r="H59" s="512" t="n">
        <v>1</v>
      </c>
      <c r="I59" s="9"/>
    </row>
    <row r="60" customFormat="false" ht="14.1" hidden="false" customHeight="true" outlineLevel="0" collapsed="false">
      <c r="A60" s="30" t="s">
        <v>69</v>
      </c>
      <c r="B60" s="484" t="n">
        <v>1210</v>
      </c>
      <c r="C60" s="491" t="n">
        <v>60438</v>
      </c>
      <c r="D60" s="438" t="n">
        <v>234.316307621033</v>
      </c>
      <c r="E60" s="437" t="n">
        <v>20075</v>
      </c>
      <c r="F60" s="170" t="n">
        <v>1002148.6</v>
      </c>
      <c r="G60" s="479" t="n">
        <v>217.741357519234</v>
      </c>
      <c r="H60" s="513" t="n">
        <v>1</v>
      </c>
      <c r="I60" s="9"/>
    </row>
    <row r="61" customFormat="false" ht="18" hidden="false" customHeight="true" outlineLevel="0" collapsed="false">
      <c r="A61" s="30"/>
      <c r="B61" s="484"/>
      <c r="C61" s="491"/>
      <c r="D61" s="438"/>
      <c r="E61" s="500"/>
      <c r="F61" s="477"/>
      <c r="G61" s="438"/>
      <c r="H61" s="513"/>
      <c r="I61" s="9"/>
    </row>
    <row r="62" customFormat="false" ht="18" hidden="false" customHeight="true" outlineLevel="0" collapsed="false">
      <c r="A62" s="30"/>
      <c r="B62" s="484"/>
      <c r="C62" s="491"/>
      <c r="D62" s="438"/>
      <c r="E62" s="500"/>
      <c r="F62" s="477"/>
      <c r="G62" s="438"/>
      <c r="H62" s="513"/>
      <c r="I62" s="9"/>
    </row>
    <row r="63" customFormat="false" ht="18" hidden="false" customHeight="true" outlineLevel="0" collapsed="false">
      <c r="A63" s="493"/>
      <c r="B63" s="514"/>
      <c r="C63" s="515"/>
      <c r="D63" s="516"/>
      <c r="E63" s="515"/>
      <c r="F63" s="517"/>
      <c r="G63" s="514"/>
      <c r="H63" s="518"/>
    </row>
    <row r="64" customFormat="false" ht="18" hidden="false" customHeight="true" outlineLevel="0" collapsed="false">
      <c r="A64" s="493"/>
      <c r="B64" s="514"/>
      <c r="C64" s="515"/>
      <c r="D64" s="516"/>
      <c r="E64" s="515"/>
      <c r="F64" s="517"/>
      <c r="G64" s="514"/>
      <c r="H64" s="518"/>
    </row>
    <row r="65" customFormat="false" ht="18" hidden="false" customHeight="true" outlineLevel="0" collapsed="false">
      <c r="A65" s="493"/>
      <c r="B65" s="514"/>
      <c r="C65" s="515"/>
      <c r="D65" s="516"/>
      <c r="E65" s="515"/>
      <c r="F65" s="517"/>
      <c r="G65" s="514"/>
      <c r="H65" s="518"/>
    </row>
    <row r="66" customFormat="false" ht="18" hidden="false" customHeight="true" outlineLevel="0" collapsed="false">
      <c r="A66" s="493"/>
      <c r="B66" s="514"/>
      <c r="C66" s="515"/>
      <c r="D66" s="516"/>
      <c r="E66" s="515"/>
      <c r="F66" s="517"/>
      <c r="G66" s="514"/>
      <c r="H66" s="518"/>
    </row>
    <row r="67" customFormat="false" ht="18" hidden="false" customHeight="true" outlineLevel="0" collapsed="false">
      <c r="A67" s="493"/>
      <c r="B67" s="514"/>
      <c r="C67" s="515"/>
      <c r="D67" s="516"/>
      <c r="E67" s="515"/>
      <c r="F67" s="517"/>
      <c r="G67" s="514"/>
      <c r="H67" s="518"/>
    </row>
    <row r="68" customFormat="false" ht="18" hidden="false" customHeight="true" outlineLevel="0" collapsed="false">
      <c r="A68" s="493"/>
      <c r="B68" s="514"/>
      <c r="C68" s="515"/>
      <c r="D68" s="516"/>
      <c r="E68" s="515"/>
      <c r="F68" s="517"/>
      <c r="G68" s="514"/>
      <c r="H68" s="518"/>
    </row>
    <row r="69" customFormat="false" ht="18" hidden="false" customHeight="true" outlineLevel="0" collapsed="false">
      <c r="A69" s="493"/>
      <c r="B69" s="514"/>
      <c r="C69" s="515"/>
      <c r="D69" s="516"/>
      <c r="E69" s="515"/>
      <c r="F69" s="517"/>
      <c r="G69" s="514"/>
      <c r="H69" s="518"/>
    </row>
    <row r="70" customFormat="false" ht="18" hidden="false" customHeight="true" outlineLevel="0" collapsed="false">
      <c r="A70" s="493"/>
      <c r="B70" s="514"/>
      <c r="C70" s="515"/>
      <c r="D70" s="516"/>
      <c r="E70" s="515"/>
      <c r="F70" s="517"/>
      <c r="G70" s="514"/>
      <c r="H70" s="518"/>
    </row>
    <row r="71" customFormat="false" ht="18" hidden="false" customHeight="true" outlineLevel="0" collapsed="false">
      <c r="A71" s="493"/>
      <c r="B71" s="514"/>
      <c r="C71" s="515"/>
      <c r="D71" s="516"/>
      <c r="E71" s="515"/>
      <c r="F71" s="517"/>
      <c r="G71" s="514"/>
      <c r="H71" s="518"/>
    </row>
    <row r="72" customFormat="false" ht="18" hidden="false" customHeight="true" outlineLevel="0" collapsed="false">
      <c r="A72" s="493"/>
      <c r="B72" s="514"/>
      <c r="C72" s="515"/>
      <c r="D72" s="516"/>
      <c r="E72" s="515"/>
      <c r="F72" s="517"/>
      <c r="G72" s="514"/>
      <c r="H72" s="518"/>
    </row>
    <row r="73" customFormat="false" ht="18" hidden="false" customHeight="true" outlineLevel="0" collapsed="false">
      <c r="A73" s="493"/>
      <c r="B73" s="514"/>
      <c r="C73" s="515"/>
      <c r="D73" s="516"/>
      <c r="E73" s="515"/>
      <c r="F73" s="517"/>
      <c r="G73" s="514"/>
      <c r="H73" s="518"/>
    </row>
    <row r="74" customFormat="false" ht="18" hidden="false" customHeight="true" outlineLevel="0" collapsed="false">
      <c r="A74" s="493"/>
      <c r="B74" s="514"/>
      <c r="C74" s="515"/>
      <c r="D74" s="516"/>
      <c r="E74" s="515"/>
      <c r="F74" s="517"/>
      <c r="G74" s="514"/>
      <c r="H74" s="518"/>
    </row>
    <row r="75" customFormat="false" ht="18" hidden="false" customHeight="true" outlineLevel="0" collapsed="false">
      <c r="A75" s="493"/>
      <c r="B75" s="514"/>
      <c r="C75" s="515"/>
      <c r="D75" s="516"/>
      <c r="E75" s="515"/>
      <c r="F75" s="517"/>
      <c r="G75" s="514"/>
      <c r="H75" s="518"/>
    </row>
    <row r="76" customFormat="false" ht="18" hidden="false" customHeight="true" outlineLevel="0" collapsed="false">
      <c r="A76" s="493"/>
      <c r="B76" s="514"/>
      <c r="C76" s="515"/>
      <c r="D76" s="516"/>
      <c r="E76" s="515"/>
      <c r="F76" s="517"/>
      <c r="G76" s="514"/>
      <c r="H76" s="518"/>
    </row>
    <row r="77" customFormat="false" ht="18" hidden="false" customHeight="true" outlineLevel="0" collapsed="false">
      <c r="A77" s="493"/>
      <c r="B77" s="514"/>
      <c r="C77" s="515"/>
      <c r="D77" s="516"/>
      <c r="E77" s="515"/>
      <c r="F77" s="517"/>
      <c r="G77" s="514"/>
      <c r="H77" s="518"/>
    </row>
    <row r="78" customFormat="false" ht="18" hidden="false" customHeight="true" outlineLevel="0" collapsed="false">
      <c r="A78" s="493"/>
      <c r="B78" s="514"/>
      <c r="C78" s="515"/>
      <c r="D78" s="516"/>
      <c r="E78" s="515"/>
      <c r="F78" s="517"/>
      <c r="G78" s="514"/>
      <c r="H78" s="518"/>
    </row>
    <row r="79" customFormat="false" ht="18" hidden="false" customHeight="true" outlineLevel="0" collapsed="false">
      <c r="A79" s="493"/>
      <c r="B79" s="514"/>
      <c r="C79" s="515"/>
      <c r="D79" s="516"/>
      <c r="E79" s="515"/>
      <c r="F79" s="517"/>
      <c r="G79" s="514"/>
      <c r="H79" s="518"/>
    </row>
    <row r="80" customFormat="false" ht="18" hidden="false" customHeight="true" outlineLevel="0" collapsed="false">
      <c r="A80" s="493"/>
      <c r="B80" s="514"/>
      <c r="C80" s="515"/>
      <c r="D80" s="516"/>
      <c r="E80" s="515"/>
      <c r="F80" s="517"/>
      <c r="G80" s="514"/>
      <c r="H80" s="518"/>
    </row>
    <row r="81" customFormat="false" ht="18" hidden="false" customHeight="true" outlineLevel="0" collapsed="false">
      <c r="A81" s="493"/>
      <c r="B81" s="514"/>
      <c r="C81" s="515"/>
      <c r="D81" s="516"/>
      <c r="E81" s="515"/>
      <c r="F81" s="517"/>
      <c r="G81" s="514"/>
      <c r="H81" s="518"/>
    </row>
    <row r="82" customFormat="false" ht="18" hidden="false" customHeight="true" outlineLevel="0" collapsed="false">
      <c r="A82" s="493"/>
      <c r="B82" s="514"/>
      <c r="C82" s="515"/>
      <c r="D82" s="516"/>
      <c r="E82" s="515"/>
      <c r="F82" s="517"/>
      <c r="G82" s="514"/>
      <c r="H82" s="518"/>
    </row>
    <row r="83" customFormat="false" ht="11.45" hidden="false" customHeight="true" outlineLevel="0" collapsed="false">
      <c r="A83" s="493"/>
      <c r="B83" s="514"/>
      <c r="C83" s="515"/>
      <c r="D83" s="516"/>
      <c r="E83" s="515"/>
      <c r="F83" s="517"/>
      <c r="G83" s="514"/>
      <c r="H83" s="518"/>
    </row>
    <row r="84" customFormat="false" ht="11.45" hidden="false" customHeight="true" outlineLevel="0" collapsed="false">
      <c r="A84" s="493"/>
      <c r="B84" s="514"/>
      <c r="C84" s="515"/>
      <c r="D84" s="516"/>
      <c r="E84" s="515"/>
      <c r="F84" s="517"/>
      <c r="G84" s="514"/>
      <c r="H84" s="518"/>
    </row>
    <row r="85" customFormat="false" ht="11.45" hidden="false" customHeight="true" outlineLevel="0" collapsed="false">
      <c r="A85" s="493"/>
      <c r="B85" s="514"/>
      <c r="C85" s="515"/>
      <c r="D85" s="516"/>
      <c r="E85" s="515"/>
      <c r="F85" s="517"/>
      <c r="G85" s="514"/>
      <c r="H85" s="518"/>
    </row>
    <row r="86" customFormat="false" ht="11.45" hidden="false" customHeight="true" outlineLevel="0" collapsed="false">
      <c r="A86" s="493"/>
      <c r="B86" s="514"/>
      <c r="C86" s="515"/>
      <c r="D86" s="516"/>
      <c r="E86" s="515"/>
      <c r="F86" s="517"/>
      <c r="G86" s="514"/>
      <c r="H86" s="518"/>
    </row>
    <row r="87" customFormat="false" ht="11.45" hidden="false" customHeight="true" outlineLevel="0" collapsed="false">
      <c r="A87" s="493"/>
      <c r="B87" s="514"/>
      <c r="C87" s="515"/>
      <c r="D87" s="516"/>
      <c r="E87" s="515"/>
      <c r="F87" s="517"/>
      <c r="G87" s="514"/>
      <c r="H87" s="518"/>
    </row>
    <row r="88" customFormat="false" ht="11.45" hidden="false" customHeight="true" outlineLevel="0" collapsed="false">
      <c r="A88" s="493"/>
      <c r="B88" s="514"/>
      <c r="C88" s="515"/>
      <c r="D88" s="516"/>
      <c r="E88" s="515"/>
      <c r="F88" s="517"/>
      <c r="G88" s="514"/>
      <c r="H88" s="518"/>
    </row>
    <row r="89" customFormat="false" ht="11.45" hidden="false" customHeight="true" outlineLevel="0" collapsed="false">
      <c r="A89" s="493"/>
      <c r="B89" s="514"/>
      <c r="C89" s="515"/>
      <c r="D89" s="516"/>
      <c r="E89" s="515"/>
      <c r="F89" s="517"/>
      <c r="G89" s="514"/>
      <c r="H89" s="518"/>
    </row>
    <row r="90" customFormat="false" ht="11.45" hidden="false" customHeight="true" outlineLevel="0" collapsed="false">
      <c r="A90" s="493"/>
      <c r="B90" s="514"/>
      <c r="C90" s="515"/>
      <c r="D90" s="516"/>
      <c r="E90" s="515"/>
      <c r="F90" s="517"/>
      <c r="G90" s="514"/>
      <c r="H90" s="518"/>
    </row>
    <row r="91" customFormat="false" ht="11.45" hidden="false" customHeight="true" outlineLevel="0" collapsed="false">
      <c r="A91" s="493"/>
      <c r="B91" s="514"/>
      <c r="C91" s="495"/>
      <c r="D91" s="519"/>
      <c r="E91" s="495"/>
      <c r="F91" s="520"/>
      <c r="G91" s="514"/>
      <c r="H91" s="518"/>
    </row>
    <row r="92" customFormat="false" ht="11.45" hidden="false" customHeight="true" outlineLevel="0" collapsed="false">
      <c r="A92" s="521"/>
      <c r="B92" s="522"/>
      <c r="C92" s="523"/>
      <c r="D92" s="524"/>
      <c r="E92" s="523"/>
      <c r="F92" s="525"/>
      <c r="G92" s="514"/>
      <c r="H92" s="518"/>
    </row>
    <row r="93" customFormat="false" ht="11.45" hidden="false" customHeight="true" outlineLevel="0" collapsed="false">
      <c r="A93" s="526"/>
      <c r="B93" s="522"/>
      <c r="C93" s="523"/>
      <c r="D93" s="524"/>
      <c r="E93" s="523"/>
      <c r="F93" s="525"/>
      <c r="G93" s="514"/>
      <c r="H93" s="518"/>
    </row>
    <row r="94" customFormat="false" ht="11.45" hidden="false" customHeight="true" outlineLevel="0" collapsed="false">
      <c r="A94" s="526"/>
      <c r="B94" s="522"/>
      <c r="C94" s="523"/>
      <c r="D94" s="524"/>
      <c r="E94" s="523"/>
      <c r="F94" s="527"/>
      <c r="G94" s="514"/>
      <c r="H94" s="518"/>
    </row>
    <row r="95" customFormat="false" ht="11.45" hidden="false" customHeight="true" outlineLevel="0" collapsed="false">
      <c r="A95" s="521"/>
      <c r="B95" s="522"/>
      <c r="C95" s="528"/>
      <c r="D95" s="529"/>
      <c r="E95" s="530"/>
      <c r="F95" s="531"/>
      <c r="G95" s="514"/>
      <c r="H95" s="518"/>
    </row>
    <row r="96" customFormat="false" ht="11.45" hidden="false" customHeight="true" outlineLevel="0" collapsed="false">
      <c r="A96" s="521"/>
      <c r="B96" s="522"/>
      <c r="C96" s="532"/>
      <c r="D96" s="533"/>
      <c r="E96" s="532"/>
      <c r="F96" s="534"/>
      <c r="G96" s="514"/>
      <c r="H96" s="518"/>
    </row>
    <row r="97" customFormat="false" ht="11.45" hidden="false" customHeight="true" outlineLevel="0" collapsed="false">
      <c r="A97" s="521"/>
      <c r="B97" s="522"/>
      <c r="C97" s="532"/>
      <c r="D97" s="533"/>
      <c r="E97" s="523"/>
      <c r="F97" s="535"/>
      <c r="G97" s="514"/>
      <c r="H97" s="518"/>
    </row>
    <row r="98" customFormat="false" ht="11.45" hidden="false" customHeight="true" outlineLevel="0" collapsed="false">
      <c r="A98" s="521"/>
      <c r="B98" s="522"/>
      <c r="C98" s="523"/>
      <c r="D98" s="524"/>
      <c r="E98" s="523"/>
      <c r="F98" s="535"/>
      <c r="G98" s="514"/>
      <c r="H98" s="518"/>
    </row>
    <row r="99" customFormat="false" ht="11.45" hidden="false" customHeight="true" outlineLevel="0" collapsed="false">
      <c r="A99" s="521"/>
      <c r="B99" s="522"/>
      <c r="C99" s="523"/>
      <c r="D99" s="524"/>
      <c r="E99" s="523"/>
      <c r="F99" s="535"/>
      <c r="G99" s="514"/>
      <c r="H99" s="518"/>
    </row>
    <row r="100" customFormat="false" ht="11.45" hidden="false" customHeight="true" outlineLevel="0" collapsed="false">
      <c r="A100" s="526"/>
      <c r="B100" s="522"/>
      <c r="C100" s="523"/>
      <c r="D100" s="524"/>
      <c r="E100" s="523"/>
      <c r="F100" s="527"/>
      <c r="G100" s="514"/>
      <c r="H100" s="518"/>
    </row>
    <row r="101" customFormat="false" ht="11.45" hidden="false" customHeight="true" outlineLevel="0" collapsed="false">
      <c r="A101" s="521"/>
      <c r="B101" s="522"/>
      <c r="C101" s="532"/>
      <c r="D101" s="533"/>
      <c r="E101" s="532"/>
      <c r="F101" s="536"/>
      <c r="G101" s="514"/>
      <c r="H101" s="518"/>
    </row>
    <row r="102" customFormat="false" ht="11.45" hidden="false" customHeight="true" outlineLevel="0" collapsed="false">
      <c r="A102" s="521"/>
      <c r="B102" s="522"/>
      <c r="C102" s="523"/>
      <c r="D102" s="524"/>
      <c r="E102" s="523"/>
      <c r="F102" s="527"/>
      <c r="G102" s="514"/>
      <c r="H102" s="518"/>
    </row>
    <row r="103" customFormat="false" ht="11.45" hidden="false" customHeight="true" outlineLevel="0" collapsed="false">
      <c r="A103" s="521"/>
      <c r="B103" s="522"/>
      <c r="C103" s="523"/>
      <c r="D103" s="524"/>
      <c r="E103" s="523"/>
      <c r="F103" s="527"/>
      <c r="G103" s="514"/>
      <c r="H103" s="518"/>
    </row>
    <row r="104" customFormat="false" ht="11.45" hidden="false" customHeight="true" outlineLevel="0" collapsed="false">
      <c r="A104" s="521"/>
      <c r="B104" s="522"/>
      <c r="C104" s="523"/>
      <c r="D104" s="524"/>
      <c r="E104" s="523"/>
      <c r="F104" s="527"/>
      <c r="G104" s="514"/>
      <c r="H104" s="518"/>
    </row>
    <row r="105" customFormat="false" ht="11.45" hidden="false" customHeight="true" outlineLevel="0" collapsed="false">
      <c r="A105" s="526"/>
      <c r="B105" s="522"/>
      <c r="C105" s="523"/>
      <c r="D105" s="524"/>
      <c r="E105" s="523"/>
      <c r="F105" s="525"/>
      <c r="G105" s="514"/>
      <c r="H105" s="518"/>
    </row>
    <row r="106" customFormat="false" ht="11.45" hidden="false" customHeight="true" outlineLevel="0" collapsed="false">
      <c r="A106" s="521"/>
      <c r="B106" s="522"/>
      <c r="C106" s="528"/>
      <c r="D106" s="529"/>
      <c r="E106" s="515"/>
      <c r="F106" s="531"/>
      <c r="G106" s="514"/>
      <c r="H106" s="518"/>
    </row>
    <row r="107" customFormat="false" ht="11.45" hidden="false" customHeight="true" outlineLevel="0" collapsed="false">
      <c r="A107" s="521"/>
      <c r="B107" s="522"/>
      <c r="C107" s="532"/>
      <c r="D107" s="533"/>
      <c r="E107" s="523"/>
      <c r="F107" s="527"/>
      <c r="G107" s="514"/>
      <c r="H107" s="518"/>
    </row>
    <row r="108" customFormat="false" ht="11.45" hidden="false" customHeight="true" outlineLevel="0" collapsed="false">
      <c r="A108" s="521"/>
      <c r="B108" s="522"/>
      <c r="C108" s="523"/>
      <c r="D108" s="524"/>
      <c r="E108" s="523"/>
      <c r="F108" s="527"/>
      <c r="G108" s="514"/>
      <c r="H108" s="518"/>
    </row>
    <row r="109" customFormat="false" ht="11.45" hidden="false" customHeight="true" outlineLevel="0" collapsed="false">
      <c r="A109" s="521"/>
      <c r="B109" s="522"/>
      <c r="C109" s="523"/>
      <c r="D109" s="524"/>
      <c r="E109" s="523"/>
      <c r="F109" s="527"/>
      <c r="G109" s="514"/>
      <c r="H109" s="518"/>
    </row>
    <row r="110" customFormat="false" ht="11.45" hidden="false" customHeight="true" outlineLevel="0" collapsed="false">
      <c r="A110" s="521"/>
      <c r="B110" s="522"/>
      <c r="C110" s="523"/>
      <c r="D110" s="524"/>
      <c r="E110" s="537"/>
      <c r="F110" s="525"/>
      <c r="G110" s="523"/>
      <c r="H110" s="518"/>
    </row>
    <row r="111" customFormat="false" ht="11.45" hidden="false" customHeight="true" outlineLevel="0" collapsed="false">
      <c r="A111" s="538"/>
      <c r="B111" s="539"/>
      <c r="C111" s="540"/>
      <c r="D111" s="541"/>
      <c r="E111" s="540"/>
      <c r="F111" s="542"/>
      <c r="G111" s="543"/>
      <c r="H111" s="544"/>
      <c r="I111" s="545"/>
    </row>
    <row r="112" customFormat="false" ht="11.45" hidden="false" customHeight="true" outlineLevel="0" collapsed="false">
      <c r="A112" s="521"/>
      <c r="B112" s="546"/>
      <c r="C112" s="532"/>
      <c r="D112" s="533"/>
      <c r="E112" s="546"/>
      <c r="F112" s="532"/>
      <c r="G112" s="533"/>
      <c r="H112" s="533"/>
      <c r="I112" s="545"/>
    </row>
    <row r="113" customFormat="false" ht="11.45" hidden="false" customHeight="true" outlineLevel="0" collapsed="false">
      <c r="A113" s="521"/>
      <c r="B113" s="547"/>
      <c r="C113" s="523"/>
      <c r="D113" s="524"/>
      <c r="E113" s="547"/>
      <c r="F113" s="548"/>
      <c r="G113" s="549"/>
      <c r="H113" s="550"/>
      <c r="I113" s="545"/>
    </row>
    <row r="114" customFormat="false" ht="11.45" hidden="false" customHeight="true" outlineLevel="0" collapsed="false">
      <c r="A114" s="521"/>
      <c r="B114" s="547"/>
      <c r="C114" s="523"/>
      <c r="D114" s="524"/>
      <c r="E114" s="547"/>
      <c r="F114" s="548"/>
      <c r="G114" s="549"/>
      <c r="H114" s="550"/>
    </row>
    <row r="115" customFormat="false" ht="11.45" hidden="false" customHeight="true" outlineLevel="0" collapsed="false">
      <c r="A115" s="521"/>
      <c r="B115" s="547"/>
      <c r="C115" s="523"/>
      <c r="D115" s="524"/>
      <c r="E115" s="547"/>
      <c r="F115" s="551"/>
      <c r="G115" s="525"/>
      <c r="H115" s="550"/>
    </row>
    <row r="116" customFormat="false" ht="11.45" hidden="false" customHeight="true" outlineLevel="0" collapsed="false">
      <c r="A116" s="552"/>
      <c r="B116" s="553"/>
      <c r="C116" s="554"/>
      <c r="D116" s="555"/>
      <c r="E116" s="556"/>
      <c r="F116" s="557"/>
      <c r="G116" s="558"/>
      <c r="H116" s="553"/>
    </row>
    <row r="117" customFormat="false" ht="11.45" hidden="false" customHeight="true" outlineLevel="0" collapsed="false">
      <c r="A117" s="552"/>
      <c r="B117" s="553"/>
      <c r="C117" s="554"/>
      <c r="D117" s="555"/>
      <c r="E117" s="556"/>
      <c r="F117" s="557"/>
      <c r="G117" s="558"/>
      <c r="H117" s="553"/>
    </row>
    <row r="118" customFormat="false" ht="11.45" hidden="false" customHeight="true" outlineLevel="0" collapsed="false">
      <c r="A118" s="552"/>
      <c r="B118" s="553"/>
      <c r="C118" s="554"/>
      <c r="D118" s="555"/>
      <c r="E118" s="556"/>
      <c r="F118" s="557"/>
      <c r="G118" s="558"/>
      <c r="H118" s="553"/>
    </row>
    <row r="119" customFormat="false" ht="11.45" hidden="false" customHeight="true" outlineLevel="0" collapsed="false">
      <c r="A119" s="552"/>
      <c r="B119" s="553"/>
      <c r="C119" s="554"/>
      <c r="D119" s="555"/>
      <c r="E119" s="556"/>
      <c r="F119" s="557"/>
      <c r="G119" s="558"/>
      <c r="H119" s="553"/>
    </row>
    <row r="120" customFormat="false" ht="11.45" hidden="false" customHeight="true" outlineLevel="0" collapsed="false">
      <c r="A120" s="552"/>
      <c r="B120" s="553"/>
      <c r="C120" s="554"/>
      <c r="D120" s="555"/>
      <c r="E120" s="556"/>
      <c r="F120" s="557"/>
      <c r="G120" s="558"/>
      <c r="H120" s="553"/>
    </row>
    <row r="121" customFormat="false" ht="11.45" hidden="false" customHeight="true" outlineLevel="0" collapsed="false">
      <c r="A121" s="552"/>
      <c r="B121" s="553"/>
      <c r="C121" s="554"/>
      <c r="D121" s="555"/>
      <c r="E121" s="556"/>
      <c r="F121" s="557"/>
      <c r="G121" s="558"/>
      <c r="H121" s="553"/>
    </row>
    <row r="122" customFormat="false" ht="11.45" hidden="false" customHeight="true" outlineLevel="0" collapsed="false">
      <c r="A122" s="552"/>
      <c r="B122" s="553"/>
      <c r="C122" s="554"/>
      <c r="D122" s="555"/>
      <c r="E122" s="556"/>
      <c r="F122" s="557"/>
      <c r="G122" s="558"/>
      <c r="H122" s="553"/>
    </row>
    <row r="123" customFormat="false" ht="11.45" hidden="false" customHeight="true" outlineLevel="0" collapsed="false">
      <c r="A123" s="552"/>
      <c r="B123" s="553"/>
      <c r="C123" s="554"/>
      <c r="D123" s="555"/>
      <c r="E123" s="556"/>
      <c r="F123" s="557"/>
      <c r="G123" s="558"/>
      <c r="H123" s="553"/>
    </row>
    <row r="124" customFormat="false" ht="11.45" hidden="false" customHeight="true" outlineLevel="0" collapsed="false">
      <c r="A124" s="552"/>
      <c r="B124" s="553"/>
      <c r="C124" s="554"/>
      <c r="D124" s="555"/>
      <c r="E124" s="556"/>
      <c r="F124" s="557"/>
      <c r="G124" s="558"/>
      <c r="H124" s="553"/>
    </row>
    <row r="125" customFormat="false" ht="11.45" hidden="false" customHeight="true" outlineLevel="0" collapsed="false">
      <c r="A125" s="552"/>
      <c r="B125" s="553"/>
      <c r="C125" s="554"/>
      <c r="D125" s="555"/>
      <c r="E125" s="556"/>
      <c r="F125" s="557"/>
      <c r="G125" s="558"/>
      <c r="H125" s="553"/>
    </row>
    <row r="126" customFormat="false" ht="11.45" hidden="false" customHeight="true" outlineLevel="0" collapsed="false">
      <c r="A126" s="552"/>
      <c r="B126" s="553"/>
      <c r="C126" s="554"/>
      <c r="D126" s="555"/>
      <c r="E126" s="556"/>
      <c r="F126" s="557"/>
      <c r="G126" s="558"/>
      <c r="H126" s="553"/>
    </row>
    <row r="127" customFormat="false" ht="11.45" hidden="false" customHeight="true" outlineLevel="0" collapsed="false">
      <c r="A127" s="552"/>
      <c r="B127" s="553"/>
      <c r="C127" s="554"/>
      <c r="D127" s="555"/>
      <c r="E127" s="556"/>
      <c r="F127" s="557"/>
      <c r="G127" s="558"/>
      <c r="H127" s="553"/>
    </row>
    <row r="128" customFormat="false" ht="11.45" hidden="false" customHeight="true" outlineLevel="0" collapsed="false">
      <c r="A128" s="552"/>
      <c r="B128" s="553"/>
      <c r="C128" s="554"/>
      <c r="D128" s="555"/>
      <c r="E128" s="556"/>
      <c r="F128" s="557"/>
      <c r="G128" s="558"/>
      <c r="H128" s="553"/>
    </row>
    <row r="129" customFormat="false" ht="11.45" hidden="false" customHeight="true" outlineLevel="0" collapsed="false">
      <c r="A129" s="552"/>
      <c r="B129" s="553"/>
      <c r="C129" s="554"/>
      <c r="D129" s="555"/>
      <c r="E129" s="556"/>
      <c r="F129" s="557"/>
      <c r="G129" s="558"/>
      <c r="H129" s="553"/>
    </row>
    <row r="130" customFormat="false" ht="11.45" hidden="false" customHeight="true" outlineLevel="0" collapsed="false">
      <c r="A130" s="552"/>
      <c r="B130" s="553"/>
      <c r="C130" s="554"/>
      <c r="D130" s="555"/>
      <c r="E130" s="556"/>
      <c r="F130" s="557"/>
      <c r="G130" s="558"/>
      <c r="H130" s="553"/>
    </row>
    <row r="131" customFormat="false" ht="11.45" hidden="false" customHeight="true" outlineLevel="0" collapsed="false">
      <c r="A131" s="552"/>
      <c r="B131" s="553"/>
      <c r="C131" s="554"/>
      <c r="D131" s="555"/>
      <c r="E131" s="556"/>
      <c r="F131" s="557"/>
      <c r="G131" s="558"/>
      <c r="H131" s="553"/>
    </row>
    <row r="132" customFormat="false" ht="11.45" hidden="false" customHeight="true" outlineLevel="0" collapsed="false">
      <c r="A132" s="552"/>
      <c r="B132" s="553"/>
      <c r="C132" s="554"/>
      <c r="D132" s="555"/>
      <c r="E132" s="556"/>
      <c r="F132" s="557"/>
      <c r="G132" s="558"/>
      <c r="H132" s="553"/>
    </row>
    <row r="133" customFormat="false" ht="11.45" hidden="false" customHeight="true" outlineLevel="0" collapsed="false">
      <c r="A133" s="552"/>
      <c r="B133" s="553"/>
      <c r="C133" s="554"/>
      <c r="D133" s="555"/>
      <c r="E133" s="556"/>
      <c r="F133" s="557"/>
      <c r="G133" s="558"/>
      <c r="H133" s="553"/>
    </row>
    <row r="134" customFormat="false" ht="11.45" hidden="false" customHeight="true" outlineLevel="0" collapsed="false">
      <c r="A134" s="552"/>
      <c r="B134" s="553"/>
      <c r="C134" s="554"/>
      <c r="D134" s="555"/>
      <c r="E134" s="556"/>
      <c r="F134" s="557"/>
      <c r="G134" s="558"/>
      <c r="H134" s="553"/>
    </row>
    <row r="135" customFormat="false" ht="11.45" hidden="false" customHeight="true" outlineLevel="0" collapsed="false">
      <c r="A135" s="552"/>
      <c r="B135" s="553"/>
      <c r="C135" s="554"/>
      <c r="D135" s="555"/>
      <c r="E135" s="556"/>
      <c r="F135" s="557"/>
      <c r="G135" s="558"/>
      <c r="H135" s="553"/>
    </row>
    <row r="136" customFormat="false" ht="11.45" hidden="false" customHeight="true" outlineLevel="0" collapsed="false">
      <c r="A136" s="552"/>
      <c r="B136" s="553"/>
      <c r="C136" s="554"/>
      <c r="D136" s="555"/>
      <c r="E136" s="556"/>
      <c r="F136" s="557"/>
      <c r="G136" s="558"/>
      <c r="H136" s="553"/>
    </row>
    <row r="137" customFormat="false" ht="11.45" hidden="false" customHeight="true" outlineLevel="0" collapsed="false">
      <c r="A137" s="552"/>
      <c r="B137" s="553"/>
      <c r="C137" s="554"/>
      <c r="D137" s="555"/>
      <c r="E137" s="556"/>
      <c r="F137" s="557"/>
      <c r="G137" s="558"/>
      <c r="H137" s="553"/>
    </row>
    <row r="138" customFormat="false" ht="11.45" hidden="false" customHeight="true" outlineLevel="0" collapsed="false">
      <c r="A138" s="552"/>
      <c r="B138" s="553"/>
      <c r="C138" s="554"/>
      <c r="D138" s="555"/>
      <c r="E138" s="556"/>
      <c r="F138" s="557"/>
      <c r="G138" s="558"/>
      <c r="H138" s="553"/>
    </row>
    <row r="139" customFormat="false" ht="11.45" hidden="false" customHeight="true" outlineLevel="0" collapsed="false">
      <c r="A139" s="552"/>
      <c r="B139" s="553"/>
      <c r="C139" s="554"/>
      <c r="D139" s="555"/>
      <c r="E139" s="556"/>
      <c r="F139" s="557"/>
      <c r="G139" s="558"/>
      <c r="H139" s="553"/>
    </row>
    <row r="140" customFormat="false" ht="11.45" hidden="false" customHeight="true" outlineLevel="0" collapsed="false">
      <c r="A140" s="552"/>
      <c r="B140" s="553"/>
      <c r="C140" s="554"/>
      <c r="D140" s="555"/>
      <c r="E140" s="556"/>
      <c r="F140" s="557"/>
      <c r="G140" s="558"/>
      <c r="H140" s="553"/>
    </row>
    <row r="141" customFormat="false" ht="11.45" hidden="false" customHeight="true" outlineLevel="0" collapsed="false">
      <c r="A141" s="552"/>
      <c r="B141" s="553"/>
      <c r="C141" s="554"/>
      <c r="D141" s="555"/>
      <c r="E141" s="556"/>
      <c r="F141" s="557"/>
      <c r="G141" s="558"/>
      <c r="H141" s="553"/>
    </row>
    <row r="142" customFormat="false" ht="11.45" hidden="false" customHeight="true" outlineLevel="0" collapsed="false">
      <c r="A142" s="552"/>
      <c r="B142" s="553"/>
      <c r="C142" s="554"/>
      <c r="D142" s="555"/>
      <c r="E142" s="556"/>
      <c r="F142" s="557"/>
      <c r="G142" s="558"/>
      <c r="H142" s="553"/>
    </row>
    <row r="143" customFormat="false" ht="11.45" hidden="false" customHeight="true" outlineLevel="0" collapsed="false">
      <c r="A143" s="552"/>
      <c r="B143" s="553"/>
      <c r="C143" s="554"/>
      <c r="D143" s="555"/>
      <c r="E143" s="556"/>
      <c r="F143" s="557"/>
      <c r="G143" s="558"/>
      <c r="H143" s="553"/>
    </row>
    <row r="144" customFormat="false" ht="11.45" hidden="false" customHeight="true" outlineLevel="0" collapsed="false">
      <c r="A144" s="552"/>
      <c r="B144" s="553"/>
      <c r="C144" s="554"/>
      <c r="D144" s="555"/>
      <c r="E144" s="556"/>
      <c r="F144" s="557"/>
      <c r="G144" s="558"/>
      <c r="H144" s="553"/>
    </row>
    <row r="145" customFormat="false" ht="11.45" hidden="false" customHeight="true" outlineLevel="0" collapsed="false">
      <c r="A145" s="552"/>
      <c r="B145" s="553"/>
      <c r="C145" s="554"/>
      <c r="D145" s="555"/>
      <c r="E145" s="556"/>
      <c r="F145" s="557"/>
      <c r="G145" s="558"/>
      <c r="H145" s="553"/>
    </row>
    <row r="146" customFormat="false" ht="11.45" hidden="false" customHeight="true" outlineLevel="0" collapsed="false">
      <c r="A146" s="552"/>
      <c r="B146" s="553"/>
      <c r="C146" s="554"/>
      <c r="D146" s="555"/>
      <c r="E146" s="556"/>
      <c r="F146" s="557"/>
      <c r="G146" s="558"/>
      <c r="H146" s="553"/>
    </row>
    <row r="147" customFormat="false" ht="11.45" hidden="false" customHeight="true" outlineLevel="0" collapsed="false">
      <c r="A147" s="552"/>
      <c r="B147" s="553"/>
      <c r="C147" s="554"/>
      <c r="D147" s="555"/>
      <c r="E147" s="556"/>
      <c r="F147" s="557"/>
      <c r="G147" s="558"/>
      <c r="H147" s="553"/>
    </row>
    <row r="148" customFormat="false" ht="11.45" hidden="false" customHeight="true" outlineLevel="0" collapsed="false">
      <c r="A148" s="552"/>
      <c r="B148" s="553"/>
      <c r="C148" s="554"/>
      <c r="D148" s="555"/>
      <c r="E148" s="556"/>
      <c r="F148" s="557"/>
      <c r="G148" s="558"/>
      <c r="H148" s="553"/>
    </row>
    <row r="149" customFormat="false" ht="11.45" hidden="false" customHeight="true" outlineLevel="0" collapsed="false">
      <c r="A149" s="552"/>
      <c r="B149" s="553"/>
      <c r="C149" s="554"/>
      <c r="D149" s="555"/>
      <c r="E149" s="556"/>
      <c r="F149" s="557"/>
      <c r="G149" s="558"/>
      <c r="H149" s="553"/>
    </row>
    <row r="150" customFormat="false" ht="11.45" hidden="false" customHeight="true" outlineLevel="0" collapsed="false">
      <c r="A150" s="552"/>
      <c r="B150" s="553"/>
      <c r="C150" s="554"/>
      <c r="D150" s="555"/>
      <c r="E150" s="556"/>
      <c r="F150" s="557"/>
      <c r="G150" s="558"/>
      <c r="H150" s="553"/>
    </row>
    <row r="151" customFormat="false" ht="11.45" hidden="false" customHeight="true" outlineLevel="0" collapsed="false">
      <c r="A151" s="552"/>
      <c r="B151" s="553"/>
      <c r="C151" s="554"/>
      <c r="D151" s="555"/>
      <c r="E151" s="556"/>
      <c r="F151" s="557"/>
      <c r="G151" s="558"/>
      <c r="H151" s="553"/>
    </row>
    <row r="152" customFormat="false" ht="11.45" hidden="false" customHeight="true" outlineLevel="0" collapsed="false">
      <c r="A152" s="552"/>
      <c r="B152" s="553"/>
      <c r="C152" s="554"/>
      <c r="D152" s="555"/>
      <c r="E152" s="556"/>
      <c r="F152" s="557"/>
      <c r="G152" s="558"/>
      <c r="H152" s="553"/>
    </row>
    <row r="153" customFormat="false" ht="11.45" hidden="false" customHeight="true" outlineLevel="0" collapsed="false">
      <c r="A153" s="552"/>
      <c r="B153" s="553"/>
      <c r="C153" s="554"/>
      <c r="D153" s="555"/>
      <c r="E153" s="556"/>
      <c r="F153" s="557"/>
      <c r="G153" s="558"/>
      <c r="H153" s="553"/>
    </row>
    <row r="154" customFormat="false" ht="11.45" hidden="false" customHeight="true" outlineLevel="0" collapsed="false">
      <c r="A154" s="552"/>
      <c r="B154" s="553"/>
      <c r="C154" s="554"/>
      <c r="D154" s="555"/>
      <c r="E154" s="556"/>
      <c r="F154" s="557"/>
      <c r="G154" s="558"/>
      <c r="H154" s="553"/>
    </row>
    <row r="155" customFormat="false" ht="11.45" hidden="false" customHeight="true" outlineLevel="0" collapsed="false">
      <c r="A155" s="552"/>
      <c r="B155" s="553"/>
      <c r="C155" s="554"/>
      <c r="D155" s="555"/>
      <c r="E155" s="556"/>
      <c r="F155" s="557"/>
      <c r="G155" s="558"/>
      <c r="H155" s="553"/>
    </row>
    <row r="156" customFormat="false" ht="11.45" hidden="false" customHeight="true" outlineLevel="0" collapsed="false">
      <c r="A156" s="552"/>
      <c r="B156" s="553"/>
      <c r="C156" s="554"/>
      <c r="D156" s="555"/>
      <c r="E156" s="554"/>
      <c r="F156" s="557"/>
      <c r="G156" s="558"/>
      <c r="H156" s="553"/>
    </row>
    <row r="157" customFormat="false" ht="11.45" hidden="false" customHeight="true" outlineLevel="0" collapsed="false">
      <c r="A157" s="552"/>
      <c r="B157" s="559"/>
      <c r="C157" s="554"/>
      <c r="D157" s="555"/>
      <c r="E157" s="556"/>
      <c r="F157" s="557"/>
      <c r="G157" s="558"/>
      <c r="H157" s="553"/>
    </row>
    <row r="158" customFormat="false" ht="11.45" hidden="false" customHeight="true" outlineLevel="0" collapsed="false">
      <c r="A158" s="552"/>
      <c r="B158" s="559"/>
      <c r="C158" s="560"/>
      <c r="D158" s="561"/>
      <c r="E158" s="562"/>
      <c r="F158" s="563"/>
      <c r="G158" s="558"/>
      <c r="H158" s="553"/>
    </row>
    <row r="159" customFormat="false" ht="11.45" hidden="false" customHeight="true" outlineLevel="0" collapsed="false">
      <c r="A159" s="552"/>
      <c r="B159" s="559"/>
      <c r="C159" s="560"/>
      <c r="D159" s="561"/>
      <c r="E159" s="562"/>
      <c r="F159" s="563"/>
      <c r="G159" s="558"/>
      <c r="H159" s="553"/>
    </row>
    <row r="160" customFormat="false" ht="11.45" hidden="false" customHeight="true" outlineLevel="0" collapsed="false">
      <c r="A160" s="564"/>
      <c r="B160" s="559"/>
      <c r="C160" s="560"/>
      <c r="D160" s="561"/>
      <c r="E160" s="562"/>
      <c r="F160" s="563"/>
      <c r="G160" s="558"/>
      <c r="H160" s="553"/>
    </row>
    <row r="161" customFormat="false" ht="11.45" hidden="false" customHeight="true" outlineLevel="0" collapsed="false">
      <c r="A161" s="564"/>
      <c r="B161" s="559"/>
      <c r="C161" s="560"/>
      <c r="D161" s="561"/>
      <c r="E161" s="562"/>
      <c r="F161" s="563"/>
      <c r="G161" s="558"/>
      <c r="H161" s="553"/>
    </row>
    <row r="162" customFormat="false" ht="11.45" hidden="false" customHeight="true" outlineLevel="0" collapsed="false">
      <c r="A162" s="552"/>
      <c r="B162" s="553"/>
      <c r="C162" s="554"/>
      <c r="D162" s="555"/>
      <c r="E162" s="556"/>
      <c r="F162" s="557"/>
      <c r="G162" s="558"/>
      <c r="H162" s="553"/>
    </row>
    <row r="163" customFormat="false" ht="11.45" hidden="false" customHeight="true" outlineLevel="0" collapsed="false">
      <c r="A163" s="552"/>
      <c r="B163" s="553"/>
      <c r="C163" s="554"/>
      <c r="D163" s="555"/>
      <c r="E163" s="556"/>
      <c r="F163" s="557"/>
      <c r="G163" s="558"/>
      <c r="H163" s="553"/>
    </row>
    <row r="164" customFormat="false" ht="11.45" hidden="false" customHeight="true" outlineLevel="0" collapsed="false">
      <c r="A164" s="552"/>
      <c r="B164" s="559"/>
      <c r="C164" s="554"/>
      <c r="D164" s="555"/>
      <c r="E164" s="562"/>
      <c r="F164" s="563"/>
      <c r="G164" s="558"/>
      <c r="H164" s="553"/>
    </row>
    <row r="165" customFormat="false" ht="11.45" hidden="false" customHeight="true" outlineLevel="0" collapsed="false">
      <c r="A165" s="552"/>
      <c r="B165" s="559"/>
      <c r="C165" s="560"/>
      <c r="D165" s="561"/>
      <c r="E165" s="562"/>
      <c r="F165" s="563"/>
      <c r="G165" s="558"/>
      <c r="H165" s="553"/>
    </row>
    <row r="166" customFormat="false" ht="11.45" hidden="false" customHeight="true" outlineLevel="0" collapsed="false">
      <c r="A166" s="564"/>
      <c r="B166" s="553"/>
      <c r="C166" s="560"/>
      <c r="D166" s="561"/>
      <c r="E166" s="562"/>
      <c r="F166" s="563"/>
      <c r="G166" s="558"/>
      <c r="H166" s="553"/>
    </row>
    <row r="167" customFormat="false" ht="11.45" hidden="false" customHeight="true" outlineLevel="0" collapsed="false">
      <c r="A167" s="564"/>
      <c r="B167" s="559"/>
      <c r="C167" s="560"/>
      <c r="D167" s="561"/>
      <c r="E167" s="562"/>
      <c r="F167" s="563"/>
      <c r="G167" s="558"/>
      <c r="H167" s="553"/>
    </row>
    <row r="168" customFormat="false" ht="11.45" hidden="false" customHeight="true" outlineLevel="0" collapsed="false">
      <c r="A168" s="552"/>
      <c r="B168" s="559"/>
      <c r="C168" s="554"/>
      <c r="D168" s="555"/>
      <c r="E168" s="556"/>
      <c r="F168" s="557"/>
      <c r="G168" s="558"/>
      <c r="H168" s="556"/>
    </row>
    <row r="169" customFormat="false" ht="11.45" hidden="false" customHeight="true" outlineLevel="0" collapsed="false">
      <c r="A169" s="552"/>
      <c r="B169" s="565"/>
      <c r="C169" s="556"/>
      <c r="D169" s="557"/>
      <c r="E169" s="562"/>
      <c r="F169" s="563"/>
      <c r="G169" s="566"/>
      <c r="H169" s="556"/>
    </row>
    <row r="170" customFormat="false" ht="11.45" hidden="false" customHeight="true" outlineLevel="0" collapsed="false">
      <c r="A170" s="552"/>
      <c r="B170" s="565"/>
      <c r="C170" s="562"/>
      <c r="D170" s="563"/>
      <c r="E170" s="562"/>
      <c r="F170" s="563"/>
      <c r="G170" s="566"/>
      <c r="H170" s="556"/>
    </row>
    <row r="171" customFormat="false" ht="11.45" hidden="false" customHeight="true" outlineLevel="0" collapsed="false">
      <c r="A171" s="564"/>
      <c r="B171" s="565"/>
      <c r="C171" s="562"/>
      <c r="D171" s="563"/>
      <c r="E171" s="567"/>
      <c r="F171" s="568"/>
      <c r="G171" s="553"/>
      <c r="H171" s="566"/>
    </row>
    <row r="172" customFormat="false" ht="11.45" hidden="false" customHeight="true" outlineLevel="0" collapsed="false">
      <c r="A172" s="564"/>
      <c r="B172" s="565"/>
      <c r="C172" s="562"/>
      <c r="D172" s="563"/>
      <c r="E172" s="569"/>
      <c r="F172" s="568"/>
      <c r="G172" s="566"/>
      <c r="H172" s="556"/>
    </row>
    <row r="173" customFormat="false" ht="11.45" hidden="false" customHeight="true" outlineLevel="0" collapsed="false">
      <c r="A173" s="570"/>
      <c r="B173" s="571"/>
      <c r="C173" s="572"/>
      <c r="D173" s="573"/>
      <c r="E173" s="574"/>
      <c r="F173" s="575"/>
      <c r="G173" s="576"/>
      <c r="H173" s="577"/>
    </row>
    <row r="174" customFormat="false" ht="11.45" hidden="false" customHeight="true" outlineLevel="0" collapsed="false">
      <c r="A174" s="570"/>
      <c r="B174" s="571"/>
      <c r="C174" s="572"/>
      <c r="D174" s="573"/>
      <c r="E174" s="578"/>
      <c r="F174" s="579"/>
      <c r="G174" s="580"/>
      <c r="H174" s="581"/>
    </row>
    <row r="175" customFormat="false" ht="11.45" hidden="false" customHeight="true" outlineLevel="0" collapsed="false">
      <c r="A175" s="552"/>
      <c r="B175" s="577"/>
      <c r="C175" s="562"/>
      <c r="D175" s="563"/>
      <c r="E175" s="86"/>
      <c r="F175" s="582"/>
      <c r="G175" s="90"/>
      <c r="H175" s="583"/>
    </row>
    <row r="176" customFormat="false" ht="11.45" hidden="false" customHeight="true" outlineLevel="0" collapsed="false">
      <c r="A176" s="584"/>
      <c r="B176" s="585"/>
      <c r="C176" s="586"/>
      <c r="D176" s="587"/>
      <c r="E176" s="585"/>
      <c r="F176" s="588"/>
      <c r="G176" s="587"/>
      <c r="H176" s="589"/>
    </row>
    <row r="177" customFormat="false" ht="11.45" hidden="false" customHeight="true" outlineLevel="0" collapsed="false">
      <c r="A177" s="584"/>
      <c r="B177" s="590"/>
      <c r="C177" s="591"/>
      <c r="D177" s="592"/>
      <c r="E177" s="593"/>
      <c r="F177" s="594"/>
      <c r="G177" s="595"/>
      <c r="H177" s="596"/>
    </row>
    <row r="178" customFormat="false" ht="11.45" hidden="false" customHeight="true" outlineLevel="0" collapsed="false">
      <c r="A178" s="552"/>
      <c r="B178" s="597"/>
      <c r="C178" s="598"/>
      <c r="D178" s="599"/>
      <c r="E178" s="597"/>
      <c r="F178" s="598"/>
      <c r="G178" s="600"/>
      <c r="H178" s="601"/>
    </row>
    <row r="179" customFormat="false" ht="11.45" hidden="false" customHeight="true" outlineLevel="0" collapsed="false">
      <c r="A179" s="552"/>
      <c r="B179" s="602"/>
      <c r="C179" s="603"/>
      <c r="D179" s="604"/>
      <c r="E179" s="605"/>
      <c r="F179" s="606"/>
      <c r="G179" s="558"/>
      <c r="H179" s="607"/>
    </row>
    <row r="180" customFormat="false" ht="11.45" hidden="false" customHeight="true" outlineLevel="0" collapsed="false">
      <c r="A180" s="552"/>
      <c r="B180" s="559"/>
      <c r="C180" s="608"/>
      <c r="D180" s="561"/>
      <c r="E180" s="562"/>
      <c r="F180" s="569"/>
      <c r="G180" s="609"/>
      <c r="H180" s="610"/>
    </row>
    <row r="181" customFormat="false" ht="11.45" hidden="false" customHeight="true" outlineLevel="0" collapsed="false">
      <c r="A181" s="552"/>
      <c r="B181" s="559"/>
      <c r="C181" s="608"/>
      <c r="D181" s="561"/>
      <c r="E181" s="562"/>
      <c r="F181" s="569"/>
      <c r="G181" s="609"/>
      <c r="H181" s="610"/>
    </row>
    <row r="182" customFormat="false" ht="11.45" hidden="false" customHeight="true" outlineLevel="0" collapsed="false">
      <c r="A182" s="552"/>
      <c r="B182" s="553"/>
      <c r="C182" s="554"/>
      <c r="D182" s="555"/>
      <c r="E182" s="556"/>
      <c r="F182" s="557"/>
      <c r="G182" s="558"/>
      <c r="H182" s="611"/>
    </row>
    <row r="183" customFormat="false" ht="11.45" hidden="false" customHeight="true" outlineLevel="0" collapsed="false">
      <c r="A183" s="552"/>
      <c r="B183" s="553"/>
      <c r="C183" s="554"/>
      <c r="D183" s="555"/>
      <c r="E183" s="556"/>
      <c r="F183" s="557"/>
      <c r="G183" s="558"/>
      <c r="H183" s="611"/>
    </row>
    <row r="184" customFormat="false" ht="11.45" hidden="false" customHeight="true" outlineLevel="0" collapsed="false">
      <c r="A184" s="552"/>
      <c r="B184" s="553"/>
      <c r="C184" s="554"/>
      <c r="D184" s="555"/>
      <c r="E184" s="556"/>
      <c r="F184" s="557"/>
      <c r="G184" s="558"/>
      <c r="H184" s="611"/>
    </row>
    <row r="185" customFormat="false" ht="11.45" hidden="false" customHeight="true" outlineLevel="0" collapsed="false">
      <c r="A185" s="552"/>
      <c r="B185" s="553"/>
      <c r="C185" s="554"/>
      <c r="D185" s="555"/>
      <c r="E185" s="556"/>
      <c r="F185" s="557"/>
      <c r="G185" s="558"/>
      <c r="H185" s="611"/>
    </row>
    <row r="186" customFormat="false" ht="11.45" hidden="false" customHeight="true" outlineLevel="0" collapsed="false">
      <c r="A186" s="552"/>
      <c r="B186" s="553"/>
      <c r="C186" s="554"/>
      <c r="D186" s="555"/>
      <c r="E186" s="556"/>
      <c r="F186" s="557"/>
      <c r="G186" s="558"/>
      <c r="H186" s="611"/>
    </row>
    <row r="187" customFormat="false" ht="11.45" hidden="false" customHeight="true" outlineLevel="0" collapsed="false">
      <c r="A187" s="552"/>
      <c r="B187" s="553"/>
      <c r="C187" s="554"/>
      <c r="D187" s="555"/>
      <c r="E187" s="556"/>
      <c r="F187" s="557"/>
      <c r="G187" s="558"/>
      <c r="H187" s="611"/>
    </row>
    <row r="188" customFormat="false" ht="11.45" hidden="false" customHeight="true" outlineLevel="0" collapsed="false">
      <c r="A188" s="552"/>
      <c r="B188" s="553"/>
      <c r="C188" s="554"/>
      <c r="D188" s="555"/>
      <c r="E188" s="556"/>
      <c r="F188" s="557"/>
      <c r="G188" s="558"/>
      <c r="H188" s="611"/>
    </row>
    <row r="189" customFormat="false" ht="11.45" hidden="false" customHeight="true" outlineLevel="0" collapsed="false">
      <c r="A189" s="552"/>
      <c r="B189" s="553"/>
      <c r="C189" s="554"/>
      <c r="D189" s="555"/>
      <c r="E189" s="556"/>
      <c r="F189" s="557"/>
      <c r="G189" s="558"/>
      <c r="H189" s="611"/>
    </row>
    <row r="190" customFormat="false" ht="11.45" hidden="false" customHeight="true" outlineLevel="0" collapsed="false">
      <c r="A190" s="552"/>
      <c r="B190" s="553"/>
      <c r="C190" s="554"/>
      <c r="D190" s="555"/>
      <c r="E190" s="556"/>
      <c r="F190" s="557"/>
      <c r="G190" s="558"/>
      <c r="H190" s="611"/>
    </row>
    <row r="191" customFormat="false" ht="11.45" hidden="false" customHeight="true" outlineLevel="0" collapsed="false">
      <c r="A191" s="552"/>
      <c r="B191" s="553"/>
      <c r="C191" s="554"/>
      <c r="D191" s="555"/>
      <c r="E191" s="556"/>
      <c r="F191" s="557"/>
      <c r="G191" s="558"/>
      <c r="H191" s="611"/>
    </row>
    <row r="192" customFormat="false" ht="11.45" hidden="false" customHeight="true" outlineLevel="0" collapsed="false">
      <c r="A192" s="552"/>
      <c r="B192" s="553"/>
      <c r="C192" s="554"/>
      <c r="D192" s="555"/>
      <c r="E192" s="556"/>
      <c r="F192" s="557"/>
      <c r="G192" s="558"/>
      <c r="H192" s="611"/>
    </row>
    <row r="193" customFormat="false" ht="11.45" hidden="false" customHeight="true" outlineLevel="0" collapsed="false">
      <c r="A193" s="552"/>
      <c r="B193" s="553"/>
      <c r="C193" s="554"/>
      <c r="D193" s="555"/>
      <c r="E193" s="556"/>
      <c r="F193" s="557"/>
      <c r="G193" s="558"/>
      <c r="H193" s="611"/>
    </row>
    <row r="194" customFormat="false" ht="11.45" hidden="false" customHeight="true" outlineLevel="0" collapsed="false">
      <c r="A194" s="552"/>
      <c r="B194" s="553"/>
      <c r="C194" s="554"/>
      <c r="D194" s="555"/>
      <c r="E194" s="556"/>
      <c r="F194" s="557"/>
      <c r="G194" s="558"/>
      <c r="H194" s="611"/>
    </row>
    <row r="195" customFormat="false" ht="11.45" hidden="false" customHeight="true" outlineLevel="0" collapsed="false">
      <c r="A195" s="552"/>
      <c r="B195" s="553"/>
      <c r="C195" s="554"/>
      <c r="D195" s="555"/>
      <c r="E195" s="556"/>
      <c r="F195" s="557"/>
      <c r="G195" s="558"/>
      <c r="H195" s="611"/>
    </row>
    <row r="196" customFormat="false" ht="11.45" hidden="false" customHeight="true" outlineLevel="0" collapsed="false">
      <c r="A196" s="552"/>
      <c r="B196" s="553"/>
      <c r="C196" s="554"/>
      <c r="D196" s="555"/>
      <c r="E196" s="556"/>
      <c r="F196" s="557"/>
      <c r="G196" s="558"/>
      <c r="H196" s="611"/>
    </row>
    <row r="197" customFormat="false" ht="11.45" hidden="false" customHeight="true" outlineLevel="0" collapsed="false">
      <c r="A197" s="552"/>
      <c r="B197" s="553"/>
      <c r="C197" s="554"/>
      <c r="D197" s="555"/>
      <c r="E197" s="556"/>
      <c r="F197" s="557"/>
      <c r="G197" s="558"/>
      <c r="H197" s="611"/>
    </row>
    <row r="198" customFormat="false" ht="11.45" hidden="false" customHeight="true" outlineLevel="0" collapsed="false">
      <c r="A198" s="552"/>
      <c r="B198" s="553"/>
      <c r="C198" s="554"/>
      <c r="D198" s="555"/>
      <c r="E198" s="556"/>
      <c r="F198" s="557"/>
      <c r="G198" s="558"/>
      <c r="H198" s="611"/>
    </row>
    <row r="199" customFormat="false" ht="11.45" hidden="false" customHeight="true" outlineLevel="0" collapsed="false">
      <c r="A199" s="552"/>
      <c r="B199" s="553"/>
      <c r="C199" s="554"/>
      <c r="D199" s="555"/>
      <c r="E199" s="556"/>
      <c r="F199" s="557"/>
      <c r="G199" s="558"/>
      <c r="H199" s="611"/>
    </row>
    <row r="200" customFormat="false" ht="11.45" hidden="false" customHeight="true" outlineLevel="0" collapsed="false">
      <c r="A200" s="552"/>
      <c r="B200" s="553"/>
      <c r="C200" s="554"/>
      <c r="D200" s="555"/>
      <c r="E200" s="556"/>
      <c r="F200" s="557"/>
      <c r="G200" s="558"/>
      <c r="H200" s="611"/>
    </row>
    <row r="201" customFormat="false" ht="11.45" hidden="false" customHeight="true" outlineLevel="0" collapsed="false">
      <c r="A201" s="552"/>
      <c r="B201" s="553"/>
      <c r="C201" s="554"/>
      <c r="D201" s="555"/>
      <c r="E201" s="556"/>
      <c r="F201" s="557"/>
      <c r="G201" s="558"/>
      <c r="H201" s="611"/>
    </row>
    <row r="202" customFormat="false" ht="11.45" hidden="false" customHeight="true" outlineLevel="0" collapsed="false">
      <c r="A202" s="552"/>
      <c r="B202" s="553"/>
      <c r="C202" s="554"/>
      <c r="D202" s="555"/>
      <c r="E202" s="556"/>
      <c r="F202" s="557"/>
      <c r="G202" s="558"/>
      <c r="H202" s="611"/>
    </row>
    <row r="203" customFormat="false" ht="11.45" hidden="false" customHeight="true" outlineLevel="0" collapsed="false">
      <c r="A203" s="552"/>
      <c r="B203" s="553"/>
      <c r="C203" s="554"/>
      <c r="D203" s="555"/>
      <c r="E203" s="556"/>
      <c r="F203" s="557"/>
      <c r="G203" s="558"/>
      <c r="H203" s="611"/>
    </row>
    <row r="204" customFormat="false" ht="11.45" hidden="false" customHeight="true" outlineLevel="0" collapsed="false">
      <c r="A204" s="552"/>
      <c r="B204" s="553"/>
      <c r="C204" s="554"/>
      <c r="D204" s="555"/>
      <c r="E204" s="556"/>
      <c r="F204" s="557"/>
      <c r="G204" s="558"/>
      <c r="H204" s="611"/>
    </row>
    <row r="205" customFormat="false" ht="11.45" hidden="false" customHeight="true" outlineLevel="0" collapsed="false">
      <c r="A205" s="552"/>
      <c r="B205" s="553"/>
      <c r="C205" s="554"/>
      <c r="D205" s="555"/>
      <c r="E205" s="556"/>
      <c r="F205" s="557"/>
      <c r="G205" s="558"/>
      <c r="H205" s="611"/>
    </row>
    <row r="206" customFormat="false" ht="11.45" hidden="false" customHeight="true" outlineLevel="0" collapsed="false">
      <c r="A206" s="552"/>
      <c r="B206" s="553"/>
      <c r="C206" s="554"/>
      <c r="D206" s="555"/>
      <c r="E206" s="556"/>
      <c r="F206" s="557"/>
      <c r="G206" s="558"/>
      <c r="H206" s="611"/>
    </row>
    <row r="207" customFormat="false" ht="11.45" hidden="false" customHeight="true" outlineLevel="0" collapsed="false">
      <c r="A207" s="552"/>
      <c r="B207" s="553"/>
      <c r="C207" s="554"/>
      <c r="D207" s="555"/>
      <c r="E207" s="556"/>
      <c r="F207" s="557"/>
      <c r="G207" s="558"/>
      <c r="H207" s="611"/>
    </row>
    <row r="208" customFormat="false" ht="11.45" hidden="false" customHeight="true" outlineLevel="0" collapsed="false">
      <c r="A208" s="552"/>
      <c r="B208" s="553"/>
      <c r="C208" s="554"/>
      <c r="D208" s="555"/>
      <c r="E208" s="556"/>
      <c r="F208" s="557"/>
      <c r="G208" s="558"/>
      <c r="H208" s="611"/>
    </row>
    <row r="209" customFormat="false" ht="11.45" hidden="false" customHeight="true" outlineLevel="0" collapsed="false">
      <c r="A209" s="552"/>
      <c r="B209" s="553"/>
      <c r="C209" s="554"/>
      <c r="D209" s="555"/>
      <c r="E209" s="556"/>
      <c r="F209" s="557"/>
      <c r="G209" s="558"/>
      <c r="H209" s="611"/>
    </row>
    <row r="210" customFormat="false" ht="11.45" hidden="false" customHeight="true" outlineLevel="0" collapsed="false">
      <c r="A210" s="552"/>
      <c r="B210" s="553"/>
      <c r="C210" s="554"/>
      <c r="D210" s="555"/>
      <c r="E210" s="556"/>
      <c r="F210" s="557"/>
      <c r="G210" s="558"/>
      <c r="H210" s="611"/>
    </row>
    <row r="211" customFormat="false" ht="11.45" hidden="false" customHeight="true" outlineLevel="0" collapsed="false">
      <c r="A211" s="552"/>
      <c r="B211" s="553"/>
      <c r="C211" s="554"/>
      <c r="D211" s="555"/>
      <c r="E211" s="556"/>
      <c r="F211" s="557"/>
      <c r="G211" s="558"/>
      <c r="H211" s="611"/>
    </row>
    <row r="212" customFormat="false" ht="11.45" hidden="false" customHeight="true" outlineLevel="0" collapsed="false">
      <c r="A212" s="552"/>
      <c r="B212" s="553"/>
      <c r="C212" s="554"/>
      <c r="D212" s="555"/>
      <c r="E212" s="556"/>
      <c r="F212" s="557"/>
      <c r="G212" s="558"/>
      <c r="H212" s="611"/>
    </row>
    <row r="213" customFormat="false" ht="11.45" hidden="false" customHeight="true" outlineLevel="0" collapsed="false">
      <c r="A213" s="552"/>
      <c r="B213" s="553"/>
      <c r="C213" s="554"/>
      <c r="D213" s="555"/>
      <c r="E213" s="556"/>
      <c r="F213" s="557"/>
      <c r="G213" s="558"/>
      <c r="H213" s="611"/>
    </row>
    <row r="214" customFormat="false" ht="11.45" hidden="false" customHeight="true" outlineLevel="0" collapsed="false">
      <c r="A214" s="552"/>
      <c r="B214" s="553"/>
      <c r="C214" s="554"/>
      <c r="D214" s="555"/>
      <c r="E214" s="556"/>
      <c r="F214" s="557"/>
      <c r="G214" s="558"/>
      <c r="H214" s="611"/>
    </row>
    <row r="215" customFormat="false" ht="11.45" hidden="false" customHeight="true" outlineLevel="0" collapsed="false">
      <c r="A215" s="552"/>
      <c r="B215" s="553"/>
      <c r="C215" s="554"/>
      <c r="D215" s="555"/>
      <c r="E215" s="556"/>
      <c r="F215" s="557"/>
      <c r="G215" s="558"/>
      <c r="H215" s="611"/>
    </row>
    <row r="216" customFormat="false" ht="11.45" hidden="false" customHeight="true" outlineLevel="0" collapsed="false">
      <c r="A216" s="552"/>
      <c r="B216" s="553"/>
      <c r="C216" s="554"/>
      <c r="D216" s="555"/>
      <c r="E216" s="556"/>
      <c r="F216" s="557"/>
      <c r="G216" s="558"/>
      <c r="H216" s="611"/>
    </row>
    <row r="217" customFormat="false" ht="11.45" hidden="false" customHeight="true" outlineLevel="0" collapsed="false">
      <c r="A217" s="552"/>
      <c r="B217" s="553"/>
      <c r="C217" s="554"/>
      <c r="D217" s="555"/>
      <c r="E217" s="556"/>
      <c r="F217" s="557"/>
      <c r="G217" s="558"/>
      <c r="H217" s="611"/>
    </row>
    <row r="218" customFormat="false" ht="11.45" hidden="false" customHeight="true" outlineLevel="0" collapsed="false">
      <c r="A218" s="552"/>
      <c r="B218" s="553"/>
      <c r="C218" s="560"/>
      <c r="D218" s="561"/>
      <c r="E218" s="562"/>
      <c r="F218" s="563"/>
      <c r="G218" s="558"/>
      <c r="H218" s="611"/>
    </row>
    <row r="219" customFormat="false" ht="11.45" hidden="false" customHeight="true" outlineLevel="0" collapsed="false">
      <c r="A219" s="552"/>
      <c r="B219" s="553"/>
      <c r="C219" s="560"/>
      <c r="D219" s="561"/>
      <c r="E219" s="560"/>
      <c r="F219" s="563"/>
      <c r="G219" s="558"/>
      <c r="H219" s="611"/>
    </row>
    <row r="220" customFormat="false" ht="11.45" hidden="false" customHeight="true" outlineLevel="0" collapsed="false">
      <c r="A220" s="564"/>
      <c r="B220" s="559"/>
      <c r="C220" s="560"/>
      <c r="D220" s="561"/>
      <c r="E220" s="562"/>
      <c r="F220" s="563"/>
      <c r="G220" s="558"/>
      <c r="H220" s="611"/>
    </row>
    <row r="221" customFormat="false" ht="11.45" hidden="false" customHeight="true" outlineLevel="0" collapsed="false">
      <c r="A221" s="552"/>
      <c r="B221" s="553"/>
      <c r="C221" s="554"/>
      <c r="D221" s="555"/>
      <c r="E221" s="556"/>
      <c r="F221" s="557"/>
      <c r="G221" s="558"/>
      <c r="H221" s="611"/>
    </row>
    <row r="222" customFormat="false" ht="11.45" hidden="false" customHeight="true" outlineLevel="0" collapsed="false">
      <c r="A222" s="552"/>
      <c r="B222" s="553"/>
      <c r="C222" s="554"/>
      <c r="D222" s="555"/>
      <c r="E222" s="556"/>
      <c r="F222" s="557"/>
      <c r="G222" s="558"/>
      <c r="H222" s="611"/>
    </row>
    <row r="223" customFormat="false" ht="11.45" hidden="false" customHeight="true" outlineLevel="0" collapsed="false">
      <c r="A223" s="552"/>
      <c r="B223" s="553"/>
      <c r="C223" s="554"/>
      <c r="D223" s="555"/>
      <c r="E223" s="562"/>
      <c r="F223" s="563"/>
      <c r="G223" s="558"/>
      <c r="H223" s="611"/>
    </row>
    <row r="224" customFormat="false" ht="11.45" hidden="false" customHeight="true" outlineLevel="0" collapsed="false">
      <c r="A224" s="552"/>
      <c r="B224" s="553"/>
      <c r="C224" s="560"/>
      <c r="D224" s="561"/>
      <c r="E224" s="562"/>
      <c r="F224" s="563"/>
      <c r="G224" s="558"/>
      <c r="H224" s="611"/>
    </row>
    <row r="225" customFormat="false" ht="11.45" hidden="false" customHeight="true" outlineLevel="0" collapsed="false">
      <c r="A225" s="552"/>
      <c r="B225" s="553"/>
      <c r="C225" s="560"/>
      <c r="D225" s="561"/>
      <c r="E225" s="562"/>
      <c r="F225" s="563"/>
      <c r="G225" s="558"/>
      <c r="H225" s="611"/>
    </row>
    <row r="226" customFormat="false" ht="11.45" hidden="false" customHeight="true" outlineLevel="0" collapsed="false">
      <c r="A226" s="552"/>
      <c r="B226" s="553"/>
      <c r="C226" s="560"/>
      <c r="D226" s="561"/>
      <c r="E226" s="562"/>
      <c r="F226" s="563"/>
      <c r="G226" s="558"/>
      <c r="H226" s="611"/>
    </row>
    <row r="227" customFormat="false" ht="11.45" hidden="false" customHeight="true" outlineLevel="0" collapsed="false">
      <c r="A227" s="552"/>
      <c r="B227" s="553"/>
      <c r="C227" s="554"/>
      <c r="D227" s="555"/>
      <c r="E227" s="556"/>
      <c r="F227" s="557"/>
      <c r="G227" s="558"/>
      <c r="H227" s="611"/>
    </row>
    <row r="228" customFormat="false" ht="11.45" hidden="false" customHeight="true" outlineLevel="0" collapsed="false">
      <c r="A228" s="552"/>
      <c r="B228" s="553"/>
      <c r="C228" s="554"/>
      <c r="D228" s="555"/>
      <c r="E228" s="562"/>
      <c r="F228" s="563"/>
      <c r="G228" s="558"/>
      <c r="H228" s="611"/>
    </row>
    <row r="229" customFormat="false" ht="11.45" hidden="false" customHeight="true" outlineLevel="0" collapsed="false">
      <c r="A229" s="552"/>
      <c r="B229" s="553"/>
      <c r="C229" s="560"/>
      <c r="D229" s="561"/>
      <c r="E229" s="562"/>
      <c r="F229" s="563"/>
      <c r="G229" s="558"/>
      <c r="H229" s="611"/>
    </row>
    <row r="230" customFormat="false" ht="11.45" hidden="false" customHeight="true" outlineLevel="0" collapsed="false">
      <c r="A230" s="552"/>
      <c r="B230" s="553"/>
      <c r="C230" s="560"/>
      <c r="D230" s="561"/>
      <c r="E230" s="569"/>
      <c r="F230" s="568"/>
      <c r="G230" s="558"/>
      <c r="H230" s="611"/>
    </row>
    <row r="231" customFormat="false" ht="11.45" hidden="false" customHeight="true" outlineLevel="0" collapsed="false">
      <c r="A231" s="564"/>
      <c r="B231" s="559"/>
      <c r="C231" s="560"/>
      <c r="D231" s="561"/>
      <c r="E231" s="562"/>
      <c r="F231" s="563"/>
      <c r="G231" s="576"/>
      <c r="H231" s="556"/>
    </row>
    <row r="232" customFormat="false" ht="11.45" hidden="false" customHeight="true" outlineLevel="0" collapsed="false">
      <c r="A232" s="552"/>
      <c r="B232" s="566"/>
      <c r="C232" s="556"/>
      <c r="D232" s="557"/>
      <c r="E232" s="606"/>
      <c r="F232" s="612"/>
      <c r="G232" s="613"/>
      <c r="H232" s="556"/>
    </row>
    <row r="233" customFormat="false" ht="11.45" hidden="false" customHeight="true" outlineLevel="0" collapsed="false">
      <c r="A233" s="552"/>
      <c r="B233" s="566"/>
      <c r="C233" s="556"/>
      <c r="D233" s="557"/>
      <c r="E233" s="569"/>
      <c r="F233" s="568"/>
      <c r="G233" s="613"/>
      <c r="H233" s="556"/>
    </row>
    <row r="234" customFormat="false" ht="11.45" hidden="false" customHeight="true" outlineLevel="0" collapsed="false">
      <c r="A234" s="552"/>
      <c r="B234" s="566"/>
      <c r="C234" s="562"/>
      <c r="D234" s="563"/>
      <c r="E234" s="614"/>
      <c r="F234" s="563"/>
      <c r="G234" s="66"/>
      <c r="H234" s="566"/>
    </row>
    <row r="235" customFormat="false" ht="11.45" hidden="false" customHeight="true" outlineLevel="0" collapsed="false">
      <c r="A235" s="552"/>
      <c r="B235" s="566"/>
      <c r="C235" s="562"/>
      <c r="D235" s="563"/>
      <c r="E235" s="569"/>
      <c r="F235" s="563"/>
      <c r="G235" s="613"/>
      <c r="H235" s="556"/>
    </row>
    <row r="236" customFormat="false" ht="11.45" hidden="false" customHeight="true" outlineLevel="0" collapsed="false">
      <c r="A236" s="552"/>
      <c r="B236" s="605"/>
      <c r="C236" s="569"/>
      <c r="D236" s="612"/>
      <c r="E236" s="615"/>
      <c r="F236" s="606"/>
      <c r="G236" s="616"/>
      <c r="H236" s="617"/>
    </row>
    <row r="237" customFormat="false" ht="11.45" hidden="false" customHeight="true" outlineLevel="0" collapsed="false">
      <c r="A237" s="564"/>
      <c r="B237" s="617"/>
      <c r="C237" s="569"/>
      <c r="D237" s="568"/>
      <c r="E237" s="617"/>
      <c r="F237" s="569"/>
      <c r="G237" s="568"/>
      <c r="H237" s="618"/>
    </row>
    <row r="238" customFormat="false" ht="11.45" hidden="false" customHeight="true" outlineLevel="0" collapsed="false">
      <c r="A238" s="619"/>
      <c r="B238" s="605"/>
      <c r="C238" s="606"/>
      <c r="D238" s="612"/>
      <c r="E238" s="620"/>
      <c r="F238" s="574"/>
      <c r="G238" s="612"/>
      <c r="H238" s="621"/>
    </row>
    <row r="239" customFormat="false" ht="11.45" hidden="false" customHeight="true" outlineLevel="0" collapsed="false">
      <c r="A239" s="622"/>
      <c r="B239" s="623"/>
      <c r="C239" s="624"/>
      <c r="D239" s="625"/>
      <c r="E239" s="624"/>
      <c r="F239" s="625"/>
      <c r="G239" s="625"/>
      <c r="H239" s="626"/>
    </row>
    <row r="240" customFormat="false" ht="11.45" hidden="false" customHeight="true" outlineLevel="0" collapsed="false">
      <c r="A240" s="622"/>
      <c r="B240" s="623"/>
      <c r="C240" s="624"/>
      <c r="D240" s="625"/>
      <c r="E240" s="624"/>
      <c r="F240" s="625"/>
      <c r="G240" s="625"/>
      <c r="H240" s="62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8" hidden="false" customHeight="true" outlineLevel="0" collapsed="false">
      <c r="A5" s="4"/>
      <c r="B5" s="11"/>
      <c r="C5" s="13"/>
      <c r="D5" s="12"/>
      <c r="E5" s="7" t="s">
        <v>748</v>
      </c>
      <c r="F5" s="8"/>
      <c r="G5" s="12"/>
      <c r="H5" s="4"/>
      <c r="I5" s="9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8" hidden="false" customHeight="true" outlineLevel="0" collapsed="false">
      <c r="A7" s="15" t="s">
        <v>6</v>
      </c>
      <c r="B7" s="4"/>
      <c r="C7" s="16" t="s">
        <v>749</v>
      </c>
      <c r="D7" s="16"/>
      <c r="E7" s="17" t="s">
        <v>750</v>
      </c>
      <c r="F7" s="8"/>
      <c r="G7" s="6"/>
      <c r="H7" s="4"/>
      <c r="I7" s="18"/>
    </row>
    <row r="8" customFormat="false" ht="18" hidden="false" customHeight="true" outlineLevel="0" collapsed="false">
      <c r="A8" s="20" t="s">
        <v>9</v>
      </c>
      <c r="B8" s="15"/>
      <c r="C8" s="471" t="s">
        <v>10</v>
      </c>
      <c r="D8" s="22" t="s">
        <v>11</v>
      </c>
      <c r="E8" s="471" t="s">
        <v>10</v>
      </c>
      <c r="F8" s="22" t="s">
        <v>11</v>
      </c>
      <c r="G8" s="6"/>
      <c r="H8" s="4"/>
      <c r="I8" s="9"/>
    </row>
    <row r="9" customFormat="false" ht="18" hidden="false" customHeight="true" outlineLevel="0" collapsed="false">
      <c r="A9" s="24" t="s">
        <v>14</v>
      </c>
      <c r="B9" s="25"/>
      <c r="C9" s="472" t="n">
        <v>9741.4</v>
      </c>
      <c r="D9" s="12" t="n">
        <v>166.087061408011</v>
      </c>
      <c r="E9" s="472" t="n">
        <v>9741.4</v>
      </c>
      <c r="F9" s="12" t="n">
        <v>166.087061408011</v>
      </c>
      <c r="G9" s="29"/>
      <c r="H9" s="29"/>
      <c r="I9" s="30"/>
    </row>
    <row r="10" customFormat="false" ht="18" hidden="false" customHeight="true" outlineLevel="0" collapsed="false">
      <c r="A10" s="29" t="s">
        <v>16</v>
      </c>
      <c r="B10" s="29"/>
      <c r="C10" s="473" t="n">
        <v>2495</v>
      </c>
      <c r="D10" s="35" t="n">
        <v>181.8</v>
      </c>
      <c r="E10" s="473" t="n">
        <v>5988</v>
      </c>
      <c r="F10" s="39" t="n">
        <v>173.416666666667</v>
      </c>
      <c r="G10" s="35"/>
      <c r="H10" s="29"/>
      <c r="I10" s="30"/>
    </row>
    <row r="11" customFormat="false" ht="18" hidden="false" customHeight="true" outlineLevel="0" collapsed="false">
      <c r="A11" s="29" t="s">
        <v>17</v>
      </c>
      <c r="B11" s="29"/>
      <c r="C11" s="473" t="n">
        <v>4491</v>
      </c>
      <c r="D11" s="35" t="n">
        <v>222.555555555556</v>
      </c>
      <c r="E11" s="473" t="n">
        <v>4491</v>
      </c>
      <c r="F11" s="39" t="n">
        <v>222.555555555556</v>
      </c>
      <c r="G11" s="35"/>
      <c r="H11" s="36"/>
      <c r="I11" s="30"/>
    </row>
    <row r="12" customFormat="false" ht="18" hidden="false" customHeight="true" outlineLevel="0" collapsed="false">
      <c r="A12" s="29" t="s">
        <v>18</v>
      </c>
      <c r="B12" s="29"/>
      <c r="C12" s="473" t="n">
        <v>0</v>
      </c>
      <c r="D12" s="35" t="n">
        <v>0</v>
      </c>
      <c r="E12" s="473" t="n">
        <v>8584</v>
      </c>
      <c r="F12" s="39" t="n">
        <v>232.941297763281</v>
      </c>
      <c r="G12" s="35"/>
      <c r="H12" s="29"/>
      <c r="I12" s="30"/>
    </row>
    <row r="13" customFormat="false" ht="18" hidden="false" customHeight="true" outlineLevel="0" collapsed="false">
      <c r="A13" s="29" t="s">
        <v>19</v>
      </c>
      <c r="B13" s="29"/>
      <c r="C13" s="473" t="n">
        <v>1497.4</v>
      </c>
      <c r="D13" s="35" t="n">
        <v>209.666755709897</v>
      </c>
      <c r="E13" s="473" t="n">
        <v>2246.1</v>
      </c>
      <c r="F13" s="39" t="n">
        <v>211.444503806598</v>
      </c>
      <c r="G13" s="35"/>
      <c r="H13" s="29"/>
      <c r="I13" s="30"/>
    </row>
    <row r="14" customFormat="false" ht="18" hidden="false" customHeight="true" outlineLevel="0" collapsed="false">
      <c r="A14" s="37" t="s">
        <v>20</v>
      </c>
      <c r="B14" s="38"/>
      <c r="C14" s="474" t="n">
        <v>0</v>
      </c>
      <c r="D14" s="39" t="n">
        <v>0</v>
      </c>
      <c r="E14" s="474" t="n">
        <v>11079.4</v>
      </c>
      <c r="F14" s="39" t="n">
        <v>165.820035380977</v>
      </c>
      <c r="G14" s="35"/>
      <c r="H14" s="29"/>
      <c r="I14" s="30"/>
    </row>
    <row r="15" customFormat="false" ht="18" hidden="false" customHeight="true" outlineLevel="0" collapsed="false">
      <c r="A15" s="29" t="s">
        <v>21</v>
      </c>
      <c r="B15" s="29"/>
      <c r="C15" s="473" t="n">
        <v>499</v>
      </c>
      <c r="D15" s="35" t="n">
        <v>160</v>
      </c>
      <c r="E15" s="473" t="n">
        <v>1996</v>
      </c>
      <c r="F15" s="39" t="n">
        <v>160</v>
      </c>
      <c r="G15" s="35"/>
      <c r="H15" s="29"/>
      <c r="I15" s="30"/>
    </row>
    <row r="16" customFormat="false" ht="18" hidden="false" customHeight="true" outlineLevel="0" collapsed="false">
      <c r="A16" s="29" t="s">
        <v>23</v>
      </c>
      <c r="B16" s="29"/>
      <c r="C16" s="473" t="n">
        <v>0</v>
      </c>
      <c r="D16" s="35" t="n">
        <v>0</v>
      </c>
      <c r="E16" s="473" t="n">
        <v>7485.9</v>
      </c>
      <c r="F16" s="39" t="n">
        <v>185.530263562164</v>
      </c>
      <c r="G16" s="35"/>
      <c r="H16" s="29"/>
      <c r="I16" s="30"/>
    </row>
    <row r="17" customFormat="false" ht="18" hidden="false" customHeight="true" outlineLevel="0" collapsed="false">
      <c r="A17" s="29" t="s">
        <v>24</v>
      </c>
      <c r="B17" s="29"/>
      <c r="C17" s="473" t="n">
        <v>1497</v>
      </c>
      <c r="D17" s="35" t="n">
        <v>160</v>
      </c>
      <c r="E17" s="473" t="n">
        <v>13723</v>
      </c>
      <c r="F17" s="39" t="n">
        <v>184.454856809735</v>
      </c>
      <c r="G17" s="35"/>
      <c r="H17" s="29"/>
      <c r="I17" s="9"/>
    </row>
    <row r="18" customFormat="false" ht="18" hidden="false" customHeight="true" outlineLevel="0" collapsed="false">
      <c r="A18" s="29" t="s">
        <v>25</v>
      </c>
      <c r="B18" s="38"/>
      <c r="C18" s="474" t="n">
        <v>3995</v>
      </c>
      <c r="D18" s="39" t="n">
        <v>253.752816020025</v>
      </c>
      <c r="E18" s="474" t="n">
        <v>41420.8</v>
      </c>
      <c r="F18" s="39" t="n">
        <v>291.303948740729</v>
      </c>
      <c r="G18" s="39"/>
      <c r="H18" s="38"/>
      <c r="I18" s="9"/>
    </row>
    <row r="19" customFormat="false" ht="18" hidden="false" customHeight="true" outlineLevel="0" collapsed="false">
      <c r="A19" s="29" t="s">
        <v>26</v>
      </c>
      <c r="B19" s="29"/>
      <c r="C19" s="473" t="n">
        <v>0</v>
      </c>
      <c r="D19" s="35" t="n">
        <v>0</v>
      </c>
      <c r="E19" s="47" t="n">
        <v>7486.2</v>
      </c>
      <c r="F19" s="39" t="n">
        <v>166.099356148647</v>
      </c>
      <c r="G19" s="35"/>
      <c r="H19" s="36"/>
      <c r="I19" s="9"/>
    </row>
    <row r="20" customFormat="false" ht="18" hidden="false" customHeight="true" outlineLevel="0" collapsed="false">
      <c r="A20" s="29" t="s">
        <v>27</v>
      </c>
      <c r="B20" s="29"/>
      <c r="C20" s="473" t="n">
        <v>5494</v>
      </c>
      <c r="D20" s="35" t="n">
        <v>217.636057517292</v>
      </c>
      <c r="E20" s="47" t="n">
        <v>50918.2</v>
      </c>
      <c r="F20" s="39" t="n">
        <v>209.184293631747</v>
      </c>
      <c r="G20" s="35"/>
      <c r="H20" s="36"/>
      <c r="I20" s="9"/>
    </row>
    <row r="21" customFormat="false" ht="18" hidden="false" customHeight="true" outlineLevel="0" collapsed="false">
      <c r="A21" s="29" t="s">
        <v>28</v>
      </c>
      <c r="B21" s="29"/>
      <c r="C21" s="473" t="n">
        <v>2497.5</v>
      </c>
      <c r="D21" s="35" t="n">
        <v>221.6</v>
      </c>
      <c r="E21" s="473" t="n">
        <v>20471.9</v>
      </c>
      <c r="F21" s="39" t="n">
        <v>208.585045843327</v>
      </c>
      <c r="G21" s="35"/>
      <c r="H21" s="29"/>
      <c r="I21" s="9"/>
    </row>
    <row r="22" customFormat="false" ht="18" hidden="false" customHeight="true" outlineLevel="0" collapsed="false">
      <c r="A22" s="29" t="s">
        <v>30</v>
      </c>
      <c r="B22" s="29"/>
      <c r="C22" s="473" t="n">
        <v>3496</v>
      </c>
      <c r="D22" s="35" t="n">
        <v>175.001859267735</v>
      </c>
      <c r="E22" s="473" t="n">
        <v>9986</v>
      </c>
      <c r="F22" s="39" t="n">
        <v>173.102743841378</v>
      </c>
      <c r="G22" s="35"/>
      <c r="H22" s="29"/>
      <c r="I22" s="9"/>
    </row>
    <row r="23" customFormat="false" ht="18" hidden="false" customHeight="true" outlineLevel="0" collapsed="false">
      <c r="A23" s="29" t="s">
        <v>31</v>
      </c>
      <c r="B23" s="29"/>
      <c r="C23" s="473" t="n">
        <v>0</v>
      </c>
      <c r="D23" s="35" t="n">
        <v>0</v>
      </c>
      <c r="E23" s="473" t="n">
        <v>22459</v>
      </c>
      <c r="F23" s="39" t="n">
        <v>208.869468809831</v>
      </c>
      <c r="G23" s="35"/>
      <c r="H23" s="29"/>
      <c r="I23" s="9"/>
    </row>
    <row r="24" customFormat="false" ht="18" hidden="false" customHeight="true" outlineLevel="0" collapsed="false">
      <c r="A24" s="29" t="s">
        <v>32</v>
      </c>
      <c r="B24" s="29"/>
      <c r="C24" s="473" t="n">
        <v>0</v>
      </c>
      <c r="D24" s="35" t="n">
        <v>0</v>
      </c>
      <c r="E24" s="473" t="n">
        <v>40923</v>
      </c>
      <c r="F24" s="39" t="n">
        <v>241.805121814139</v>
      </c>
      <c r="G24" s="35"/>
      <c r="H24" s="29"/>
      <c r="I24" s="9"/>
    </row>
    <row r="25" customFormat="false" ht="18" hidden="false" customHeight="true" outlineLevel="0" collapsed="false">
      <c r="A25" s="29" t="s">
        <v>33</v>
      </c>
      <c r="B25" s="29"/>
      <c r="C25" s="473" t="n">
        <v>5494</v>
      </c>
      <c r="D25" s="35" t="n">
        <v>166.091372406261</v>
      </c>
      <c r="E25" s="473" t="n">
        <v>46952.2</v>
      </c>
      <c r="F25" s="39" t="n">
        <v>171.618071144696</v>
      </c>
      <c r="G25" s="35"/>
      <c r="H25" s="29"/>
      <c r="I25" s="9"/>
    </row>
    <row r="26" customFormat="false" ht="18" hidden="false" customHeight="true" outlineLevel="0" collapsed="false">
      <c r="A26" s="29" t="s">
        <v>34</v>
      </c>
      <c r="B26" s="29"/>
      <c r="C26" s="473" t="n">
        <v>0</v>
      </c>
      <c r="D26" s="35" t="n">
        <v>0</v>
      </c>
      <c r="E26" s="473" t="n">
        <v>27448.5</v>
      </c>
      <c r="F26" s="39" t="n">
        <v>219.763976173561</v>
      </c>
      <c r="G26" s="35"/>
      <c r="H26" s="29"/>
      <c r="I26" s="9"/>
    </row>
    <row r="27" customFormat="false" ht="18" hidden="false" customHeight="true" outlineLevel="0" collapsed="false">
      <c r="A27" s="30" t="s">
        <v>35</v>
      </c>
      <c r="B27" s="30"/>
      <c r="C27" s="473" t="n">
        <v>0</v>
      </c>
      <c r="D27" s="35" t="n">
        <v>0</v>
      </c>
      <c r="E27" s="473" t="n">
        <v>3494</v>
      </c>
      <c r="F27" s="39" t="n">
        <v>161.42959358901</v>
      </c>
      <c r="G27" s="35"/>
      <c r="H27" s="30"/>
      <c r="I27" s="9"/>
    </row>
    <row r="28" customFormat="false" ht="18" hidden="false" customHeight="true" outlineLevel="0" collapsed="false">
      <c r="A28" s="30" t="s">
        <v>36</v>
      </c>
      <c r="B28" s="30"/>
      <c r="C28" s="473" t="n">
        <v>0</v>
      </c>
      <c r="D28" s="35" t="n">
        <v>0</v>
      </c>
      <c r="E28" s="473" t="n">
        <v>5988</v>
      </c>
      <c r="F28" s="39" t="n">
        <v>214.166666666667</v>
      </c>
      <c r="G28" s="35"/>
      <c r="H28" s="30"/>
      <c r="I28" s="9"/>
    </row>
    <row r="29" customFormat="false" ht="18" hidden="false" customHeight="true" outlineLevel="0" collapsed="false">
      <c r="A29" s="30" t="s">
        <v>38</v>
      </c>
      <c r="B29" s="30"/>
      <c r="C29" s="473" t="n">
        <v>11978</v>
      </c>
      <c r="D29" s="35" t="n">
        <v>172.791450993488</v>
      </c>
      <c r="E29" s="473" t="n">
        <v>29445</v>
      </c>
      <c r="F29" s="39" t="n">
        <v>185.099830191883</v>
      </c>
      <c r="G29" s="35"/>
      <c r="H29" s="30"/>
      <c r="I29" s="9"/>
    </row>
    <row r="30" customFormat="false" ht="18" hidden="false" customHeight="true" outlineLevel="0" collapsed="false">
      <c r="A30" s="30" t="s">
        <v>39</v>
      </c>
      <c r="B30" s="30"/>
      <c r="C30" s="473" t="n">
        <v>0</v>
      </c>
      <c r="D30" s="35" t="n">
        <v>0</v>
      </c>
      <c r="E30" s="473" t="n">
        <v>5988</v>
      </c>
      <c r="F30" s="39" t="n">
        <v>183.5</v>
      </c>
      <c r="G30" s="35"/>
      <c r="H30" s="30"/>
      <c r="I30" s="9"/>
    </row>
    <row r="31" customFormat="false" ht="18" hidden="false" customHeight="true" outlineLevel="0" collapsed="false">
      <c r="A31" s="30" t="s">
        <v>41</v>
      </c>
      <c r="B31" s="30"/>
      <c r="C31" s="473" t="n">
        <v>0</v>
      </c>
      <c r="D31" s="35" t="n">
        <v>0</v>
      </c>
      <c r="E31" s="473" t="n">
        <v>6488.5</v>
      </c>
      <c r="F31" s="39" t="n">
        <v>168.998844108808</v>
      </c>
      <c r="G31" s="35"/>
      <c r="H31" s="30"/>
      <c r="I31" s="9"/>
    </row>
    <row r="32" customFormat="false" ht="18" hidden="false" customHeight="true" outlineLevel="0" collapsed="false">
      <c r="A32" s="30" t="s">
        <v>42</v>
      </c>
      <c r="B32" s="44"/>
      <c r="C32" s="474" t="n">
        <v>499</v>
      </c>
      <c r="D32" s="39" t="n">
        <v>160</v>
      </c>
      <c r="E32" s="474" t="n">
        <v>20957.8</v>
      </c>
      <c r="F32" s="39" t="n">
        <v>166.392250140759</v>
      </c>
      <c r="G32" s="39"/>
      <c r="H32" s="40"/>
      <c r="I32" s="9"/>
    </row>
    <row r="33" customFormat="false" ht="18" hidden="false" customHeight="true" outlineLevel="0" collapsed="false">
      <c r="A33" s="30" t="s">
        <v>43</v>
      </c>
      <c r="B33" s="44"/>
      <c r="C33" s="474" t="n">
        <v>27468.5</v>
      </c>
      <c r="D33" s="39" t="n">
        <v>243.910970748312</v>
      </c>
      <c r="E33" s="474" t="n">
        <v>265200</v>
      </c>
      <c r="F33" s="39" t="n">
        <v>255.311862745098</v>
      </c>
      <c r="G33" s="39"/>
      <c r="H33" s="40"/>
      <c r="I33" s="9"/>
    </row>
    <row r="34" customFormat="false" ht="18" hidden="false" customHeight="true" outlineLevel="0" collapsed="false">
      <c r="A34" s="30" t="s">
        <v>46</v>
      </c>
      <c r="B34" s="44"/>
      <c r="C34" s="474" t="n">
        <v>0</v>
      </c>
      <c r="D34" s="39" t="n">
        <v>0</v>
      </c>
      <c r="E34" s="474" t="n">
        <v>5988</v>
      </c>
      <c r="F34" s="39" t="n">
        <v>166.25</v>
      </c>
      <c r="G34" s="39"/>
      <c r="H34" s="40"/>
      <c r="I34" s="9"/>
    </row>
    <row r="35" customFormat="false" ht="18" hidden="false" customHeight="true" outlineLevel="0" collapsed="false">
      <c r="A35" s="30" t="s">
        <v>47</v>
      </c>
      <c r="B35" s="30"/>
      <c r="C35" s="473" t="n">
        <v>24977.5</v>
      </c>
      <c r="D35" s="35" t="n">
        <v>244.039055149635</v>
      </c>
      <c r="E35" s="473" t="n">
        <v>162253.9</v>
      </c>
      <c r="F35" s="39" t="n">
        <v>226.334114002807</v>
      </c>
      <c r="G35" s="35"/>
      <c r="H35" s="30"/>
      <c r="I35" s="9"/>
    </row>
    <row r="36" customFormat="false" ht="18" hidden="false" customHeight="true" outlineLevel="0" collapsed="false">
      <c r="A36" s="30" t="s">
        <v>48</v>
      </c>
      <c r="B36" s="30"/>
      <c r="C36" s="473" t="n">
        <v>10479</v>
      </c>
      <c r="D36" s="35" t="n">
        <v>160</v>
      </c>
      <c r="E36" s="473" t="n">
        <v>28443.5</v>
      </c>
      <c r="F36" s="39" t="n">
        <v>160</v>
      </c>
      <c r="G36" s="35"/>
      <c r="H36" s="30"/>
      <c r="I36" s="9"/>
    </row>
    <row r="37" customFormat="false" ht="18" hidden="false" customHeight="true" outlineLevel="0" collapsed="false">
      <c r="A37" s="4" t="s">
        <v>49</v>
      </c>
      <c r="B37" s="4"/>
      <c r="C37" s="7" t="n">
        <v>0</v>
      </c>
      <c r="D37" s="6" t="n">
        <v>0</v>
      </c>
      <c r="E37" s="7" t="n">
        <v>11978.5</v>
      </c>
      <c r="F37" s="8" t="n">
        <v>161.250406979171</v>
      </c>
      <c r="G37" s="35"/>
      <c r="H37" s="30"/>
      <c r="I37" s="9"/>
    </row>
    <row r="38" customFormat="false" ht="18" hidden="false" customHeight="true" outlineLevel="0" collapsed="false">
      <c r="A38" s="4" t="s">
        <v>50</v>
      </c>
      <c r="B38" s="4"/>
      <c r="C38" s="7" t="n">
        <v>0</v>
      </c>
      <c r="D38" s="6" t="n">
        <v>0</v>
      </c>
      <c r="E38" s="7" t="n">
        <v>5993.5</v>
      </c>
      <c r="F38" s="8" t="n">
        <v>184.995578543422</v>
      </c>
      <c r="G38" s="35"/>
      <c r="H38" s="30"/>
      <c r="I38" s="9"/>
    </row>
    <row r="39" customFormat="false" ht="18" hidden="false" customHeight="true" outlineLevel="0" collapsed="false">
      <c r="A39" s="30" t="s">
        <v>52</v>
      </c>
      <c r="B39" s="30"/>
      <c r="C39" s="491" t="n">
        <v>0</v>
      </c>
      <c r="D39" s="438" t="n">
        <v>0</v>
      </c>
      <c r="E39" s="491" t="n">
        <v>7735.7</v>
      </c>
      <c r="F39" s="478" t="n">
        <v>244.710950528071</v>
      </c>
      <c r="G39" s="35"/>
      <c r="H39" s="30"/>
      <c r="I39" s="9"/>
    </row>
    <row r="40" customFormat="false" ht="18" hidden="false" customHeight="true" outlineLevel="0" collapsed="false">
      <c r="A40" s="4" t="s">
        <v>53</v>
      </c>
      <c r="B40" s="4"/>
      <c r="C40" s="476" t="n">
        <v>116599.3</v>
      </c>
      <c r="D40" s="64" t="n">
        <v>211.09086418186</v>
      </c>
      <c r="E40" s="476" t="n">
        <v>893355</v>
      </c>
      <c r="F40" s="22" t="n">
        <v>222.458411493751</v>
      </c>
      <c r="G40" s="35"/>
      <c r="H40" s="30"/>
      <c r="I40" s="9"/>
    </row>
    <row r="41" customFormat="false" ht="18" hidden="false" customHeight="true" outlineLevel="0" collapsed="false">
      <c r="A41" s="4"/>
      <c r="B41" s="4"/>
      <c r="C41" s="7"/>
      <c r="D41" s="6"/>
      <c r="E41" s="7"/>
      <c r="F41" s="8"/>
      <c r="G41" s="35"/>
      <c r="H41" s="30"/>
      <c r="I41" s="9"/>
    </row>
    <row r="42" customFormat="false" ht="18" hidden="false" customHeight="true" outlineLevel="0" collapsed="false">
      <c r="A42" s="15" t="s">
        <v>54</v>
      </c>
      <c r="B42" s="15"/>
      <c r="C42" s="476" t="s">
        <v>55</v>
      </c>
      <c r="D42" s="64" t="s">
        <v>56</v>
      </c>
      <c r="E42" s="476" t="s">
        <v>55</v>
      </c>
      <c r="F42" s="22" t="s">
        <v>56</v>
      </c>
      <c r="G42" s="35"/>
      <c r="H42" s="30"/>
      <c r="I42" s="9"/>
    </row>
    <row r="43" customFormat="false" ht="18" hidden="false" customHeight="true" outlineLevel="0" collapsed="false">
      <c r="A43" s="4" t="s">
        <v>41</v>
      </c>
      <c r="B43" s="4"/>
      <c r="C43" s="7" t="n">
        <v>0</v>
      </c>
      <c r="D43" s="6" t="n">
        <v>0</v>
      </c>
      <c r="E43" s="476" t="n">
        <v>5</v>
      </c>
      <c r="F43" s="22" t="n">
        <v>1500</v>
      </c>
      <c r="G43" s="35"/>
      <c r="H43" s="30"/>
      <c r="I43" s="9"/>
    </row>
    <row r="44" customFormat="false" ht="18" hidden="false" customHeight="true" outlineLevel="0" collapsed="false">
      <c r="A44" s="482" t="s">
        <v>57</v>
      </c>
      <c r="B44" s="482"/>
      <c r="C44" s="491" t="n">
        <v>0</v>
      </c>
      <c r="D44" s="438" t="n">
        <v>0</v>
      </c>
      <c r="E44" s="491" t="n">
        <v>5</v>
      </c>
      <c r="F44" s="478" t="n">
        <v>1500</v>
      </c>
      <c r="G44" s="35"/>
      <c r="H44" s="30"/>
      <c r="I44" s="9"/>
    </row>
    <row r="45" customFormat="false" ht="18" hidden="false" customHeight="true" outlineLevel="0" collapsed="false">
      <c r="A45" s="482" t="s">
        <v>58</v>
      </c>
      <c r="B45" s="482"/>
      <c r="C45" s="491" t="n">
        <v>116599.3</v>
      </c>
      <c r="D45" s="438" t="n">
        <v>211.09086418186</v>
      </c>
      <c r="E45" s="491" t="n">
        <v>893360</v>
      </c>
      <c r="F45" s="478" t="n">
        <v>222.465561699651</v>
      </c>
      <c r="G45" s="35"/>
      <c r="H45" s="30"/>
      <c r="I45" s="9"/>
    </row>
    <row r="46" customFormat="false" ht="18" hidden="false" customHeight="true" outlineLevel="0" collapsed="false">
      <c r="A46" s="483" t="s">
        <v>59</v>
      </c>
      <c r="B46" s="483"/>
      <c r="C46" s="491" t="s">
        <v>55</v>
      </c>
      <c r="D46" s="438" t="s">
        <v>56</v>
      </c>
      <c r="E46" s="491" t="s">
        <v>55</v>
      </c>
      <c r="F46" s="478" t="s">
        <v>56</v>
      </c>
      <c r="G46" s="35"/>
      <c r="H46" s="30"/>
      <c r="I46" s="9"/>
    </row>
    <row r="47" customFormat="false" ht="18" hidden="false" customHeight="true" outlineLevel="0" collapsed="false">
      <c r="A47" s="482" t="s">
        <v>60</v>
      </c>
      <c r="B47" s="482"/>
      <c r="C47" s="473" t="n">
        <v>0</v>
      </c>
      <c r="D47" s="35" t="n">
        <v>0</v>
      </c>
      <c r="E47" s="473" t="n">
        <v>1495.3</v>
      </c>
      <c r="F47" s="39" t="n">
        <v>120</v>
      </c>
      <c r="G47" s="35"/>
      <c r="H47" s="30"/>
      <c r="I47" s="9"/>
    </row>
    <row r="48" customFormat="false" ht="18" hidden="false" customHeight="true" outlineLevel="0" collapsed="false">
      <c r="A48" s="482" t="s">
        <v>38</v>
      </c>
      <c r="B48" s="482"/>
      <c r="C48" s="473" t="n">
        <v>0</v>
      </c>
      <c r="D48" s="35" t="n">
        <v>0</v>
      </c>
      <c r="E48" s="473" t="n">
        <v>29441.5</v>
      </c>
      <c r="F48" s="39" t="n">
        <v>104.678260278858</v>
      </c>
      <c r="G48" s="35"/>
      <c r="H48" s="30"/>
      <c r="I48" s="9"/>
    </row>
    <row r="49" customFormat="false" ht="18" hidden="false" customHeight="true" outlineLevel="0" collapsed="false">
      <c r="A49" s="482" t="s">
        <v>61</v>
      </c>
      <c r="B49" s="482"/>
      <c r="C49" s="473" t="n">
        <v>0</v>
      </c>
      <c r="D49" s="35" t="n">
        <v>0</v>
      </c>
      <c r="E49" s="473" t="n">
        <v>497.9</v>
      </c>
      <c r="F49" s="39" t="n">
        <v>110</v>
      </c>
      <c r="G49" s="35"/>
      <c r="H49" s="30"/>
      <c r="I49" s="9"/>
    </row>
    <row r="50" customFormat="false" ht="18" hidden="false" customHeight="true" outlineLevel="0" collapsed="false">
      <c r="A50" s="482" t="s">
        <v>47</v>
      </c>
      <c r="B50" s="483"/>
      <c r="C50" s="473" t="n">
        <v>0</v>
      </c>
      <c r="D50" s="35" t="n">
        <v>0</v>
      </c>
      <c r="E50" s="473" t="n">
        <v>9453.4</v>
      </c>
      <c r="F50" s="39" t="n">
        <v>122.584297712992</v>
      </c>
      <c r="G50" s="35"/>
      <c r="H50" s="30"/>
      <c r="I50" s="9"/>
    </row>
    <row r="51" customFormat="false" ht="18" hidden="false" customHeight="true" outlineLevel="0" collapsed="false">
      <c r="A51" s="482" t="s">
        <v>51</v>
      </c>
      <c r="B51" s="482"/>
      <c r="C51" s="473" t="n">
        <v>0</v>
      </c>
      <c r="D51" s="35" t="n">
        <v>0</v>
      </c>
      <c r="E51" s="491" t="n">
        <v>7462.5</v>
      </c>
      <c r="F51" s="478" t="n">
        <v>111.333333333333</v>
      </c>
      <c r="G51" s="35"/>
      <c r="H51" s="30"/>
      <c r="I51" s="9"/>
    </row>
    <row r="52" customFormat="false" ht="18" hidden="false" customHeight="true" outlineLevel="0" collapsed="false">
      <c r="A52" s="482" t="s">
        <v>53</v>
      </c>
      <c r="B52" s="482"/>
      <c r="C52" s="491" t="n">
        <v>0</v>
      </c>
      <c r="D52" s="438" t="n">
        <v>0</v>
      </c>
      <c r="E52" s="491" t="n">
        <v>48350.6</v>
      </c>
      <c r="F52" s="478" t="n">
        <v>109.73500639082</v>
      </c>
      <c r="G52" s="35"/>
      <c r="H52" s="30"/>
      <c r="I52" s="47"/>
      <c r="J52" s="48"/>
      <c r="K52" s="49"/>
      <c r="L52" s="50"/>
      <c r="M52" s="51"/>
    </row>
    <row r="53" customFormat="false" ht="18" hidden="false" customHeight="true" outlineLevel="0" collapsed="false">
      <c r="A53" s="482" t="s">
        <v>62</v>
      </c>
      <c r="B53" s="482"/>
      <c r="C53" s="491" t="n">
        <v>116599.3</v>
      </c>
      <c r="D53" s="438" t="n">
        <v>211.09086418186</v>
      </c>
      <c r="E53" s="491" t="n">
        <v>941710.6</v>
      </c>
      <c r="F53" s="478" t="n">
        <v>216.677594581605</v>
      </c>
      <c r="G53" s="35"/>
      <c r="H53" s="30"/>
      <c r="I53" s="54"/>
      <c r="J53" s="55"/>
      <c r="K53" s="56"/>
      <c r="L53" s="57"/>
      <c r="M53" s="58"/>
    </row>
    <row r="54" customFormat="false" ht="18" hidden="false" customHeight="true" outlineLevel="0" collapsed="false">
      <c r="A54" s="482"/>
      <c r="B54" s="482"/>
      <c r="C54" s="473"/>
      <c r="D54" s="35"/>
      <c r="E54" s="473"/>
      <c r="F54" s="39"/>
      <c r="G54" s="35"/>
      <c r="H54" s="30"/>
      <c r="I54" s="59"/>
      <c r="J54" s="49"/>
      <c r="K54" s="60"/>
      <c r="L54" s="57"/>
      <c r="M54" s="58"/>
    </row>
    <row r="55" customFormat="false" ht="18" hidden="false" customHeight="true" outlineLevel="0" collapsed="false">
      <c r="A55" s="482"/>
      <c r="B55" s="482"/>
      <c r="C55" s="491" t="s">
        <v>749</v>
      </c>
      <c r="D55" s="438"/>
      <c r="E55" s="491"/>
      <c r="F55" s="478" t="s">
        <v>750</v>
      </c>
      <c r="G55" s="35"/>
      <c r="H55" s="30"/>
      <c r="I55" s="59"/>
      <c r="J55" s="49"/>
      <c r="K55" s="60"/>
      <c r="L55" s="57"/>
      <c r="M55" s="58"/>
    </row>
    <row r="56" customFormat="false" ht="18" hidden="false" customHeight="true" outlineLevel="0" collapsed="false">
      <c r="A56" s="482" t="s">
        <v>63</v>
      </c>
      <c r="B56" s="482" t="s">
        <v>64</v>
      </c>
      <c r="C56" s="491" t="s">
        <v>10</v>
      </c>
      <c r="D56" s="438" t="s">
        <v>65</v>
      </c>
      <c r="E56" s="491" t="s">
        <v>64</v>
      </c>
      <c r="F56" s="478" t="s">
        <v>10</v>
      </c>
      <c r="G56" s="35" t="s">
        <v>65</v>
      </c>
      <c r="H56" s="30" t="s">
        <v>66</v>
      </c>
      <c r="I56" s="59"/>
      <c r="J56" s="49"/>
      <c r="K56" s="60"/>
      <c r="L56" s="57"/>
      <c r="M56" s="58"/>
    </row>
    <row r="57" customFormat="false" ht="18" hidden="false" customHeight="true" outlineLevel="0" collapsed="false">
      <c r="A57" s="482" t="s">
        <v>67</v>
      </c>
      <c r="B57" s="482" t="n">
        <v>0</v>
      </c>
      <c r="C57" s="473" t="n">
        <v>0</v>
      </c>
      <c r="D57" s="35" t="n">
        <v>0</v>
      </c>
      <c r="E57" s="473" t="n">
        <v>0</v>
      </c>
      <c r="F57" s="39" t="n">
        <v>0</v>
      </c>
      <c r="G57" s="35"/>
      <c r="H57" s="506" t="n">
        <v>0</v>
      </c>
      <c r="I57" s="9"/>
    </row>
    <row r="58" customFormat="false" ht="18" hidden="false" customHeight="true" outlineLevel="0" collapsed="false">
      <c r="A58" s="482" t="s">
        <v>68</v>
      </c>
      <c r="B58" s="483" t="n">
        <v>2335</v>
      </c>
      <c r="C58" s="491" t="n">
        <v>116599.3</v>
      </c>
      <c r="D58" s="438" t="n">
        <v>211.09086418186</v>
      </c>
      <c r="E58" s="491" t="n">
        <v>18865</v>
      </c>
      <c r="F58" s="478" t="n">
        <v>941710.6</v>
      </c>
      <c r="G58" s="438" t="n">
        <v>216.677594581605</v>
      </c>
      <c r="H58" s="511" t="n">
        <v>1</v>
      </c>
      <c r="I58" s="9"/>
    </row>
    <row r="59" customFormat="false" ht="18" hidden="false" customHeight="true" outlineLevel="0" collapsed="false">
      <c r="A59" s="484" t="s">
        <v>69</v>
      </c>
      <c r="B59" s="484" t="n">
        <v>2335</v>
      </c>
      <c r="C59" s="477" t="n">
        <v>116599.3</v>
      </c>
      <c r="D59" s="478" t="n">
        <v>211.09086418186</v>
      </c>
      <c r="E59" s="477" t="n">
        <v>18865</v>
      </c>
      <c r="F59" s="478" t="n">
        <v>941710.6</v>
      </c>
      <c r="G59" s="478" t="n">
        <v>216.677594581605</v>
      </c>
      <c r="H59" s="512" t="n">
        <v>1</v>
      </c>
      <c r="I59" s="9"/>
    </row>
    <row r="60" customFormat="false" ht="18" hidden="false" customHeight="true" outlineLevel="0" collapsed="false">
      <c r="A60" s="30"/>
      <c r="B60" s="30"/>
      <c r="C60" s="473"/>
      <c r="D60" s="35"/>
      <c r="E60" s="47"/>
      <c r="F60" s="474"/>
      <c r="G60" s="35"/>
      <c r="H60" s="45"/>
      <c r="I60" s="9"/>
    </row>
    <row r="61" customFormat="false" ht="18" hidden="false" customHeight="true" outlineLevel="0" collapsed="false">
      <c r="A61" s="30"/>
      <c r="B61" s="484"/>
      <c r="C61" s="491"/>
      <c r="D61" s="438"/>
      <c r="E61" s="500"/>
      <c r="F61" s="477"/>
      <c r="G61" s="438"/>
      <c r="H61" s="513"/>
      <c r="I61" s="9"/>
    </row>
    <row r="62" customFormat="false" ht="18" hidden="false" customHeight="true" outlineLevel="0" collapsed="false">
      <c r="A62" s="30"/>
      <c r="B62" s="484"/>
      <c r="C62" s="491"/>
      <c r="D62" s="438"/>
      <c r="E62" s="500"/>
      <c r="F62" s="477"/>
      <c r="G62" s="438"/>
      <c r="H62" s="513"/>
      <c r="I62" s="9"/>
    </row>
    <row r="63" customFormat="false" ht="18" hidden="false" customHeight="true" outlineLevel="0" collapsed="false">
      <c r="A63" s="493"/>
      <c r="B63" s="514"/>
      <c r="C63" s="515"/>
      <c r="D63" s="516"/>
      <c r="E63" s="515"/>
      <c r="F63" s="517"/>
      <c r="G63" s="514"/>
      <c r="H63" s="518"/>
    </row>
    <row r="64" customFormat="false" ht="18" hidden="false" customHeight="true" outlineLevel="0" collapsed="false">
      <c r="A64" s="493"/>
      <c r="B64" s="514"/>
      <c r="C64" s="515"/>
      <c r="D64" s="516"/>
      <c r="E64" s="515"/>
      <c r="F64" s="517"/>
      <c r="G64" s="514"/>
      <c r="H64" s="518"/>
    </row>
    <row r="65" customFormat="false" ht="18" hidden="false" customHeight="true" outlineLevel="0" collapsed="false">
      <c r="A65" s="493"/>
      <c r="B65" s="514"/>
      <c r="C65" s="515"/>
      <c r="D65" s="516"/>
      <c r="E65" s="515"/>
      <c r="F65" s="517"/>
      <c r="G65" s="514"/>
      <c r="H65" s="518"/>
    </row>
    <row r="66" customFormat="false" ht="18" hidden="false" customHeight="true" outlineLevel="0" collapsed="false">
      <c r="A66" s="493"/>
      <c r="B66" s="514"/>
      <c r="C66" s="515"/>
      <c r="D66" s="516"/>
      <c r="E66" s="515"/>
      <c r="F66" s="517"/>
      <c r="G66" s="514"/>
      <c r="H66" s="518"/>
    </row>
    <row r="67" customFormat="false" ht="18" hidden="false" customHeight="true" outlineLevel="0" collapsed="false">
      <c r="A67" s="493"/>
      <c r="B67" s="514"/>
      <c r="C67" s="515"/>
      <c r="D67" s="516"/>
      <c r="E67" s="515"/>
      <c r="F67" s="517"/>
      <c r="G67" s="514"/>
      <c r="H67" s="518"/>
    </row>
    <row r="68" customFormat="false" ht="18" hidden="false" customHeight="true" outlineLevel="0" collapsed="false">
      <c r="A68" s="493"/>
      <c r="B68" s="514"/>
      <c r="C68" s="515"/>
      <c r="D68" s="516"/>
      <c r="E68" s="515"/>
      <c r="F68" s="517"/>
      <c r="G68" s="514"/>
      <c r="H68" s="518"/>
    </row>
    <row r="69" customFormat="false" ht="18" hidden="false" customHeight="true" outlineLevel="0" collapsed="false">
      <c r="A69" s="493"/>
      <c r="B69" s="514"/>
      <c r="C69" s="515"/>
      <c r="D69" s="516"/>
      <c r="E69" s="515"/>
      <c r="F69" s="517"/>
      <c r="G69" s="514"/>
      <c r="H69" s="518"/>
    </row>
    <row r="70" customFormat="false" ht="18" hidden="false" customHeight="true" outlineLevel="0" collapsed="false">
      <c r="A70" s="493"/>
      <c r="B70" s="514"/>
      <c r="C70" s="515"/>
      <c r="D70" s="516"/>
      <c r="E70" s="515"/>
      <c r="F70" s="517"/>
      <c r="G70" s="514"/>
      <c r="H70" s="518"/>
    </row>
    <row r="71" customFormat="false" ht="18" hidden="false" customHeight="true" outlineLevel="0" collapsed="false">
      <c r="A71" s="493"/>
      <c r="B71" s="514"/>
      <c r="C71" s="515"/>
      <c r="D71" s="516"/>
      <c r="E71" s="515"/>
      <c r="F71" s="517"/>
      <c r="G71" s="514"/>
      <c r="H71" s="518"/>
    </row>
    <row r="72" customFormat="false" ht="18" hidden="false" customHeight="true" outlineLevel="0" collapsed="false">
      <c r="A72" s="493"/>
      <c r="B72" s="514"/>
      <c r="C72" s="515"/>
      <c r="D72" s="516"/>
      <c r="E72" s="515"/>
      <c r="F72" s="517"/>
      <c r="G72" s="514"/>
      <c r="H72" s="518"/>
    </row>
    <row r="73" customFormat="false" ht="18" hidden="false" customHeight="true" outlineLevel="0" collapsed="false">
      <c r="A73" s="493"/>
      <c r="B73" s="514"/>
      <c r="C73" s="515"/>
      <c r="D73" s="516"/>
      <c r="E73" s="515"/>
      <c r="F73" s="517"/>
      <c r="G73" s="514"/>
      <c r="H73" s="518"/>
    </row>
    <row r="74" customFormat="false" ht="18" hidden="false" customHeight="true" outlineLevel="0" collapsed="false">
      <c r="A74" s="493"/>
      <c r="B74" s="514"/>
      <c r="C74" s="515"/>
      <c r="D74" s="516"/>
      <c r="E74" s="515"/>
      <c r="F74" s="517"/>
      <c r="G74" s="514"/>
      <c r="H74" s="518"/>
    </row>
    <row r="75" customFormat="false" ht="18" hidden="false" customHeight="true" outlineLevel="0" collapsed="false">
      <c r="A75" s="493"/>
      <c r="B75" s="514"/>
      <c r="C75" s="515"/>
      <c r="D75" s="516"/>
      <c r="E75" s="515"/>
      <c r="F75" s="517"/>
      <c r="G75" s="514"/>
      <c r="H75" s="518"/>
    </row>
    <row r="76" customFormat="false" ht="18" hidden="false" customHeight="true" outlineLevel="0" collapsed="false">
      <c r="A76" s="493"/>
      <c r="B76" s="514"/>
      <c r="C76" s="515"/>
      <c r="D76" s="516"/>
      <c r="E76" s="515"/>
      <c r="F76" s="517"/>
      <c r="G76" s="514"/>
      <c r="H76" s="518"/>
    </row>
    <row r="77" customFormat="false" ht="18" hidden="false" customHeight="true" outlineLevel="0" collapsed="false">
      <c r="A77" s="493"/>
      <c r="B77" s="514"/>
      <c r="C77" s="515"/>
      <c r="D77" s="516"/>
      <c r="E77" s="515"/>
      <c r="F77" s="517"/>
      <c r="G77" s="514"/>
      <c r="H77" s="518"/>
    </row>
    <row r="78" customFormat="false" ht="18" hidden="false" customHeight="true" outlineLevel="0" collapsed="false">
      <c r="A78" s="493"/>
      <c r="B78" s="514"/>
      <c r="C78" s="515"/>
      <c r="D78" s="516"/>
      <c r="E78" s="515"/>
      <c r="F78" s="517"/>
      <c r="G78" s="514"/>
      <c r="H78" s="518"/>
    </row>
    <row r="79" customFormat="false" ht="18" hidden="false" customHeight="true" outlineLevel="0" collapsed="false">
      <c r="A79" s="493"/>
      <c r="B79" s="514"/>
      <c r="C79" s="515"/>
      <c r="D79" s="516"/>
      <c r="E79" s="515"/>
      <c r="F79" s="517"/>
      <c r="G79" s="514"/>
      <c r="H79" s="518"/>
    </row>
    <row r="80" customFormat="false" ht="18" hidden="false" customHeight="true" outlineLevel="0" collapsed="false">
      <c r="A80" s="493"/>
      <c r="B80" s="514"/>
      <c r="C80" s="515"/>
      <c r="D80" s="516"/>
      <c r="E80" s="515"/>
      <c r="F80" s="517"/>
      <c r="G80" s="514"/>
      <c r="H80" s="518"/>
    </row>
    <row r="81" customFormat="false" ht="18" hidden="false" customHeight="true" outlineLevel="0" collapsed="false">
      <c r="A81" s="493"/>
      <c r="B81" s="514"/>
      <c r="C81" s="515"/>
      <c r="D81" s="516"/>
      <c r="E81" s="515"/>
      <c r="F81" s="517"/>
      <c r="G81" s="514"/>
      <c r="H81" s="518"/>
    </row>
    <row r="82" customFormat="false" ht="18" hidden="false" customHeight="true" outlineLevel="0" collapsed="false">
      <c r="A82" s="493"/>
      <c r="B82" s="514"/>
      <c r="C82" s="515"/>
      <c r="D82" s="516"/>
      <c r="E82" s="515"/>
      <c r="F82" s="517"/>
      <c r="G82" s="514"/>
      <c r="H82" s="518"/>
    </row>
    <row r="83" customFormat="false" ht="11.45" hidden="false" customHeight="true" outlineLevel="0" collapsed="false">
      <c r="A83" s="493"/>
      <c r="B83" s="514"/>
      <c r="C83" s="515"/>
      <c r="D83" s="516"/>
      <c r="E83" s="515"/>
      <c r="F83" s="517"/>
      <c r="G83" s="514"/>
      <c r="H83" s="518"/>
    </row>
    <row r="84" customFormat="false" ht="11.45" hidden="false" customHeight="true" outlineLevel="0" collapsed="false">
      <c r="A84" s="493"/>
      <c r="B84" s="514"/>
      <c r="C84" s="515"/>
      <c r="D84" s="516"/>
      <c r="E84" s="515"/>
      <c r="F84" s="517"/>
      <c r="G84" s="514"/>
      <c r="H84" s="518"/>
    </row>
    <row r="85" customFormat="false" ht="11.45" hidden="false" customHeight="true" outlineLevel="0" collapsed="false">
      <c r="A85" s="493"/>
      <c r="B85" s="514"/>
      <c r="C85" s="515"/>
      <c r="D85" s="516"/>
      <c r="E85" s="515"/>
      <c r="F85" s="517"/>
      <c r="G85" s="514"/>
      <c r="H85" s="518"/>
    </row>
    <row r="86" customFormat="false" ht="11.45" hidden="false" customHeight="true" outlineLevel="0" collapsed="false">
      <c r="A86" s="493"/>
      <c r="B86" s="514"/>
      <c r="C86" s="515"/>
      <c r="D86" s="516"/>
      <c r="E86" s="515"/>
      <c r="F86" s="517"/>
      <c r="G86" s="514"/>
      <c r="H86" s="518"/>
    </row>
    <row r="87" customFormat="false" ht="11.45" hidden="false" customHeight="true" outlineLevel="0" collapsed="false">
      <c r="A87" s="493"/>
      <c r="B87" s="514"/>
      <c r="C87" s="515"/>
      <c r="D87" s="516"/>
      <c r="E87" s="515"/>
      <c r="F87" s="517"/>
      <c r="G87" s="514"/>
      <c r="H87" s="518"/>
    </row>
    <row r="88" customFormat="false" ht="11.45" hidden="false" customHeight="true" outlineLevel="0" collapsed="false">
      <c r="A88" s="493"/>
      <c r="B88" s="514"/>
      <c r="C88" s="515"/>
      <c r="D88" s="516"/>
      <c r="E88" s="515"/>
      <c r="F88" s="517"/>
      <c r="G88" s="514"/>
      <c r="H88" s="518"/>
    </row>
    <row r="89" customFormat="false" ht="11.45" hidden="false" customHeight="true" outlineLevel="0" collapsed="false">
      <c r="A89" s="493"/>
      <c r="B89" s="514"/>
      <c r="C89" s="515"/>
      <c r="D89" s="516"/>
      <c r="E89" s="515"/>
      <c r="F89" s="517"/>
      <c r="G89" s="514"/>
      <c r="H89" s="518"/>
    </row>
    <row r="90" customFormat="false" ht="11.45" hidden="false" customHeight="true" outlineLevel="0" collapsed="false">
      <c r="A90" s="493"/>
      <c r="B90" s="514"/>
      <c r="C90" s="515"/>
      <c r="D90" s="516"/>
      <c r="E90" s="515"/>
      <c r="F90" s="517"/>
      <c r="G90" s="514"/>
      <c r="H90" s="518"/>
    </row>
    <row r="91" customFormat="false" ht="11.45" hidden="false" customHeight="true" outlineLevel="0" collapsed="false">
      <c r="A91" s="493"/>
      <c r="B91" s="514"/>
      <c r="C91" s="495"/>
      <c r="D91" s="519"/>
      <c r="E91" s="495"/>
      <c r="F91" s="520"/>
      <c r="G91" s="514"/>
      <c r="H91" s="518"/>
    </row>
    <row r="92" customFormat="false" ht="11.45" hidden="false" customHeight="true" outlineLevel="0" collapsed="false">
      <c r="A92" s="521"/>
      <c r="B92" s="522"/>
      <c r="C92" s="523"/>
      <c r="D92" s="524"/>
      <c r="E92" s="523"/>
      <c r="F92" s="525"/>
      <c r="G92" s="514"/>
      <c r="H92" s="518"/>
    </row>
    <row r="93" customFormat="false" ht="11.45" hidden="false" customHeight="true" outlineLevel="0" collapsed="false">
      <c r="A93" s="526"/>
      <c r="B93" s="522"/>
      <c r="C93" s="523"/>
      <c r="D93" s="524"/>
      <c r="E93" s="523"/>
      <c r="F93" s="525"/>
      <c r="G93" s="514"/>
      <c r="H93" s="518"/>
    </row>
    <row r="94" customFormat="false" ht="11.45" hidden="false" customHeight="true" outlineLevel="0" collapsed="false">
      <c r="A94" s="526"/>
      <c r="B94" s="522"/>
      <c r="C94" s="523"/>
      <c r="D94" s="524"/>
      <c r="E94" s="523"/>
      <c r="F94" s="527"/>
      <c r="G94" s="514"/>
      <c r="H94" s="518"/>
    </row>
    <row r="95" customFormat="false" ht="11.45" hidden="false" customHeight="true" outlineLevel="0" collapsed="false">
      <c r="A95" s="521"/>
      <c r="B95" s="522"/>
      <c r="C95" s="528"/>
      <c r="D95" s="529"/>
      <c r="E95" s="530"/>
      <c r="F95" s="531"/>
      <c r="G95" s="514"/>
      <c r="H95" s="518"/>
    </row>
    <row r="96" customFormat="false" ht="11.45" hidden="false" customHeight="true" outlineLevel="0" collapsed="false">
      <c r="A96" s="521"/>
      <c r="B96" s="522"/>
      <c r="C96" s="532"/>
      <c r="D96" s="533"/>
      <c r="E96" s="532"/>
      <c r="F96" s="534"/>
      <c r="G96" s="514"/>
      <c r="H96" s="518"/>
    </row>
    <row r="97" customFormat="false" ht="11.45" hidden="false" customHeight="true" outlineLevel="0" collapsed="false">
      <c r="A97" s="521"/>
      <c r="B97" s="522"/>
      <c r="C97" s="532"/>
      <c r="D97" s="533"/>
      <c r="E97" s="523"/>
      <c r="F97" s="535"/>
      <c r="G97" s="514"/>
      <c r="H97" s="518"/>
    </row>
    <row r="98" customFormat="false" ht="11.45" hidden="false" customHeight="true" outlineLevel="0" collapsed="false">
      <c r="A98" s="521"/>
      <c r="B98" s="522"/>
      <c r="C98" s="523"/>
      <c r="D98" s="524"/>
      <c r="E98" s="523"/>
      <c r="F98" s="535"/>
      <c r="G98" s="514"/>
      <c r="H98" s="518"/>
    </row>
    <row r="99" customFormat="false" ht="11.45" hidden="false" customHeight="true" outlineLevel="0" collapsed="false">
      <c r="A99" s="521"/>
      <c r="B99" s="522"/>
      <c r="C99" s="523"/>
      <c r="D99" s="524"/>
      <c r="E99" s="523"/>
      <c r="F99" s="535"/>
      <c r="G99" s="514"/>
      <c r="H99" s="518"/>
    </row>
    <row r="100" customFormat="false" ht="11.45" hidden="false" customHeight="true" outlineLevel="0" collapsed="false">
      <c r="A100" s="526"/>
      <c r="B100" s="522"/>
      <c r="C100" s="523"/>
      <c r="D100" s="524"/>
      <c r="E100" s="523"/>
      <c r="F100" s="527"/>
      <c r="G100" s="514"/>
      <c r="H100" s="518"/>
    </row>
    <row r="101" customFormat="false" ht="11.45" hidden="false" customHeight="true" outlineLevel="0" collapsed="false">
      <c r="A101" s="521"/>
      <c r="B101" s="522"/>
      <c r="C101" s="532"/>
      <c r="D101" s="533"/>
      <c r="E101" s="532"/>
      <c r="F101" s="536"/>
      <c r="G101" s="514"/>
      <c r="H101" s="518"/>
    </row>
    <row r="102" customFormat="false" ht="11.45" hidden="false" customHeight="true" outlineLevel="0" collapsed="false">
      <c r="A102" s="521"/>
      <c r="B102" s="522"/>
      <c r="C102" s="523"/>
      <c r="D102" s="524"/>
      <c r="E102" s="523"/>
      <c r="F102" s="527"/>
      <c r="G102" s="514"/>
      <c r="H102" s="518"/>
    </row>
    <row r="103" customFormat="false" ht="11.45" hidden="false" customHeight="true" outlineLevel="0" collapsed="false">
      <c r="A103" s="521"/>
      <c r="B103" s="522"/>
      <c r="C103" s="523"/>
      <c r="D103" s="524"/>
      <c r="E103" s="523"/>
      <c r="F103" s="527"/>
      <c r="G103" s="514"/>
      <c r="H103" s="518"/>
    </row>
    <row r="104" customFormat="false" ht="11.45" hidden="false" customHeight="true" outlineLevel="0" collapsed="false">
      <c r="A104" s="521"/>
      <c r="B104" s="522"/>
      <c r="C104" s="523"/>
      <c r="D104" s="524"/>
      <c r="E104" s="523"/>
      <c r="F104" s="527"/>
      <c r="G104" s="514"/>
      <c r="H104" s="518"/>
    </row>
    <row r="105" customFormat="false" ht="11.45" hidden="false" customHeight="true" outlineLevel="0" collapsed="false">
      <c r="A105" s="526"/>
      <c r="B105" s="522"/>
      <c r="C105" s="523"/>
      <c r="D105" s="524"/>
      <c r="E105" s="523"/>
      <c r="F105" s="525"/>
      <c r="G105" s="514"/>
      <c r="H105" s="518"/>
    </row>
    <row r="106" customFormat="false" ht="11.45" hidden="false" customHeight="true" outlineLevel="0" collapsed="false">
      <c r="A106" s="521"/>
      <c r="B106" s="522"/>
      <c r="C106" s="528"/>
      <c r="D106" s="529"/>
      <c r="E106" s="515"/>
      <c r="F106" s="531"/>
      <c r="G106" s="514"/>
      <c r="H106" s="518"/>
    </row>
    <row r="107" customFormat="false" ht="11.45" hidden="false" customHeight="true" outlineLevel="0" collapsed="false">
      <c r="A107" s="521"/>
      <c r="B107" s="522"/>
      <c r="C107" s="532"/>
      <c r="D107" s="533"/>
      <c r="E107" s="523"/>
      <c r="F107" s="527"/>
      <c r="G107" s="514"/>
      <c r="H107" s="518"/>
    </row>
    <row r="108" customFormat="false" ht="11.45" hidden="false" customHeight="true" outlineLevel="0" collapsed="false">
      <c r="A108" s="521"/>
      <c r="B108" s="522"/>
      <c r="C108" s="523"/>
      <c r="D108" s="524"/>
      <c r="E108" s="523"/>
      <c r="F108" s="527"/>
      <c r="G108" s="514"/>
      <c r="H108" s="518"/>
    </row>
    <row r="109" customFormat="false" ht="11.45" hidden="false" customHeight="true" outlineLevel="0" collapsed="false">
      <c r="A109" s="521"/>
      <c r="B109" s="522"/>
      <c r="C109" s="523"/>
      <c r="D109" s="524"/>
      <c r="E109" s="523"/>
      <c r="F109" s="527"/>
      <c r="G109" s="514"/>
      <c r="H109" s="518"/>
    </row>
    <row r="110" customFormat="false" ht="11.45" hidden="false" customHeight="true" outlineLevel="0" collapsed="false">
      <c r="A110" s="521"/>
      <c r="B110" s="522"/>
      <c r="C110" s="523"/>
      <c r="D110" s="524"/>
      <c r="E110" s="537"/>
      <c r="F110" s="525"/>
      <c r="G110" s="523"/>
      <c r="H110" s="518"/>
    </row>
    <row r="111" customFormat="false" ht="11.45" hidden="false" customHeight="true" outlineLevel="0" collapsed="false">
      <c r="A111" s="538"/>
      <c r="B111" s="539"/>
      <c r="C111" s="540"/>
      <c r="D111" s="541"/>
      <c r="E111" s="540"/>
      <c r="F111" s="542"/>
      <c r="G111" s="543"/>
      <c r="H111" s="544"/>
      <c r="I111" s="545"/>
    </row>
    <row r="112" customFormat="false" ht="11.45" hidden="false" customHeight="true" outlineLevel="0" collapsed="false">
      <c r="A112" s="521"/>
      <c r="B112" s="546"/>
      <c r="C112" s="532"/>
      <c r="D112" s="533"/>
      <c r="E112" s="546"/>
      <c r="F112" s="532"/>
      <c r="G112" s="533"/>
      <c r="H112" s="533"/>
      <c r="I112" s="545"/>
    </row>
    <row r="113" customFormat="false" ht="11.45" hidden="false" customHeight="true" outlineLevel="0" collapsed="false">
      <c r="A113" s="521"/>
      <c r="B113" s="547"/>
      <c r="C113" s="523"/>
      <c r="D113" s="524"/>
      <c r="E113" s="547"/>
      <c r="F113" s="548"/>
      <c r="G113" s="549"/>
      <c r="H113" s="550"/>
      <c r="I113" s="545"/>
    </row>
    <row r="114" customFormat="false" ht="11.45" hidden="false" customHeight="true" outlineLevel="0" collapsed="false">
      <c r="A114" s="521"/>
      <c r="B114" s="547"/>
      <c r="C114" s="523"/>
      <c r="D114" s="524"/>
      <c r="E114" s="547"/>
      <c r="F114" s="548"/>
      <c r="G114" s="549"/>
      <c r="H114" s="550"/>
    </row>
    <row r="115" customFormat="false" ht="11.45" hidden="false" customHeight="true" outlineLevel="0" collapsed="false">
      <c r="A115" s="521"/>
      <c r="B115" s="547"/>
      <c r="C115" s="523"/>
      <c r="D115" s="524"/>
      <c r="E115" s="547"/>
      <c r="F115" s="551"/>
      <c r="G115" s="525"/>
      <c r="H115" s="550"/>
    </row>
    <row r="116" customFormat="false" ht="11.45" hidden="false" customHeight="true" outlineLevel="0" collapsed="false">
      <c r="A116" s="552"/>
      <c r="B116" s="553"/>
      <c r="C116" s="554"/>
      <c r="D116" s="555"/>
      <c r="E116" s="556"/>
      <c r="F116" s="557"/>
      <c r="G116" s="558"/>
      <c r="H116" s="553"/>
    </row>
    <row r="117" customFormat="false" ht="11.45" hidden="false" customHeight="true" outlineLevel="0" collapsed="false">
      <c r="A117" s="552"/>
      <c r="B117" s="553"/>
      <c r="C117" s="554"/>
      <c r="D117" s="555"/>
      <c r="E117" s="556"/>
      <c r="F117" s="557"/>
      <c r="G117" s="558"/>
      <c r="H117" s="553"/>
    </row>
    <row r="118" customFormat="false" ht="11.45" hidden="false" customHeight="true" outlineLevel="0" collapsed="false">
      <c r="A118" s="552"/>
      <c r="B118" s="553"/>
      <c r="C118" s="554"/>
      <c r="D118" s="555"/>
      <c r="E118" s="556"/>
      <c r="F118" s="557"/>
      <c r="G118" s="558"/>
      <c r="H118" s="553"/>
    </row>
    <row r="119" customFormat="false" ht="11.45" hidden="false" customHeight="true" outlineLevel="0" collapsed="false">
      <c r="A119" s="552"/>
      <c r="B119" s="553"/>
      <c r="C119" s="554"/>
      <c r="D119" s="555"/>
      <c r="E119" s="556"/>
      <c r="F119" s="557"/>
      <c r="G119" s="558"/>
      <c r="H119" s="553"/>
    </row>
    <row r="120" customFormat="false" ht="11.45" hidden="false" customHeight="true" outlineLevel="0" collapsed="false">
      <c r="A120" s="552"/>
      <c r="B120" s="553"/>
      <c r="C120" s="554"/>
      <c r="D120" s="555"/>
      <c r="E120" s="556"/>
      <c r="F120" s="557"/>
      <c r="G120" s="558"/>
      <c r="H120" s="553"/>
    </row>
    <row r="121" customFormat="false" ht="11.45" hidden="false" customHeight="true" outlineLevel="0" collapsed="false">
      <c r="A121" s="552"/>
      <c r="B121" s="553"/>
      <c r="C121" s="554"/>
      <c r="D121" s="555"/>
      <c r="E121" s="556"/>
      <c r="F121" s="557"/>
      <c r="G121" s="558"/>
      <c r="H121" s="553"/>
    </row>
    <row r="122" customFormat="false" ht="11.45" hidden="false" customHeight="true" outlineLevel="0" collapsed="false">
      <c r="A122" s="552"/>
      <c r="B122" s="553"/>
      <c r="C122" s="554"/>
      <c r="D122" s="555"/>
      <c r="E122" s="556"/>
      <c r="F122" s="557"/>
      <c r="G122" s="558"/>
      <c r="H122" s="553"/>
    </row>
    <row r="123" customFormat="false" ht="11.45" hidden="false" customHeight="true" outlineLevel="0" collapsed="false">
      <c r="A123" s="552"/>
      <c r="B123" s="553"/>
      <c r="C123" s="554"/>
      <c r="D123" s="555"/>
      <c r="E123" s="556"/>
      <c r="F123" s="557"/>
      <c r="G123" s="558"/>
      <c r="H123" s="553"/>
    </row>
    <row r="124" customFormat="false" ht="11.45" hidden="false" customHeight="true" outlineLevel="0" collapsed="false">
      <c r="A124" s="552"/>
      <c r="B124" s="553"/>
      <c r="C124" s="554"/>
      <c r="D124" s="555"/>
      <c r="E124" s="556"/>
      <c r="F124" s="557"/>
      <c r="G124" s="558"/>
      <c r="H124" s="553"/>
    </row>
    <row r="125" customFormat="false" ht="11.45" hidden="false" customHeight="true" outlineLevel="0" collapsed="false">
      <c r="A125" s="552"/>
      <c r="B125" s="553"/>
      <c r="C125" s="554"/>
      <c r="D125" s="555"/>
      <c r="E125" s="556"/>
      <c r="F125" s="557"/>
      <c r="G125" s="558"/>
      <c r="H125" s="553"/>
    </row>
    <row r="126" customFormat="false" ht="11.45" hidden="false" customHeight="true" outlineLevel="0" collapsed="false">
      <c r="A126" s="552"/>
      <c r="B126" s="553"/>
      <c r="C126" s="554"/>
      <c r="D126" s="555"/>
      <c r="E126" s="556"/>
      <c r="F126" s="557"/>
      <c r="G126" s="558"/>
      <c r="H126" s="553"/>
    </row>
    <row r="127" customFormat="false" ht="11.45" hidden="false" customHeight="true" outlineLevel="0" collapsed="false">
      <c r="A127" s="552"/>
      <c r="B127" s="553"/>
      <c r="C127" s="554"/>
      <c r="D127" s="555"/>
      <c r="E127" s="556"/>
      <c r="F127" s="557"/>
      <c r="G127" s="558"/>
      <c r="H127" s="553"/>
    </row>
    <row r="128" customFormat="false" ht="11.45" hidden="false" customHeight="true" outlineLevel="0" collapsed="false">
      <c r="A128" s="552"/>
      <c r="B128" s="553"/>
      <c r="C128" s="554"/>
      <c r="D128" s="555"/>
      <c r="E128" s="556"/>
      <c r="F128" s="557"/>
      <c r="G128" s="558"/>
      <c r="H128" s="553"/>
    </row>
    <row r="129" customFormat="false" ht="11.45" hidden="false" customHeight="true" outlineLevel="0" collapsed="false">
      <c r="A129" s="552"/>
      <c r="B129" s="553"/>
      <c r="C129" s="554"/>
      <c r="D129" s="555"/>
      <c r="E129" s="556"/>
      <c r="F129" s="557"/>
      <c r="G129" s="558"/>
      <c r="H129" s="553"/>
    </row>
    <row r="130" customFormat="false" ht="11.45" hidden="false" customHeight="true" outlineLevel="0" collapsed="false">
      <c r="A130" s="552"/>
      <c r="B130" s="553"/>
      <c r="C130" s="554"/>
      <c r="D130" s="555"/>
      <c r="E130" s="556"/>
      <c r="F130" s="557"/>
      <c r="G130" s="558"/>
      <c r="H130" s="553"/>
    </row>
    <row r="131" customFormat="false" ht="11.45" hidden="false" customHeight="true" outlineLevel="0" collapsed="false">
      <c r="A131" s="552"/>
      <c r="B131" s="553"/>
      <c r="C131" s="554"/>
      <c r="D131" s="555"/>
      <c r="E131" s="556"/>
      <c r="F131" s="557"/>
      <c r="G131" s="558"/>
      <c r="H131" s="553"/>
    </row>
    <row r="132" customFormat="false" ht="11.45" hidden="false" customHeight="true" outlineLevel="0" collapsed="false">
      <c r="A132" s="552"/>
      <c r="B132" s="553"/>
      <c r="C132" s="554"/>
      <c r="D132" s="555"/>
      <c r="E132" s="556"/>
      <c r="F132" s="557"/>
      <c r="G132" s="558"/>
      <c r="H132" s="553"/>
    </row>
    <row r="133" customFormat="false" ht="11.45" hidden="false" customHeight="true" outlineLevel="0" collapsed="false">
      <c r="A133" s="552"/>
      <c r="B133" s="553"/>
      <c r="C133" s="554"/>
      <c r="D133" s="555"/>
      <c r="E133" s="556"/>
      <c r="F133" s="557"/>
      <c r="G133" s="558"/>
      <c r="H133" s="553"/>
    </row>
    <row r="134" customFormat="false" ht="11.45" hidden="false" customHeight="true" outlineLevel="0" collapsed="false">
      <c r="A134" s="552"/>
      <c r="B134" s="553"/>
      <c r="C134" s="554"/>
      <c r="D134" s="555"/>
      <c r="E134" s="556"/>
      <c r="F134" s="557"/>
      <c r="G134" s="558"/>
      <c r="H134" s="553"/>
    </row>
    <row r="135" customFormat="false" ht="11.45" hidden="false" customHeight="true" outlineLevel="0" collapsed="false">
      <c r="A135" s="552"/>
      <c r="B135" s="553"/>
      <c r="C135" s="554"/>
      <c r="D135" s="555"/>
      <c r="E135" s="556"/>
      <c r="F135" s="557"/>
      <c r="G135" s="558"/>
      <c r="H135" s="553"/>
    </row>
    <row r="136" customFormat="false" ht="11.45" hidden="false" customHeight="true" outlineLevel="0" collapsed="false">
      <c r="A136" s="552"/>
      <c r="B136" s="553"/>
      <c r="C136" s="554"/>
      <c r="D136" s="555"/>
      <c r="E136" s="556"/>
      <c r="F136" s="557"/>
      <c r="G136" s="558"/>
      <c r="H136" s="553"/>
    </row>
    <row r="137" customFormat="false" ht="11.45" hidden="false" customHeight="true" outlineLevel="0" collapsed="false">
      <c r="A137" s="552"/>
      <c r="B137" s="553"/>
      <c r="C137" s="554"/>
      <c r="D137" s="555"/>
      <c r="E137" s="556"/>
      <c r="F137" s="557"/>
      <c r="G137" s="558"/>
      <c r="H137" s="553"/>
    </row>
    <row r="138" customFormat="false" ht="11.45" hidden="false" customHeight="true" outlineLevel="0" collapsed="false">
      <c r="A138" s="552"/>
      <c r="B138" s="553"/>
      <c r="C138" s="554"/>
      <c r="D138" s="555"/>
      <c r="E138" s="556"/>
      <c r="F138" s="557"/>
      <c r="G138" s="558"/>
      <c r="H138" s="553"/>
    </row>
    <row r="139" customFormat="false" ht="11.45" hidden="false" customHeight="true" outlineLevel="0" collapsed="false">
      <c r="A139" s="552"/>
      <c r="B139" s="553"/>
      <c r="C139" s="554"/>
      <c r="D139" s="555"/>
      <c r="E139" s="556"/>
      <c r="F139" s="557"/>
      <c r="G139" s="558"/>
      <c r="H139" s="553"/>
    </row>
    <row r="140" customFormat="false" ht="11.45" hidden="false" customHeight="true" outlineLevel="0" collapsed="false">
      <c r="A140" s="552"/>
      <c r="B140" s="553"/>
      <c r="C140" s="554"/>
      <c r="D140" s="555"/>
      <c r="E140" s="556"/>
      <c r="F140" s="557"/>
      <c r="G140" s="558"/>
      <c r="H140" s="553"/>
    </row>
    <row r="141" customFormat="false" ht="11.45" hidden="false" customHeight="true" outlineLevel="0" collapsed="false">
      <c r="A141" s="552"/>
      <c r="B141" s="553"/>
      <c r="C141" s="554"/>
      <c r="D141" s="555"/>
      <c r="E141" s="556"/>
      <c r="F141" s="557"/>
      <c r="G141" s="558"/>
      <c r="H141" s="553"/>
    </row>
    <row r="142" customFormat="false" ht="11.45" hidden="false" customHeight="true" outlineLevel="0" collapsed="false">
      <c r="A142" s="552"/>
      <c r="B142" s="553"/>
      <c r="C142" s="554"/>
      <c r="D142" s="555"/>
      <c r="E142" s="556"/>
      <c r="F142" s="557"/>
      <c r="G142" s="558"/>
      <c r="H142" s="553"/>
    </row>
    <row r="143" customFormat="false" ht="11.45" hidden="false" customHeight="true" outlineLevel="0" collapsed="false">
      <c r="A143" s="552"/>
      <c r="B143" s="553"/>
      <c r="C143" s="554"/>
      <c r="D143" s="555"/>
      <c r="E143" s="556"/>
      <c r="F143" s="557"/>
      <c r="G143" s="558"/>
      <c r="H143" s="553"/>
    </row>
    <row r="144" customFormat="false" ht="11.45" hidden="false" customHeight="true" outlineLevel="0" collapsed="false">
      <c r="A144" s="552"/>
      <c r="B144" s="553"/>
      <c r="C144" s="554"/>
      <c r="D144" s="555"/>
      <c r="E144" s="556"/>
      <c r="F144" s="557"/>
      <c r="G144" s="558"/>
      <c r="H144" s="553"/>
    </row>
    <row r="145" customFormat="false" ht="11.45" hidden="false" customHeight="true" outlineLevel="0" collapsed="false">
      <c r="A145" s="552"/>
      <c r="B145" s="553"/>
      <c r="C145" s="554"/>
      <c r="D145" s="555"/>
      <c r="E145" s="556"/>
      <c r="F145" s="557"/>
      <c r="G145" s="558"/>
      <c r="H145" s="553"/>
    </row>
    <row r="146" customFormat="false" ht="11.45" hidden="false" customHeight="true" outlineLevel="0" collapsed="false">
      <c r="A146" s="552"/>
      <c r="B146" s="553"/>
      <c r="C146" s="554"/>
      <c r="D146" s="555"/>
      <c r="E146" s="556"/>
      <c r="F146" s="557"/>
      <c r="G146" s="558"/>
      <c r="H146" s="553"/>
    </row>
    <row r="147" customFormat="false" ht="11.45" hidden="false" customHeight="true" outlineLevel="0" collapsed="false">
      <c r="A147" s="552"/>
      <c r="B147" s="553"/>
      <c r="C147" s="554"/>
      <c r="D147" s="555"/>
      <c r="E147" s="556"/>
      <c r="F147" s="557"/>
      <c r="G147" s="558"/>
      <c r="H147" s="553"/>
    </row>
    <row r="148" customFormat="false" ht="11.45" hidden="false" customHeight="true" outlineLevel="0" collapsed="false">
      <c r="A148" s="552"/>
      <c r="B148" s="553"/>
      <c r="C148" s="554"/>
      <c r="D148" s="555"/>
      <c r="E148" s="556"/>
      <c r="F148" s="557"/>
      <c r="G148" s="558"/>
      <c r="H148" s="553"/>
    </row>
    <row r="149" customFormat="false" ht="11.45" hidden="false" customHeight="true" outlineLevel="0" collapsed="false">
      <c r="A149" s="552"/>
      <c r="B149" s="553"/>
      <c r="C149" s="554"/>
      <c r="D149" s="555"/>
      <c r="E149" s="556"/>
      <c r="F149" s="557"/>
      <c r="G149" s="558"/>
      <c r="H149" s="553"/>
    </row>
    <row r="150" customFormat="false" ht="11.45" hidden="false" customHeight="true" outlineLevel="0" collapsed="false">
      <c r="A150" s="552"/>
      <c r="B150" s="553"/>
      <c r="C150" s="554"/>
      <c r="D150" s="555"/>
      <c r="E150" s="556"/>
      <c r="F150" s="557"/>
      <c r="G150" s="558"/>
      <c r="H150" s="553"/>
    </row>
    <row r="151" customFormat="false" ht="11.45" hidden="false" customHeight="true" outlineLevel="0" collapsed="false">
      <c r="A151" s="552"/>
      <c r="B151" s="553"/>
      <c r="C151" s="554"/>
      <c r="D151" s="555"/>
      <c r="E151" s="556"/>
      <c r="F151" s="557"/>
      <c r="G151" s="558"/>
      <c r="H151" s="553"/>
    </row>
    <row r="152" customFormat="false" ht="11.45" hidden="false" customHeight="true" outlineLevel="0" collapsed="false">
      <c r="A152" s="552"/>
      <c r="B152" s="553"/>
      <c r="C152" s="554"/>
      <c r="D152" s="555"/>
      <c r="E152" s="556"/>
      <c r="F152" s="557"/>
      <c r="G152" s="558"/>
      <c r="H152" s="553"/>
    </row>
    <row r="153" customFormat="false" ht="11.45" hidden="false" customHeight="true" outlineLevel="0" collapsed="false">
      <c r="A153" s="552"/>
      <c r="B153" s="553"/>
      <c r="C153" s="554"/>
      <c r="D153" s="555"/>
      <c r="E153" s="556"/>
      <c r="F153" s="557"/>
      <c r="G153" s="558"/>
      <c r="H153" s="553"/>
    </row>
    <row r="154" customFormat="false" ht="11.45" hidden="false" customHeight="true" outlineLevel="0" collapsed="false">
      <c r="A154" s="552"/>
      <c r="B154" s="553"/>
      <c r="C154" s="554"/>
      <c r="D154" s="555"/>
      <c r="E154" s="556"/>
      <c r="F154" s="557"/>
      <c r="G154" s="558"/>
      <c r="H154" s="553"/>
    </row>
    <row r="155" customFormat="false" ht="11.45" hidden="false" customHeight="true" outlineLevel="0" collapsed="false">
      <c r="A155" s="552"/>
      <c r="B155" s="553"/>
      <c r="C155" s="554"/>
      <c r="D155" s="555"/>
      <c r="E155" s="556"/>
      <c r="F155" s="557"/>
      <c r="G155" s="558"/>
      <c r="H155" s="553"/>
    </row>
    <row r="156" customFormat="false" ht="11.45" hidden="false" customHeight="true" outlineLevel="0" collapsed="false">
      <c r="A156" s="552"/>
      <c r="B156" s="553"/>
      <c r="C156" s="554"/>
      <c r="D156" s="555"/>
      <c r="E156" s="554"/>
      <c r="F156" s="557"/>
      <c r="G156" s="558"/>
      <c r="H156" s="553"/>
    </row>
    <row r="157" customFormat="false" ht="11.45" hidden="false" customHeight="true" outlineLevel="0" collapsed="false">
      <c r="A157" s="552"/>
      <c r="B157" s="559"/>
      <c r="C157" s="554"/>
      <c r="D157" s="555"/>
      <c r="E157" s="556"/>
      <c r="F157" s="557"/>
      <c r="G157" s="558"/>
      <c r="H157" s="553"/>
    </row>
    <row r="158" customFormat="false" ht="11.45" hidden="false" customHeight="true" outlineLevel="0" collapsed="false">
      <c r="A158" s="552"/>
      <c r="B158" s="559"/>
      <c r="C158" s="560"/>
      <c r="D158" s="561"/>
      <c r="E158" s="562"/>
      <c r="F158" s="563"/>
      <c r="G158" s="558"/>
      <c r="H158" s="553"/>
    </row>
    <row r="159" customFormat="false" ht="11.45" hidden="false" customHeight="true" outlineLevel="0" collapsed="false">
      <c r="A159" s="552"/>
      <c r="B159" s="559"/>
      <c r="C159" s="560"/>
      <c r="D159" s="561"/>
      <c r="E159" s="562"/>
      <c r="F159" s="563"/>
      <c r="G159" s="558"/>
      <c r="H159" s="553"/>
    </row>
    <row r="160" customFormat="false" ht="11.45" hidden="false" customHeight="true" outlineLevel="0" collapsed="false">
      <c r="A160" s="564"/>
      <c r="B160" s="559"/>
      <c r="C160" s="560"/>
      <c r="D160" s="561"/>
      <c r="E160" s="562"/>
      <c r="F160" s="563"/>
      <c r="G160" s="558"/>
      <c r="H160" s="553"/>
    </row>
    <row r="161" customFormat="false" ht="11.45" hidden="false" customHeight="true" outlineLevel="0" collapsed="false">
      <c r="A161" s="564"/>
      <c r="B161" s="559"/>
      <c r="C161" s="560"/>
      <c r="D161" s="561"/>
      <c r="E161" s="562"/>
      <c r="F161" s="563"/>
      <c r="G161" s="558"/>
      <c r="H161" s="553"/>
    </row>
    <row r="162" customFormat="false" ht="11.45" hidden="false" customHeight="true" outlineLevel="0" collapsed="false">
      <c r="A162" s="552"/>
      <c r="B162" s="553"/>
      <c r="C162" s="554"/>
      <c r="D162" s="555"/>
      <c r="E162" s="556"/>
      <c r="F162" s="557"/>
      <c r="G162" s="558"/>
      <c r="H162" s="553"/>
    </row>
    <row r="163" customFormat="false" ht="11.45" hidden="false" customHeight="true" outlineLevel="0" collapsed="false">
      <c r="A163" s="552"/>
      <c r="B163" s="553"/>
      <c r="C163" s="554"/>
      <c r="D163" s="555"/>
      <c r="E163" s="556"/>
      <c r="F163" s="557"/>
      <c r="G163" s="558"/>
      <c r="H163" s="553"/>
    </row>
    <row r="164" customFormat="false" ht="11.45" hidden="false" customHeight="true" outlineLevel="0" collapsed="false">
      <c r="A164" s="552"/>
      <c r="B164" s="559"/>
      <c r="C164" s="554"/>
      <c r="D164" s="555"/>
      <c r="E164" s="562"/>
      <c r="F164" s="563"/>
      <c r="G164" s="558"/>
      <c r="H164" s="553"/>
    </row>
    <row r="165" customFormat="false" ht="11.45" hidden="false" customHeight="true" outlineLevel="0" collapsed="false">
      <c r="A165" s="552"/>
      <c r="B165" s="559"/>
      <c r="C165" s="560"/>
      <c r="D165" s="561"/>
      <c r="E165" s="562"/>
      <c r="F165" s="563"/>
      <c r="G165" s="558"/>
      <c r="H165" s="553"/>
    </row>
    <row r="166" customFormat="false" ht="11.45" hidden="false" customHeight="true" outlineLevel="0" collapsed="false">
      <c r="A166" s="564"/>
      <c r="B166" s="553"/>
      <c r="C166" s="560"/>
      <c r="D166" s="561"/>
      <c r="E166" s="562"/>
      <c r="F166" s="563"/>
      <c r="G166" s="558"/>
      <c r="H166" s="553"/>
    </row>
    <row r="167" customFormat="false" ht="11.45" hidden="false" customHeight="true" outlineLevel="0" collapsed="false">
      <c r="A167" s="564"/>
      <c r="B167" s="559"/>
      <c r="C167" s="560"/>
      <c r="D167" s="561"/>
      <c r="E167" s="562"/>
      <c r="F167" s="563"/>
      <c r="G167" s="558"/>
      <c r="H167" s="553"/>
    </row>
    <row r="168" customFormat="false" ht="11.45" hidden="false" customHeight="true" outlineLevel="0" collapsed="false">
      <c r="A168" s="552"/>
      <c r="B168" s="559"/>
      <c r="C168" s="554"/>
      <c r="D168" s="555"/>
      <c r="E168" s="556"/>
      <c r="F168" s="557"/>
      <c r="G168" s="558"/>
      <c r="H168" s="556"/>
    </row>
    <row r="169" customFormat="false" ht="11.45" hidden="false" customHeight="true" outlineLevel="0" collapsed="false">
      <c r="A169" s="552"/>
      <c r="B169" s="565"/>
      <c r="C169" s="556"/>
      <c r="D169" s="557"/>
      <c r="E169" s="562"/>
      <c r="F169" s="563"/>
      <c r="G169" s="566"/>
      <c r="H169" s="556"/>
    </row>
    <row r="170" customFormat="false" ht="11.45" hidden="false" customHeight="true" outlineLevel="0" collapsed="false">
      <c r="A170" s="552"/>
      <c r="B170" s="565"/>
      <c r="C170" s="562"/>
      <c r="D170" s="563"/>
      <c r="E170" s="562"/>
      <c r="F170" s="563"/>
      <c r="G170" s="566"/>
      <c r="H170" s="556"/>
    </row>
    <row r="171" customFormat="false" ht="11.45" hidden="false" customHeight="true" outlineLevel="0" collapsed="false">
      <c r="A171" s="564"/>
      <c r="B171" s="565"/>
      <c r="C171" s="562"/>
      <c r="D171" s="563"/>
      <c r="E171" s="567"/>
      <c r="F171" s="568"/>
      <c r="G171" s="553"/>
      <c r="H171" s="566"/>
    </row>
    <row r="172" customFormat="false" ht="11.45" hidden="false" customHeight="true" outlineLevel="0" collapsed="false">
      <c r="A172" s="564"/>
      <c r="B172" s="565"/>
      <c r="C172" s="562"/>
      <c r="D172" s="563"/>
      <c r="E172" s="569"/>
      <c r="F172" s="568"/>
      <c r="G172" s="566"/>
      <c r="H172" s="556"/>
    </row>
    <row r="173" customFormat="false" ht="11.45" hidden="false" customHeight="true" outlineLevel="0" collapsed="false">
      <c r="A173" s="570"/>
      <c r="B173" s="571"/>
      <c r="C173" s="572"/>
      <c r="D173" s="573"/>
      <c r="E173" s="574"/>
      <c r="F173" s="575"/>
      <c r="G173" s="576"/>
      <c r="H173" s="577"/>
    </row>
    <row r="174" customFormat="false" ht="11.45" hidden="false" customHeight="true" outlineLevel="0" collapsed="false">
      <c r="A174" s="570"/>
      <c r="B174" s="571"/>
      <c r="C174" s="572"/>
      <c r="D174" s="573"/>
      <c r="E174" s="578"/>
      <c r="F174" s="579"/>
      <c r="G174" s="580"/>
      <c r="H174" s="581"/>
    </row>
    <row r="175" customFormat="false" ht="11.45" hidden="false" customHeight="true" outlineLevel="0" collapsed="false">
      <c r="A175" s="552"/>
      <c r="B175" s="577"/>
      <c r="C175" s="562"/>
      <c r="D175" s="563"/>
      <c r="E175" s="86"/>
      <c r="F175" s="582"/>
      <c r="G175" s="90"/>
      <c r="H175" s="583"/>
    </row>
    <row r="176" customFormat="false" ht="11.45" hidden="false" customHeight="true" outlineLevel="0" collapsed="false">
      <c r="A176" s="584"/>
      <c r="B176" s="585"/>
      <c r="C176" s="586"/>
      <c r="D176" s="587"/>
      <c r="E176" s="585"/>
      <c r="F176" s="588"/>
      <c r="G176" s="587"/>
      <c r="H176" s="589"/>
    </row>
    <row r="177" customFormat="false" ht="11.45" hidden="false" customHeight="true" outlineLevel="0" collapsed="false">
      <c r="A177" s="584"/>
      <c r="B177" s="590"/>
      <c r="C177" s="591"/>
      <c r="D177" s="592"/>
      <c r="E177" s="593"/>
      <c r="F177" s="594"/>
      <c r="G177" s="595"/>
      <c r="H177" s="596"/>
    </row>
    <row r="178" customFormat="false" ht="11.45" hidden="false" customHeight="true" outlineLevel="0" collapsed="false">
      <c r="A178" s="552"/>
      <c r="B178" s="597"/>
      <c r="C178" s="598"/>
      <c r="D178" s="599"/>
      <c r="E178" s="597"/>
      <c r="F178" s="598"/>
      <c r="G178" s="600"/>
      <c r="H178" s="601"/>
    </row>
    <row r="179" customFormat="false" ht="11.45" hidden="false" customHeight="true" outlineLevel="0" collapsed="false">
      <c r="A179" s="552"/>
      <c r="B179" s="602"/>
      <c r="C179" s="603"/>
      <c r="D179" s="604"/>
      <c r="E179" s="605"/>
      <c r="F179" s="606"/>
      <c r="G179" s="558"/>
      <c r="H179" s="607"/>
    </row>
    <row r="180" customFormat="false" ht="11.45" hidden="false" customHeight="true" outlineLevel="0" collapsed="false">
      <c r="A180" s="552"/>
      <c r="B180" s="559"/>
      <c r="C180" s="608"/>
      <c r="D180" s="561"/>
      <c r="E180" s="562"/>
      <c r="F180" s="569"/>
      <c r="G180" s="609"/>
      <c r="H180" s="610"/>
    </row>
    <row r="181" customFormat="false" ht="11.45" hidden="false" customHeight="true" outlineLevel="0" collapsed="false">
      <c r="A181" s="552"/>
      <c r="B181" s="559"/>
      <c r="C181" s="608"/>
      <c r="D181" s="561"/>
      <c r="E181" s="562"/>
      <c r="F181" s="569"/>
      <c r="G181" s="609"/>
      <c r="H181" s="610"/>
    </row>
    <row r="182" customFormat="false" ht="11.45" hidden="false" customHeight="true" outlineLevel="0" collapsed="false">
      <c r="A182" s="552"/>
      <c r="B182" s="553"/>
      <c r="C182" s="554"/>
      <c r="D182" s="555"/>
      <c r="E182" s="556"/>
      <c r="F182" s="557"/>
      <c r="G182" s="558"/>
      <c r="H182" s="611"/>
    </row>
    <row r="183" customFormat="false" ht="11.45" hidden="false" customHeight="true" outlineLevel="0" collapsed="false">
      <c r="A183" s="552"/>
      <c r="B183" s="553"/>
      <c r="C183" s="554"/>
      <c r="D183" s="555"/>
      <c r="E183" s="556"/>
      <c r="F183" s="557"/>
      <c r="G183" s="558"/>
      <c r="H183" s="611"/>
    </row>
    <row r="184" customFormat="false" ht="11.45" hidden="false" customHeight="true" outlineLevel="0" collapsed="false">
      <c r="A184" s="552"/>
      <c r="B184" s="553"/>
      <c r="C184" s="554"/>
      <c r="D184" s="555"/>
      <c r="E184" s="556"/>
      <c r="F184" s="557"/>
      <c r="G184" s="558"/>
      <c r="H184" s="611"/>
    </row>
    <row r="185" customFormat="false" ht="11.45" hidden="false" customHeight="true" outlineLevel="0" collapsed="false">
      <c r="A185" s="552"/>
      <c r="B185" s="553"/>
      <c r="C185" s="554"/>
      <c r="D185" s="555"/>
      <c r="E185" s="556"/>
      <c r="F185" s="557"/>
      <c r="G185" s="558"/>
      <c r="H185" s="611"/>
    </row>
    <row r="186" customFormat="false" ht="11.45" hidden="false" customHeight="true" outlineLevel="0" collapsed="false">
      <c r="A186" s="552"/>
      <c r="B186" s="553"/>
      <c r="C186" s="554"/>
      <c r="D186" s="555"/>
      <c r="E186" s="556"/>
      <c r="F186" s="557"/>
      <c r="G186" s="558"/>
      <c r="H186" s="611"/>
    </row>
    <row r="187" customFormat="false" ht="11.45" hidden="false" customHeight="true" outlineLevel="0" collapsed="false">
      <c r="A187" s="552"/>
      <c r="B187" s="553"/>
      <c r="C187" s="554"/>
      <c r="D187" s="555"/>
      <c r="E187" s="556"/>
      <c r="F187" s="557"/>
      <c r="G187" s="558"/>
      <c r="H187" s="611"/>
    </row>
    <row r="188" customFormat="false" ht="11.45" hidden="false" customHeight="true" outlineLevel="0" collapsed="false">
      <c r="A188" s="552"/>
      <c r="B188" s="553"/>
      <c r="C188" s="554"/>
      <c r="D188" s="555"/>
      <c r="E188" s="556"/>
      <c r="F188" s="557"/>
      <c r="G188" s="558"/>
      <c r="H188" s="611"/>
    </row>
    <row r="189" customFormat="false" ht="11.45" hidden="false" customHeight="true" outlineLevel="0" collapsed="false">
      <c r="A189" s="552"/>
      <c r="B189" s="553"/>
      <c r="C189" s="554"/>
      <c r="D189" s="555"/>
      <c r="E189" s="556"/>
      <c r="F189" s="557"/>
      <c r="G189" s="558"/>
      <c r="H189" s="611"/>
    </row>
    <row r="190" customFormat="false" ht="11.45" hidden="false" customHeight="true" outlineLevel="0" collapsed="false">
      <c r="A190" s="552"/>
      <c r="B190" s="553"/>
      <c r="C190" s="554"/>
      <c r="D190" s="555"/>
      <c r="E190" s="556"/>
      <c r="F190" s="557"/>
      <c r="G190" s="558"/>
      <c r="H190" s="611"/>
    </row>
    <row r="191" customFormat="false" ht="11.45" hidden="false" customHeight="true" outlineLevel="0" collapsed="false">
      <c r="A191" s="552"/>
      <c r="B191" s="553"/>
      <c r="C191" s="554"/>
      <c r="D191" s="555"/>
      <c r="E191" s="556"/>
      <c r="F191" s="557"/>
      <c r="G191" s="558"/>
      <c r="H191" s="611"/>
    </row>
    <row r="192" customFormat="false" ht="11.45" hidden="false" customHeight="true" outlineLevel="0" collapsed="false">
      <c r="A192" s="552"/>
      <c r="B192" s="553"/>
      <c r="C192" s="554"/>
      <c r="D192" s="555"/>
      <c r="E192" s="556"/>
      <c r="F192" s="557"/>
      <c r="G192" s="558"/>
      <c r="H192" s="611"/>
    </row>
    <row r="193" customFormat="false" ht="11.45" hidden="false" customHeight="true" outlineLevel="0" collapsed="false">
      <c r="A193" s="552"/>
      <c r="B193" s="553"/>
      <c r="C193" s="554"/>
      <c r="D193" s="555"/>
      <c r="E193" s="556"/>
      <c r="F193" s="557"/>
      <c r="G193" s="558"/>
      <c r="H193" s="611"/>
    </row>
    <row r="194" customFormat="false" ht="11.45" hidden="false" customHeight="true" outlineLevel="0" collapsed="false">
      <c r="A194" s="552"/>
      <c r="B194" s="553"/>
      <c r="C194" s="554"/>
      <c r="D194" s="555"/>
      <c r="E194" s="556"/>
      <c r="F194" s="557"/>
      <c r="G194" s="558"/>
      <c r="H194" s="611"/>
    </row>
    <row r="195" customFormat="false" ht="11.45" hidden="false" customHeight="true" outlineLevel="0" collapsed="false">
      <c r="A195" s="552"/>
      <c r="B195" s="553"/>
      <c r="C195" s="554"/>
      <c r="D195" s="555"/>
      <c r="E195" s="556"/>
      <c r="F195" s="557"/>
      <c r="G195" s="558"/>
      <c r="H195" s="611"/>
    </row>
    <row r="196" customFormat="false" ht="11.45" hidden="false" customHeight="true" outlineLevel="0" collapsed="false">
      <c r="A196" s="552"/>
      <c r="B196" s="553"/>
      <c r="C196" s="554"/>
      <c r="D196" s="555"/>
      <c r="E196" s="556"/>
      <c r="F196" s="557"/>
      <c r="G196" s="558"/>
      <c r="H196" s="611"/>
    </row>
    <row r="197" customFormat="false" ht="11.45" hidden="false" customHeight="true" outlineLevel="0" collapsed="false">
      <c r="A197" s="552"/>
      <c r="B197" s="553"/>
      <c r="C197" s="554"/>
      <c r="D197" s="555"/>
      <c r="E197" s="556"/>
      <c r="F197" s="557"/>
      <c r="G197" s="558"/>
      <c r="H197" s="611"/>
    </row>
    <row r="198" customFormat="false" ht="11.45" hidden="false" customHeight="true" outlineLevel="0" collapsed="false">
      <c r="A198" s="552"/>
      <c r="B198" s="553"/>
      <c r="C198" s="554"/>
      <c r="D198" s="555"/>
      <c r="E198" s="556"/>
      <c r="F198" s="557"/>
      <c r="G198" s="558"/>
      <c r="H198" s="611"/>
    </row>
    <row r="199" customFormat="false" ht="11.45" hidden="false" customHeight="true" outlineLevel="0" collapsed="false">
      <c r="A199" s="552"/>
      <c r="B199" s="553"/>
      <c r="C199" s="554"/>
      <c r="D199" s="555"/>
      <c r="E199" s="556"/>
      <c r="F199" s="557"/>
      <c r="G199" s="558"/>
      <c r="H199" s="611"/>
    </row>
    <row r="200" customFormat="false" ht="11.45" hidden="false" customHeight="true" outlineLevel="0" collapsed="false">
      <c r="A200" s="552"/>
      <c r="B200" s="553"/>
      <c r="C200" s="554"/>
      <c r="D200" s="555"/>
      <c r="E200" s="556"/>
      <c r="F200" s="557"/>
      <c r="G200" s="558"/>
      <c r="H200" s="611"/>
    </row>
    <row r="201" customFormat="false" ht="11.45" hidden="false" customHeight="true" outlineLevel="0" collapsed="false">
      <c r="A201" s="552"/>
      <c r="B201" s="553"/>
      <c r="C201" s="554"/>
      <c r="D201" s="555"/>
      <c r="E201" s="556"/>
      <c r="F201" s="557"/>
      <c r="G201" s="558"/>
      <c r="H201" s="611"/>
    </row>
    <row r="202" customFormat="false" ht="11.45" hidden="false" customHeight="true" outlineLevel="0" collapsed="false">
      <c r="A202" s="552"/>
      <c r="B202" s="553"/>
      <c r="C202" s="554"/>
      <c r="D202" s="555"/>
      <c r="E202" s="556"/>
      <c r="F202" s="557"/>
      <c r="G202" s="558"/>
      <c r="H202" s="611"/>
    </row>
    <row r="203" customFormat="false" ht="11.45" hidden="false" customHeight="true" outlineLevel="0" collapsed="false">
      <c r="A203" s="552"/>
      <c r="B203" s="553"/>
      <c r="C203" s="554"/>
      <c r="D203" s="555"/>
      <c r="E203" s="556"/>
      <c r="F203" s="557"/>
      <c r="G203" s="558"/>
      <c r="H203" s="611"/>
    </row>
    <row r="204" customFormat="false" ht="11.45" hidden="false" customHeight="true" outlineLevel="0" collapsed="false">
      <c r="A204" s="552"/>
      <c r="B204" s="553"/>
      <c r="C204" s="554"/>
      <c r="D204" s="555"/>
      <c r="E204" s="556"/>
      <c r="F204" s="557"/>
      <c r="G204" s="558"/>
      <c r="H204" s="611"/>
    </row>
    <row r="205" customFormat="false" ht="11.45" hidden="false" customHeight="true" outlineLevel="0" collapsed="false">
      <c r="A205" s="552"/>
      <c r="B205" s="553"/>
      <c r="C205" s="554"/>
      <c r="D205" s="555"/>
      <c r="E205" s="556"/>
      <c r="F205" s="557"/>
      <c r="G205" s="558"/>
      <c r="H205" s="611"/>
    </row>
    <row r="206" customFormat="false" ht="11.45" hidden="false" customHeight="true" outlineLevel="0" collapsed="false">
      <c r="A206" s="552"/>
      <c r="B206" s="553"/>
      <c r="C206" s="554"/>
      <c r="D206" s="555"/>
      <c r="E206" s="556"/>
      <c r="F206" s="557"/>
      <c r="G206" s="558"/>
      <c r="H206" s="611"/>
    </row>
    <row r="207" customFormat="false" ht="11.45" hidden="false" customHeight="true" outlineLevel="0" collapsed="false">
      <c r="A207" s="552"/>
      <c r="B207" s="553"/>
      <c r="C207" s="554"/>
      <c r="D207" s="555"/>
      <c r="E207" s="556"/>
      <c r="F207" s="557"/>
      <c r="G207" s="558"/>
      <c r="H207" s="611"/>
    </row>
    <row r="208" customFormat="false" ht="11.45" hidden="false" customHeight="true" outlineLevel="0" collapsed="false">
      <c r="A208" s="552"/>
      <c r="B208" s="553"/>
      <c r="C208" s="554"/>
      <c r="D208" s="555"/>
      <c r="E208" s="556"/>
      <c r="F208" s="557"/>
      <c r="G208" s="558"/>
      <c r="H208" s="611"/>
    </row>
    <row r="209" customFormat="false" ht="11.45" hidden="false" customHeight="true" outlineLevel="0" collapsed="false">
      <c r="A209" s="552"/>
      <c r="B209" s="553"/>
      <c r="C209" s="554"/>
      <c r="D209" s="555"/>
      <c r="E209" s="556"/>
      <c r="F209" s="557"/>
      <c r="G209" s="558"/>
      <c r="H209" s="611"/>
    </row>
    <row r="210" customFormat="false" ht="11.45" hidden="false" customHeight="true" outlineLevel="0" collapsed="false">
      <c r="A210" s="552"/>
      <c r="B210" s="553"/>
      <c r="C210" s="554"/>
      <c r="D210" s="555"/>
      <c r="E210" s="556"/>
      <c r="F210" s="557"/>
      <c r="G210" s="558"/>
      <c r="H210" s="611"/>
    </row>
    <row r="211" customFormat="false" ht="11.45" hidden="false" customHeight="true" outlineLevel="0" collapsed="false">
      <c r="A211" s="552"/>
      <c r="B211" s="553"/>
      <c r="C211" s="554"/>
      <c r="D211" s="555"/>
      <c r="E211" s="556"/>
      <c r="F211" s="557"/>
      <c r="G211" s="558"/>
      <c r="H211" s="611"/>
    </row>
    <row r="212" customFormat="false" ht="11.45" hidden="false" customHeight="true" outlineLevel="0" collapsed="false">
      <c r="A212" s="552"/>
      <c r="B212" s="553"/>
      <c r="C212" s="554"/>
      <c r="D212" s="555"/>
      <c r="E212" s="556"/>
      <c r="F212" s="557"/>
      <c r="G212" s="558"/>
      <c r="H212" s="611"/>
    </row>
    <row r="213" customFormat="false" ht="11.45" hidden="false" customHeight="true" outlineLevel="0" collapsed="false">
      <c r="A213" s="552"/>
      <c r="B213" s="553"/>
      <c r="C213" s="554"/>
      <c r="D213" s="555"/>
      <c r="E213" s="556"/>
      <c r="F213" s="557"/>
      <c r="G213" s="558"/>
      <c r="H213" s="611"/>
    </row>
    <row r="214" customFormat="false" ht="11.45" hidden="false" customHeight="true" outlineLevel="0" collapsed="false">
      <c r="A214" s="552"/>
      <c r="B214" s="553"/>
      <c r="C214" s="554"/>
      <c r="D214" s="555"/>
      <c r="E214" s="556"/>
      <c r="F214" s="557"/>
      <c r="G214" s="558"/>
      <c r="H214" s="611"/>
    </row>
    <row r="215" customFormat="false" ht="11.45" hidden="false" customHeight="true" outlineLevel="0" collapsed="false">
      <c r="A215" s="552"/>
      <c r="B215" s="553"/>
      <c r="C215" s="554"/>
      <c r="D215" s="555"/>
      <c r="E215" s="556"/>
      <c r="F215" s="557"/>
      <c r="G215" s="558"/>
      <c r="H215" s="611"/>
    </row>
    <row r="216" customFormat="false" ht="11.45" hidden="false" customHeight="true" outlineLevel="0" collapsed="false">
      <c r="A216" s="552"/>
      <c r="B216" s="553"/>
      <c r="C216" s="554"/>
      <c r="D216" s="555"/>
      <c r="E216" s="556"/>
      <c r="F216" s="557"/>
      <c r="G216" s="558"/>
      <c r="H216" s="611"/>
    </row>
    <row r="217" customFormat="false" ht="11.45" hidden="false" customHeight="true" outlineLevel="0" collapsed="false">
      <c r="A217" s="552"/>
      <c r="B217" s="553"/>
      <c r="C217" s="554"/>
      <c r="D217" s="555"/>
      <c r="E217" s="556"/>
      <c r="F217" s="557"/>
      <c r="G217" s="558"/>
      <c r="H217" s="611"/>
    </row>
    <row r="218" customFormat="false" ht="11.45" hidden="false" customHeight="true" outlineLevel="0" collapsed="false">
      <c r="A218" s="552"/>
      <c r="B218" s="553"/>
      <c r="C218" s="560"/>
      <c r="D218" s="561"/>
      <c r="E218" s="562"/>
      <c r="F218" s="563"/>
      <c r="G218" s="558"/>
      <c r="H218" s="611"/>
    </row>
    <row r="219" customFormat="false" ht="11.45" hidden="false" customHeight="true" outlineLevel="0" collapsed="false">
      <c r="A219" s="552"/>
      <c r="B219" s="553"/>
      <c r="C219" s="560"/>
      <c r="D219" s="561"/>
      <c r="E219" s="560"/>
      <c r="F219" s="563"/>
      <c r="G219" s="558"/>
      <c r="H219" s="611"/>
    </row>
    <row r="220" customFormat="false" ht="11.45" hidden="false" customHeight="true" outlineLevel="0" collapsed="false">
      <c r="A220" s="564"/>
      <c r="B220" s="559"/>
      <c r="C220" s="560"/>
      <c r="D220" s="561"/>
      <c r="E220" s="562"/>
      <c r="F220" s="563"/>
      <c r="G220" s="558"/>
      <c r="H220" s="611"/>
    </row>
    <row r="221" customFormat="false" ht="11.45" hidden="false" customHeight="true" outlineLevel="0" collapsed="false">
      <c r="A221" s="552"/>
      <c r="B221" s="553"/>
      <c r="C221" s="554"/>
      <c r="D221" s="555"/>
      <c r="E221" s="556"/>
      <c r="F221" s="557"/>
      <c r="G221" s="558"/>
      <c r="H221" s="611"/>
    </row>
    <row r="222" customFormat="false" ht="11.45" hidden="false" customHeight="true" outlineLevel="0" collapsed="false">
      <c r="A222" s="552"/>
      <c r="B222" s="553"/>
      <c r="C222" s="554"/>
      <c r="D222" s="555"/>
      <c r="E222" s="556"/>
      <c r="F222" s="557"/>
      <c r="G222" s="558"/>
      <c r="H222" s="611"/>
    </row>
    <row r="223" customFormat="false" ht="11.45" hidden="false" customHeight="true" outlineLevel="0" collapsed="false">
      <c r="A223" s="552"/>
      <c r="B223" s="553"/>
      <c r="C223" s="554"/>
      <c r="D223" s="555"/>
      <c r="E223" s="562"/>
      <c r="F223" s="563"/>
      <c r="G223" s="558"/>
      <c r="H223" s="611"/>
    </row>
    <row r="224" customFormat="false" ht="11.45" hidden="false" customHeight="true" outlineLevel="0" collapsed="false">
      <c r="A224" s="552"/>
      <c r="B224" s="553"/>
      <c r="C224" s="560"/>
      <c r="D224" s="561"/>
      <c r="E224" s="562"/>
      <c r="F224" s="563"/>
      <c r="G224" s="558"/>
      <c r="H224" s="611"/>
    </row>
    <row r="225" customFormat="false" ht="11.45" hidden="false" customHeight="true" outlineLevel="0" collapsed="false">
      <c r="A225" s="552"/>
      <c r="B225" s="553"/>
      <c r="C225" s="560"/>
      <c r="D225" s="561"/>
      <c r="E225" s="562"/>
      <c r="F225" s="563"/>
      <c r="G225" s="558"/>
      <c r="H225" s="611"/>
    </row>
    <row r="226" customFormat="false" ht="11.45" hidden="false" customHeight="true" outlineLevel="0" collapsed="false">
      <c r="A226" s="552"/>
      <c r="B226" s="553"/>
      <c r="C226" s="560"/>
      <c r="D226" s="561"/>
      <c r="E226" s="562"/>
      <c r="F226" s="563"/>
      <c r="G226" s="558"/>
      <c r="H226" s="611"/>
    </row>
    <row r="227" customFormat="false" ht="11.45" hidden="false" customHeight="true" outlineLevel="0" collapsed="false">
      <c r="A227" s="552"/>
      <c r="B227" s="553"/>
      <c r="C227" s="554"/>
      <c r="D227" s="555"/>
      <c r="E227" s="556"/>
      <c r="F227" s="557"/>
      <c r="G227" s="558"/>
      <c r="H227" s="611"/>
    </row>
    <row r="228" customFormat="false" ht="11.45" hidden="false" customHeight="true" outlineLevel="0" collapsed="false">
      <c r="A228" s="552"/>
      <c r="B228" s="553"/>
      <c r="C228" s="554"/>
      <c r="D228" s="555"/>
      <c r="E228" s="562"/>
      <c r="F228" s="563"/>
      <c r="G228" s="558"/>
      <c r="H228" s="611"/>
    </row>
    <row r="229" customFormat="false" ht="11.45" hidden="false" customHeight="true" outlineLevel="0" collapsed="false">
      <c r="A229" s="552"/>
      <c r="B229" s="553"/>
      <c r="C229" s="560"/>
      <c r="D229" s="561"/>
      <c r="E229" s="562"/>
      <c r="F229" s="563"/>
      <c r="G229" s="558"/>
      <c r="H229" s="611"/>
    </row>
    <row r="230" customFormat="false" ht="11.45" hidden="false" customHeight="true" outlineLevel="0" collapsed="false">
      <c r="A230" s="552"/>
      <c r="B230" s="553"/>
      <c r="C230" s="560"/>
      <c r="D230" s="561"/>
      <c r="E230" s="569"/>
      <c r="F230" s="568"/>
      <c r="G230" s="558"/>
      <c r="H230" s="611"/>
    </row>
    <row r="231" customFormat="false" ht="11.45" hidden="false" customHeight="true" outlineLevel="0" collapsed="false">
      <c r="A231" s="564"/>
      <c r="B231" s="559"/>
      <c r="C231" s="560"/>
      <c r="D231" s="561"/>
      <c r="E231" s="562"/>
      <c r="F231" s="563"/>
      <c r="G231" s="576"/>
      <c r="H231" s="556"/>
    </row>
    <row r="232" customFormat="false" ht="11.45" hidden="false" customHeight="true" outlineLevel="0" collapsed="false">
      <c r="A232" s="552"/>
      <c r="B232" s="566"/>
      <c r="C232" s="556"/>
      <c r="D232" s="557"/>
      <c r="E232" s="606"/>
      <c r="F232" s="612"/>
      <c r="G232" s="613"/>
      <c r="H232" s="556"/>
    </row>
    <row r="233" customFormat="false" ht="11.45" hidden="false" customHeight="true" outlineLevel="0" collapsed="false">
      <c r="A233" s="552"/>
      <c r="B233" s="566"/>
      <c r="C233" s="556"/>
      <c r="D233" s="557"/>
      <c r="E233" s="569"/>
      <c r="F233" s="568"/>
      <c r="G233" s="613"/>
      <c r="H233" s="556"/>
    </row>
    <row r="234" customFormat="false" ht="11.45" hidden="false" customHeight="true" outlineLevel="0" collapsed="false">
      <c r="A234" s="552"/>
      <c r="B234" s="566"/>
      <c r="C234" s="562"/>
      <c r="D234" s="563"/>
      <c r="E234" s="614"/>
      <c r="F234" s="563"/>
      <c r="G234" s="66"/>
      <c r="H234" s="566"/>
    </row>
    <row r="235" customFormat="false" ht="11.45" hidden="false" customHeight="true" outlineLevel="0" collapsed="false">
      <c r="A235" s="552"/>
      <c r="B235" s="566"/>
      <c r="C235" s="562"/>
      <c r="D235" s="563"/>
      <c r="E235" s="569"/>
      <c r="F235" s="563"/>
      <c r="G235" s="613"/>
      <c r="H235" s="556"/>
    </row>
    <row r="236" customFormat="false" ht="11.45" hidden="false" customHeight="true" outlineLevel="0" collapsed="false">
      <c r="A236" s="552"/>
      <c r="B236" s="605"/>
      <c r="C236" s="569"/>
      <c r="D236" s="612"/>
      <c r="E236" s="615"/>
      <c r="F236" s="606"/>
      <c r="G236" s="616"/>
      <c r="H236" s="617"/>
    </row>
    <row r="237" customFormat="false" ht="11.45" hidden="false" customHeight="true" outlineLevel="0" collapsed="false">
      <c r="A237" s="564"/>
      <c r="B237" s="617"/>
      <c r="C237" s="569"/>
      <c r="D237" s="568"/>
      <c r="E237" s="617"/>
      <c r="F237" s="569"/>
      <c r="G237" s="568"/>
      <c r="H237" s="618"/>
    </row>
    <row r="238" customFormat="false" ht="11.45" hidden="false" customHeight="true" outlineLevel="0" collapsed="false">
      <c r="A238" s="619"/>
      <c r="B238" s="605"/>
      <c r="C238" s="606"/>
      <c r="D238" s="612"/>
      <c r="E238" s="620"/>
      <c r="F238" s="574"/>
      <c r="G238" s="612"/>
      <c r="H238" s="621"/>
    </row>
    <row r="239" customFormat="false" ht="11.45" hidden="false" customHeight="true" outlineLevel="0" collapsed="false">
      <c r="A239" s="622"/>
      <c r="B239" s="623"/>
      <c r="C239" s="624"/>
      <c r="D239" s="625"/>
      <c r="E239" s="624"/>
      <c r="F239" s="625"/>
      <c r="G239" s="625"/>
      <c r="H239" s="626"/>
    </row>
    <row r="240" customFormat="false" ht="11.45" hidden="false" customHeight="true" outlineLevel="0" collapsed="false">
      <c r="A240" s="622"/>
      <c r="B240" s="623"/>
      <c r="C240" s="624"/>
      <c r="D240" s="625"/>
      <c r="E240" s="624"/>
      <c r="F240" s="625"/>
      <c r="G240" s="625"/>
      <c r="H240" s="62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55" width="5.85"/>
    <col collapsed="false" customWidth="true" hidden="false" outlineLevel="0" max="3" min="3" style="156" width="9.99"/>
    <col collapsed="false" customWidth="true" hidden="false" outlineLevel="0" max="4" min="4" style="157" width="5.13"/>
    <col collapsed="false" customWidth="false" hidden="false" outlineLevel="0" max="5" min="5" style="158" width="8.85"/>
    <col collapsed="false" customWidth="true" hidden="false" outlineLevel="0" max="6" min="6" style="155" width="5.71"/>
    <col collapsed="false" customWidth="true" hidden="false" outlineLevel="0" max="7" min="7" style="156" width="9.99"/>
    <col collapsed="false" customWidth="true" hidden="false" outlineLevel="0" max="8" min="8" style="159" width="13.85"/>
    <col collapsed="false" customWidth="true" hidden="false" outlineLevel="0" max="9" min="9" style="159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60" t="s">
        <v>102</v>
      </c>
      <c r="B1" s="161"/>
      <c r="C1" s="31"/>
      <c r="D1" s="162"/>
      <c r="E1" s="33"/>
      <c r="F1" s="161"/>
      <c r="G1" s="31"/>
      <c r="H1" s="34"/>
      <c r="I1" s="34"/>
      <c r="J1" s="9"/>
    </row>
    <row r="2" customFormat="false" ht="14.45" hidden="false" customHeight="true" outlineLevel="0" collapsed="false">
      <c r="A2" s="160" t="s">
        <v>71</v>
      </c>
      <c r="B2" s="161"/>
      <c r="C2" s="31"/>
      <c r="D2" s="162"/>
      <c r="E2" s="33"/>
      <c r="F2" s="161"/>
      <c r="G2" s="31"/>
      <c r="H2" s="34"/>
      <c r="I2" s="34"/>
      <c r="J2" s="9"/>
    </row>
    <row r="3" customFormat="false" ht="14.45" hidden="false" customHeight="true" outlineLevel="0" collapsed="false">
      <c r="A3" s="160" t="s">
        <v>103</v>
      </c>
      <c r="B3" s="161"/>
      <c r="C3" s="31"/>
      <c r="D3" s="162"/>
      <c r="E3" s="33"/>
      <c r="F3" s="161"/>
      <c r="G3" s="31"/>
      <c r="H3" s="34"/>
      <c r="I3" s="34"/>
      <c r="J3" s="9"/>
    </row>
    <row r="4" customFormat="false" ht="14.45" hidden="false" customHeight="true" outlineLevel="0" collapsed="false">
      <c r="A4" s="160" t="s">
        <v>72</v>
      </c>
      <c r="B4" s="161"/>
      <c r="C4" s="31"/>
      <c r="D4" s="162"/>
      <c r="E4" s="33"/>
      <c r="F4" s="161"/>
      <c r="G4" s="31"/>
      <c r="H4" s="34"/>
      <c r="I4" s="34"/>
      <c r="J4" s="9"/>
    </row>
    <row r="5" customFormat="false" ht="14.45" hidden="false" customHeight="true" outlineLevel="0" collapsed="false">
      <c r="A5" s="160" t="s">
        <v>73</v>
      </c>
      <c r="B5" s="161"/>
      <c r="C5" s="31"/>
      <c r="D5" s="162"/>
      <c r="E5" s="163"/>
      <c r="F5" s="161"/>
      <c r="G5" s="31"/>
      <c r="H5" s="34"/>
      <c r="I5" s="34"/>
      <c r="J5" s="9"/>
    </row>
    <row r="6" customFormat="false" ht="14.45" hidden="false" customHeight="true" outlineLevel="0" collapsed="false">
      <c r="A6" s="160" t="s">
        <v>104</v>
      </c>
      <c r="B6" s="161"/>
      <c r="C6" s="31"/>
      <c r="D6" s="162"/>
      <c r="E6" s="33"/>
      <c r="F6" s="161"/>
      <c r="G6" s="31"/>
      <c r="H6" s="34"/>
      <c r="I6" s="34"/>
      <c r="J6" s="9"/>
    </row>
    <row r="7" customFormat="false" ht="14.45" hidden="false" customHeight="true" outlineLevel="0" collapsed="false">
      <c r="A7" s="160" t="s">
        <v>105</v>
      </c>
      <c r="B7" s="161"/>
      <c r="C7" s="31" t="s">
        <v>106</v>
      </c>
      <c r="D7" s="162"/>
      <c r="E7" s="164"/>
      <c r="F7" s="161"/>
      <c r="G7" s="31"/>
      <c r="H7" s="34"/>
      <c r="I7" s="34"/>
      <c r="J7" s="9"/>
    </row>
    <row r="8" customFormat="false" ht="14.45" hidden="false" customHeight="true" outlineLevel="0" collapsed="false">
      <c r="A8" s="165" t="s">
        <v>107</v>
      </c>
      <c r="B8" s="166"/>
      <c r="C8" s="167"/>
      <c r="D8" s="168"/>
      <c r="E8" s="169"/>
      <c r="F8" s="166"/>
      <c r="G8" s="167"/>
      <c r="H8" s="170"/>
      <c r="I8" s="170"/>
      <c r="J8" s="9"/>
    </row>
    <row r="9" customFormat="false" ht="14.45" hidden="false" customHeight="true" outlineLevel="0" collapsed="false">
      <c r="A9" s="9"/>
      <c r="B9" s="171" t="s">
        <v>108</v>
      </c>
      <c r="C9" s="172"/>
      <c r="D9" s="171" t="s">
        <v>109</v>
      </c>
      <c r="E9" s="172"/>
      <c r="F9" s="171"/>
      <c r="G9" s="172" t="s">
        <v>110</v>
      </c>
      <c r="H9" s="173"/>
      <c r="I9" s="173"/>
      <c r="J9" s="9"/>
    </row>
    <row r="10" customFormat="false" ht="14.45" hidden="false" customHeight="true" outlineLevel="0" collapsed="false">
      <c r="A10" s="174" t="s">
        <v>111</v>
      </c>
      <c r="B10" s="175" t="s">
        <v>112</v>
      </c>
      <c r="C10" s="176" t="s">
        <v>113</v>
      </c>
      <c r="D10" s="175" t="s">
        <v>112</v>
      </c>
      <c r="E10" s="176" t="s">
        <v>113</v>
      </c>
      <c r="F10" s="175" t="s">
        <v>112</v>
      </c>
      <c r="G10" s="176" t="s">
        <v>113</v>
      </c>
      <c r="H10" s="177" t="s">
        <v>114</v>
      </c>
      <c r="I10" s="177" t="s">
        <v>115</v>
      </c>
      <c r="J10" s="9"/>
    </row>
    <row r="11" customFormat="false" ht="14.45" hidden="false" customHeight="true" outlineLevel="0" collapsed="false">
      <c r="A11" s="178" t="s">
        <v>116</v>
      </c>
      <c r="B11" s="179"/>
      <c r="C11" s="176"/>
      <c r="D11" s="179"/>
      <c r="E11" s="176"/>
      <c r="F11" s="179"/>
      <c r="G11" s="176"/>
      <c r="H11" s="177"/>
      <c r="I11" s="177"/>
      <c r="J11" s="9"/>
    </row>
    <row r="12" customFormat="false" ht="14.45" hidden="false" customHeight="true" outlineLevel="0" collapsed="false">
      <c r="A12" s="180" t="s">
        <v>57</v>
      </c>
      <c r="B12" s="181" t="n">
        <f aca="false">B11</f>
        <v>0</v>
      </c>
      <c r="C12" s="182" t="n">
        <f aca="false">C11</f>
        <v>0</v>
      </c>
      <c r="D12" s="181" t="n">
        <f aca="false">D11</f>
        <v>0</v>
      </c>
      <c r="E12" s="182" t="n">
        <f aca="false">E11</f>
        <v>0</v>
      </c>
      <c r="F12" s="181" t="n">
        <f aca="false">F11</f>
        <v>0</v>
      </c>
      <c r="G12" s="182" t="n">
        <f aca="false">G11</f>
        <v>0</v>
      </c>
      <c r="H12" s="183"/>
      <c r="I12" s="183" t="e">
        <f aca="false">H12/G12</f>
        <v>#DIV/0!</v>
      </c>
      <c r="J12" s="9"/>
    </row>
    <row r="13" customFormat="false" ht="14.45" hidden="false" customHeight="true" outlineLevel="0" collapsed="false">
      <c r="A13" s="174" t="s">
        <v>117</v>
      </c>
      <c r="B13" s="175" t="s">
        <v>112</v>
      </c>
      <c r="C13" s="176" t="s">
        <v>113</v>
      </c>
      <c r="D13" s="175" t="s">
        <v>112</v>
      </c>
      <c r="E13" s="176" t="s">
        <v>113</v>
      </c>
      <c r="F13" s="175" t="s">
        <v>112</v>
      </c>
      <c r="G13" s="176" t="s">
        <v>113</v>
      </c>
      <c r="H13" s="177" t="s">
        <v>114</v>
      </c>
      <c r="I13" s="177" t="s">
        <v>115</v>
      </c>
      <c r="J13" s="9"/>
    </row>
    <row r="14" customFormat="false" ht="14.45" hidden="false" customHeight="true" outlineLevel="0" collapsed="false">
      <c r="A14" s="178" t="s">
        <v>118</v>
      </c>
      <c r="B14" s="184" t="n">
        <v>1060</v>
      </c>
      <c r="C14" s="172" t="n">
        <v>52917</v>
      </c>
      <c r="D14" s="185" t="n">
        <v>110</v>
      </c>
      <c r="E14" s="164" t="n">
        <v>5493.7</v>
      </c>
      <c r="F14" s="184" t="n">
        <v>1170</v>
      </c>
      <c r="G14" s="172" t="n">
        <v>58410.7</v>
      </c>
      <c r="H14" s="183" t="s">
        <v>119</v>
      </c>
      <c r="I14" s="183" t="n">
        <v>189.67</v>
      </c>
      <c r="J14" s="9"/>
    </row>
    <row r="15" customFormat="false" ht="14.45" hidden="false" customHeight="true" outlineLevel="0" collapsed="false">
      <c r="A15" s="178" t="s">
        <v>120</v>
      </c>
      <c r="B15" s="186"/>
      <c r="C15" s="172" t="n">
        <v>0</v>
      </c>
      <c r="D15" s="185" t="n">
        <v>10</v>
      </c>
      <c r="E15" s="164" t="n">
        <v>499.5</v>
      </c>
      <c r="F15" s="185" t="n">
        <v>10</v>
      </c>
      <c r="G15" s="172" t="n">
        <v>499.5</v>
      </c>
      <c r="H15" s="183" t="s">
        <v>121</v>
      </c>
      <c r="I15" s="183" t="n">
        <v>220</v>
      </c>
      <c r="J15" s="9"/>
    </row>
    <row r="16" customFormat="false" ht="14.45" hidden="false" customHeight="true" outlineLevel="0" collapsed="false">
      <c r="A16" s="178" t="s">
        <v>122</v>
      </c>
      <c r="B16" s="185" t="n">
        <v>15</v>
      </c>
      <c r="C16" s="172" t="n">
        <v>749</v>
      </c>
      <c r="D16" s="185" t="n">
        <v>0</v>
      </c>
      <c r="E16" s="164" t="n">
        <v>0</v>
      </c>
      <c r="F16" s="185" t="n">
        <v>15</v>
      </c>
      <c r="G16" s="172" t="n">
        <v>749</v>
      </c>
      <c r="H16" s="183" t="s">
        <v>123</v>
      </c>
      <c r="I16" s="183" t="n">
        <v>214</v>
      </c>
      <c r="J16" s="9"/>
    </row>
    <row r="17" customFormat="false" ht="14.45" hidden="false" customHeight="true" outlineLevel="0" collapsed="false">
      <c r="A17" s="178" t="s">
        <v>124</v>
      </c>
      <c r="B17" s="185" t="n">
        <v>65</v>
      </c>
      <c r="C17" s="172" t="n">
        <v>3245</v>
      </c>
      <c r="D17" s="185" t="n">
        <v>50</v>
      </c>
      <c r="E17" s="164" t="n">
        <v>2497.6</v>
      </c>
      <c r="F17" s="185" t="n">
        <v>115</v>
      </c>
      <c r="G17" s="172" t="n">
        <v>5742.6</v>
      </c>
      <c r="H17" s="183" t="s">
        <v>125</v>
      </c>
      <c r="I17" s="183" t="n">
        <v>186.57</v>
      </c>
      <c r="J17" s="9"/>
    </row>
    <row r="18" customFormat="false" ht="14.45" hidden="false" customHeight="true" outlineLevel="0" collapsed="false">
      <c r="A18" s="178" t="s">
        <v>126</v>
      </c>
      <c r="B18" s="185" t="n">
        <v>10</v>
      </c>
      <c r="C18" s="172" t="n">
        <v>499</v>
      </c>
      <c r="D18" s="185" t="n">
        <v>20</v>
      </c>
      <c r="E18" s="164" t="n">
        <v>999.5</v>
      </c>
      <c r="F18" s="185" t="n">
        <v>30</v>
      </c>
      <c r="G18" s="172" t="n">
        <v>1498.5</v>
      </c>
      <c r="H18" s="183" t="s">
        <v>127</v>
      </c>
      <c r="I18" s="183" t="n">
        <v>218.67</v>
      </c>
      <c r="J18" s="9"/>
    </row>
    <row r="19" customFormat="false" ht="14.45" hidden="false" customHeight="true" outlineLevel="0" collapsed="false">
      <c r="A19" s="178" t="s">
        <v>128</v>
      </c>
      <c r="B19" s="185" t="n">
        <v>355</v>
      </c>
      <c r="C19" s="172" t="n">
        <v>17726</v>
      </c>
      <c r="D19" s="185" t="n">
        <v>20</v>
      </c>
      <c r="E19" s="164" t="n">
        <v>999</v>
      </c>
      <c r="F19" s="185" t="n">
        <v>375</v>
      </c>
      <c r="G19" s="172" t="n">
        <v>18725</v>
      </c>
      <c r="H19" s="183" t="s">
        <v>129</v>
      </c>
      <c r="I19" s="183" t="n">
        <v>187.62</v>
      </c>
      <c r="J19" s="9"/>
    </row>
    <row r="20" customFormat="false" ht="14.45" hidden="false" customHeight="true" outlineLevel="0" collapsed="false">
      <c r="A20" s="178" t="s">
        <v>130</v>
      </c>
      <c r="B20" s="185" t="n">
        <v>25</v>
      </c>
      <c r="C20" s="172" t="n">
        <v>1249</v>
      </c>
      <c r="D20" s="185" t="n">
        <v>30</v>
      </c>
      <c r="E20" s="164" t="n">
        <v>1498.5</v>
      </c>
      <c r="F20" s="185" t="n">
        <v>55</v>
      </c>
      <c r="G20" s="172" t="n">
        <v>2747.5</v>
      </c>
      <c r="H20" s="183" t="s">
        <v>131</v>
      </c>
      <c r="I20" s="183" t="n">
        <v>199.9</v>
      </c>
      <c r="J20" s="9"/>
    </row>
    <row r="21" customFormat="false" ht="14.45" hidden="false" customHeight="true" outlineLevel="0" collapsed="false">
      <c r="A21" s="178" t="s">
        <v>132</v>
      </c>
      <c r="B21" s="185" t="n">
        <v>85</v>
      </c>
      <c r="C21" s="172" t="n">
        <v>4245</v>
      </c>
      <c r="D21" s="185" t="n">
        <v>0</v>
      </c>
      <c r="E21" s="164" t="n">
        <v>0</v>
      </c>
      <c r="F21" s="185" t="n">
        <v>85</v>
      </c>
      <c r="G21" s="172" t="n">
        <v>4245</v>
      </c>
      <c r="H21" s="183" t="s">
        <v>133</v>
      </c>
      <c r="I21" s="183" t="n">
        <v>206.12</v>
      </c>
      <c r="J21" s="9"/>
    </row>
    <row r="22" customFormat="false" ht="14.45" hidden="false" customHeight="true" outlineLevel="0" collapsed="false">
      <c r="A22" s="178" t="s">
        <v>134</v>
      </c>
      <c r="B22" s="184" t="n">
        <v>2025</v>
      </c>
      <c r="C22" s="172" t="s">
        <v>135</v>
      </c>
      <c r="D22" s="185" t="n">
        <v>460</v>
      </c>
      <c r="E22" s="164" t="n">
        <v>22975.7</v>
      </c>
      <c r="F22" s="184" t="n">
        <v>2485</v>
      </c>
      <c r="G22" s="172" t="s">
        <v>136</v>
      </c>
      <c r="H22" s="183" t="s">
        <v>137</v>
      </c>
      <c r="I22" s="183" t="n">
        <v>191.79</v>
      </c>
      <c r="J22" s="9"/>
    </row>
    <row r="23" customFormat="false" ht="14.45" hidden="false" customHeight="true" outlineLevel="0" collapsed="false">
      <c r="A23" s="178" t="s">
        <v>138</v>
      </c>
      <c r="B23" s="185" t="n">
        <v>35</v>
      </c>
      <c r="C23" s="172" t="n">
        <v>1747</v>
      </c>
      <c r="D23" s="185" t="n">
        <v>0</v>
      </c>
      <c r="E23" s="164" t="n">
        <v>0</v>
      </c>
      <c r="F23" s="185" t="n">
        <v>35</v>
      </c>
      <c r="G23" s="172" t="n">
        <v>1747</v>
      </c>
      <c r="H23" s="183" t="s">
        <v>139</v>
      </c>
      <c r="I23" s="183" t="n">
        <v>208.43</v>
      </c>
      <c r="J23" s="9"/>
    </row>
    <row r="24" customFormat="false" ht="14.45" hidden="false" customHeight="true" outlineLevel="0" collapsed="false">
      <c r="A24" s="178" t="s">
        <v>140</v>
      </c>
      <c r="B24" s="186"/>
      <c r="C24" s="172" t="n">
        <v>0</v>
      </c>
      <c r="D24" s="185" t="n">
        <v>10</v>
      </c>
      <c r="E24" s="164" t="n">
        <v>500</v>
      </c>
      <c r="F24" s="185" t="n">
        <v>10</v>
      </c>
      <c r="G24" s="172" t="n">
        <v>500</v>
      </c>
      <c r="H24" s="183" t="s">
        <v>141</v>
      </c>
      <c r="I24" s="183" t="n">
        <v>222</v>
      </c>
      <c r="J24" s="9"/>
    </row>
    <row r="25" customFormat="false" ht="14.45" hidden="false" customHeight="true" outlineLevel="0" collapsed="false">
      <c r="A25" s="178" t="s">
        <v>142</v>
      </c>
      <c r="B25" s="185" t="n">
        <v>15</v>
      </c>
      <c r="C25" s="172" t="n">
        <v>748.7</v>
      </c>
      <c r="D25" s="185" t="n">
        <v>10</v>
      </c>
      <c r="E25" s="164" t="n">
        <v>499.2</v>
      </c>
      <c r="F25" s="185" t="n">
        <v>25</v>
      </c>
      <c r="G25" s="172" t="n">
        <v>1247.9</v>
      </c>
      <c r="H25" s="183" t="s">
        <v>143</v>
      </c>
      <c r="I25" s="183" t="n">
        <v>165</v>
      </c>
      <c r="J25" s="9"/>
    </row>
    <row r="26" customFormat="false" ht="14.45" hidden="false" customHeight="true" outlineLevel="0" collapsed="false">
      <c r="A26" s="178" t="s">
        <v>144</v>
      </c>
      <c r="B26" s="185" t="n">
        <v>415</v>
      </c>
      <c r="C26" s="172" t="n">
        <v>20719</v>
      </c>
      <c r="D26" s="185" t="n">
        <v>0</v>
      </c>
      <c r="E26" s="164" t="n">
        <v>0</v>
      </c>
      <c r="F26" s="185" t="n">
        <v>415</v>
      </c>
      <c r="G26" s="172" t="n">
        <v>20719</v>
      </c>
      <c r="H26" s="183" t="s">
        <v>145</v>
      </c>
      <c r="I26" s="183" t="n">
        <v>197.12</v>
      </c>
      <c r="J26" s="9"/>
    </row>
    <row r="27" customFormat="false" ht="14.45" hidden="false" customHeight="true" outlineLevel="0" collapsed="false">
      <c r="A27" s="178" t="s">
        <v>146</v>
      </c>
      <c r="B27" s="185" t="n">
        <v>65</v>
      </c>
      <c r="C27" s="172" t="n">
        <v>3245</v>
      </c>
      <c r="D27" s="185" t="n">
        <v>30</v>
      </c>
      <c r="E27" s="164" t="n">
        <v>1498.5</v>
      </c>
      <c r="F27" s="185" t="n">
        <v>95</v>
      </c>
      <c r="G27" s="172" t="n">
        <v>4743.5</v>
      </c>
      <c r="H27" s="183" t="s">
        <v>147</v>
      </c>
      <c r="I27" s="183" t="n">
        <v>168</v>
      </c>
      <c r="J27" s="9"/>
    </row>
    <row r="28" customFormat="false" ht="14.45" hidden="false" customHeight="true" outlineLevel="0" collapsed="false">
      <c r="A28" s="178" t="s">
        <v>148</v>
      </c>
      <c r="B28" s="185" t="n">
        <v>50</v>
      </c>
      <c r="C28" s="172" t="n">
        <v>2497</v>
      </c>
      <c r="D28" s="185" t="n">
        <v>0</v>
      </c>
      <c r="E28" s="164" t="n">
        <v>0</v>
      </c>
      <c r="F28" s="185" t="n">
        <v>50</v>
      </c>
      <c r="G28" s="172" t="n">
        <v>2497</v>
      </c>
      <c r="H28" s="183" t="s">
        <v>149</v>
      </c>
      <c r="I28" s="183" t="n">
        <v>211.4</v>
      </c>
      <c r="J28" s="9"/>
    </row>
    <row r="29" customFormat="false" ht="14.45" hidden="false" customHeight="true" outlineLevel="0" collapsed="false">
      <c r="A29" s="178" t="s">
        <v>150</v>
      </c>
      <c r="B29" s="185" t="n">
        <v>695</v>
      </c>
      <c r="C29" s="172" t="n">
        <v>34687.7</v>
      </c>
      <c r="D29" s="185" t="n">
        <v>55</v>
      </c>
      <c r="E29" s="164" t="n">
        <v>2747</v>
      </c>
      <c r="F29" s="185" t="n">
        <v>750</v>
      </c>
      <c r="G29" s="172" t="n">
        <v>37434.7</v>
      </c>
      <c r="H29" s="183" t="s">
        <v>151</v>
      </c>
      <c r="I29" s="183" t="n">
        <v>186.29</v>
      </c>
      <c r="J29" s="9"/>
    </row>
    <row r="30" customFormat="false" ht="14.45" hidden="false" customHeight="true" outlineLevel="0" collapsed="false">
      <c r="A30" s="178" t="s">
        <v>152</v>
      </c>
      <c r="B30" s="185" t="n">
        <v>10</v>
      </c>
      <c r="C30" s="172" t="n">
        <v>499</v>
      </c>
      <c r="D30" s="185" t="n">
        <v>0</v>
      </c>
      <c r="E30" s="164" t="n">
        <v>0</v>
      </c>
      <c r="F30" s="185" t="n">
        <v>10</v>
      </c>
      <c r="G30" s="172" t="n">
        <v>499</v>
      </c>
      <c r="H30" s="183" t="s">
        <v>153</v>
      </c>
      <c r="I30" s="183" t="n">
        <v>214</v>
      </c>
      <c r="J30" s="9"/>
    </row>
    <row r="31" customFormat="false" ht="14.45" hidden="false" customHeight="true" outlineLevel="0" collapsed="false">
      <c r="A31" s="178" t="s">
        <v>154</v>
      </c>
      <c r="B31" s="185" t="n">
        <v>25</v>
      </c>
      <c r="C31" s="172" t="n">
        <v>1249</v>
      </c>
      <c r="D31" s="185" t="n">
        <v>0</v>
      </c>
      <c r="E31" s="164" t="n">
        <v>0</v>
      </c>
      <c r="F31" s="185" t="n">
        <v>25</v>
      </c>
      <c r="G31" s="172" t="n">
        <v>1249</v>
      </c>
      <c r="H31" s="183" t="s">
        <v>155</v>
      </c>
      <c r="I31" s="183" t="n">
        <v>217.8</v>
      </c>
      <c r="J31" s="9"/>
    </row>
    <row r="32" customFormat="false" ht="14.45" hidden="false" customHeight="true" outlineLevel="0" collapsed="false">
      <c r="A32" s="178" t="s">
        <v>156</v>
      </c>
      <c r="B32" s="186"/>
      <c r="C32" s="172" t="n">
        <v>0</v>
      </c>
      <c r="D32" s="185" t="n">
        <v>10</v>
      </c>
      <c r="E32" s="164" t="n">
        <v>499.5</v>
      </c>
      <c r="F32" s="185" t="n">
        <v>10</v>
      </c>
      <c r="G32" s="172" t="n">
        <v>499.5</v>
      </c>
      <c r="H32" s="183" t="s">
        <v>157</v>
      </c>
      <c r="I32" s="183" t="n">
        <v>228</v>
      </c>
      <c r="J32" s="9"/>
    </row>
    <row r="33" customFormat="false" ht="14.45" hidden="false" customHeight="true" outlineLevel="0" collapsed="false">
      <c r="A33" s="178" t="s">
        <v>158</v>
      </c>
      <c r="B33" s="186"/>
      <c r="C33" s="172" t="n">
        <v>0</v>
      </c>
      <c r="D33" s="185" t="n">
        <v>10</v>
      </c>
      <c r="E33" s="164" t="n">
        <v>499.5</v>
      </c>
      <c r="F33" s="185" t="n">
        <v>10</v>
      </c>
      <c r="G33" s="172" t="n">
        <v>499.5</v>
      </c>
      <c r="H33" s="183" t="n">
        <v>80919</v>
      </c>
      <c r="I33" s="183" t="n">
        <v>162</v>
      </c>
      <c r="J33" s="9"/>
    </row>
    <row r="34" customFormat="false" ht="14.45" hidden="false" customHeight="true" outlineLevel="0" collapsed="false">
      <c r="A34" s="178" t="s">
        <v>159</v>
      </c>
      <c r="B34" s="185" t="n">
        <v>70</v>
      </c>
      <c r="C34" s="172" t="n">
        <v>3498</v>
      </c>
      <c r="D34" s="185" t="n">
        <v>45</v>
      </c>
      <c r="E34" s="164" t="n">
        <v>2248</v>
      </c>
      <c r="F34" s="185" t="n">
        <v>115</v>
      </c>
      <c r="G34" s="172" t="n">
        <v>5746</v>
      </c>
      <c r="H34" s="183" t="s">
        <v>160</v>
      </c>
      <c r="I34" s="183" t="n">
        <v>222.82</v>
      </c>
      <c r="J34" s="9"/>
    </row>
    <row r="35" customFormat="false" ht="14.45" hidden="false" customHeight="true" outlineLevel="0" collapsed="false">
      <c r="A35" s="178" t="s">
        <v>161</v>
      </c>
      <c r="B35" s="185" t="n">
        <v>25</v>
      </c>
      <c r="C35" s="172" t="n">
        <v>1249</v>
      </c>
      <c r="D35" s="185" t="n">
        <v>0</v>
      </c>
      <c r="E35" s="164" t="n">
        <v>0</v>
      </c>
      <c r="F35" s="185" t="n">
        <v>25</v>
      </c>
      <c r="G35" s="172" t="n">
        <v>1249</v>
      </c>
      <c r="H35" s="183" t="s">
        <v>162</v>
      </c>
      <c r="I35" s="183" t="n">
        <v>206.2</v>
      </c>
      <c r="J35" s="9"/>
    </row>
    <row r="36" customFormat="false" ht="14.45" hidden="false" customHeight="true" outlineLevel="0" collapsed="false">
      <c r="A36" s="178" t="s">
        <v>163</v>
      </c>
      <c r="B36" s="185" t="n">
        <v>75</v>
      </c>
      <c r="C36" s="172" t="n">
        <v>3742</v>
      </c>
      <c r="D36" s="185" t="n">
        <v>0</v>
      </c>
      <c r="E36" s="164" t="n">
        <v>0</v>
      </c>
      <c r="F36" s="185" t="n">
        <v>75</v>
      </c>
      <c r="G36" s="172" t="n">
        <v>3742</v>
      </c>
      <c r="H36" s="183" t="s">
        <v>164</v>
      </c>
      <c r="I36" s="183" t="n">
        <v>206.73</v>
      </c>
      <c r="J36" s="9"/>
    </row>
    <row r="37" customFormat="false" ht="14.45" hidden="false" customHeight="true" outlineLevel="0" collapsed="false">
      <c r="A37" s="178" t="s">
        <v>165</v>
      </c>
      <c r="B37" s="185" t="n">
        <f aca="false">155+45</f>
        <v>200</v>
      </c>
      <c r="C37" s="172" t="n">
        <f aca="false">7742+2247.7</f>
        <v>9989.7</v>
      </c>
      <c r="D37" s="185" t="n">
        <v>0</v>
      </c>
      <c r="E37" s="164" t="n">
        <v>0</v>
      </c>
      <c r="F37" s="185" t="n">
        <f aca="false">155+45</f>
        <v>200</v>
      </c>
      <c r="G37" s="172" t="n">
        <f aca="false">7742+2247.7</f>
        <v>9989.7</v>
      </c>
      <c r="H37" s="183" t="n">
        <f aca="false">1587634+359632</f>
        <v>1947266</v>
      </c>
      <c r="I37" s="183" t="n">
        <f aca="false">H37/G37</f>
        <v>194.927375196452</v>
      </c>
      <c r="J37" s="9"/>
    </row>
    <row r="38" customFormat="false" ht="14.45" hidden="false" customHeight="true" outlineLevel="0" collapsed="false">
      <c r="A38" s="178" t="s">
        <v>166</v>
      </c>
      <c r="B38" s="185" t="n">
        <v>40</v>
      </c>
      <c r="C38" s="172" t="n">
        <v>1995</v>
      </c>
      <c r="D38" s="185" t="n">
        <v>40</v>
      </c>
      <c r="E38" s="164" t="n">
        <v>1997.5</v>
      </c>
      <c r="F38" s="185" t="n">
        <v>80</v>
      </c>
      <c r="G38" s="172" t="n">
        <v>3992.5</v>
      </c>
      <c r="H38" s="183" t="s">
        <v>167</v>
      </c>
      <c r="I38" s="183" t="n">
        <v>170.26</v>
      </c>
      <c r="J38" s="9"/>
    </row>
    <row r="39" customFormat="false" ht="14.45" hidden="false" customHeight="true" outlineLevel="0" collapsed="false">
      <c r="A39" s="178" t="s">
        <v>168</v>
      </c>
      <c r="B39" s="185"/>
      <c r="C39" s="172"/>
      <c r="D39" s="185" t="n">
        <v>10</v>
      </c>
      <c r="E39" s="164" t="n">
        <v>499.5</v>
      </c>
      <c r="F39" s="185" t="n">
        <v>10</v>
      </c>
      <c r="G39" s="172" t="n">
        <v>499.5</v>
      </c>
      <c r="H39" s="183" t="n">
        <v>79920</v>
      </c>
      <c r="I39" s="183" t="n">
        <v>160</v>
      </c>
      <c r="J39" s="9"/>
    </row>
    <row r="40" customFormat="false" ht="14.45" hidden="false" customHeight="true" outlineLevel="0" collapsed="false">
      <c r="A40" s="178" t="s">
        <v>57</v>
      </c>
      <c r="B40" s="184" t="n">
        <v>5360</v>
      </c>
      <c r="C40" s="172" t="n">
        <v>267639.2</v>
      </c>
      <c r="D40" s="185" t="n">
        <v>920</v>
      </c>
      <c r="E40" s="164" t="n">
        <v>45952.2</v>
      </c>
      <c r="F40" s="184" t="n">
        <v>6280</v>
      </c>
      <c r="G40" s="172" t="n">
        <v>313591.4</v>
      </c>
      <c r="H40" s="183" t="n">
        <v>60146671.2</v>
      </c>
      <c r="I40" s="183" t="n">
        <v>191.8</v>
      </c>
      <c r="J40" s="9"/>
    </row>
    <row r="41" customFormat="false" ht="14.45" hidden="false" customHeight="true" outlineLevel="0" collapsed="false">
      <c r="A41" s="178"/>
      <c r="B41" s="184"/>
      <c r="C41" s="184"/>
      <c r="D41" s="184"/>
      <c r="E41" s="184"/>
      <c r="F41" s="184"/>
      <c r="G41" s="184"/>
      <c r="H41" s="184"/>
      <c r="I41" s="184"/>
      <c r="J41" s="9"/>
    </row>
    <row r="42" customFormat="false" ht="14.45" hidden="false" customHeight="true" outlineLevel="0" collapsed="false">
      <c r="A42" s="160" t="s">
        <v>169</v>
      </c>
      <c r="B42" s="187"/>
      <c r="C42" s="172"/>
      <c r="D42" s="171"/>
      <c r="E42" s="164"/>
      <c r="F42" s="187"/>
      <c r="G42" s="172"/>
      <c r="H42" s="173"/>
      <c r="I42" s="173" t="s">
        <v>170</v>
      </c>
      <c r="J42" s="9"/>
    </row>
    <row r="43" customFormat="false" ht="14.45" hidden="false" customHeight="true" outlineLevel="0" collapsed="false">
      <c r="A43" s="160" t="s">
        <v>171</v>
      </c>
      <c r="B43" s="187"/>
      <c r="C43" s="172"/>
      <c r="D43" s="171"/>
      <c r="E43" s="164"/>
      <c r="F43" s="187"/>
      <c r="G43" s="172"/>
      <c r="H43" s="173"/>
      <c r="I43" s="188" t="s">
        <v>172</v>
      </c>
      <c r="J43" s="9"/>
    </row>
    <row r="44" customFormat="false" ht="14.45" hidden="false" customHeight="true" outlineLevel="0" collapsed="false">
      <c r="A44" s="160" t="s">
        <v>173</v>
      </c>
      <c r="B44" s="187"/>
      <c r="C44" s="172"/>
      <c r="D44" s="171"/>
      <c r="E44" s="164"/>
      <c r="F44" s="187"/>
      <c r="G44" s="172"/>
      <c r="H44" s="173"/>
      <c r="I44" s="173"/>
      <c r="J44" s="9"/>
    </row>
    <row r="45" customFormat="false" ht="14.45" hidden="false" customHeight="true" outlineLevel="0" collapsed="false">
      <c r="A45" s="160" t="s">
        <v>174</v>
      </c>
      <c r="B45" s="187"/>
      <c r="C45" s="172"/>
      <c r="D45" s="171"/>
      <c r="E45" s="164"/>
      <c r="F45" s="187"/>
      <c r="G45" s="172"/>
      <c r="H45" s="173"/>
      <c r="I45" s="173"/>
      <c r="J45" s="9"/>
    </row>
    <row r="46" customFormat="false" ht="14.45" hidden="false" customHeight="true" outlineLevel="0" collapsed="false">
      <c r="A46" s="160" t="s">
        <v>175</v>
      </c>
      <c r="B46" s="187"/>
      <c r="C46" s="172"/>
      <c r="D46" s="171"/>
      <c r="E46" s="164"/>
      <c r="F46" s="187"/>
      <c r="G46" s="172"/>
      <c r="H46" s="173"/>
      <c r="I46" s="173"/>
      <c r="J46" s="9"/>
    </row>
    <row r="47" customFormat="false" ht="14.45" hidden="false" customHeight="true" outlineLevel="0" collapsed="false">
      <c r="A47" s="9"/>
      <c r="B47" s="187"/>
      <c r="C47" s="172"/>
      <c r="D47" s="171"/>
      <c r="E47" s="164"/>
      <c r="F47" s="187"/>
      <c r="G47" s="172"/>
      <c r="H47" s="173"/>
      <c r="I47" s="173"/>
    </row>
    <row r="48" customFormat="false" ht="14.45" hidden="false" customHeight="true" outlineLevel="0" collapsed="false">
      <c r="A48" s="9"/>
      <c r="B48" s="187"/>
      <c r="C48" s="172"/>
      <c r="D48" s="171"/>
      <c r="E48" s="164"/>
      <c r="F48" s="187"/>
      <c r="G48" s="172"/>
      <c r="H48" s="173"/>
      <c r="I48" s="173"/>
    </row>
    <row r="49" customFormat="false" ht="14.45" hidden="false" customHeight="true" outlineLevel="0" collapsed="false">
      <c r="A49" s="9"/>
      <c r="B49" s="187"/>
      <c r="C49" s="172"/>
      <c r="D49" s="171"/>
      <c r="E49" s="164"/>
      <c r="F49" s="187"/>
      <c r="G49" s="172"/>
      <c r="H49" s="173"/>
      <c r="I49" s="173"/>
    </row>
    <row r="50" customFormat="false" ht="14.45" hidden="false" customHeight="true" outlineLevel="0" collapsed="false">
      <c r="A50" s="9"/>
      <c r="B50" s="187"/>
      <c r="C50" s="172"/>
      <c r="D50" s="171"/>
      <c r="E50" s="164"/>
      <c r="F50" s="187"/>
      <c r="G50" s="172"/>
      <c r="H50" s="173"/>
      <c r="I50" s="173"/>
    </row>
    <row r="51" customFormat="false" ht="14.45" hidden="false" customHeight="true" outlineLevel="0" collapsed="false">
      <c r="A51" s="9"/>
      <c r="B51" s="187"/>
      <c r="C51" s="172"/>
      <c r="D51" s="171"/>
      <c r="E51" s="164"/>
      <c r="F51" s="187"/>
      <c r="G51" s="172"/>
      <c r="H51" s="173"/>
      <c r="I51" s="173"/>
    </row>
    <row r="52" customFormat="false" ht="14.45" hidden="false" customHeight="true" outlineLevel="0" collapsed="false">
      <c r="A52" s="9"/>
      <c r="B52" s="187"/>
      <c r="C52" s="172"/>
      <c r="D52" s="171"/>
      <c r="E52" s="164"/>
      <c r="F52" s="187"/>
      <c r="G52" s="172"/>
      <c r="H52" s="173"/>
      <c r="I52" s="173"/>
    </row>
    <row r="53" customFormat="false" ht="14.45" hidden="false" customHeight="true" outlineLevel="0" collapsed="false">
      <c r="A53" s="9"/>
      <c r="B53" s="187"/>
      <c r="C53" s="172"/>
      <c r="D53" s="171"/>
      <c r="E53" s="164"/>
      <c r="F53" s="187"/>
      <c r="G53" s="172"/>
      <c r="H53" s="173"/>
      <c r="I53" s="173"/>
    </row>
    <row r="54" customFormat="false" ht="14.45" hidden="false" customHeight="true" outlineLevel="0" collapsed="false">
      <c r="A54" s="9"/>
      <c r="B54" s="187"/>
      <c r="C54" s="172"/>
      <c r="D54" s="171"/>
      <c r="E54" s="164"/>
      <c r="F54" s="187"/>
      <c r="G54" s="172"/>
      <c r="H54" s="173"/>
      <c r="I54" s="173"/>
    </row>
    <row r="55" customFormat="false" ht="14.45" hidden="false" customHeight="true" outlineLevel="0" collapsed="false">
      <c r="A55" s="9"/>
      <c r="B55" s="187"/>
      <c r="C55" s="172"/>
      <c r="D55" s="171"/>
      <c r="E55" s="164"/>
      <c r="F55" s="187"/>
      <c r="G55" s="172"/>
      <c r="H55" s="173"/>
      <c r="I55" s="173"/>
    </row>
    <row r="56" customFormat="false" ht="14.45" hidden="false" customHeight="true" outlineLevel="0" collapsed="false">
      <c r="A56" s="9"/>
      <c r="B56" s="187"/>
      <c r="C56" s="172"/>
      <c r="D56" s="171"/>
      <c r="E56" s="164"/>
      <c r="F56" s="187"/>
      <c r="G56" s="172"/>
      <c r="H56" s="173"/>
      <c r="I56" s="173"/>
    </row>
    <row r="57" customFormat="false" ht="14.45" hidden="false" customHeight="true" outlineLevel="0" collapsed="false">
      <c r="A57" s="9"/>
      <c r="B57" s="187"/>
      <c r="C57" s="172"/>
      <c r="D57" s="171"/>
      <c r="E57" s="164"/>
      <c r="F57" s="187"/>
      <c r="G57" s="172"/>
      <c r="H57" s="173"/>
      <c r="I57" s="173"/>
    </row>
    <row r="58" customFormat="false" ht="14.45" hidden="false" customHeight="true" outlineLevel="0" collapsed="false">
      <c r="A58" s="9"/>
      <c r="B58" s="187"/>
      <c r="C58" s="172"/>
      <c r="D58" s="171"/>
      <c r="E58" s="164"/>
      <c r="F58" s="187"/>
      <c r="G58" s="172"/>
      <c r="H58" s="173"/>
      <c r="I58" s="173"/>
    </row>
    <row r="59" customFormat="false" ht="14.45" hidden="false" customHeight="true" outlineLevel="0" collapsed="false">
      <c r="A59" s="9"/>
      <c r="B59" s="187"/>
      <c r="C59" s="172"/>
      <c r="D59" s="171"/>
      <c r="E59" s="164"/>
      <c r="F59" s="187"/>
      <c r="G59" s="172"/>
      <c r="H59" s="173"/>
      <c r="I59" s="173"/>
    </row>
    <row r="60" customFormat="false" ht="14.45" hidden="false" customHeight="true" outlineLevel="0" collapsed="false">
      <c r="A60" s="9"/>
      <c r="B60" s="187"/>
      <c r="C60" s="172"/>
      <c r="D60" s="171"/>
      <c r="E60" s="164"/>
      <c r="F60" s="187"/>
      <c r="G60" s="172"/>
      <c r="H60" s="173"/>
      <c r="I60" s="173"/>
    </row>
    <row r="61" customFormat="false" ht="14.45" hidden="false" customHeight="true" outlineLevel="0" collapsed="false">
      <c r="A61" s="9"/>
      <c r="B61" s="187"/>
      <c r="C61" s="172"/>
      <c r="D61" s="171"/>
      <c r="E61" s="164"/>
      <c r="F61" s="187"/>
      <c r="G61" s="172"/>
      <c r="H61" s="173"/>
      <c r="I61" s="173"/>
    </row>
    <row r="62" customFormat="false" ht="14.45" hidden="false" customHeight="true" outlineLevel="0" collapsed="false">
      <c r="A62" s="9"/>
      <c r="B62" s="187"/>
      <c r="C62" s="172"/>
      <c r="D62" s="171"/>
      <c r="E62" s="164"/>
      <c r="F62" s="187"/>
      <c r="G62" s="172"/>
      <c r="H62" s="173"/>
      <c r="I62" s="173"/>
    </row>
    <row r="63" customFormat="false" ht="14.45" hidden="false" customHeight="true" outlineLevel="0" collapsed="false">
      <c r="A63" s="9"/>
      <c r="B63" s="187"/>
      <c r="C63" s="172"/>
      <c r="D63" s="171"/>
      <c r="E63" s="164"/>
      <c r="F63" s="187"/>
      <c r="G63" s="172"/>
      <c r="H63" s="173"/>
      <c r="I63" s="173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8" hidden="false" customHeight="true" outlineLevel="0" collapsed="false">
      <c r="A5" s="4"/>
      <c r="B5" s="11"/>
      <c r="C5" s="13"/>
      <c r="D5" s="12"/>
      <c r="E5" s="7" t="s">
        <v>751</v>
      </c>
      <c r="F5" s="8"/>
      <c r="G5" s="12"/>
      <c r="H5" s="4"/>
      <c r="I5" s="9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8" hidden="false" customHeight="true" outlineLevel="0" collapsed="false">
      <c r="A7" s="15" t="s">
        <v>6</v>
      </c>
      <c r="B7" s="4"/>
      <c r="C7" s="16" t="s">
        <v>752</v>
      </c>
      <c r="D7" s="16"/>
      <c r="E7" s="17" t="s">
        <v>753</v>
      </c>
      <c r="F7" s="8"/>
      <c r="G7" s="6"/>
      <c r="H7" s="4"/>
      <c r="I7" s="18"/>
    </row>
    <row r="8" customFormat="false" ht="18" hidden="false" customHeight="true" outlineLevel="0" collapsed="false">
      <c r="A8" s="20" t="s">
        <v>9</v>
      </c>
      <c r="B8" s="15"/>
      <c r="C8" s="471" t="s">
        <v>10</v>
      </c>
      <c r="D8" s="22" t="s">
        <v>11</v>
      </c>
      <c r="E8" s="471" t="s">
        <v>10</v>
      </c>
      <c r="F8" s="22" t="s">
        <v>11</v>
      </c>
      <c r="G8" s="6"/>
      <c r="H8" s="4"/>
      <c r="I8" s="9"/>
    </row>
    <row r="9" customFormat="false" ht="18" hidden="false" customHeight="true" outlineLevel="0" collapsed="false">
      <c r="A9" s="24" t="s">
        <v>16</v>
      </c>
      <c r="B9" s="25"/>
      <c r="C9" s="472" t="n">
        <v>0</v>
      </c>
      <c r="D9" s="12" t="n">
        <v>0</v>
      </c>
      <c r="E9" s="472" t="n">
        <v>3493</v>
      </c>
      <c r="F9" s="12" t="n">
        <v>167.428571428571</v>
      </c>
      <c r="G9" s="29"/>
      <c r="H9" s="29"/>
      <c r="I9" s="30"/>
    </row>
    <row r="10" customFormat="false" ht="18" hidden="false" customHeight="true" outlineLevel="0" collapsed="false">
      <c r="A10" s="29" t="s">
        <v>18</v>
      </c>
      <c r="B10" s="29"/>
      <c r="C10" s="473" t="n">
        <v>0</v>
      </c>
      <c r="D10" s="35" t="n">
        <v>0</v>
      </c>
      <c r="E10" s="473" t="n">
        <v>8584</v>
      </c>
      <c r="F10" s="39" t="n">
        <v>232.941297763281</v>
      </c>
      <c r="G10" s="35"/>
      <c r="H10" s="29"/>
      <c r="I10" s="30"/>
    </row>
    <row r="11" customFormat="false" ht="18" hidden="false" customHeight="true" outlineLevel="0" collapsed="false">
      <c r="A11" s="29" t="s">
        <v>19</v>
      </c>
      <c r="B11" s="29"/>
      <c r="C11" s="473" t="n">
        <v>748.7</v>
      </c>
      <c r="D11" s="35" t="n">
        <v>215</v>
      </c>
      <c r="E11" s="473" t="n">
        <v>748.7</v>
      </c>
      <c r="F11" s="39" t="n">
        <v>215</v>
      </c>
      <c r="G11" s="35"/>
      <c r="H11" s="36"/>
      <c r="I11" s="30"/>
    </row>
    <row r="12" customFormat="false" ht="18" hidden="false" customHeight="true" outlineLevel="0" collapsed="false">
      <c r="A12" s="29" t="s">
        <v>20</v>
      </c>
      <c r="B12" s="29"/>
      <c r="C12" s="473" t="n">
        <v>748.7</v>
      </c>
      <c r="D12" s="35" t="n">
        <v>160</v>
      </c>
      <c r="E12" s="473" t="n">
        <v>11079.4</v>
      </c>
      <c r="F12" s="39" t="n">
        <v>165.820035380977</v>
      </c>
      <c r="G12" s="35"/>
      <c r="H12" s="29"/>
      <c r="I12" s="30"/>
    </row>
    <row r="13" customFormat="false" ht="18" hidden="false" customHeight="true" outlineLevel="0" collapsed="false">
      <c r="A13" s="29" t="s">
        <v>21</v>
      </c>
      <c r="B13" s="29"/>
      <c r="C13" s="473" t="n">
        <v>0</v>
      </c>
      <c r="D13" s="35" t="n">
        <v>0</v>
      </c>
      <c r="E13" s="473" t="n">
        <v>1497</v>
      </c>
      <c r="F13" s="39" t="n">
        <v>160</v>
      </c>
      <c r="G13" s="35"/>
      <c r="H13" s="29"/>
      <c r="I13" s="30"/>
    </row>
    <row r="14" customFormat="false" ht="18" hidden="false" customHeight="true" outlineLevel="0" collapsed="false">
      <c r="A14" s="37" t="s">
        <v>23</v>
      </c>
      <c r="B14" s="38"/>
      <c r="C14" s="474" t="n">
        <v>2994</v>
      </c>
      <c r="D14" s="39" t="n">
        <v>198.666666666667</v>
      </c>
      <c r="E14" s="474" t="n">
        <v>7485.9</v>
      </c>
      <c r="F14" s="39" t="n">
        <v>185.530263562164</v>
      </c>
      <c r="G14" s="35"/>
      <c r="H14" s="29"/>
      <c r="I14" s="30"/>
    </row>
    <row r="15" customFormat="false" ht="18" hidden="false" customHeight="true" outlineLevel="0" collapsed="false">
      <c r="A15" s="29" t="s">
        <v>24</v>
      </c>
      <c r="B15" s="29"/>
      <c r="C15" s="473" t="n">
        <v>0</v>
      </c>
      <c r="D15" s="35" t="n">
        <v>0</v>
      </c>
      <c r="E15" s="473" t="n">
        <v>12226</v>
      </c>
      <c r="F15" s="39" t="n">
        <v>187.449206608866</v>
      </c>
      <c r="G15" s="35"/>
      <c r="H15" s="29"/>
      <c r="I15" s="30"/>
    </row>
    <row r="16" customFormat="false" ht="18" hidden="false" customHeight="true" outlineLevel="0" collapsed="false">
      <c r="A16" s="29" t="s">
        <v>25</v>
      </c>
      <c r="B16" s="29"/>
      <c r="C16" s="473" t="n">
        <v>7485.2</v>
      </c>
      <c r="D16" s="35" t="n">
        <v>275.032611019078</v>
      </c>
      <c r="E16" s="473" t="n">
        <v>37425.8</v>
      </c>
      <c r="F16" s="39" t="n">
        <v>295.312327325</v>
      </c>
      <c r="G16" s="35"/>
      <c r="H16" s="29"/>
      <c r="I16" s="30"/>
    </row>
    <row r="17" customFormat="false" ht="18" hidden="false" customHeight="true" outlineLevel="0" collapsed="false">
      <c r="A17" s="29" t="s">
        <v>26</v>
      </c>
      <c r="B17" s="29"/>
      <c r="C17" s="473" t="n">
        <v>0</v>
      </c>
      <c r="D17" s="35" t="n">
        <v>0</v>
      </c>
      <c r="E17" s="473" t="n">
        <v>7486.2</v>
      </c>
      <c r="F17" s="39" t="n">
        <v>166.099356148647</v>
      </c>
      <c r="G17" s="35"/>
      <c r="H17" s="29"/>
      <c r="I17" s="9"/>
    </row>
    <row r="18" customFormat="false" ht="18" hidden="false" customHeight="true" outlineLevel="0" collapsed="false">
      <c r="A18" s="29" t="s">
        <v>27</v>
      </c>
      <c r="B18" s="38"/>
      <c r="C18" s="474" t="n">
        <v>4993.5</v>
      </c>
      <c r="D18" s="39" t="n">
        <v>201.80875137679</v>
      </c>
      <c r="E18" s="474" t="n">
        <v>45424.2</v>
      </c>
      <c r="F18" s="39" t="n">
        <v>208.162063393522</v>
      </c>
      <c r="G18" s="39"/>
      <c r="H18" s="38"/>
      <c r="I18" s="9"/>
    </row>
    <row r="19" customFormat="false" ht="18" hidden="false" customHeight="true" outlineLevel="0" collapsed="false">
      <c r="A19" s="29" t="s">
        <v>28</v>
      </c>
      <c r="B19" s="29"/>
      <c r="C19" s="473" t="n">
        <v>8990.5</v>
      </c>
      <c r="D19" s="35" t="n">
        <v>204.944997497358</v>
      </c>
      <c r="E19" s="47" t="n">
        <v>17974.4</v>
      </c>
      <c r="F19" s="39" t="n">
        <v>206.776649011928</v>
      </c>
      <c r="G19" s="35"/>
      <c r="H19" s="36"/>
      <c r="I19" s="9"/>
    </row>
    <row r="20" customFormat="false" ht="18" hidden="false" customHeight="true" outlineLevel="0" collapsed="false">
      <c r="A20" s="29" t="s">
        <v>30</v>
      </c>
      <c r="B20" s="29"/>
      <c r="C20" s="473" t="n">
        <v>6490</v>
      </c>
      <c r="D20" s="35" t="n">
        <v>172.079738058552</v>
      </c>
      <c r="E20" s="47" t="n">
        <v>6490</v>
      </c>
      <c r="F20" s="39" t="n">
        <v>172.079738058552</v>
      </c>
      <c r="G20" s="35"/>
      <c r="H20" s="36"/>
      <c r="I20" s="9"/>
    </row>
    <row r="21" customFormat="false" ht="18" hidden="false" customHeight="true" outlineLevel="0" collapsed="false">
      <c r="A21" s="29" t="s">
        <v>31</v>
      </c>
      <c r="B21" s="29"/>
      <c r="C21" s="473" t="n">
        <v>1497</v>
      </c>
      <c r="D21" s="35" t="n">
        <v>174.333333333333</v>
      </c>
      <c r="E21" s="473" t="n">
        <v>20711.9</v>
      </c>
      <c r="F21" s="39" t="n">
        <v>209.966999647546</v>
      </c>
      <c r="G21" s="35"/>
      <c r="H21" s="29"/>
      <c r="I21" s="9"/>
    </row>
    <row r="22" customFormat="false" ht="18" hidden="false" customHeight="true" outlineLevel="0" collapsed="false">
      <c r="A22" s="29" t="s">
        <v>32</v>
      </c>
      <c r="B22" s="29"/>
      <c r="C22" s="473" t="n">
        <v>13473</v>
      </c>
      <c r="D22" s="35" t="n">
        <v>240.925925925926</v>
      </c>
      <c r="E22" s="473" t="n">
        <v>40923</v>
      </c>
      <c r="F22" s="39" t="n">
        <v>241.805121814139</v>
      </c>
      <c r="G22" s="35"/>
      <c r="H22" s="29"/>
      <c r="I22" s="9"/>
    </row>
    <row r="23" customFormat="false" ht="18" hidden="false" customHeight="true" outlineLevel="0" collapsed="false">
      <c r="A23" s="29" t="s">
        <v>33</v>
      </c>
      <c r="B23" s="29"/>
      <c r="C23" s="473" t="n">
        <v>6994.5</v>
      </c>
      <c r="D23" s="35" t="n">
        <v>169.927371506183</v>
      </c>
      <c r="E23" s="473" t="n">
        <v>41458.2</v>
      </c>
      <c r="F23" s="39" t="n">
        <v>172.350463840688</v>
      </c>
      <c r="G23" s="35"/>
      <c r="H23" s="29"/>
      <c r="I23" s="9"/>
    </row>
    <row r="24" customFormat="false" ht="18" hidden="false" customHeight="true" outlineLevel="0" collapsed="false">
      <c r="A24" s="29" t="s">
        <v>34</v>
      </c>
      <c r="B24" s="29"/>
      <c r="C24" s="473" t="n">
        <v>5988.5</v>
      </c>
      <c r="D24" s="35" t="n">
        <v>221.917842531519</v>
      </c>
      <c r="E24" s="473" t="n">
        <v>27448.5</v>
      </c>
      <c r="F24" s="39" t="n">
        <v>219.763976173561</v>
      </c>
      <c r="G24" s="35"/>
      <c r="H24" s="29"/>
      <c r="I24" s="9"/>
    </row>
    <row r="25" customFormat="false" ht="18" hidden="false" customHeight="true" outlineLevel="0" collapsed="false">
      <c r="A25" s="29" t="s">
        <v>35</v>
      </c>
      <c r="B25" s="29"/>
      <c r="C25" s="473" t="n">
        <v>998</v>
      </c>
      <c r="D25" s="35" t="n">
        <v>160</v>
      </c>
      <c r="E25" s="473" t="n">
        <v>3494</v>
      </c>
      <c r="F25" s="39" t="n">
        <v>161.42959358901</v>
      </c>
      <c r="G25" s="35"/>
      <c r="H25" s="29"/>
      <c r="I25" s="9"/>
    </row>
    <row r="26" customFormat="false" ht="18" hidden="false" customHeight="true" outlineLevel="0" collapsed="false">
      <c r="A26" s="29" t="s">
        <v>36</v>
      </c>
      <c r="B26" s="29"/>
      <c r="C26" s="473" t="n">
        <v>0</v>
      </c>
      <c r="D26" s="35" t="n">
        <v>0</v>
      </c>
      <c r="E26" s="473" t="n">
        <v>5988</v>
      </c>
      <c r="F26" s="39" t="n">
        <v>214.166666666667</v>
      </c>
      <c r="G26" s="35"/>
      <c r="H26" s="29"/>
      <c r="I26" s="9"/>
    </row>
    <row r="27" customFormat="false" ht="18" hidden="false" customHeight="true" outlineLevel="0" collapsed="false">
      <c r="A27" s="30" t="s">
        <v>38</v>
      </c>
      <c r="B27" s="30"/>
      <c r="C27" s="473" t="n">
        <v>7486.5</v>
      </c>
      <c r="D27" s="35" t="n">
        <v>175.998397114807</v>
      </c>
      <c r="E27" s="473" t="n">
        <v>17467</v>
      </c>
      <c r="F27" s="39" t="n">
        <v>193.54030457434</v>
      </c>
      <c r="G27" s="35"/>
      <c r="H27" s="30"/>
      <c r="I27" s="9"/>
    </row>
    <row r="28" customFormat="false" ht="18" hidden="false" customHeight="true" outlineLevel="0" collapsed="false">
      <c r="A28" s="30" t="s">
        <v>39</v>
      </c>
      <c r="B28" s="30"/>
      <c r="C28" s="473" t="n">
        <v>0</v>
      </c>
      <c r="D28" s="35" t="n">
        <v>0</v>
      </c>
      <c r="E28" s="473" t="n">
        <v>5988</v>
      </c>
      <c r="F28" s="39" t="n">
        <v>183.5</v>
      </c>
      <c r="G28" s="35"/>
      <c r="H28" s="30"/>
      <c r="I28" s="9"/>
    </row>
    <row r="29" customFormat="false" ht="18" hidden="false" customHeight="true" outlineLevel="0" collapsed="false">
      <c r="A29" s="30" t="s">
        <v>41</v>
      </c>
      <c r="B29" s="30"/>
      <c r="C29" s="473" t="n">
        <v>1498.5</v>
      </c>
      <c r="D29" s="35" t="n">
        <v>164</v>
      </c>
      <c r="E29" s="473" t="n">
        <v>6488.5</v>
      </c>
      <c r="F29" s="39" t="n">
        <v>168.998844108808</v>
      </c>
      <c r="G29" s="35"/>
      <c r="H29" s="30"/>
      <c r="I29" s="9"/>
    </row>
    <row r="30" customFormat="false" ht="18" hidden="false" customHeight="true" outlineLevel="0" collapsed="false">
      <c r="A30" s="30" t="s">
        <v>42</v>
      </c>
      <c r="B30" s="30"/>
      <c r="C30" s="473" t="n">
        <v>0</v>
      </c>
      <c r="D30" s="35" t="n">
        <v>0</v>
      </c>
      <c r="E30" s="473" t="n">
        <v>14969.8</v>
      </c>
      <c r="F30" s="39" t="n">
        <v>167.682500768213</v>
      </c>
      <c r="G30" s="35"/>
      <c r="H30" s="30"/>
      <c r="I30" s="9"/>
    </row>
    <row r="31" customFormat="false" ht="18" hidden="false" customHeight="true" outlineLevel="0" collapsed="false">
      <c r="A31" s="30" t="s">
        <v>43</v>
      </c>
      <c r="B31" s="30"/>
      <c r="C31" s="473" t="n">
        <v>29965</v>
      </c>
      <c r="D31" s="35" t="n">
        <v>255.750008343067</v>
      </c>
      <c r="E31" s="473" t="n">
        <v>237731.5</v>
      </c>
      <c r="F31" s="39" t="n">
        <v>256.62916988283</v>
      </c>
      <c r="G31" s="35"/>
      <c r="H31" s="30"/>
      <c r="I31" s="9"/>
    </row>
    <row r="32" customFormat="false" ht="18" hidden="false" customHeight="true" outlineLevel="0" collapsed="false">
      <c r="A32" s="30" t="s">
        <v>46</v>
      </c>
      <c r="B32" s="44"/>
      <c r="C32" s="474" t="n">
        <v>0</v>
      </c>
      <c r="D32" s="39" t="n">
        <v>0</v>
      </c>
      <c r="E32" s="474" t="n">
        <v>5988</v>
      </c>
      <c r="F32" s="39" t="n">
        <v>166.25</v>
      </c>
      <c r="G32" s="39"/>
      <c r="H32" s="40"/>
      <c r="I32" s="9"/>
    </row>
    <row r="33" customFormat="false" ht="18" hidden="false" customHeight="true" outlineLevel="0" collapsed="false">
      <c r="A33" s="30" t="s">
        <v>47</v>
      </c>
      <c r="B33" s="44"/>
      <c r="C33" s="474" t="n">
        <v>24379.2</v>
      </c>
      <c r="D33" s="39" t="n">
        <v>250.48687815843</v>
      </c>
      <c r="E33" s="474" t="n">
        <v>137276.4</v>
      </c>
      <c r="F33" s="39" t="n">
        <v>223.112692349158</v>
      </c>
      <c r="G33" s="39"/>
      <c r="H33" s="40"/>
      <c r="I33" s="9"/>
    </row>
    <row r="34" customFormat="false" ht="18" hidden="false" customHeight="true" outlineLevel="0" collapsed="false">
      <c r="A34" s="30" t="s">
        <v>48</v>
      </c>
      <c r="B34" s="44"/>
      <c r="C34" s="474" t="n">
        <v>0</v>
      </c>
      <c r="D34" s="39" t="n">
        <v>0</v>
      </c>
      <c r="E34" s="474" t="n">
        <v>17964.5</v>
      </c>
      <c r="F34" s="39" t="n">
        <v>160</v>
      </c>
      <c r="G34" s="39"/>
      <c r="H34" s="40"/>
      <c r="I34" s="9"/>
    </row>
    <row r="35" customFormat="false" ht="18" hidden="false" customHeight="true" outlineLevel="0" collapsed="false">
      <c r="A35" s="30" t="s">
        <v>49</v>
      </c>
      <c r="B35" s="30"/>
      <c r="C35" s="473" t="n">
        <v>499.5</v>
      </c>
      <c r="D35" s="35" t="n">
        <v>160</v>
      </c>
      <c r="E35" s="473" t="n">
        <v>11978.5</v>
      </c>
      <c r="F35" s="39" t="n">
        <v>161.250406979171</v>
      </c>
      <c r="G35" s="35"/>
      <c r="H35" s="30"/>
      <c r="I35" s="9"/>
    </row>
    <row r="36" customFormat="false" ht="18" hidden="false" customHeight="true" outlineLevel="0" collapsed="false">
      <c r="A36" s="30" t="s">
        <v>50</v>
      </c>
      <c r="B36" s="30"/>
      <c r="C36" s="473" t="n">
        <v>999</v>
      </c>
      <c r="D36" s="35" t="n">
        <v>171</v>
      </c>
      <c r="E36" s="473" t="n">
        <v>5993.5</v>
      </c>
      <c r="F36" s="39" t="n">
        <v>184.995578543422</v>
      </c>
      <c r="G36" s="35"/>
      <c r="H36" s="30"/>
      <c r="I36" s="9"/>
    </row>
    <row r="37" customFormat="false" ht="18" hidden="false" customHeight="true" outlineLevel="0" collapsed="false">
      <c r="A37" s="4" t="s">
        <v>52</v>
      </c>
      <c r="B37" s="4"/>
      <c r="C37" s="476" t="n">
        <v>0</v>
      </c>
      <c r="D37" s="64" t="n">
        <v>0</v>
      </c>
      <c r="E37" s="476" t="n">
        <v>7735.7</v>
      </c>
      <c r="F37" s="22" t="n">
        <v>244.710950528071</v>
      </c>
      <c r="G37" s="35"/>
      <c r="H37" s="30"/>
      <c r="I37" s="9"/>
    </row>
    <row r="38" customFormat="false" ht="18" hidden="false" customHeight="true" outlineLevel="0" collapsed="false">
      <c r="A38" s="4" t="s">
        <v>53</v>
      </c>
      <c r="B38" s="4"/>
      <c r="C38" s="476" t="n">
        <v>126229.3</v>
      </c>
      <c r="D38" s="64" t="n">
        <v>227.125000297078</v>
      </c>
      <c r="E38" s="476" t="n">
        <v>769519.6</v>
      </c>
      <c r="F38" s="22" t="n">
        <v>224.66211555885</v>
      </c>
      <c r="G38" s="35"/>
      <c r="H38" s="30"/>
      <c r="I38" s="9"/>
    </row>
    <row r="39" customFormat="false" ht="18" hidden="false" customHeight="true" outlineLevel="0" collapsed="false">
      <c r="A39" s="484" t="s">
        <v>79</v>
      </c>
      <c r="B39" s="30"/>
      <c r="C39" s="473"/>
      <c r="D39" s="35"/>
      <c r="E39" s="473"/>
      <c r="F39" s="39"/>
      <c r="G39" s="35"/>
      <c r="H39" s="30"/>
      <c r="I39" s="9"/>
    </row>
    <row r="40" customFormat="false" ht="18" hidden="false" customHeight="true" outlineLevel="0" collapsed="false">
      <c r="A40" s="15" t="s">
        <v>754</v>
      </c>
      <c r="B40" s="4"/>
      <c r="C40" s="476" t="s">
        <v>10</v>
      </c>
      <c r="D40" s="64" t="s">
        <v>11</v>
      </c>
      <c r="E40" s="476" t="s">
        <v>10</v>
      </c>
      <c r="F40" s="22" t="s">
        <v>11</v>
      </c>
      <c r="G40" s="35"/>
      <c r="H40" s="30"/>
      <c r="I40" s="9"/>
    </row>
    <row r="41" customFormat="false" ht="18" hidden="false" customHeight="true" outlineLevel="0" collapsed="false">
      <c r="A41" s="4" t="s">
        <v>755</v>
      </c>
      <c r="B41" s="4"/>
      <c r="C41" s="7" t="n">
        <v>0</v>
      </c>
      <c r="D41" s="6" t="n">
        <v>0</v>
      </c>
      <c r="E41" s="7" t="n">
        <v>0</v>
      </c>
      <c r="F41" s="8" t="n">
        <v>0</v>
      </c>
      <c r="G41" s="35"/>
      <c r="H41" s="30"/>
      <c r="I41" s="9"/>
    </row>
    <row r="42" customFormat="false" ht="18" hidden="false" customHeight="true" outlineLevel="0" collapsed="false">
      <c r="A42" s="4" t="s">
        <v>756</v>
      </c>
      <c r="B42" s="4"/>
      <c r="C42" s="7" t="n">
        <v>0</v>
      </c>
      <c r="D42" s="6" t="n">
        <v>0</v>
      </c>
      <c r="E42" s="7" t="n">
        <v>1747.1</v>
      </c>
      <c r="F42" s="8" t="n">
        <v>195.858222196783</v>
      </c>
      <c r="G42" s="35"/>
      <c r="H42" s="30"/>
      <c r="I42" s="9"/>
    </row>
    <row r="43" customFormat="false" ht="18" hidden="false" customHeight="true" outlineLevel="0" collapsed="false">
      <c r="A43" s="4" t="s">
        <v>757</v>
      </c>
      <c r="B43" s="4"/>
      <c r="C43" s="7" t="n">
        <v>0</v>
      </c>
      <c r="D43" s="6" t="n">
        <v>0</v>
      </c>
      <c r="E43" s="476" t="n">
        <v>5489</v>
      </c>
      <c r="F43" s="22" t="n">
        <v>163.454545454545</v>
      </c>
      <c r="G43" s="35"/>
      <c r="H43" s="30"/>
      <c r="I43" s="9"/>
    </row>
    <row r="44" customFormat="false" ht="18" hidden="false" customHeight="true" outlineLevel="0" collapsed="false">
      <c r="A44" s="482" t="s">
        <v>53</v>
      </c>
      <c r="B44" s="482"/>
      <c r="C44" s="491" t="n">
        <v>0</v>
      </c>
      <c r="D44" s="438" t="n">
        <v>0</v>
      </c>
      <c r="E44" s="491" t="n">
        <v>7236.1</v>
      </c>
      <c r="F44" s="478" t="n">
        <v>171.278160887771</v>
      </c>
      <c r="G44" s="35"/>
      <c r="H44" s="30"/>
      <c r="I44" s="9"/>
    </row>
    <row r="45" customFormat="false" ht="18" hidden="false" customHeight="true" outlineLevel="0" collapsed="false">
      <c r="A45" s="482" t="s">
        <v>58</v>
      </c>
      <c r="B45" s="482"/>
      <c r="C45" s="491" t="n">
        <v>126229.3</v>
      </c>
      <c r="D45" s="438" t="n">
        <v>227.125000297078</v>
      </c>
      <c r="E45" s="491" t="n">
        <v>776755.7</v>
      </c>
      <c r="F45" s="478" t="n">
        <v>224.164801365474</v>
      </c>
      <c r="G45" s="35"/>
      <c r="H45" s="30"/>
      <c r="I45" s="9"/>
    </row>
    <row r="46" customFormat="false" ht="18" hidden="false" customHeight="true" outlineLevel="0" collapsed="false">
      <c r="A46" s="483" t="s">
        <v>54</v>
      </c>
      <c r="B46" s="483"/>
      <c r="C46" s="491" t="s">
        <v>55</v>
      </c>
      <c r="D46" s="438" t="s">
        <v>56</v>
      </c>
      <c r="E46" s="491" t="s">
        <v>55</v>
      </c>
      <c r="F46" s="478" t="s">
        <v>56</v>
      </c>
      <c r="G46" s="35"/>
      <c r="H46" s="30"/>
      <c r="I46" s="9"/>
    </row>
    <row r="47" customFormat="false" ht="18" hidden="false" customHeight="true" outlineLevel="0" collapsed="false">
      <c r="A47" s="482" t="s">
        <v>41</v>
      </c>
      <c r="B47" s="482"/>
      <c r="C47" s="473" t="n">
        <v>0</v>
      </c>
      <c r="D47" s="35" t="n">
        <v>0</v>
      </c>
      <c r="E47" s="491" t="n">
        <v>5</v>
      </c>
      <c r="F47" s="478" t="n">
        <v>1500</v>
      </c>
      <c r="G47" s="35"/>
      <c r="H47" s="30"/>
      <c r="I47" s="9"/>
    </row>
    <row r="48" customFormat="false" ht="18" hidden="false" customHeight="true" outlineLevel="0" collapsed="false">
      <c r="A48" s="482" t="s">
        <v>53</v>
      </c>
      <c r="B48" s="482"/>
      <c r="C48" s="491" t="n">
        <v>0</v>
      </c>
      <c r="D48" s="438" t="n">
        <v>0</v>
      </c>
      <c r="E48" s="491" t="n">
        <v>5</v>
      </c>
      <c r="F48" s="478" t="n">
        <v>1500</v>
      </c>
      <c r="G48" s="35"/>
      <c r="H48" s="30"/>
      <c r="I48" s="9"/>
    </row>
    <row r="49" customFormat="false" ht="18" hidden="false" customHeight="true" outlineLevel="0" collapsed="false">
      <c r="A49" s="482" t="s">
        <v>58</v>
      </c>
      <c r="B49" s="482"/>
      <c r="C49" s="491" t="n">
        <v>126229.3</v>
      </c>
      <c r="D49" s="438" t="n">
        <v>227.125000297078</v>
      </c>
      <c r="E49" s="491" t="n">
        <v>776760.7</v>
      </c>
      <c r="F49" s="478" t="n">
        <v>224.17301390248</v>
      </c>
      <c r="G49" s="35"/>
      <c r="H49" s="30"/>
      <c r="I49" s="9"/>
    </row>
    <row r="50" customFormat="false" ht="18" hidden="false" customHeight="true" outlineLevel="0" collapsed="false">
      <c r="A50" s="483" t="s">
        <v>59</v>
      </c>
      <c r="B50" s="483"/>
      <c r="C50" s="491" t="s">
        <v>10</v>
      </c>
      <c r="D50" s="438" t="s">
        <v>11</v>
      </c>
      <c r="E50" s="491" t="s">
        <v>10</v>
      </c>
      <c r="F50" s="478" t="s">
        <v>11</v>
      </c>
      <c r="G50" s="35"/>
      <c r="H50" s="30"/>
      <c r="I50" s="9"/>
    </row>
    <row r="51" customFormat="false" ht="18" hidden="false" customHeight="true" outlineLevel="0" collapsed="false">
      <c r="A51" s="482" t="s">
        <v>60</v>
      </c>
      <c r="B51" s="482"/>
      <c r="C51" s="473" t="n">
        <v>0</v>
      </c>
      <c r="D51" s="35" t="n">
        <v>0</v>
      </c>
      <c r="E51" s="473" t="n">
        <v>1495.3</v>
      </c>
      <c r="F51" s="39" t="n">
        <v>120</v>
      </c>
      <c r="G51" s="35"/>
      <c r="H51" s="30"/>
      <c r="I51" s="9"/>
    </row>
    <row r="52" customFormat="false" ht="18" hidden="false" customHeight="true" outlineLevel="0" collapsed="false">
      <c r="A52" s="482" t="s">
        <v>38</v>
      </c>
      <c r="B52" s="482"/>
      <c r="C52" s="473" t="n">
        <v>998.5</v>
      </c>
      <c r="D52" s="35" t="n">
        <v>119.501251877817</v>
      </c>
      <c r="E52" s="473" t="n">
        <v>29441.5</v>
      </c>
      <c r="F52" s="39" t="n">
        <v>104.678260278858</v>
      </c>
      <c r="G52" s="35"/>
      <c r="H52" s="30"/>
      <c r="I52" s="47"/>
      <c r="J52" s="48"/>
      <c r="K52" s="49"/>
      <c r="L52" s="50"/>
      <c r="M52" s="51"/>
    </row>
    <row r="53" customFormat="false" ht="18" hidden="false" customHeight="true" outlineLevel="0" collapsed="false">
      <c r="A53" s="482" t="s">
        <v>61</v>
      </c>
      <c r="B53" s="482"/>
      <c r="C53" s="473" t="n">
        <v>0</v>
      </c>
      <c r="D53" s="35" t="n">
        <v>0</v>
      </c>
      <c r="E53" s="473" t="n">
        <v>497.9</v>
      </c>
      <c r="F53" s="39" t="n">
        <v>110</v>
      </c>
      <c r="G53" s="35"/>
      <c r="H53" s="30"/>
      <c r="I53" s="54"/>
      <c r="J53" s="55"/>
      <c r="K53" s="56"/>
      <c r="L53" s="57"/>
      <c r="M53" s="58"/>
    </row>
    <row r="54" customFormat="false" ht="18" hidden="false" customHeight="true" outlineLevel="0" collapsed="false">
      <c r="A54" s="482" t="s">
        <v>47</v>
      </c>
      <c r="B54" s="482"/>
      <c r="C54" s="473" t="n">
        <v>0</v>
      </c>
      <c r="D54" s="35" t="n">
        <v>0</v>
      </c>
      <c r="E54" s="473" t="n">
        <v>9453.4</v>
      </c>
      <c r="F54" s="39" t="n">
        <v>122.584297712992</v>
      </c>
      <c r="G54" s="35"/>
      <c r="H54" s="30"/>
      <c r="I54" s="59"/>
      <c r="J54" s="49"/>
      <c r="K54" s="60"/>
      <c r="L54" s="57"/>
      <c r="M54" s="58"/>
    </row>
    <row r="55" customFormat="false" ht="18" hidden="false" customHeight="true" outlineLevel="0" collapsed="false">
      <c r="A55" s="482" t="s">
        <v>51</v>
      </c>
      <c r="B55" s="482"/>
      <c r="C55" s="491" t="n">
        <v>0</v>
      </c>
      <c r="D55" s="438" t="n">
        <v>0</v>
      </c>
      <c r="E55" s="491" t="n">
        <v>7462.5</v>
      </c>
      <c r="F55" s="478" t="n">
        <v>111.333333333333</v>
      </c>
      <c r="G55" s="35"/>
      <c r="H55" s="30"/>
      <c r="I55" s="59"/>
      <c r="J55" s="49"/>
      <c r="K55" s="60"/>
      <c r="L55" s="57"/>
      <c r="M55" s="58"/>
    </row>
    <row r="56" customFormat="false" ht="18" hidden="false" customHeight="true" outlineLevel="0" collapsed="false">
      <c r="A56" s="482" t="s">
        <v>53</v>
      </c>
      <c r="B56" s="482"/>
      <c r="C56" s="491" t="n">
        <v>998.5</v>
      </c>
      <c r="D56" s="438" t="n">
        <v>119.501251877817</v>
      </c>
      <c r="E56" s="491" t="n">
        <v>48350.6</v>
      </c>
      <c r="F56" s="478" t="n">
        <v>109.73500639082</v>
      </c>
      <c r="G56" s="35"/>
      <c r="H56" s="30"/>
      <c r="I56" s="59"/>
      <c r="J56" s="49"/>
      <c r="K56" s="60"/>
      <c r="L56" s="57"/>
      <c r="M56" s="58"/>
    </row>
    <row r="57" customFormat="false" ht="18" hidden="false" customHeight="true" outlineLevel="0" collapsed="false">
      <c r="A57" s="482" t="s">
        <v>62</v>
      </c>
      <c r="B57" s="482"/>
      <c r="C57" s="491" t="n">
        <v>127227.8</v>
      </c>
      <c r="D57" s="438" t="n">
        <v>226.280355394026</v>
      </c>
      <c r="E57" s="491" t="n">
        <v>825111.3</v>
      </c>
      <c r="F57" s="478" t="n">
        <v>217.467074563153</v>
      </c>
      <c r="G57" s="35"/>
      <c r="H57" s="30"/>
      <c r="I57" s="9"/>
    </row>
    <row r="58" customFormat="false" ht="18" hidden="false" customHeight="true" outlineLevel="0" collapsed="false">
      <c r="A58" s="482"/>
      <c r="B58" s="482"/>
      <c r="C58" s="491" t="s">
        <v>752</v>
      </c>
      <c r="D58" s="35"/>
      <c r="E58" s="473"/>
      <c r="F58" s="478" t="s">
        <v>753</v>
      </c>
      <c r="G58" s="35"/>
      <c r="H58" s="30"/>
      <c r="I58" s="9"/>
    </row>
    <row r="59" customFormat="false" ht="18" hidden="false" customHeight="true" outlineLevel="0" collapsed="false">
      <c r="A59" s="484" t="s">
        <v>63</v>
      </c>
      <c r="B59" s="484" t="s">
        <v>64</v>
      </c>
      <c r="C59" s="477" t="s">
        <v>10</v>
      </c>
      <c r="D59" s="478" t="s">
        <v>65</v>
      </c>
      <c r="E59" s="477" t="s">
        <v>64</v>
      </c>
      <c r="F59" s="478" t="s">
        <v>10</v>
      </c>
      <c r="G59" s="478" t="s">
        <v>65</v>
      </c>
      <c r="H59" s="508" t="s">
        <v>66</v>
      </c>
      <c r="I59" s="9"/>
    </row>
    <row r="60" customFormat="false" ht="18" hidden="false" customHeight="true" outlineLevel="0" collapsed="false">
      <c r="A60" s="30" t="s">
        <v>67</v>
      </c>
      <c r="B60" s="30" t="n">
        <v>0</v>
      </c>
      <c r="C60" s="473" t="n">
        <v>0</v>
      </c>
      <c r="D60" s="35" t="n">
        <v>0</v>
      </c>
      <c r="E60" s="47" t="n">
        <v>0</v>
      </c>
      <c r="F60" s="474" t="n">
        <v>0</v>
      </c>
      <c r="G60" s="35" t="n">
        <v>0</v>
      </c>
      <c r="H60" s="45" t="n">
        <v>0</v>
      </c>
      <c r="I60" s="9"/>
    </row>
    <row r="61" customFormat="false" ht="18" hidden="false" customHeight="true" outlineLevel="0" collapsed="false">
      <c r="A61" s="30" t="s">
        <v>68</v>
      </c>
      <c r="B61" s="484" t="n">
        <v>2548</v>
      </c>
      <c r="C61" s="491" t="n">
        <v>127227.8</v>
      </c>
      <c r="D61" s="438" t="n">
        <v>226.280355394026</v>
      </c>
      <c r="E61" s="500" t="n">
        <v>16530</v>
      </c>
      <c r="F61" s="477" t="n">
        <v>825111.3</v>
      </c>
      <c r="G61" s="438" t="n">
        <v>217.467074563153</v>
      </c>
      <c r="H61" s="513" t="n">
        <v>1</v>
      </c>
      <c r="I61" s="9"/>
    </row>
    <row r="62" customFormat="false" ht="18" hidden="false" customHeight="true" outlineLevel="0" collapsed="false">
      <c r="A62" s="30" t="s">
        <v>69</v>
      </c>
      <c r="B62" s="484" t="n">
        <v>2548</v>
      </c>
      <c r="C62" s="491" t="n">
        <v>127227.8</v>
      </c>
      <c r="D62" s="438" t="n">
        <v>226.280355394026</v>
      </c>
      <c r="E62" s="500" t="n">
        <v>16530</v>
      </c>
      <c r="F62" s="477" t="n">
        <v>825111.3</v>
      </c>
      <c r="G62" s="438" t="n">
        <v>217.467074563153</v>
      </c>
      <c r="H62" s="513" t="n">
        <v>1</v>
      </c>
      <c r="I62" s="9"/>
    </row>
    <row r="63" customFormat="false" ht="18" hidden="false" customHeight="true" outlineLevel="0" collapsed="false">
      <c r="A63" s="493"/>
      <c r="B63" s="514"/>
      <c r="C63" s="515"/>
      <c r="D63" s="516"/>
      <c r="E63" s="515"/>
      <c r="F63" s="517"/>
      <c r="G63" s="514"/>
      <c r="H63" s="518"/>
    </row>
    <row r="64" customFormat="false" ht="18" hidden="false" customHeight="true" outlineLevel="0" collapsed="false">
      <c r="A64" s="493"/>
      <c r="B64" s="514"/>
      <c r="C64" s="515"/>
      <c r="D64" s="516"/>
      <c r="E64" s="515"/>
      <c r="F64" s="517"/>
      <c r="G64" s="514"/>
      <c r="H64" s="518"/>
    </row>
    <row r="65" customFormat="false" ht="18" hidden="false" customHeight="true" outlineLevel="0" collapsed="false">
      <c r="A65" s="493"/>
      <c r="B65" s="514"/>
      <c r="C65" s="515"/>
      <c r="D65" s="516"/>
      <c r="E65" s="515"/>
      <c r="F65" s="517"/>
      <c r="G65" s="514"/>
      <c r="H65" s="518"/>
    </row>
    <row r="66" customFormat="false" ht="18" hidden="false" customHeight="true" outlineLevel="0" collapsed="false">
      <c r="A66" s="493"/>
      <c r="B66" s="514"/>
      <c r="C66" s="515"/>
      <c r="D66" s="516"/>
      <c r="E66" s="515"/>
      <c r="F66" s="517"/>
      <c r="G66" s="514"/>
      <c r="H66" s="518"/>
    </row>
    <row r="67" customFormat="false" ht="18" hidden="false" customHeight="true" outlineLevel="0" collapsed="false">
      <c r="A67" s="493"/>
      <c r="B67" s="514"/>
      <c r="C67" s="515"/>
      <c r="D67" s="516"/>
      <c r="E67" s="515"/>
      <c r="F67" s="517"/>
      <c r="G67" s="514"/>
      <c r="H67" s="518"/>
    </row>
    <row r="68" customFormat="false" ht="18" hidden="false" customHeight="true" outlineLevel="0" collapsed="false">
      <c r="A68" s="493"/>
      <c r="B68" s="514"/>
      <c r="C68" s="515"/>
      <c r="D68" s="516"/>
      <c r="E68" s="515"/>
      <c r="F68" s="517"/>
      <c r="G68" s="514"/>
      <c r="H68" s="518"/>
    </row>
    <row r="69" customFormat="false" ht="18" hidden="false" customHeight="true" outlineLevel="0" collapsed="false">
      <c r="A69" s="493"/>
      <c r="B69" s="514"/>
      <c r="C69" s="515"/>
      <c r="D69" s="516"/>
      <c r="E69" s="515"/>
      <c r="F69" s="517"/>
      <c r="G69" s="514"/>
      <c r="H69" s="518"/>
    </row>
    <row r="70" customFormat="false" ht="18" hidden="false" customHeight="true" outlineLevel="0" collapsed="false">
      <c r="A70" s="493"/>
      <c r="B70" s="514"/>
      <c r="C70" s="515"/>
      <c r="D70" s="516"/>
      <c r="E70" s="515"/>
      <c r="F70" s="517"/>
      <c r="G70" s="514"/>
      <c r="H70" s="518"/>
    </row>
    <row r="71" customFormat="false" ht="18" hidden="false" customHeight="true" outlineLevel="0" collapsed="false">
      <c r="A71" s="493"/>
      <c r="B71" s="514"/>
      <c r="C71" s="515"/>
      <c r="D71" s="516"/>
      <c r="E71" s="515"/>
      <c r="F71" s="517"/>
      <c r="G71" s="514"/>
      <c r="H71" s="518"/>
    </row>
    <row r="72" customFormat="false" ht="18" hidden="false" customHeight="true" outlineLevel="0" collapsed="false">
      <c r="A72" s="493"/>
      <c r="B72" s="514"/>
      <c r="C72" s="515"/>
      <c r="D72" s="516"/>
      <c r="E72" s="515"/>
      <c r="F72" s="517"/>
      <c r="G72" s="514"/>
      <c r="H72" s="518"/>
    </row>
    <row r="73" customFormat="false" ht="18" hidden="false" customHeight="true" outlineLevel="0" collapsed="false">
      <c r="A73" s="493"/>
      <c r="B73" s="514"/>
      <c r="C73" s="515"/>
      <c r="D73" s="516"/>
      <c r="E73" s="515"/>
      <c r="F73" s="517"/>
      <c r="G73" s="514"/>
      <c r="H73" s="518"/>
    </row>
    <row r="74" customFormat="false" ht="18" hidden="false" customHeight="true" outlineLevel="0" collapsed="false">
      <c r="A74" s="493"/>
      <c r="B74" s="514"/>
      <c r="C74" s="515"/>
      <c r="D74" s="516"/>
      <c r="E74" s="515"/>
      <c r="F74" s="517"/>
      <c r="G74" s="514"/>
      <c r="H74" s="518"/>
    </row>
    <row r="75" customFormat="false" ht="18" hidden="false" customHeight="true" outlineLevel="0" collapsed="false">
      <c r="A75" s="493"/>
      <c r="B75" s="514"/>
      <c r="C75" s="515"/>
      <c r="D75" s="516"/>
      <c r="E75" s="515"/>
      <c r="F75" s="517"/>
      <c r="G75" s="514"/>
      <c r="H75" s="518"/>
    </row>
    <row r="76" customFormat="false" ht="18" hidden="false" customHeight="true" outlineLevel="0" collapsed="false">
      <c r="A76" s="493"/>
      <c r="B76" s="514"/>
      <c r="C76" s="515"/>
      <c r="D76" s="516"/>
      <c r="E76" s="515"/>
      <c r="F76" s="517"/>
      <c r="G76" s="514"/>
      <c r="H76" s="518"/>
    </row>
    <row r="77" customFormat="false" ht="18" hidden="false" customHeight="true" outlineLevel="0" collapsed="false">
      <c r="A77" s="493"/>
      <c r="B77" s="514"/>
      <c r="C77" s="515"/>
      <c r="D77" s="516"/>
      <c r="E77" s="515"/>
      <c r="F77" s="517"/>
      <c r="G77" s="514"/>
      <c r="H77" s="518"/>
    </row>
    <row r="78" customFormat="false" ht="18" hidden="false" customHeight="true" outlineLevel="0" collapsed="false">
      <c r="A78" s="493"/>
      <c r="B78" s="514"/>
      <c r="C78" s="515"/>
      <c r="D78" s="516"/>
      <c r="E78" s="515"/>
      <c r="F78" s="517"/>
      <c r="G78" s="514"/>
      <c r="H78" s="518"/>
    </row>
    <row r="79" customFormat="false" ht="18" hidden="false" customHeight="true" outlineLevel="0" collapsed="false">
      <c r="A79" s="493"/>
      <c r="B79" s="514"/>
      <c r="C79" s="515"/>
      <c r="D79" s="516"/>
      <c r="E79" s="515"/>
      <c r="F79" s="517"/>
      <c r="G79" s="514"/>
      <c r="H79" s="518"/>
    </row>
    <row r="80" customFormat="false" ht="18" hidden="false" customHeight="true" outlineLevel="0" collapsed="false">
      <c r="A80" s="493"/>
      <c r="B80" s="514"/>
      <c r="C80" s="515"/>
      <c r="D80" s="516"/>
      <c r="E80" s="515"/>
      <c r="F80" s="517"/>
      <c r="G80" s="514"/>
      <c r="H80" s="518"/>
    </row>
    <row r="81" customFormat="false" ht="18" hidden="false" customHeight="true" outlineLevel="0" collapsed="false">
      <c r="A81" s="493"/>
      <c r="B81" s="514"/>
      <c r="C81" s="515"/>
      <c r="D81" s="516"/>
      <c r="E81" s="515"/>
      <c r="F81" s="517"/>
      <c r="G81" s="514"/>
      <c r="H81" s="518"/>
    </row>
    <row r="82" customFormat="false" ht="18" hidden="false" customHeight="true" outlineLevel="0" collapsed="false">
      <c r="A82" s="493"/>
      <c r="B82" s="514"/>
      <c r="C82" s="515"/>
      <c r="D82" s="516"/>
      <c r="E82" s="515"/>
      <c r="F82" s="517"/>
      <c r="G82" s="514"/>
      <c r="H82" s="518"/>
    </row>
    <row r="83" customFormat="false" ht="11.45" hidden="false" customHeight="true" outlineLevel="0" collapsed="false">
      <c r="A83" s="493"/>
      <c r="B83" s="514"/>
      <c r="C83" s="515"/>
      <c r="D83" s="516"/>
      <c r="E83" s="515"/>
      <c r="F83" s="517"/>
      <c r="G83" s="514"/>
      <c r="H83" s="518"/>
    </row>
    <row r="84" customFormat="false" ht="11.45" hidden="false" customHeight="true" outlineLevel="0" collapsed="false">
      <c r="A84" s="493"/>
      <c r="B84" s="514"/>
      <c r="C84" s="515"/>
      <c r="D84" s="516"/>
      <c r="E84" s="515"/>
      <c r="F84" s="517"/>
      <c r="G84" s="514"/>
      <c r="H84" s="518"/>
    </row>
    <row r="85" customFormat="false" ht="11.45" hidden="false" customHeight="true" outlineLevel="0" collapsed="false">
      <c r="A85" s="493"/>
      <c r="B85" s="514"/>
      <c r="C85" s="515"/>
      <c r="D85" s="516"/>
      <c r="E85" s="515"/>
      <c r="F85" s="517"/>
      <c r="G85" s="514"/>
      <c r="H85" s="518"/>
    </row>
    <row r="86" customFormat="false" ht="11.45" hidden="false" customHeight="true" outlineLevel="0" collapsed="false">
      <c r="A86" s="493"/>
      <c r="B86" s="514"/>
      <c r="C86" s="515"/>
      <c r="D86" s="516"/>
      <c r="E86" s="515"/>
      <c r="F86" s="517"/>
      <c r="G86" s="514"/>
      <c r="H86" s="518"/>
    </row>
    <row r="87" customFormat="false" ht="11.45" hidden="false" customHeight="true" outlineLevel="0" collapsed="false">
      <c r="A87" s="493"/>
      <c r="B87" s="514"/>
      <c r="C87" s="515"/>
      <c r="D87" s="516"/>
      <c r="E87" s="515"/>
      <c r="F87" s="517"/>
      <c r="G87" s="514"/>
      <c r="H87" s="518"/>
    </row>
    <row r="88" customFormat="false" ht="11.45" hidden="false" customHeight="true" outlineLevel="0" collapsed="false">
      <c r="A88" s="493"/>
      <c r="B88" s="514"/>
      <c r="C88" s="515"/>
      <c r="D88" s="516"/>
      <c r="E88" s="515"/>
      <c r="F88" s="517"/>
      <c r="G88" s="514"/>
      <c r="H88" s="518"/>
    </row>
    <row r="89" customFormat="false" ht="11.45" hidden="false" customHeight="true" outlineLevel="0" collapsed="false">
      <c r="A89" s="493"/>
      <c r="B89" s="514"/>
      <c r="C89" s="515"/>
      <c r="D89" s="516"/>
      <c r="E89" s="515"/>
      <c r="F89" s="517"/>
      <c r="G89" s="514"/>
      <c r="H89" s="518"/>
    </row>
    <row r="90" customFormat="false" ht="11.45" hidden="false" customHeight="true" outlineLevel="0" collapsed="false">
      <c r="A90" s="493"/>
      <c r="B90" s="514"/>
      <c r="C90" s="515"/>
      <c r="D90" s="516"/>
      <c r="E90" s="515"/>
      <c r="F90" s="517"/>
      <c r="G90" s="514"/>
      <c r="H90" s="518"/>
    </row>
    <row r="91" customFormat="false" ht="11.45" hidden="false" customHeight="true" outlineLevel="0" collapsed="false">
      <c r="A91" s="493"/>
      <c r="B91" s="514"/>
      <c r="C91" s="495"/>
      <c r="D91" s="519"/>
      <c r="E91" s="495"/>
      <c r="F91" s="520"/>
      <c r="G91" s="514"/>
      <c r="H91" s="518"/>
    </row>
    <row r="92" customFormat="false" ht="11.45" hidden="false" customHeight="true" outlineLevel="0" collapsed="false">
      <c r="A92" s="521"/>
      <c r="B92" s="522"/>
      <c r="C92" s="523"/>
      <c r="D92" s="524"/>
      <c r="E92" s="523"/>
      <c r="F92" s="525"/>
      <c r="G92" s="514"/>
      <c r="H92" s="518"/>
    </row>
    <row r="93" customFormat="false" ht="11.45" hidden="false" customHeight="true" outlineLevel="0" collapsed="false">
      <c r="A93" s="526"/>
      <c r="B93" s="522"/>
      <c r="C93" s="523"/>
      <c r="D93" s="524"/>
      <c r="E93" s="523"/>
      <c r="F93" s="525"/>
      <c r="G93" s="514"/>
      <c r="H93" s="518"/>
    </row>
    <row r="94" customFormat="false" ht="11.45" hidden="false" customHeight="true" outlineLevel="0" collapsed="false">
      <c r="A94" s="526"/>
      <c r="B94" s="522"/>
      <c r="C94" s="523"/>
      <c r="D94" s="524"/>
      <c r="E94" s="523"/>
      <c r="F94" s="527"/>
      <c r="G94" s="514"/>
      <c r="H94" s="518"/>
    </row>
    <row r="95" customFormat="false" ht="11.45" hidden="false" customHeight="true" outlineLevel="0" collapsed="false">
      <c r="A95" s="521"/>
      <c r="B95" s="522"/>
      <c r="C95" s="528"/>
      <c r="D95" s="529"/>
      <c r="E95" s="530"/>
      <c r="F95" s="531"/>
      <c r="G95" s="514"/>
      <c r="H95" s="518"/>
    </row>
    <row r="96" customFormat="false" ht="11.45" hidden="false" customHeight="true" outlineLevel="0" collapsed="false">
      <c r="A96" s="521"/>
      <c r="B96" s="522"/>
      <c r="C96" s="532"/>
      <c r="D96" s="533"/>
      <c r="E96" s="532"/>
      <c r="F96" s="534"/>
      <c r="G96" s="514"/>
      <c r="H96" s="518"/>
    </row>
    <row r="97" customFormat="false" ht="11.45" hidden="false" customHeight="true" outlineLevel="0" collapsed="false">
      <c r="A97" s="521"/>
      <c r="B97" s="522"/>
      <c r="C97" s="532"/>
      <c r="D97" s="533"/>
      <c r="E97" s="523"/>
      <c r="F97" s="535"/>
      <c r="G97" s="514"/>
      <c r="H97" s="518"/>
    </row>
    <row r="98" customFormat="false" ht="11.45" hidden="false" customHeight="true" outlineLevel="0" collapsed="false">
      <c r="A98" s="521"/>
      <c r="B98" s="522"/>
      <c r="C98" s="523"/>
      <c r="D98" s="524"/>
      <c r="E98" s="523"/>
      <c r="F98" s="535"/>
      <c r="G98" s="514"/>
      <c r="H98" s="518"/>
    </row>
    <row r="99" customFormat="false" ht="11.45" hidden="false" customHeight="true" outlineLevel="0" collapsed="false">
      <c r="A99" s="521"/>
      <c r="B99" s="522"/>
      <c r="C99" s="523"/>
      <c r="D99" s="524"/>
      <c r="E99" s="523"/>
      <c r="F99" s="535"/>
      <c r="G99" s="514"/>
      <c r="H99" s="518"/>
    </row>
    <row r="100" customFormat="false" ht="11.45" hidden="false" customHeight="true" outlineLevel="0" collapsed="false">
      <c r="A100" s="526"/>
      <c r="B100" s="522"/>
      <c r="C100" s="523"/>
      <c r="D100" s="524"/>
      <c r="E100" s="523"/>
      <c r="F100" s="527"/>
      <c r="G100" s="514"/>
      <c r="H100" s="518"/>
    </row>
    <row r="101" customFormat="false" ht="11.45" hidden="false" customHeight="true" outlineLevel="0" collapsed="false">
      <c r="A101" s="521"/>
      <c r="B101" s="522"/>
      <c r="C101" s="532"/>
      <c r="D101" s="533"/>
      <c r="E101" s="532"/>
      <c r="F101" s="536"/>
      <c r="G101" s="514"/>
      <c r="H101" s="518"/>
    </row>
    <row r="102" customFormat="false" ht="11.45" hidden="false" customHeight="true" outlineLevel="0" collapsed="false">
      <c r="A102" s="521"/>
      <c r="B102" s="522"/>
      <c r="C102" s="523"/>
      <c r="D102" s="524"/>
      <c r="E102" s="523"/>
      <c r="F102" s="527"/>
      <c r="G102" s="514"/>
      <c r="H102" s="518"/>
    </row>
    <row r="103" customFormat="false" ht="11.45" hidden="false" customHeight="true" outlineLevel="0" collapsed="false">
      <c r="A103" s="521"/>
      <c r="B103" s="522"/>
      <c r="C103" s="523"/>
      <c r="D103" s="524"/>
      <c r="E103" s="523"/>
      <c r="F103" s="527"/>
      <c r="G103" s="514"/>
      <c r="H103" s="518"/>
    </row>
    <row r="104" customFormat="false" ht="11.45" hidden="false" customHeight="true" outlineLevel="0" collapsed="false">
      <c r="A104" s="521"/>
      <c r="B104" s="522"/>
      <c r="C104" s="523"/>
      <c r="D104" s="524"/>
      <c r="E104" s="523"/>
      <c r="F104" s="527"/>
      <c r="G104" s="514"/>
      <c r="H104" s="518"/>
    </row>
    <row r="105" customFormat="false" ht="11.45" hidden="false" customHeight="true" outlineLevel="0" collapsed="false">
      <c r="A105" s="526"/>
      <c r="B105" s="522"/>
      <c r="C105" s="523"/>
      <c r="D105" s="524"/>
      <c r="E105" s="523"/>
      <c r="F105" s="525"/>
      <c r="G105" s="514"/>
      <c r="H105" s="518"/>
    </row>
    <row r="106" customFormat="false" ht="11.45" hidden="false" customHeight="true" outlineLevel="0" collapsed="false">
      <c r="A106" s="521"/>
      <c r="B106" s="522"/>
      <c r="C106" s="528"/>
      <c r="D106" s="529"/>
      <c r="E106" s="515"/>
      <c r="F106" s="531"/>
      <c r="G106" s="514"/>
      <c r="H106" s="518"/>
    </row>
    <row r="107" customFormat="false" ht="11.45" hidden="false" customHeight="true" outlineLevel="0" collapsed="false">
      <c r="A107" s="521"/>
      <c r="B107" s="522"/>
      <c r="C107" s="532"/>
      <c r="D107" s="533"/>
      <c r="E107" s="523"/>
      <c r="F107" s="527"/>
      <c r="G107" s="514"/>
      <c r="H107" s="518"/>
    </row>
    <row r="108" customFormat="false" ht="11.45" hidden="false" customHeight="true" outlineLevel="0" collapsed="false">
      <c r="A108" s="521"/>
      <c r="B108" s="522"/>
      <c r="C108" s="523"/>
      <c r="D108" s="524"/>
      <c r="E108" s="523"/>
      <c r="F108" s="527"/>
      <c r="G108" s="514"/>
      <c r="H108" s="518"/>
    </row>
    <row r="109" customFormat="false" ht="11.45" hidden="false" customHeight="true" outlineLevel="0" collapsed="false">
      <c r="A109" s="521"/>
      <c r="B109" s="522"/>
      <c r="C109" s="523"/>
      <c r="D109" s="524"/>
      <c r="E109" s="523"/>
      <c r="F109" s="527"/>
      <c r="G109" s="514"/>
      <c r="H109" s="518"/>
    </row>
    <row r="110" customFormat="false" ht="11.45" hidden="false" customHeight="true" outlineLevel="0" collapsed="false">
      <c r="A110" s="521"/>
      <c r="B110" s="522"/>
      <c r="C110" s="523"/>
      <c r="D110" s="524"/>
      <c r="E110" s="537"/>
      <c r="F110" s="525"/>
      <c r="G110" s="523"/>
      <c r="H110" s="518"/>
    </row>
    <row r="111" customFormat="false" ht="11.45" hidden="false" customHeight="true" outlineLevel="0" collapsed="false">
      <c r="A111" s="538"/>
      <c r="B111" s="539"/>
      <c r="C111" s="540"/>
      <c r="D111" s="541"/>
      <c r="E111" s="540"/>
      <c r="F111" s="542"/>
      <c r="G111" s="543"/>
      <c r="H111" s="544"/>
      <c r="I111" s="545"/>
    </row>
    <row r="112" customFormat="false" ht="11.45" hidden="false" customHeight="true" outlineLevel="0" collapsed="false">
      <c r="A112" s="521"/>
      <c r="B112" s="546"/>
      <c r="C112" s="532"/>
      <c r="D112" s="533"/>
      <c r="E112" s="546"/>
      <c r="F112" s="532"/>
      <c r="G112" s="533"/>
      <c r="H112" s="533"/>
      <c r="I112" s="545"/>
    </row>
    <row r="113" customFormat="false" ht="11.45" hidden="false" customHeight="true" outlineLevel="0" collapsed="false">
      <c r="A113" s="521"/>
      <c r="B113" s="547"/>
      <c r="C113" s="523"/>
      <c r="D113" s="524"/>
      <c r="E113" s="547"/>
      <c r="F113" s="548"/>
      <c r="G113" s="549"/>
      <c r="H113" s="550"/>
      <c r="I113" s="545"/>
    </row>
    <row r="114" customFormat="false" ht="11.45" hidden="false" customHeight="true" outlineLevel="0" collapsed="false">
      <c r="A114" s="521"/>
      <c r="B114" s="547"/>
      <c r="C114" s="523"/>
      <c r="D114" s="524"/>
      <c r="E114" s="547"/>
      <c r="F114" s="548"/>
      <c r="G114" s="549"/>
      <c r="H114" s="550"/>
    </row>
    <row r="115" customFormat="false" ht="11.45" hidden="false" customHeight="true" outlineLevel="0" collapsed="false">
      <c r="A115" s="521"/>
      <c r="B115" s="547"/>
      <c r="C115" s="523"/>
      <c r="D115" s="524"/>
      <c r="E115" s="547"/>
      <c r="F115" s="551"/>
      <c r="G115" s="525"/>
      <c r="H115" s="550"/>
    </row>
    <row r="116" customFormat="false" ht="11.45" hidden="false" customHeight="true" outlineLevel="0" collapsed="false">
      <c r="A116" s="552"/>
      <c r="B116" s="553"/>
      <c r="C116" s="554"/>
      <c r="D116" s="555"/>
      <c r="E116" s="556"/>
      <c r="F116" s="557"/>
      <c r="G116" s="558"/>
      <c r="H116" s="553"/>
    </row>
    <row r="117" customFormat="false" ht="11.45" hidden="false" customHeight="true" outlineLevel="0" collapsed="false">
      <c r="A117" s="552"/>
      <c r="B117" s="553"/>
      <c r="C117" s="554"/>
      <c r="D117" s="555"/>
      <c r="E117" s="556"/>
      <c r="F117" s="557"/>
      <c r="G117" s="558"/>
      <c r="H117" s="553"/>
    </row>
    <row r="118" customFormat="false" ht="11.45" hidden="false" customHeight="true" outlineLevel="0" collapsed="false">
      <c r="A118" s="552"/>
      <c r="B118" s="553"/>
      <c r="C118" s="554"/>
      <c r="D118" s="555"/>
      <c r="E118" s="556"/>
      <c r="F118" s="557"/>
      <c r="G118" s="558"/>
      <c r="H118" s="553"/>
    </row>
    <row r="119" customFormat="false" ht="11.45" hidden="false" customHeight="true" outlineLevel="0" collapsed="false">
      <c r="A119" s="552"/>
      <c r="B119" s="553"/>
      <c r="C119" s="554"/>
      <c r="D119" s="555"/>
      <c r="E119" s="556"/>
      <c r="F119" s="557"/>
      <c r="G119" s="558"/>
      <c r="H119" s="553"/>
    </row>
    <row r="120" customFormat="false" ht="11.45" hidden="false" customHeight="true" outlineLevel="0" collapsed="false">
      <c r="A120" s="552"/>
      <c r="B120" s="553"/>
      <c r="C120" s="554"/>
      <c r="D120" s="555"/>
      <c r="E120" s="556"/>
      <c r="F120" s="557"/>
      <c r="G120" s="558"/>
      <c r="H120" s="553"/>
    </row>
    <row r="121" customFormat="false" ht="11.45" hidden="false" customHeight="true" outlineLevel="0" collapsed="false">
      <c r="A121" s="552"/>
      <c r="B121" s="553"/>
      <c r="C121" s="554"/>
      <c r="D121" s="555"/>
      <c r="E121" s="556"/>
      <c r="F121" s="557"/>
      <c r="G121" s="558"/>
      <c r="H121" s="553"/>
    </row>
    <row r="122" customFormat="false" ht="11.45" hidden="false" customHeight="true" outlineLevel="0" collapsed="false">
      <c r="A122" s="552"/>
      <c r="B122" s="553"/>
      <c r="C122" s="554"/>
      <c r="D122" s="555"/>
      <c r="E122" s="556"/>
      <c r="F122" s="557"/>
      <c r="G122" s="558"/>
      <c r="H122" s="553"/>
    </row>
    <row r="123" customFormat="false" ht="11.45" hidden="false" customHeight="true" outlineLevel="0" collapsed="false">
      <c r="A123" s="552"/>
      <c r="B123" s="553"/>
      <c r="C123" s="554"/>
      <c r="D123" s="555"/>
      <c r="E123" s="556"/>
      <c r="F123" s="557"/>
      <c r="G123" s="558"/>
      <c r="H123" s="553"/>
    </row>
    <row r="124" customFormat="false" ht="11.45" hidden="false" customHeight="true" outlineLevel="0" collapsed="false">
      <c r="A124" s="552"/>
      <c r="B124" s="553"/>
      <c r="C124" s="554"/>
      <c r="D124" s="555"/>
      <c r="E124" s="556"/>
      <c r="F124" s="557"/>
      <c r="G124" s="558"/>
      <c r="H124" s="553"/>
    </row>
    <row r="125" customFormat="false" ht="11.45" hidden="false" customHeight="true" outlineLevel="0" collapsed="false">
      <c r="A125" s="552"/>
      <c r="B125" s="553"/>
      <c r="C125" s="554"/>
      <c r="D125" s="555"/>
      <c r="E125" s="556"/>
      <c r="F125" s="557"/>
      <c r="G125" s="558"/>
      <c r="H125" s="553"/>
    </row>
    <row r="126" customFormat="false" ht="11.45" hidden="false" customHeight="true" outlineLevel="0" collapsed="false">
      <c r="A126" s="552"/>
      <c r="B126" s="553"/>
      <c r="C126" s="554"/>
      <c r="D126" s="555"/>
      <c r="E126" s="556"/>
      <c r="F126" s="557"/>
      <c r="G126" s="558"/>
      <c r="H126" s="553"/>
    </row>
    <row r="127" customFormat="false" ht="11.45" hidden="false" customHeight="true" outlineLevel="0" collapsed="false">
      <c r="A127" s="552"/>
      <c r="B127" s="553"/>
      <c r="C127" s="554"/>
      <c r="D127" s="555"/>
      <c r="E127" s="556"/>
      <c r="F127" s="557"/>
      <c r="G127" s="558"/>
      <c r="H127" s="553"/>
    </row>
    <row r="128" customFormat="false" ht="11.45" hidden="false" customHeight="true" outlineLevel="0" collapsed="false">
      <c r="A128" s="552"/>
      <c r="B128" s="553"/>
      <c r="C128" s="554"/>
      <c r="D128" s="555"/>
      <c r="E128" s="556"/>
      <c r="F128" s="557"/>
      <c r="G128" s="558"/>
      <c r="H128" s="553"/>
    </row>
    <row r="129" customFormat="false" ht="11.45" hidden="false" customHeight="true" outlineLevel="0" collapsed="false">
      <c r="A129" s="552"/>
      <c r="B129" s="553"/>
      <c r="C129" s="554"/>
      <c r="D129" s="555"/>
      <c r="E129" s="556"/>
      <c r="F129" s="557"/>
      <c r="G129" s="558"/>
      <c r="H129" s="553"/>
    </row>
    <row r="130" customFormat="false" ht="11.45" hidden="false" customHeight="true" outlineLevel="0" collapsed="false">
      <c r="A130" s="552"/>
      <c r="B130" s="553"/>
      <c r="C130" s="554"/>
      <c r="D130" s="555"/>
      <c r="E130" s="556"/>
      <c r="F130" s="557"/>
      <c r="G130" s="558"/>
      <c r="H130" s="553"/>
    </row>
    <row r="131" customFormat="false" ht="11.45" hidden="false" customHeight="true" outlineLevel="0" collapsed="false">
      <c r="A131" s="552"/>
      <c r="B131" s="553"/>
      <c r="C131" s="554"/>
      <c r="D131" s="555"/>
      <c r="E131" s="556"/>
      <c r="F131" s="557"/>
      <c r="G131" s="558"/>
      <c r="H131" s="553"/>
    </row>
    <row r="132" customFormat="false" ht="11.45" hidden="false" customHeight="true" outlineLevel="0" collapsed="false">
      <c r="A132" s="552"/>
      <c r="B132" s="553"/>
      <c r="C132" s="554"/>
      <c r="D132" s="555"/>
      <c r="E132" s="556"/>
      <c r="F132" s="557"/>
      <c r="G132" s="558"/>
      <c r="H132" s="553"/>
    </row>
    <row r="133" customFormat="false" ht="11.45" hidden="false" customHeight="true" outlineLevel="0" collapsed="false">
      <c r="A133" s="552"/>
      <c r="B133" s="553"/>
      <c r="C133" s="554"/>
      <c r="D133" s="555"/>
      <c r="E133" s="556"/>
      <c r="F133" s="557"/>
      <c r="G133" s="558"/>
      <c r="H133" s="553"/>
    </row>
    <row r="134" customFormat="false" ht="11.45" hidden="false" customHeight="true" outlineLevel="0" collapsed="false">
      <c r="A134" s="552"/>
      <c r="B134" s="553"/>
      <c r="C134" s="554"/>
      <c r="D134" s="555"/>
      <c r="E134" s="556"/>
      <c r="F134" s="557"/>
      <c r="G134" s="558"/>
      <c r="H134" s="553"/>
    </row>
    <row r="135" customFormat="false" ht="11.45" hidden="false" customHeight="true" outlineLevel="0" collapsed="false">
      <c r="A135" s="552"/>
      <c r="B135" s="553"/>
      <c r="C135" s="554"/>
      <c r="D135" s="555"/>
      <c r="E135" s="556"/>
      <c r="F135" s="557"/>
      <c r="G135" s="558"/>
      <c r="H135" s="553"/>
    </row>
    <row r="136" customFormat="false" ht="11.45" hidden="false" customHeight="true" outlineLevel="0" collapsed="false">
      <c r="A136" s="552"/>
      <c r="B136" s="553"/>
      <c r="C136" s="554"/>
      <c r="D136" s="555"/>
      <c r="E136" s="556"/>
      <c r="F136" s="557"/>
      <c r="G136" s="558"/>
      <c r="H136" s="553"/>
    </row>
    <row r="137" customFormat="false" ht="11.45" hidden="false" customHeight="true" outlineLevel="0" collapsed="false">
      <c r="A137" s="552"/>
      <c r="B137" s="553"/>
      <c r="C137" s="554"/>
      <c r="D137" s="555"/>
      <c r="E137" s="556"/>
      <c r="F137" s="557"/>
      <c r="G137" s="558"/>
      <c r="H137" s="553"/>
    </row>
    <row r="138" customFormat="false" ht="11.45" hidden="false" customHeight="true" outlineLevel="0" collapsed="false">
      <c r="A138" s="552"/>
      <c r="B138" s="553"/>
      <c r="C138" s="554"/>
      <c r="D138" s="555"/>
      <c r="E138" s="556"/>
      <c r="F138" s="557"/>
      <c r="G138" s="558"/>
      <c r="H138" s="553"/>
    </row>
    <row r="139" customFormat="false" ht="11.45" hidden="false" customHeight="true" outlineLevel="0" collapsed="false">
      <c r="A139" s="552"/>
      <c r="B139" s="553"/>
      <c r="C139" s="554"/>
      <c r="D139" s="555"/>
      <c r="E139" s="556"/>
      <c r="F139" s="557"/>
      <c r="G139" s="558"/>
      <c r="H139" s="553"/>
    </row>
    <row r="140" customFormat="false" ht="11.45" hidden="false" customHeight="true" outlineLevel="0" collapsed="false">
      <c r="A140" s="552"/>
      <c r="B140" s="553"/>
      <c r="C140" s="554"/>
      <c r="D140" s="555"/>
      <c r="E140" s="556"/>
      <c r="F140" s="557"/>
      <c r="G140" s="558"/>
      <c r="H140" s="553"/>
    </row>
    <row r="141" customFormat="false" ht="11.45" hidden="false" customHeight="true" outlineLevel="0" collapsed="false">
      <c r="A141" s="552"/>
      <c r="B141" s="553"/>
      <c r="C141" s="554"/>
      <c r="D141" s="555"/>
      <c r="E141" s="556"/>
      <c r="F141" s="557"/>
      <c r="G141" s="558"/>
      <c r="H141" s="553"/>
    </row>
    <row r="142" customFormat="false" ht="11.45" hidden="false" customHeight="true" outlineLevel="0" collapsed="false">
      <c r="A142" s="552"/>
      <c r="B142" s="553"/>
      <c r="C142" s="554"/>
      <c r="D142" s="555"/>
      <c r="E142" s="556"/>
      <c r="F142" s="557"/>
      <c r="G142" s="558"/>
      <c r="H142" s="553"/>
    </row>
    <row r="143" customFormat="false" ht="11.45" hidden="false" customHeight="true" outlineLevel="0" collapsed="false">
      <c r="A143" s="552"/>
      <c r="B143" s="553"/>
      <c r="C143" s="554"/>
      <c r="D143" s="555"/>
      <c r="E143" s="556"/>
      <c r="F143" s="557"/>
      <c r="G143" s="558"/>
      <c r="H143" s="553"/>
    </row>
    <row r="144" customFormat="false" ht="11.45" hidden="false" customHeight="true" outlineLevel="0" collapsed="false">
      <c r="A144" s="552"/>
      <c r="B144" s="553"/>
      <c r="C144" s="554"/>
      <c r="D144" s="555"/>
      <c r="E144" s="556"/>
      <c r="F144" s="557"/>
      <c r="G144" s="558"/>
      <c r="H144" s="553"/>
    </row>
    <row r="145" customFormat="false" ht="11.45" hidden="false" customHeight="true" outlineLevel="0" collapsed="false">
      <c r="A145" s="552"/>
      <c r="B145" s="553"/>
      <c r="C145" s="554"/>
      <c r="D145" s="555"/>
      <c r="E145" s="556"/>
      <c r="F145" s="557"/>
      <c r="G145" s="558"/>
      <c r="H145" s="553"/>
    </row>
    <row r="146" customFormat="false" ht="11.45" hidden="false" customHeight="true" outlineLevel="0" collapsed="false">
      <c r="A146" s="552"/>
      <c r="B146" s="553"/>
      <c r="C146" s="554"/>
      <c r="D146" s="555"/>
      <c r="E146" s="556"/>
      <c r="F146" s="557"/>
      <c r="G146" s="558"/>
      <c r="H146" s="553"/>
    </row>
    <row r="147" customFormat="false" ht="11.45" hidden="false" customHeight="true" outlineLevel="0" collapsed="false">
      <c r="A147" s="552"/>
      <c r="B147" s="553"/>
      <c r="C147" s="554"/>
      <c r="D147" s="555"/>
      <c r="E147" s="556"/>
      <c r="F147" s="557"/>
      <c r="G147" s="558"/>
      <c r="H147" s="553"/>
    </row>
    <row r="148" customFormat="false" ht="11.45" hidden="false" customHeight="true" outlineLevel="0" collapsed="false">
      <c r="A148" s="552"/>
      <c r="B148" s="553"/>
      <c r="C148" s="554"/>
      <c r="D148" s="555"/>
      <c r="E148" s="556"/>
      <c r="F148" s="557"/>
      <c r="G148" s="558"/>
      <c r="H148" s="553"/>
    </row>
    <row r="149" customFormat="false" ht="11.45" hidden="false" customHeight="true" outlineLevel="0" collapsed="false">
      <c r="A149" s="552"/>
      <c r="B149" s="553"/>
      <c r="C149" s="554"/>
      <c r="D149" s="555"/>
      <c r="E149" s="556"/>
      <c r="F149" s="557"/>
      <c r="G149" s="558"/>
      <c r="H149" s="553"/>
    </row>
    <row r="150" customFormat="false" ht="11.45" hidden="false" customHeight="true" outlineLevel="0" collapsed="false">
      <c r="A150" s="552"/>
      <c r="B150" s="553"/>
      <c r="C150" s="554"/>
      <c r="D150" s="555"/>
      <c r="E150" s="556"/>
      <c r="F150" s="557"/>
      <c r="G150" s="558"/>
      <c r="H150" s="553"/>
    </row>
    <row r="151" customFormat="false" ht="11.45" hidden="false" customHeight="true" outlineLevel="0" collapsed="false">
      <c r="A151" s="552"/>
      <c r="B151" s="553"/>
      <c r="C151" s="554"/>
      <c r="D151" s="555"/>
      <c r="E151" s="556"/>
      <c r="F151" s="557"/>
      <c r="G151" s="558"/>
      <c r="H151" s="553"/>
    </row>
    <row r="152" customFormat="false" ht="11.45" hidden="false" customHeight="true" outlineLevel="0" collapsed="false">
      <c r="A152" s="552"/>
      <c r="B152" s="553"/>
      <c r="C152" s="554"/>
      <c r="D152" s="555"/>
      <c r="E152" s="556"/>
      <c r="F152" s="557"/>
      <c r="G152" s="558"/>
      <c r="H152" s="553"/>
    </row>
    <row r="153" customFormat="false" ht="11.45" hidden="false" customHeight="true" outlineLevel="0" collapsed="false">
      <c r="A153" s="552"/>
      <c r="B153" s="553"/>
      <c r="C153" s="554"/>
      <c r="D153" s="555"/>
      <c r="E153" s="556"/>
      <c r="F153" s="557"/>
      <c r="G153" s="558"/>
      <c r="H153" s="553"/>
    </row>
    <row r="154" customFormat="false" ht="11.45" hidden="false" customHeight="true" outlineLevel="0" collapsed="false">
      <c r="A154" s="552"/>
      <c r="B154" s="553"/>
      <c r="C154" s="554"/>
      <c r="D154" s="555"/>
      <c r="E154" s="556"/>
      <c r="F154" s="557"/>
      <c r="G154" s="558"/>
      <c r="H154" s="553"/>
    </row>
    <row r="155" customFormat="false" ht="11.45" hidden="false" customHeight="true" outlineLevel="0" collapsed="false">
      <c r="A155" s="552"/>
      <c r="B155" s="553"/>
      <c r="C155" s="554"/>
      <c r="D155" s="555"/>
      <c r="E155" s="556"/>
      <c r="F155" s="557"/>
      <c r="G155" s="558"/>
      <c r="H155" s="553"/>
    </row>
    <row r="156" customFormat="false" ht="11.45" hidden="false" customHeight="true" outlineLevel="0" collapsed="false">
      <c r="A156" s="552"/>
      <c r="B156" s="553"/>
      <c r="C156" s="554"/>
      <c r="D156" s="555"/>
      <c r="E156" s="554"/>
      <c r="F156" s="557"/>
      <c r="G156" s="558"/>
      <c r="H156" s="553"/>
    </row>
    <row r="157" customFormat="false" ht="11.45" hidden="false" customHeight="true" outlineLevel="0" collapsed="false">
      <c r="A157" s="552"/>
      <c r="B157" s="559"/>
      <c r="C157" s="554"/>
      <c r="D157" s="555"/>
      <c r="E157" s="556"/>
      <c r="F157" s="557"/>
      <c r="G157" s="558"/>
      <c r="H157" s="553"/>
    </row>
    <row r="158" customFormat="false" ht="11.45" hidden="false" customHeight="true" outlineLevel="0" collapsed="false">
      <c r="A158" s="552"/>
      <c r="B158" s="559"/>
      <c r="C158" s="560"/>
      <c r="D158" s="561"/>
      <c r="E158" s="562"/>
      <c r="F158" s="563"/>
      <c r="G158" s="558"/>
      <c r="H158" s="553"/>
    </row>
    <row r="159" customFormat="false" ht="11.45" hidden="false" customHeight="true" outlineLevel="0" collapsed="false">
      <c r="A159" s="552"/>
      <c r="B159" s="559"/>
      <c r="C159" s="560"/>
      <c r="D159" s="561"/>
      <c r="E159" s="562"/>
      <c r="F159" s="563"/>
      <c r="G159" s="558"/>
      <c r="H159" s="553"/>
    </row>
    <row r="160" customFormat="false" ht="11.45" hidden="false" customHeight="true" outlineLevel="0" collapsed="false">
      <c r="A160" s="564"/>
      <c r="B160" s="559"/>
      <c r="C160" s="560"/>
      <c r="D160" s="561"/>
      <c r="E160" s="562"/>
      <c r="F160" s="563"/>
      <c r="G160" s="558"/>
      <c r="H160" s="553"/>
    </row>
    <row r="161" customFormat="false" ht="11.45" hidden="false" customHeight="true" outlineLevel="0" collapsed="false">
      <c r="A161" s="564"/>
      <c r="B161" s="559"/>
      <c r="C161" s="560"/>
      <c r="D161" s="561"/>
      <c r="E161" s="562"/>
      <c r="F161" s="563"/>
      <c r="G161" s="558"/>
      <c r="H161" s="553"/>
    </row>
    <row r="162" customFormat="false" ht="11.45" hidden="false" customHeight="true" outlineLevel="0" collapsed="false">
      <c r="A162" s="552"/>
      <c r="B162" s="553"/>
      <c r="C162" s="554"/>
      <c r="D162" s="555"/>
      <c r="E162" s="556"/>
      <c r="F162" s="557"/>
      <c r="G162" s="558"/>
      <c r="H162" s="553"/>
    </row>
    <row r="163" customFormat="false" ht="11.45" hidden="false" customHeight="true" outlineLevel="0" collapsed="false">
      <c r="A163" s="552"/>
      <c r="B163" s="553"/>
      <c r="C163" s="554"/>
      <c r="D163" s="555"/>
      <c r="E163" s="556"/>
      <c r="F163" s="557"/>
      <c r="G163" s="558"/>
      <c r="H163" s="553"/>
    </row>
    <row r="164" customFormat="false" ht="11.45" hidden="false" customHeight="true" outlineLevel="0" collapsed="false">
      <c r="A164" s="552"/>
      <c r="B164" s="559"/>
      <c r="C164" s="554"/>
      <c r="D164" s="555"/>
      <c r="E164" s="562"/>
      <c r="F164" s="563"/>
      <c r="G164" s="558"/>
      <c r="H164" s="553"/>
    </row>
    <row r="165" customFormat="false" ht="11.45" hidden="false" customHeight="true" outlineLevel="0" collapsed="false">
      <c r="A165" s="552"/>
      <c r="B165" s="559"/>
      <c r="C165" s="560"/>
      <c r="D165" s="561"/>
      <c r="E165" s="562"/>
      <c r="F165" s="563"/>
      <c r="G165" s="558"/>
      <c r="H165" s="553"/>
    </row>
    <row r="166" customFormat="false" ht="11.45" hidden="false" customHeight="true" outlineLevel="0" collapsed="false">
      <c r="A166" s="564"/>
      <c r="B166" s="553"/>
      <c r="C166" s="560"/>
      <c r="D166" s="561"/>
      <c r="E166" s="562"/>
      <c r="F166" s="563"/>
      <c r="G166" s="558"/>
      <c r="H166" s="553"/>
    </row>
    <row r="167" customFormat="false" ht="11.45" hidden="false" customHeight="true" outlineLevel="0" collapsed="false">
      <c r="A167" s="564"/>
      <c r="B167" s="559"/>
      <c r="C167" s="560"/>
      <c r="D167" s="561"/>
      <c r="E167" s="562"/>
      <c r="F167" s="563"/>
      <c r="G167" s="558"/>
      <c r="H167" s="553"/>
    </row>
    <row r="168" customFormat="false" ht="11.45" hidden="false" customHeight="true" outlineLevel="0" collapsed="false">
      <c r="A168" s="552"/>
      <c r="B168" s="559"/>
      <c r="C168" s="554"/>
      <c r="D168" s="555"/>
      <c r="E168" s="556"/>
      <c r="F168" s="557"/>
      <c r="G168" s="558"/>
      <c r="H168" s="556"/>
    </row>
    <row r="169" customFormat="false" ht="11.45" hidden="false" customHeight="true" outlineLevel="0" collapsed="false">
      <c r="A169" s="552"/>
      <c r="B169" s="565"/>
      <c r="C169" s="556"/>
      <c r="D169" s="557"/>
      <c r="E169" s="562"/>
      <c r="F169" s="563"/>
      <c r="G169" s="566"/>
      <c r="H169" s="556"/>
    </row>
    <row r="170" customFormat="false" ht="11.45" hidden="false" customHeight="true" outlineLevel="0" collapsed="false">
      <c r="A170" s="552"/>
      <c r="B170" s="565"/>
      <c r="C170" s="562"/>
      <c r="D170" s="563"/>
      <c r="E170" s="562"/>
      <c r="F170" s="563"/>
      <c r="G170" s="566"/>
      <c r="H170" s="556"/>
    </row>
    <row r="171" customFormat="false" ht="11.45" hidden="false" customHeight="true" outlineLevel="0" collapsed="false">
      <c r="A171" s="564"/>
      <c r="B171" s="565"/>
      <c r="C171" s="562"/>
      <c r="D171" s="563"/>
      <c r="E171" s="567"/>
      <c r="F171" s="568"/>
      <c r="G171" s="553"/>
      <c r="H171" s="566"/>
    </row>
    <row r="172" customFormat="false" ht="11.45" hidden="false" customHeight="true" outlineLevel="0" collapsed="false">
      <c r="A172" s="564"/>
      <c r="B172" s="565"/>
      <c r="C172" s="562"/>
      <c r="D172" s="563"/>
      <c r="E172" s="569"/>
      <c r="F172" s="568"/>
      <c r="G172" s="566"/>
      <c r="H172" s="556"/>
    </row>
    <row r="173" customFormat="false" ht="11.45" hidden="false" customHeight="true" outlineLevel="0" collapsed="false">
      <c r="A173" s="570"/>
      <c r="B173" s="571"/>
      <c r="C173" s="572"/>
      <c r="D173" s="573"/>
      <c r="E173" s="574"/>
      <c r="F173" s="575"/>
      <c r="G173" s="576"/>
      <c r="H173" s="577"/>
    </row>
    <row r="174" customFormat="false" ht="11.45" hidden="false" customHeight="true" outlineLevel="0" collapsed="false">
      <c r="A174" s="570"/>
      <c r="B174" s="571"/>
      <c r="C174" s="572"/>
      <c r="D174" s="573"/>
      <c r="E174" s="578"/>
      <c r="F174" s="579"/>
      <c r="G174" s="580"/>
      <c r="H174" s="581"/>
    </row>
    <row r="175" customFormat="false" ht="11.45" hidden="false" customHeight="true" outlineLevel="0" collapsed="false">
      <c r="A175" s="552"/>
      <c r="B175" s="577"/>
      <c r="C175" s="562"/>
      <c r="D175" s="563"/>
      <c r="E175" s="86"/>
      <c r="F175" s="582"/>
      <c r="G175" s="90"/>
      <c r="H175" s="583"/>
    </row>
    <row r="176" customFormat="false" ht="11.45" hidden="false" customHeight="true" outlineLevel="0" collapsed="false">
      <c r="A176" s="584"/>
      <c r="B176" s="585"/>
      <c r="C176" s="586"/>
      <c r="D176" s="587"/>
      <c r="E176" s="585"/>
      <c r="F176" s="588"/>
      <c r="G176" s="587"/>
      <c r="H176" s="589"/>
    </row>
    <row r="177" customFormat="false" ht="11.45" hidden="false" customHeight="true" outlineLevel="0" collapsed="false">
      <c r="A177" s="584"/>
      <c r="B177" s="590"/>
      <c r="C177" s="591"/>
      <c r="D177" s="592"/>
      <c r="E177" s="593"/>
      <c r="F177" s="594"/>
      <c r="G177" s="595"/>
      <c r="H177" s="596"/>
    </row>
    <row r="178" customFormat="false" ht="11.45" hidden="false" customHeight="true" outlineLevel="0" collapsed="false">
      <c r="A178" s="552"/>
      <c r="B178" s="597"/>
      <c r="C178" s="598"/>
      <c r="D178" s="599"/>
      <c r="E178" s="597"/>
      <c r="F178" s="598"/>
      <c r="G178" s="600"/>
      <c r="H178" s="601"/>
    </row>
    <row r="179" customFormat="false" ht="11.45" hidden="false" customHeight="true" outlineLevel="0" collapsed="false">
      <c r="A179" s="552"/>
      <c r="B179" s="602"/>
      <c r="C179" s="603"/>
      <c r="D179" s="604"/>
      <c r="E179" s="605"/>
      <c r="F179" s="606"/>
      <c r="G179" s="558"/>
      <c r="H179" s="607"/>
    </row>
    <row r="180" customFormat="false" ht="11.45" hidden="false" customHeight="true" outlineLevel="0" collapsed="false">
      <c r="A180" s="552"/>
      <c r="B180" s="559"/>
      <c r="C180" s="608"/>
      <c r="D180" s="561"/>
      <c r="E180" s="562"/>
      <c r="F180" s="569"/>
      <c r="G180" s="609"/>
      <c r="H180" s="610"/>
    </row>
    <row r="181" customFormat="false" ht="11.45" hidden="false" customHeight="true" outlineLevel="0" collapsed="false">
      <c r="A181" s="552"/>
      <c r="B181" s="559"/>
      <c r="C181" s="608"/>
      <c r="D181" s="561"/>
      <c r="E181" s="562"/>
      <c r="F181" s="569"/>
      <c r="G181" s="609"/>
      <c r="H181" s="610"/>
    </row>
    <row r="182" customFormat="false" ht="11.45" hidden="false" customHeight="true" outlineLevel="0" collapsed="false">
      <c r="A182" s="552"/>
      <c r="B182" s="553"/>
      <c r="C182" s="554"/>
      <c r="D182" s="555"/>
      <c r="E182" s="556"/>
      <c r="F182" s="557"/>
      <c r="G182" s="558"/>
      <c r="H182" s="611"/>
    </row>
    <row r="183" customFormat="false" ht="11.45" hidden="false" customHeight="true" outlineLevel="0" collapsed="false">
      <c r="A183" s="552"/>
      <c r="B183" s="553"/>
      <c r="C183" s="554"/>
      <c r="D183" s="555"/>
      <c r="E183" s="556"/>
      <c r="F183" s="557"/>
      <c r="G183" s="558"/>
      <c r="H183" s="611"/>
    </row>
    <row r="184" customFormat="false" ht="11.45" hidden="false" customHeight="true" outlineLevel="0" collapsed="false">
      <c r="A184" s="552"/>
      <c r="B184" s="553"/>
      <c r="C184" s="554"/>
      <c r="D184" s="555"/>
      <c r="E184" s="556"/>
      <c r="F184" s="557"/>
      <c r="G184" s="558"/>
      <c r="H184" s="611"/>
    </row>
    <row r="185" customFormat="false" ht="11.45" hidden="false" customHeight="true" outlineLevel="0" collapsed="false">
      <c r="A185" s="552"/>
      <c r="B185" s="553"/>
      <c r="C185" s="554"/>
      <c r="D185" s="555"/>
      <c r="E185" s="556"/>
      <c r="F185" s="557"/>
      <c r="G185" s="558"/>
      <c r="H185" s="611"/>
    </row>
    <row r="186" customFormat="false" ht="11.45" hidden="false" customHeight="true" outlineLevel="0" collapsed="false">
      <c r="A186" s="552"/>
      <c r="B186" s="553"/>
      <c r="C186" s="554"/>
      <c r="D186" s="555"/>
      <c r="E186" s="556"/>
      <c r="F186" s="557"/>
      <c r="G186" s="558"/>
      <c r="H186" s="611"/>
    </row>
    <row r="187" customFormat="false" ht="11.45" hidden="false" customHeight="true" outlineLevel="0" collapsed="false">
      <c r="A187" s="552"/>
      <c r="B187" s="553"/>
      <c r="C187" s="554"/>
      <c r="D187" s="555"/>
      <c r="E187" s="556"/>
      <c r="F187" s="557"/>
      <c r="G187" s="558"/>
      <c r="H187" s="611"/>
    </row>
    <row r="188" customFormat="false" ht="11.45" hidden="false" customHeight="true" outlineLevel="0" collapsed="false">
      <c r="A188" s="552"/>
      <c r="B188" s="553"/>
      <c r="C188" s="554"/>
      <c r="D188" s="555"/>
      <c r="E188" s="556"/>
      <c r="F188" s="557"/>
      <c r="G188" s="558"/>
      <c r="H188" s="611"/>
    </row>
    <row r="189" customFormat="false" ht="11.45" hidden="false" customHeight="true" outlineLevel="0" collapsed="false">
      <c r="A189" s="552"/>
      <c r="B189" s="553"/>
      <c r="C189" s="554"/>
      <c r="D189" s="555"/>
      <c r="E189" s="556"/>
      <c r="F189" s="557"/>
      <c r="G189" s="558"/>
      <c r="H189" s="611"/>
    </row>
    <row r="190" customFormat="false" ht="11.45" hidden="false" customHeight="true" outlineLevel="0" collapsed="false">
      <c r="A190" s="552"/>
      <c r="B190" s="553"/>
      <c r="C190" s="554"/>
      <c r="D190" s="555"/>
      <c r="E190" s="556"/>
      <c r="F190" s="557"/>
      <c r="G190" s="558"/>
      <c r="H190" s="611"/>
    </row>
    <row r="191" customFormat="false" ht="11.45" hidden="false" customHeight="true" outlineLevel="0" collapsed="false">
      <c r="A191" s="552"/>
      <c r="B191" s="553"/>
      <c r="C191" s="554"/>
      <c r="D191" s="555"/>
      <c r="E191" s="556"/>
      <c r="F191" s="557"/>
      <c r="G191" s="558"/>
      <c r="H191" s="611"/>
    </row>
    <row r="192" customFormat="false" ht="11.45" hidden="false" customHeight="true" outlineLevel="0" collapsed="false">
      <c r="A192" s="552"/>
      <c r="B192" s="553"/>
      <c r="C192" s="554"/>
      <c r="D192" s="555"/>
      <c r="E192" s="556"/>
      <c r="F192" s="557"/>
      <c r="G192" s="558"/>
      <c r="H192" s="611"/>
    </row>
    <row r="193" customFormat="false" ht="11.45" hidden="false" customHeight="true" outlineLevel="0" collapsed="false">
      <c r="A193" s="552"/>
      <c r="B193" s="553"/>
      <c r="C193" s="554"/>
      <c r="D193" s="555"/>
      <c r="E193" s="556"/>
      <c r="F193" s="557"/>
      <c r="G193" s="558"/>
      <c r="H193" s="611"/>
    </row>
    <row r="194" customFormat="false" ht="11.45" hidden="false" customHeight="true" outlineLevel="0" collapsed="false">
      <c r="A194" s="552"/>
      <c r="B194" s="553"/>
      <c r="C194" s="554"/>
      <c r="D194" s="555"/>
      <c r="E194" s="556"/>
      <c r="F194" s="557"/>
      <c r="G194" s="558"/>
      <c r="H194" s="611"/>
    </row>
    <row r="195" customFormat="false" ht="11.45" hidden="false" customHeight="true" outlineLevel="0" collapsed="false">
      <c r="A195" s="552"/>
      <c r="B195" s="553"/>
      <c r="C195" s="554"/>
      <c r="D195" s="555"/>
      <c r="E195" s="556"/>
      <c r="F195" s="557"/>
      <c r="G195" s="558"/>
      <c r="H195" s="611"/>
    </row>
    <row r="196" customFormat="false" ht="11.45" hidden="false" customHeight="true" outlineLevel="0" collapsed="false">
      <c r="A196" s="552"/>
      <c r="B196" s="553"/>
      <c r="C196" s="554"/>
      <c r="D196" s="555"/>
      <c r="E196" s="556"/>
      <c r="F196" s="557"/>
      <c r="G196" s="558"/>
      <c r="H196" s="611"/>
    </row>
    <row r="197" customFormat="false" ht="11.45" hidden="false" customHeight="true" outlineLevel="0" collapsed="false">
      <c r="A197" s="552"/>
      <c r="B197" s="553"/>
      <c r="C197" s="554"/>
      <c r="D197" s="555"/>
      <c r="E197" s="556"/>
      <c r="F197" s="557"/>
      <c r="G197" s="558"/>
      <c r="H197" s="611"/>
    </row>
    <row r="198" customFormat="false" ht="11.45" hidden="false" customHeight="true" outlineLevel="0" collapsed="false">
      <c r="A198" s="552"/>
      <c r="B198" s="553"/>
      <c r="C198" s="554"/>
      <c r="D198" s="555"/>
      <c r="E198" s="556"/>
      <c r="F198" s="557"/>
      <c r="G198" s="558"/>
      <c r="H198" s="611"/>
    </row>
    <row r="199" customFormat="false" ht="11.45" hidden="false" customHeight="true" outlineLevel="0" collapsed="false">
      <c r="A199" s="552"/>
      <c r="B199" s="553"/>
      <c r="C199" s="554"/>
      <c r="D199" s="555"/>
      <c r="E199" s="556"/>
      <c r="F199" s="557"/>
      <c r="G199" s="558"/>
      <c r="H199" s="611"/>
    </row>
    <row r="200" customFormat="false" ht="11.45" hidden="false" customHeight="true" outlineLevel="0" collapsed="false">
      <c r="A200" s="552"/>
      <c r="B200" s="553"/>
      <c r="C200" s="554"/>
      <c r="D200" s="555"/>
      <c r="E200" s="556"/>
      <c r="F200" s="557"/>
      <c r="G200" s="558"/>
      <c r="H200" s="611"/>
    </row>
    <row r="201" customFormat="false" ht="11.45" hidden="false" customHeight="true" outlineLevel="0" collapsed="false">
      <c r="A201" s="552"/>
      <c r="B201" s="553"/>
      <c r="C201" s="554"/>
      <c r="D201" s="555"/>
      <c r="E201" s="556"/>
      <c r="F201" s="557"/>
      <c r="G201" s="558"/>
      <c r="H201" s="611"/>
    </row>
    <row r="202" customFormat="false" ht="11.45" hidden="false" customHeight="true" outlineLevel="0" collapsed="false">
      <c r="A202" s="552"/>
      <c r="B202" s="553"/>
      <c r="C202" s="554"/>
      <c r="D202" s="555"/>
      <c r="E202" s="556"/>
      <c r="F202" s="557"/>
      <c r="G202" s="558"/>
      <c r="H202" s="611"/>
    </row>
    <row r="203" customFormat="false" ht="11.45" hidden="false" customHeight="true" outlineLevel="0" collapsed="false">
      <c r="A203" s="552"/>
      <c r="B203" s="553"/>
      <c r="C203" s="554"/>
      <c r="D203" s="555"/>
      <c r="E203" s="556"/>
      <c r="F203" s="557"/>
      <c r="G203" s="558"/>
      <c r="H203" s="611"/>
    </row>
    <row r="204" customFormat="false" ht="11.45" hidden="false" customHeight="true" outlineLevel="0" collapsed="false">
      <c r="A204" s="552"/>
      <c r="B204" s="553"/>
      <c r="C204" s="554"/>
      <c r="D204" s="555"/>
      <c r="E204" s="556"/>
      <c r="F204" s="557"/>
      <c r="G204" s="558"/>
      <c r="H204" s="611"/>
    </row>
    <row r="205" customFormat="false" ht="11.45" hidden="false" customHeight="true" outlineLevel="0" collapsed="false">
      <c r="A205" s="552"/>
      <c r="B205" s="553"/>
      <c r="C205" s="554"/>
      <c r="D205" s="555"/>
      <c r="E205" s="556"/>
      <c r="F205" s="557"/>
      <c r="G205" s="558"/>
      <c r="H205" s="611"/>
    </row>
    <row r="206" customFormat="false" ht="11.45" hidden="false" customHeight="true" outlineLevel="0" collapsed="false">
      <c r="A206" s="552"/>
      <c r="B206" s="553"/>
      <c r="C206" s="554"/>
      <c r="D206" s="555"/>
      <c r="E206" s="556"/>
      <c r="F206" s="557"/>
      <c r="G206" s="558"/>
      <c r="H206" s="611"/>
    </row>
    <row r="207" customFormat="false" ht="11.45" hidden="false" customHeight="true" outlineLevel="0" collapsed="false">
      <c r="A207" s="552"/>
      <c r="B207" s="553"/>
      <c r="C207" s="554"/>
      <c r="D207" s="555"/>
      <c r="E207" s="556"/>
      <c r="F207" s="557"/>
      <c r="G207" s="558"/>
      <c r="H207" s="611"/>
    </row>
    <row r="208" customFormat="false" ht="11.45" hidden="false" customHeight="true" outlineLevel="0" collapsed="false">
      <c r="A208" s="552"/>
      <c r="B208" s="553"/>
      <c r="C208" s="554"/>
      <c r="D208" s="555"/>
      <c r="E208" s="556"/>
      <c r="F208" s="557"/>
      <c r="G208" s="558"/>
      <c r="H208" s="611"/>
    </row>
    <row r="209" customFormat="false" ht="11.45" hidden="false" customHeight="true" outlineLevel="0" collapsed="false">
      <c r="A209" s="552"/>
      <c r="B209" s="553"/>
      <c r="C209" s="554"/>
      <c r="D209" s="555"/>
      <c r="E209" s="556"/>
      <c r="F209" s="557"/>
      <c r="G209" s="558"/>
      <c r="H209" s="611"/>
    </row>
    <row r="210" customFormat="false" ht="11.45" hidden="false" customHeight="true" outlineLevel="0" collapsed="false">
      <c r="A210" s="552"/>
      <c r="B210" s="553"/>
      <c r="C210" s="554"/>
      <c r="D210" s="555"/>
      <c r="E210" s="556"/>
      <c r="F210" s="557"/>
      <c r="G210" s="558"/>
      <c r="H210" s="611"/>
    </row>
    <row r="211" customFormat="false" ht="11.45" hidden="false" customHeight="true" outlineLevel="0" collapsed="false">
      <c r="A211" s="552"/>
      <c r="B211" s="553"/>
      <c r="C211" s="554"/>
      <c r="D211" s="555"/>
      <c r="E211" s="556"/>
      <c r="F211" s="557"/>
      <c r="G211" s="558"/>
      <c r="H211" s="611"/>
    </row>
    <row r="212" customFormat="false" ht="11.45" hidden="false" customHeight="true" outlineLevel="0" collapsed="false">
      <c r="A212" s="552"/>
      <c r="B212" s="553"/>
      <c r="C212" s="554"/>
      <c r="D212" s="555"/>
      <c r="E212" s="556"/>
      <c r="F212" s="557"/>
      <c r="G212" s="558"/>
      <c r="H212" s="611"/>
    </row>
    <row r="213" customFormat="false" ht="11.45" hidden="false" customHeight="true" outlineLevel="0" collapsed="false">
      <c r="A213" s="552"/>
      <c r="B213" s="553"/>
      <c r="C213" s="554"/>
      <c r="D213" s="555"/>
      <c r="E213" s="556"/>
      <c r="F213" s="557"/>
      <c r="G213" s="558"/>
      <c r="H213" s="611"/>
    </row>
    <row r="214" customFormat="false" ht="11.45" hidden="false" customHeight="true" outlineLevel="0" collapsed="false">
      <c r="A214" s="552"/>
      <c r="B214" s="553"/>
      <c r="C214" s="554"/>
      <c r="D214" s="555"/>
      <c r="E214" s="556"/>
      <c r="F214" s="557"/>
      <c r="G214" s="558"/>
      <c r="H214" s="611"/>
    </row>
    <row r="215" customFormat="false" ht="11.45" hidden="false" customHeight="true" outlineLevel="0" collapsed="false">
      <c r="A215" s="552"/>
      <c r="B215" s="553"/>
      <c r="C215" s="554"/>
      <c r="D215" s="555"/>
      <c r="E215" s="556"/>
      <c r="F215" s="557"/>
      <c r="G215" s="558"/>
      <c r="H215" s="611"/>
    </row>
    <row r="216" customFormat="false" ht="11.45" hidden="false" customHeight="true" outlineLevel="0" collapsed="false">
      <c r="A216" s="552"/>
      <c r="B216" s="553"/>
      <c r="C216" s="554"/>
      <c r="D216" s="555"/>
      <c r="E216" s="556"/>
      <c r="F216" s="557"/>
      <c r="G216" s="558"/>
      <c r="H216" s="611"/>
    </row>
    <row r="217" customFormat="false" ht="11.45" hidden="false" customHeight="true" outlineLevel="0" collapsed="false">
      <c r="A217" s="552"/>
      <c r="B217" s="553"/>
      <c r="C217" s="554"/>
      <c r="D217" s="555"/>
      <c r="E217" s="556"/>
      <c r="F217" s="557"/>
      <c r="G217" s="558"/>
      <c r="H217" s="611"/>
    </row>
    <row r="218" customFormat="false" ht="11.45" hidden="false" customHeight="true" outlineLevel="0" collapsed="false">
      <c r="A218" s="552"/>
      <c r="B218" s="553"/>
      <c r="C218" s="560"/>
      <c r="D218" s="561"/>
      <c r="E218" s="562"/>
      <c r="F218" s="563"/>
      <c r="G218" s="558"/>
      <c r="H218" s="611"/>
    </row>
    <row r="219" customFormat="false" ht="11.45" hidden="false" customHeight="true" outlineLevel="0" collapsed="false">
      <c r="A219" s="552"/>
      <c r="B219" s="553"/>
      <c r="C219" s="560"/>
      <c r="D219" s="561"/>
      <c r="E219" s="560"/>
      <c r="F219" s="563"/>
      <c r="G219" s="558"/>
      <c r="H219" s="611"/>
    </row>
    <row r="220" customFormat="false" ht="11.45" hidden="false" customHeight="true" outlineLevel="0" collapsed="false">
      <c r="A220" s="564"/>
      <c r="B220" s="559"/>
      <c r="C220" s="560"/>
      <c r="D220" s="561"/>
      <c r="E220" s="562"/>
      <c r="F220" s="563"/>
      <c r="G220" s="558"/>
      <c r="H220" s="611"/>
    </row>
    <row r="221" customFormat="false" ht="11.45" hidden="false" customHeight="true" outlineLevel="0" collapsed="false">
      <c r="A221" s="552"/>
      <c r="B221" s="553"/>
      <c r="C221" s="554"/>
      <c r="D221" s="555"/>
      <c r="E221" s="556"/>
      <c r="F221" s="557"/>
      <c r="G221" s="558"/>
      <c r="H221" s="611"/>
    </row>
    <row r="222" customFormat="false" ht="11.45" hidden="false" customHeight="true" outlineLevel="0" collapsed="false">
      <c r="A222" s="552"/>
      <c r="B222" s="553"/>
      <c r="C222" s="554"/>
      <c r="D222" s="555"/>
      <c r="E222" s="556"/>
      <c r="F222" s="557"/>
      <c r="G222" s="558"/>
      <c r="H222" s="611"/>
    </row>
    <row r="223" customFormat="false" ht="11.45" hidden="false" customHeight="true" outlineLevel="0" collapsed="false">
      <c r="A223" s="552"/>
      <c r="B223" s="553"/>
      <c r="C223" s="554"/>
      <c r="D223" s="555"/>
      <c r="E223" s="562"/>
      <c r="F223" s="563"/>
      <c r="G223" s="558"/>
      <c r="H223" s="611"/>
    </row>
    <row r="224" customFormat="false" ht="11.45" hidden="false" customHeight="true" outlineLevel="0" collapsed="false">
      <c r="A224" s="552"/>
      <c r="B224" s="553"/>
      <c r="C224" s="560"/>
      <c r="D224" s="561"/>
      <c r="E224" s="562"/>
      <c r="F224" s="563"/>
      <c r="G224" s="558"/>
      <c r="H224" s="611"/>
    </row>
    <row r="225" customFormat="false" ht="11.45" hidden="false" customHeight="true" outlineLevel="0" collapsed="false">
      <c r="A225" s="552"/>
      <c r="B225" s="553"/>
      <c r="C225" s="560"/>
      <c r="D225" s="561"/>
      <c r="E225" s="562"/>
      <c r="F225" s="563"/>
      <c r="G225" s="558"/>
      <c r="H225" s="611"/>
    </row>
    <row r="226" customFormat="false" ht="11.45" hidden="false" customHeight="true" outlineLevel="0" collapsed="false">
      <c r="A226" s="552"/>
      <c r="B226" s="553"/>
      <c r="C226" s="560"/>
      <c r="D226" s="561"/>
      <c r="E226" s="562"/>
      <c r="F226" s="563"/>
      <c r="G226" s="558"/>
      <c r="H226" s="611"/>
    </row>
    <row r="227" customFormat="false" ht="11.45" hidden="false" customHeight="true" outlineLevel="0" collapsed="false">
      <c r="A227" s="552"/>
      <c r="B227" s="553"/>
      <c r="C227" s="554"/>
      <c r="D227" s="555"/>
      <c r="E227" s="556"/>
      <c r="F227" s="557"/>
      <c r="G227" s="558"/>
      <c r="H227" s="611"/>
    </row>
    <row r="228" customFormat="false" ht="11.45" hidden="false" customHeight="true" outlineLevel="0" collapsed="false">
      <c r="A228" s="552"/>
      <c r="B228" s="553"/>
      <c r="C228" s="554"/>
      <c r="D228" s="555"/>
      <c r="E228" s="562"/>
      <c r="F228" s="563"/>
      <c r="G228" s="558"/>
      <c r="H228" s="611"/>
    </row>
    <row r="229" customFormat="false" ht="11.45" hidden="false" customHeight="true" outlineLevel="0" collapsed="false">
      <c r="A229" s="552"/>
      <c r="B229" s="553"/>
      <c r="C229" s="560"/>
      <c r="D229" s="561"/>
      <c r="E229" s="562"/>
      <c r="F229" s="563"/>
      <c r="G229" s="558"/>
      <c r="H229" s="611"/>
    </row>
    <row r="230" customFormat="false" ht="11.45" hidden="false" customHeight="true" outlineLevel="0" collapsed="false">
      <c r="A230" s="552"/>
      <c r="B230" s="553"/>
      <c r="C230" s="560"/>
      <c r="D230" s="561"/>
      <c r="E230" s="569"/>
      <c r="F230" s="568"/>
      <c r="G230" s="558"/>
      <c r="H230" s="611"/>
    </row>
    <row r="231" customFormat="false" ht="11.45" hidden="false" customHeight="true" outlineLevel="0" collapsed="false">
      <c r="A231" s="564"/>
      <c r="B231" s="559"/>
      <c r="C231" s="560"/>
      <c r="D231" s="561"/>
      <c r="E231" s="562"/>
      <c r="F231" s="563"/>
      <c r="G231" s="576"/>
      <c r="H231" s="556"/>
    </row>
    <row r="232" customFormat="false" ht="11.45" hidden="false" customHeight="true" outlineLevel="0" collapsed="false">
      <c r="A232" s="552"/>
      <c r="B232" s="566"/>
      <c r="C232" s="556"/>
      <c r="D232" s="557"/>
      <c r="E232" s="606"/>
      <c r="F232" s="612"/>
      <c r="G232" s="613"/>
      <c r="H232" s="556"/>
    </row>
    <row r="233" customFormat="false" ht="11.45" hidden="false" customHeight="true" outlineLevel="0" collapsed="false">
      <c r="A233" s="552"/>
      <c r="B233" s="566"/>
      <c r="C233" s="556"/>
      <c r="D233" s="557"/>
      <c r="E233" s="569"/>
      <c r="F233" s="568"/>
      <c r="G233" s="613"/>
      <c r="H233" s="556"/>
    </row>
    <row r="234" customFormat="false" ht="11.45" hidden="false" customHeight="true" outlineLevel="0" collapsed="false">
      <c r="A234" s="552"/>
      <c r="B234" s="566"/>
      <c r="C234" s="562"/>
      <c r="D234" s="563"/>
      <c r="E234" s="614"/>
      <c r="F234" s="563"/>
      <c r="G234" s="66"/>
      <c r="H234" s="566"/>
    </row>
    <row r="235" customFormat="false" ht="11.45" hidden="false" customHeight="true" outlineLevel="0" collapsed="false">
      <c r="A235" s="552"/>
      <c r="B235" s="566"/>
      <c r="C235" s="562"/>
      <c r="D235" s="563"/>
      <c r="E235" s="569"/>
      <c r="F235" s="563"/>
      <c r="G235" s="613"/>
      <c r="H235" s="556"/>
    </row>
    <row r="236" customFormat="false" ht="11.45" hidden="false" customHeight="true" outlineLevel="0" collapsed="false">
      <c r="A236" s="552"/>
      <c r="B236" s="605"/>
      <c r="C236" s="569"/>
      <c r="D236" s="612"/>
      <c r="E236" s="615"/>
      <c r="F236" s="606"/>
      <c r="G236" s="616"/>
      <c r="H236" s="617"/>
    </row>
    <row r="237" customFormat="false" ht="11.45" hidden="false" customHeight="true" outlineLevel="0" collapsed="false">
      <c r="A237" s="564"/>
      <c r="B237" s="617"/>
      <c r="C237" s="569"/>
      <c r="D237" s="568"/>
      <c r="E237" s="617"/>
      <c r="F237" s="569"/>
      <c r="G237" s="568"/>
      <c r="H237" s="618"/>
    </row>
    <row r="238" customFormat="false" ht="11.45" hidden="false" customHeight="true" outlineLevel="0" collapsed="false">
      <c r="A238" s="619"/>
      <c r="B238" s="605"/>
      <c r="C238" s="606"/>
      <c r="D238" s="612"/>
      <c r="E238" s="620"/>
      <c r="F238" s="574"/>
      <c r="G238" s="612"/>
      <c r="H238" s="621"/>
    </row>
    <row r="239" customFormat="false" ht="11.45" hidden="false" customHeight="true" outlineLevel="0" collapsed="false">
      <c r="A239" s="622"/>
      <c r="B239" s="623"/>
      <c r="C239" s="624"/>
      <c r="D239" s="625"/>
      <c r="E239" s="624"/>
      <c r="F239" s="625"/>
      <c r="G239" s="625"/>
      <c r="H239" s="626"/>
    </row>
    <row r="240" customFormat="false" ht="11.45" hidden="false" customHeight="true" outlineLevel="0" collapsed="false">
      <c r="A240" s="622"/>
      <c r="B240" s="623"/>
      <c r="C240" s="624"/>
      <c r="D240" s="625"/>
      <c r="E240" s="624"/>
      <c r="F240" s="625"/>
      <c r="G240" s="625"/>
      <c r="H240" s="62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8" hidden="false" customHeight="true" outlineLevel="0" collapsed="false">
      <c r="A5" s="4"/>
      <c r="B5" s="11"/>
      <c r="C5" s="13"/>
      <c r="D5" s="12"/>
      <c r="E5" s="7" t="s">
        <v>758</v>
      </c>
      <c r="F5" s="8"/>
      <c r="G5" s="12"/>
      <c r="H5" s="4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6</v>
      </c>
      <c r="B7" s="15"/>
      <c r="C7" s="16" t="s">
        <v>759</v>
      </c>
      <c r="D7" s="16"/>
      <c r="E7" s="17" t="s">
        <v>760</v>
      </c>
      <c r="F7" s="22"/>
      <c r="G7" s="64"/>
      <c r="H7" s="15"/>
    </row>
    <row r="8" customFormat="false" ht="18" hidden="false" customHeight="true" outlineLevel="0" collapsed="false">
      <c r="A8" s="20" t="s">
        <v>9</v>
      </c>
      <c r="B8" s="4"/>
      <c r="C8" s="471" t="s">
        <v>10</v>
      </c>
      <c r="D8" s="22" t="s">
        <v>11</v>
      </c>
      <c r="E8" s="471" t="s">
        <v>10</v>
      </c>
      <c r="F8" s="627" t="s">
        <v>11</v>
      </c>
      <c r="G8" s="6"/>
      <c r="H8" s="4"/>
    </row>
    <row r="9" customFormat="false" ht="18" hidden="false" customHeight="true" outlineLevel="0" collapsed="false">
      <c r="A9" s="628" t="s">
        <v>16</v>
      </c>
      <c r="B9" s="30"/>
      <c r="C9" s="474" t="n">
        <v>0</v>
      </c>
      <c r="D9" s="629" t="n">
        <v>0</v>
      </c>
      <c r="E9" s="31" t="n">
        <v>3493</v>
      </c>
      <c r="F9" s="630" t="n">
        <v>167.428571428571</v>
      </c>
      <c r="G9" s="30"/>
      <c r="H9" s="30"/>
      <c r="I9" s="631"/>
    </row>
    <row r="10" customFormat="false" ht="18" hidden="false" customHeight="true" outlineLevel="0" collapsed="false">
      <c r="A10" s="628" t="s">
        <v>18</v>
      </c>
      <c r="B10" s="30"/>
      <c r="C10" s="474" t="n">
        <v>0</v>
      </c>
      <c r="D10" s="629" t="n">
        <v>0</v>
      </c>
      <c r="E10" s="31" t="n">
        <v>8584</v>
      </c>
      <c r="F10" s="630" t="n">
        <v>232.941297763281</v>
      </c>
      <c r="G10" s="30"/>
      <c r="H10" s="30"/>
      <c r="I10" s="631"/>
    </row>
    <row r="11" customFormat="false" ht="18" hidden="false" customHeight="true" outlineLevel="0" collapsed="false">
      <c r="A11" s="628" t="s">
        <v>20</v>
      </c>
      <c r="B11" s="30"/>
      <c r="C11" s="474" t="n">
        <v>4841.2</v>
      </c>
      <c r="D11" s="629" t="n">
        <v>165.898227712138</v>
      </c>
      <c r="E11" s="31" t="n">
        <v>10330.7</v>
      </c>
      <c r="F11" s="630" t="n">
        <v>166.241832596049</v>
      </c>
      <c r="G11" s="30"/>
      <c r="H11" s="30"/>
      <c r="I11" s="631"/>
    </row>
    <row r="12" customFormat="false" ht="18" hidden="false" customHeight="true" outlineLevel="0" collapsed="false">
      <c r="A12" s="628" t="s">
        <v>21</v>
      </c>
      <c r="B12" s="30"/>
      <c r="C12" s="474" t="n">
        <v>998</v>
      </c>
      <c r="D12" s="629" t="n">
        <v>160</v>
      </c>
      <c r="E12" s="31" t="n">
        <v>1497</v>
      </c>
      <c r="F12" s="630" t="n">
        <v>160</v>
      </c>
      <c r="G12" s="30"/>
      <c r="H12" s="30"/>
      <c r="I12" s="631"/>
    </row>
    <row r="13" customFormat="false" ht="18" hidden="false" customHeight="true" outlineLevel="0" collapsed="false">
      <c r="A13" s="628" t="s">
        <v>23</v>
      </c>
      <c r="B13" s="30"/>
      <c r="C13" s="474" t="n">
        <v>998</v>
      </c>
      <c r="D13" s="629" t="n">
        <v>160</v>
      </c>
      <c r="E13" s="31" t="n">
        <v>4491.9</v>
      </c>
      <c r="F13" s="630" t="n">
        <v>176.774416171331</v>
      </c>
      <c r="G13" s="30"/>
      <c r="H13" s="30"/>
      <c r="I13" s="631"/>
    </row>
    <row r="14" customFormat="false" ht="18" hidden="false" customHeight="true" outlineLevel="0" collapsed="false">
      <c r="A14" s="628" t="s">
        <v>24</v>
      </c>
      <c r="B14" s="30"/>
      <c r="C14" s="474" t="n">
        <v>6487</v>
      </c>
      <c r="D14" s="629" t="n">
        <v>170.461538461538</v>
      </c>
      <c r="E14" s="31" t="n">
        <v>12226</v>
      </c>
      <c r="F14" s="630" t="n">
        <v>187.449206608866</v>
      </c>
      <c r="G14" s="30"/>
      <c r="H14" s="30"/>
      <c r="I14" s="631"/>
    </row>
    <row r="15" customFormat="false" ht="18" hidden="false" customHeight="true" outlineLevel="0" collapsed="false">
      <c r="A15" s="628" t="s">
        <v>25</v>
      </c>
      <c r="B15" s="30"/>
      <c r="C15" s="474" t="n">
        <v>8483.4</v>
      </c>
      <c r="D15" s="629" t="n">
        <v>278.939811867883</v>
      </c>
      <c r="E15" s="31" t="n">
        <v>29940.6</v>
      </c>
      <c r="F15" s="630" t="n">
        <v>300.382290268064</v>
      </c>
      <c r="G15" s="30"/>
      <c r="H15" s="30"/>
      <c r="I15" s="631"/>
    </row>
    <row r="16" customFormat="false" ht="18" hidden="false" customHeight="true" outlineLevel="0" collapsed="false">
      <c r="A16" s="628" t="s">
        <v>26</v>
      </c>
      <c r="B16" s="30"/>
      <c r="C16" s="474" t="n">
        <v>1247.7</v>
      </c>
      <c r="D16" s="629" t="n">
        <v>160.399935882023</v>
      </c>
      <c r="E16" s="31" t="n">
        <v>7486.2</v>
      </c>
      <c r="F16" s="630" t="n">
        <v>166.099356148647</v>
      </c>
      <c r="G16" s="30"/>
      <c r="H16" s="30"/>
      <c r="I16" s="631"/>
    </row>
    <row r="17" customFormat="false" ht="18" hidden="false" customHeight="true" outlineLevel="0" collapsed="false">
      <c r="A17" s="628" t="s">
        <v>27</v>
      </c>
      <c r="B17" s="30"/>
      <c r="C17" s="474" t="n">
        <v>2997</v>
      </c>
      <c r="D17" s="629" t="n">
        <v>224.5</v>
      </c>
      <c r="E17" s="31" t="n">
        <v>40430.7</v>
      </c>
      <c r="F17" s="630" t="n">
        <v>208.946745913378</v>
      </c>
      <c r="G17" s="30"/>
      <c r="H17" s="30"/>
    </row>
    <row r="18" customFormat="false" ht="18" hidden="false" customHeight="true" outlineLevel="0" collapsed="false">
      <c r="A18" s="628" t="s">
        <v>28</v>
      </c>
      <c r="B18" s="30"/>
      <c r="C18" s="474" t="n">
        <v>499.5</v>
      </c>
      <c r="D18" s="629" t="n">
        <v>184</v>
      </c>
      <c r="E18" s="31" t="n">
        <v>8983.9</v>
      </c>
      <c r="F18" s="630" t="n">
        <v>208.60964614477</v>
      </c>
      <c r="G18" s="30"/>
      <c r="H18" s="30"/>
    </row>
    <row r="19" customFormat="false" ht="18" hidden="false" customHeight="true" outlineLevel="0" collapsed="false">
      <c r="A19" s="14" t="s">
        <v>31</v>
      </c>
      <c r="B19" s="4"/>
      <c r="C19" s="472" t="n">
        <v>0</v>
      </c>
      <c r="D19" s="632" t="n">
        <v>0</v>
      </c>
      <c r="E19" s="28" t="n">
        <v>19214.9</v>
      </c>
      <c r="F19" s="27" t="n">
        <v>212.743157653696</v>
      </c>
      <c r="G19" s="30"/>
      <c r="H19" s="30"/>
    </row>
    <row r="20" customFormat="false" ht="18" hidden="false" customHeight="true" outlineLevel="0" collapsed="false">
      <c r="A20" s="14" t="s">
        <v>32</v>
      </c>
      <c r="B20" s="4"/>
      <c r="C20" s="472" t="n">
        <v>0</v>
      </c>
      <c r="D20" s="632" t="n">
        <v>0</v>
      </c>
      <c r="E20" s="28" t="n">
        <v>27450</v>
      </c>
      <c r="F20" s="27" t="n">
        <v>242.23664845173</v>
      </c>
      <c r="G20" s="30"/>
      <c r="H20" s="30"/>
    </row>
    <row r="21" customFormat="false" ht="18" hidden="false" customHeight="true" outlineLevel="0" collapsed="false">
      <c r="A21" s="14" t="s">
        <v>33</v>
      </c>
      <c r="B21" s="4"/>
      <c r="C21" s="472" t="n">
        <v>5994</v>
      </c>
      <c r="D21" s="632" t="n">
        <v>169.251751751752</v>
      </c>
      <c r="E21" s="28" t="n">
        <v>34463.7</v>
      </c>
      <c r="F21" s="27" t="n">
        <v>172.842236904337</v>
      </c>
      <c r="G21" s="30"/>
      <c r="H21" s="30"/>
    </row>
    <row r="22" customFormat="false" ht="18" hidden="false" customHeight="true" outlineLevel="0" collapsed="false">
      <c r="A22" s="14" t="s">
        <v>34</v>
      </c>
      <c r="B22" s="4"/>
      <c r="C22" s="472" t="n">
        <v>0</v>
      </c>
      <c r="D22" s="632" t="n">
        <v>0</v>
      </c>
      <c r="E22" s="28" t="n">
        <v>21460</v>
      </c>
      <c r="F22" s="27" t="n">
        <v>219.162931034483</v>
      </c>
      <c r="G22" s="30"/>
      <c r="H22" s="30"/>
    </row>
    <row r="23" customFormat="false" ht="18" hidden="false" customHeight="true" outlineLevel="0" collapsed="false">
      <c r="A23" s="14" t="s">
        <v>35</v>
      </c>
      <c r="B23" s="4"/>
      <c r="C23" s="472" t="n">
        <v>0</v>
      </c>
      <c r="D23" s="632" t="n">
        <v>0</v>
      </c>
      <c r="E23" s="28" t="n">
        <v>2496</v>
      </c>
      <c r="F23" s="27" t="n">
        <v>162.001201923077</v>
      </c>
      <c r="G23" s="30"/>
      <c r="H23" s="30"/>
    </row>
    <row r="24" customFormat="false" ht="18" hidden="false" customHeight="true" outlineLevel="0" collapsed="false">
      <c r="A24" s="14" t="s">
        <v>36</v>
      </c>
      <c r="B24" s="4"/>
      <c r="C24" s="472" t="n">
        <v>1996</v>
      </c>
      <c r="D24" s="632" t="n">
        <v>229.25</v>
      </c>
      <c r="E24" s="28" t="n">
        <v>5988</v>
      </c>
      <c r="F24" s="27" t="n">
        <v>214.166666666667</v>
      </c>
      <c r="G24" s="30"/>
      <c r="H24" s="30"/>
    </row>
    <row r="25" customFormat="false" ht="18" hidden="false" customHeight="true" outlineLevel="0" collapsed="false">
      <c r="A25" s="14" t="s">
        <v>38</v>
      </c>
      <c r="B25" s="4"/>
      <c r="C25" s="472" t="n">
        <v>0</v>
      </c>
      <c r="D25" s="632" t="n">
        <v>0</v>
      </c>
      <c r="E25" s="28" t="n">
        <v>9980.5</v>
      </c>
      <c r="F25" s="27" t="n">
        <v>206.698712489354</v>
      </c>
      <c r="G25" s="30"/>
      <c r="H25" s="30"/>
    </row>
    <row r="26" customFormat="false" ht="18" hidden="false" customHeight="true" outlineLevel="0" collapsed="false">
      <c r="A26" s="14" t="s">
        <v>39</v>
      </c>
      <c r="B26" s="4"/>
      <c r="C26" s="472" t="n">
        <v>0</v>
      </c>
      <c r="D26" s="632" t="n">
        <v>0</v>
      </c>
      <c r="E26" s="28" t="n">
        <v>5988</v>
      </c>
      <c r="F26" s="27" t="n">
        <v>183.5</v>
      </c>
      <c r="G26" s="30"/>
      <c r="H26" s="30"/>
    </row>
    <row r="27" customFormat="false" ht="18" hidden="false" customHeight="true" outlineLevel="0" collapsed="false">
      <c r="A27" s="14" t="s">
        <v>41</v>
      </c>
      <c r="B27" s="4"/>
      <c r="C27" s="472" t="n">
        <v>0</v>
      </c>
      <c r="D27" s="632" t="n">
        <v>0</v>
      </c>
      <c r="E27" s="28" t="n">
        <v>4990</v>
      </c>
      <c r="F27" s="27" t="n">
        <v>170.5</v>
      </c>
      <c r="G27" s="30"/>
      <c r="H27" s="30"/>
    </row>
    <row r="28" customFormat="false" ht="18" hidden="false" customHeight="true" outlineLevel="0" collapsed="false">
      <c r="A28" s="14" t="s">
        <v>42</v>
      </c>
      <c r="B28" s="633"/>
      <c r="C28" s="472" t="n">
        <v>998</v>
      </c>
      <c r="D28" s="632" t="n">
        <v>175.5</v>
      </c>
      <c r="E28" s="28" t="n">
        <v>14969.8</v>
      </c>
      <c r="F28" s="27" t="n">
        <v>167.682500768213</v>
      </c>
      <c r="G28" s="44"/>
      <c r="H28" s="44"/>
    </row>
    <row r="29" customFormat="false" ht="18" hidden="false" customHeight="true" outlineLevel="0" collapsed="false">
      <c r="A29" s="14" t="s">
        <v>43</v>
      </c>
      <c r="B29" s="4"/>
      <c r="C29" s="472" t="n">
        <v>35459</v>
      </c>
      <c r="D29" s="6" t="n">
        <v>245.001565187964</v>
      </c>
      <c r="E29" s="28" t="n">
        <v>207766.5</v>
      </c>
      <c r="F29" s="27" t="n">
        <v>256.755966433472</v>
      </c>
      <c r="G29" s="35"/>
      <c r="H29" s="36"/>
    </row>
    <row r="30" customFormat="false" ht="18" hidden="false" customHeight="true" outlineLevel="0" collapsed="false">
      <c r="A30" s="14" t="s">
        <v>46</v>
      </c>
      <c r="B30" s="4"/>
      <c r="C30" s="472" t="n">
        <v>0</v>
      </c>
      <c r="D30" s="6" t="n">
        <v>0</v>
      </c>
      <c r="E30" s="28" t="n">
        <v>5988</v>
      </c>
      <c r="F30" s="27" t="n">
        <v>166.25</v>
      </c>
      <c r="G30" s="35"/>
      <c r="H30" s="36"/>
    </row>
    <row r="31" customFormat="false" ht="18" hidden="false" customHeight="true" outlineLevel="0" collapsed="false">
      <c r="A31" s="14" t="s">
        <v>47</v>
      </c>
      <c r="B31" s="4"/>
      <c r="C31" s="472" t="n">
        <v>12177.7</v>
      </c>
      <c r="D31" s="6" t="n">
        <v>260.348957520714</v>
      </c>
      <c r="E31" s="28" t="n">
        <v>112897.2</v>
      </c>
      <c r="F31" s="27" t="n">
        <v>217.2014673526</v>
      </c>
      <c r="G31" s="35"/>
      <c r="H31" s="36"/>
    </row>
    <row r="32" customFormat="false" ht="18" hidden="false" customHeight="true" outlineLevel="0" collapsed="false">
      <c r="A32" s="14" t="s">
        <v>48</v>
      </c>
      <c r="B32" s="4"/>
      <c r="C32" s="472" t="n">
        <v>2994</v>
      </c>
      <c r="D32" s="632" t="n">
        <v>160</v>
      </c>
      <c r="E32" s="28" t="n">
        <v>17964.5</v>
      </c>
      <c r="F32" s="27" t="n">
        <v>160</v>
      </c>
      <c r="G32" s="30"/>
      <c r="H32" s="30"/>
    </row>
    <row r="33" customFormat="false" ht="18" hidden="false" customHeight="true" outlineLevel="0" collapsed="false">
      <c r="A33" s="14" t="s">
        <v>49</v>
      </c>
      <c r="B33" s="4"/>
      <c r="C33" s="472" t="n">
        <v>0</v>
      </c>
      <c r="D33" s="632" t="n">
        <v>0</v>
      </c>
      <c r="E33" s="28" t="n">
        <v>11479</v>
      </c>
      <c r="F33" s="27" t="n">
        <v>161.304817492813</v>
      </c>
      <c r="G33" s="30"/>
      <c r="H33" s="30"/>
    </row>
    <row r="34" customFormat="false" ht="18" hidden="false" customHeight="true" outlineLevel="0" collapsed="false">
      <c r="A34" s="14" t="s">
        <v>50</v>
      </c>
      <c r="B34" s="4"/>
      <c r="C34" s="472" t="n">
        <v>0</v>
      </c>
      <c r="D34" s="632" t="n">
        <v>0</v>
      </c>
      <c r="E34" s="28" t="n">
        <v>4994.5</v>
      </c>
      <c r="F34" s="27" t="n">
        <v>187.794974471919</v>
      </c>
      <c r="G34" s="30"/>
      <c r="H34" s="30"/>
    </row>
    <row r="35" customFormat="false" ht="18" hidden="false" customHeight="true" outlineLevel="0" collapsed="false">
      <c r="A35" s="14" t="s">
        <v>52</v>
      </c>
      <c r="B35" s="4"/>
      <c r="C35" s="471" t="n">
        <v>0</v>
      </c>
      <c r="D35" s="634" t="n">
        <v>0</v>
      </c>
      <c r="E35" s="63" t="n">
        <v>7735.7</v>
      </c>
      <c r="F35" s="635" t="n">
        <v>244.710950528071</v>
      </c>
      <c r="G35" s="30"/>
      <c r="H35" s="30"/>
    </row>
    <row r="36" customFormat="false" ht="18" hidden="false" customHeight="true" outlineLevel="0" collapsed="false">
      <c r="A36" s="14" t="s">
        <v>53</v>
      </c>
      <c r="B36" s="4"/>
      <c r="C36" s="471" t="n">
        <v>86170.5</v>
      </c>
      <c r="D36" s="634" t="n">
        <v>226.803175100527</v>
      </c>
      <c r="E36" s="63" t="n">
        <v>643290.3</v>
      </c>
      <c r="F36" s="635" t="n">
        <v>224.178837299428</v>
      </c>
      <c r="G36" s="30"/>
      <c r="H36" s="30"/>
    </row>
    <row r="37" customFormat="false" ht="18" hidden="false" customHeight="true" outlineLevel="0" collapsed="false">
      <c r="A37" s="20" t="s">
        <v>79</v>
      </c>
      <c r="B37" s="4"/>
      <c r="C37" s="472"/>
      <c r="D37" s="632"/>
      <c r="E37" s="28"/>
      <c r="F37" s="27"/>
      <c r="G37" s="30"/>
      <c r="H37" s="30"/>
    </row>
    <row r="38" customFormat="false" ht="18" hidden="false" customHeight="true" outlineLevel="0" collapsed="false">
      <c r="A38" s="20" t="s">
        <v>754</v>
      </c>
      <c r="B38" s="4"/>
      <c r="C38" s="471" t="s">
        <v>10</v>
      </c>
      <c r="D38" s="634" t="s">
        <v>11</v>
      </c>
      <c r="E38" s="63" t="s">
        <v>10</v>
      </c>
      <c r="F38" s="635" t="s">
        <v>11</v>
      </c>
      <c r="G38" s="30"/>
      <c r="H38" s="30"/>
    </row>
    <row r="39" customFormat="false" ht="18" hidden="false" customHeight="true" outlineLevel="0" collapsed="false">
      <c r="A39" s="14" t="s">
        <v>756</v>
      </c>
      <c r="B39" s="4"/>
      <c r="C39" s="472" t="n">
        <v>0</v>
      </c>
      <c r="D39" s="632" t="n">
        <v>0</v>
      </c>
      <c r="E39" s="28" t="n">
        <v>1747.1</v>
      </c>
      <c r="F39" s="636" t="n">
        <v>195.858222196783</v>
      </c>
      <c r="G39" s="30"/>
      <c r="H39" s="30"/>
    </row>
    <row r="40" customFormat="false" ht="18" hidden="false" customHeight="true" outlineLevel="0" collapsed="false">
      <c r="A40" s="30" t="s">
        <v>757</v>
      </c>
      <c r="B40" s="30"/>
      <c r="C40" s="473" t="n">
        <v>0</v>
      </c>
      <c r="D40" s="35" t="n">
        <v>0</v>
      </c>
      <c r="E40" s="163" t="n">
        <v>5489</v>
      </c>
      <c r="F40" s="637" t="n">
        <v>163.454545454545</v>
      </c>
      <c r="G40" s="35"/>
      <c r="H40" s="30"/>
    </row>
    <row r="41" customFormat="false" ht="18" hidden="false" customHeight="true" outlineLevel="0" collapsed="false">
      <c r="A41" s="30" t="s">
        <v>53</v>
      </c>
      <c r="B41" s="30"/>
      <c r="C41" s="491" t="n">
        <v>0</v>
      </c>
      <c r="D41" s="438" t="n">
        <v>0</v>
      </c>
      <c r="E41" s="163" t="n">
        <v>7236.1</v>
      </c>
      <c r="F41" s="637" t="n">
        <v>171.278160887771</v>
      </c>
      <c r="G41" s="35"/>
      <c r="H41" s="30"/>
    </row>
    <row r="42" customFormat="false" ht="18" hidden="false" customHeight="true" outlineLevel="0" collapsed="false">
      <c r="A42" s="30" t="s">
        <v>58</v>
      </c>
      <c r="B42" s="30"/>
      <c r="C42" s="491" t="n">
        <v>86170.5</v>
      </c>
      <c r="D42" s="438" t="n">
        <v>226.803175100527</v>
      </c>
      <c r="E42" s="163" t="n">
        <v>650526.4</v>
      </c>
      <c r="F42" s="637" t="n">
        <v>223.59039909833</v>
      </c>
      <c r="G42" s="35"/>
      <c r="H42" s="30"/>
    </row>
    <row r="43" customFormat="false" ht="18" hidden="false" customHeight="true" outlineLevel="0" collapsed="false">
      <c r="A43" s="484" t="s">
        <v>54</v>
      </c>
      <c r="B43" s="484"/>
      <c r="C43" s="491" t="s">
        <v>55</v>
      </c>
      <c r="D43" s="438" t="s">
        <v>56</v>
      </c>
      <c r="E43" s="163" t="s">
        <v>55</v>
      </c>
      <c r="F43" s="638" t="s">
        <v>56</v>
      </c>
      <c r="G43" s="35"/>
      <c r="H43" s="30"/>
    </row>
    <row r="44" customFormat="false" ht="18" hidden="false" customHeight="true" outlineLevel="0" collapsed="false">
      <c r="A44" s="30" t="s">
        <v>41</v>
      </c>
      <c r="B44" s="30"/>
      <c r="C44" s="473" t="n">
        <v>0</v>
      </c>
      <c r="D44" s="35" t="n">
        <v>0</v>
      </c>
      <c r="E44" s="163" t="n">
        <v>5</v>
      </c>
      <c r="F44" s="638" t="n">
        <v>1500</v>
      </c>
      <c r="G44" s="35"/>
      <c r="H44" s="30"/>
    </row>
    <row r="45" customFormat="false" ht="18" hidden="false" customHeight="true" outlineLevel="0" collapsed="false">
      <c r="A45" s="30" t="s">
        <v>53</v>
      </c>
      <c r="B45" s="30"/>
      <c r="C45" s="491" t="n">
        <v>0</v>
      </c>
      <c r="D45" s="438" t="n">
        <v>0</v>
      </c>
      <c r="E45" s="163" t="n">
        <v>5</v>
      </c>
      <c r="F45" s="638" t="n">
        <v>1500</v>
      </c>
      <c r="G45" s="35"/>
      <c r="H45" s="30"/>
    </row>
    <row r="46" customFormat="false" ht="18" hidden="false" customHeight="true" outlineLevel="0" collapsed="false">
      <c r="A46" s="30" t="s">
        <v>58</v>
      </c>
      <c r="B46" s="30"/>
      <c r="C46" s="491" t="n">
        <v>86170.5</v>
      </c>
      <c r="D46" s="438" t="n">
        <v>226.803175100527</v>
      </c>
      <c r="E46" s="163" t="n">
        <v>650531.4</v>
      </c>
      <c r="F46" s="638" t="n">
        <v>223.600209613249</v>
      </c>
      <c r="G46" s="35"/>
      <c r="H46" s="30"/>
    </row>
    <row r="47" customFormat="false" ht="18" hidden="false" customHeight="true" outlineLevel="0" collapsed="false">
      <c r="A47" s="484" t="s">
        <v>59</v>
      </c>
      <c r="B47" s="484"/>
      <c r="C47" s="491" t="s">
        <v>10</v>
      </c>
      <c r="D47" s="438" t="s">
        <v>11</v>
      </c>
      <c r="E47" s="163" t="s">
        <v>10</v>
      </c>
      <c r="F47" s="638" t="s">
        <v>11</v>
      </c>
      <c r="G47" s="35"/>
      <c r="H47" s="30"/>
    </row>
    <row r="48" customFormat="false" ht="18" hidden="false" customHeight="true" outlineLevel="0" collapsed="false">
      <c r="A48" s="30" t="s">
        <v>60</v>
      </c>
      <c r="B48" s="30"/>
      <c r="C48" s="473" t="n">
        <v>0</v>
      </c>
      <c r="D48" s="35" t="n">
        <v>0</v>
      </c>
      <c r="E48" s="33" t="n">
        <v>1495.3</v>
      </c>
      <c r="F48" s="630" t="n">
        <v>120</v>
      </c>
      <c r="G48" s="35"/>
      <c r="H48" s="30"/>
    </row>
    <row r="49" customFormat="false" ht="18" hidden="false" customHeight="true" outlineLevel="0" collapsed="false">
      <c r="A49" s="30" t="s">
        <v>38</v>
      </c>
      <c r="B49" s="30"/>
      <c r="C49" s="473" t="n">
        <v>0</v>
      </c>
      <c r="D49" s="35" t="n">
        <v>0</v>
      </c>
      <c r="E49" s="33" t="n">
        <v>28443</v>
      </c>
      <c r="F49" s="630" t="n">
        <v>104.157894736842</v>
      </c>
      <c r="G49" s="35"/>
      <c r="H49" s="30"/>
    </row>
    <row r="50" customFormat="false" ht="18" hidden="false" customHeight="true" outlineLevel="0" collapsed="false">
      <c r="A50" s="30" t="s">
        <v>61</v>
      </c>
      <c r="B50" s="30"/>
      <c r="C50" s="473" t="n">
        <v>0</v>
      </c>
      <c r="D50" s="35" t="n">
        <v>0</v>
      </c>
      <c r="E50" s="33" t="n">
        <v>497.9</v>
      </c>
      <c r="F50" s="630" t="n">
        <v>110</v>
      </c>
      <c r="G50" s="35"/>
      <c r="H50" s="30"/>
    </row>
    <row r="51" customFormat="false" ht="18" hidden="false" customHeight="true" outlineLevel="0" collapsed="false">
      <c r="A51" s="30" t="s">
        <v>47</v>
      </c>
      <c r="B51" s="30"/>
      <c r="C51" s="473" t="n">
        <v>0</v>
      </c>
      <c r="D51" s="35" t="n">
        <v>0</v>
      </c>
      <c r="E51" s="33" t="n">
        <v>9453.4</v>
      </c>
      <c r="F51" s="630" t="n">
        <v>122.584297712992</v>
      </c>
      <c r="G51" s="35"/>
      <c r="H51" s="30"/>
    </row>
    <row r="52" customFormat="false" ht="18" hidden="false" customHeight="true" outlineLevel="0" collapsed="false">
      <c r="A52" s="30" t="s">
        <v>51</v>
      </c>
      <c r="B52" s="30"/>
      <c r="C52" s="473" t="n">
        <v>0</v>
      </c>
      <c r="D52" s="35" t="n">
        <v>0</v>
      </c>
      <c r="E52" s="163" t="n">
        <v>7462.5</v>
      </c>
      <c r="F52" s="638" t="n">
        <v>111.333333333333</v>
      </c>
      <c r="G52" s="35"/>
      <c r="H52" s="30"/>
    </row>
    <row r="53" customFormat="false" ht="18" hidden="false" customHeight="true" outlineLevel="0" collapsed="false">
      <c r="A53" s="30" t="s">
        <v>53</v>
      </c>
      <c r="B53" s="30"/>
      <c r="C53" s="491" t="n">
        <v>0</v>
      </c>
      <c r="D53" s="438" t="n">
        <v>0</v>
      </c>
      <c r="E53" s="163" t="n">
        <v>47352.1</v>
      </c>
      <c r="F53" s="638" t="n">
        <v>109.529068404569</v>
      </c>
      <c r="G53" s="35"/>
      <c r="H53" s="30"/>
    </row>
    <row r="54" customFormat="false" ht="18" hidden="false" customHeight="true" outlineLevel="0" collapsed="false">
      <c r="A54" s="30" t="s">
        <v>62</v>
      </c>
      <c r="B54" s="44"/>
      <c r="C54" s="477" t="n">
        <v>86170.5</v>
      </c>
      <c r="D54" s="438" t="n">
        <v>226.803175100527</v>
      </c>
      <c r="E54" s="167" t="n">
        <v>697883.5</v>
      </c>
      <c r="F54" s="638" t="n">
        <v>215.860367525525</v>
      </c>
      <c r="G54" s="39"/>
      <c r="H54" s="44"/>
      <c r="I54" s="48"/>
      <c r="J54" s="48"/>
      <c r="K54" s="49"/>
      <c r="L54" s="50"/>
      <c r="M54" s="51"/>
    </row>
    <row r="55" customFormat="false" ht="18" hidden="false" customHeight="true" outlineLevel="0" collapsed="false">
      <c r="A55" s="30"/>
      <c r="B55" s="30"/>
      <c r="C55" s="491" t="s">
        <v>759</v>
      </c>
      <c r="D55" s="35"/>
      <c r="E55" s="473"/>
      <c r="F55" s="478" t="s">
        <v>760</v>
      </c>
      <c r="G55" s="35"/>
      <c r="H55" s="36"/>
      <c r="I55" s="56"/>
      <c r="J55" s="55"/>
      <c r="K55" s="56"/>
      <c r="L55" s="57"/>
      <c r="M55" s="58"/>
    </row>
    <row r="56" customFormat="false" ht="18" hidden="false" customHeight="true" outlineLevel="0" collapsed="false">
      <c r="A56" s="484" t="s">
        <v>63</v>
      </c>
      <c r="B56" s="508" t="s">
        <v>64</v>
      </c>
      <c r="C56" s="477" t="s">
        <v>10</v>
      </c>
      <c r="D56" s="438" t="s">
        <v>65</v>
      </c>
      <c r="E56" s="477" t="s">
        <v>64</v>
      </c>
      <c r="F56" s="478" t="s">
        <v>10</v>
      </c>
      <c r="G56" s="478" t="s">
        <v>65</v>
      </c>
      <c r="H56" s="510" t="s">
        <v>66</v>
      </c>
      <c r="I56" s="639"/>
      <c r="J56" s="49"/>
      <c r="K56" s="60"/>
      <c r="L56" s="57"/>
      <c r="M56" s="58"/>
    </row>
    <row r="57" customFormat="false" ht="18" hidden="false" customHeight="true" outlineLevel="0" collapsed="false">
      <c r="A57" s="30" t="s">
        <v>67</v>
      </c>
      <c r="B57" s="162" t="n">
        <v>0</v>
      </c>
      <c r="C57" s="31" t="n">
        <v>0</v>
      </c>
      <c r="D57" s="32" t="n">
        <v>0</v>
      </c>
      <c r="E57" s="162" t="n">
        <v>0</v>
      </c>
      <c r="F57" s="34" t="n">
        <v>0</v>
      </c>
      <c r="G57" s="34" t="n">
        <v>0</v>
      </c>
      <c r="H57" s="507" t="n">
        <v>0</v>
      </c>
      <c r="I57" s="639"/>
      <c r="J57" s="49"/>
      <c r="K57" s="60"/>
      <c r="L57" s="57"/>
      <c r="M57" s="58"/>
    </row>
    <row r="58" customFormat="false" ht="18" hidden="false" customHeight="true" outlineLevel="0" collapsed="false">
      <c r="A58" s="29" t="s">
        <v>68</v>
      </c>
      <c r="B58" s="168" t="n">
        <v>1726</v>
      </c>
      <c r="C58" s="167" t="n">
        <v>86170.5</v>
      </c>
      <c r="D58" s="479" t="n">
        <v>226.803175100527</v>
      </c>
      <c r="E58" s="168" t="n">
        <v>13982</v>
      </c>
      <c r="F58" s="170" t="n">
        <v>697883.5</v>
      </c>
      <c r="G58" s="170" t="n">
        <v>215.860367525525</v>
      </c>
      <c r="H58" s="512" t="n">
        <v>1</v>
      </c>
      <c r="I58" s="639"/>
      <c r="J58" s="49"/>
      <c r="K58" s="60"/>
      <c r="L58" s="57"/>
      <c r="M58" s="58"/>
    </row>
    <row r="59" customFormat="false" ht="18" hidden="false" customHeight="true" outlineLevel="0" collapsed="false">
      <c r="A59" s="628" t="s">
        <v>69</v>
      </c>
      <c r="B59" s="168" t="n">
        <v>1726</v>
      </c>
      <c r="C59" s="167" t="n">
        <v>86170.5</v>
      </c>
      <c r="D59" s="479" t="n">
        <v>226.803175100527</v>
      </c>
      <c r="E59" s="168" t="n">
        <v>13982</v>
      </c>
      <c r="F59" s="170" t="n">
        <v>697883.5</v>
      </c>
      <c r="G59" s="170" t="n">
        <v>215.860367525525</v>
      </c>
      <c r="H59" s="512" t="n">
        <v>1</v>
      </c>
    </row>
    <row r="60" customFormat="false" ht="18" hidden="false" customHeight="true" outlineLevel="0" collapsed="false">
      <c r="A60" s="493"/>
      <c r="B60" s="514"/>
      <c r="C60" s="515"/>
      <c r="D60" s="516"/>
      <c r="E60" s="515"/>
      <c r="F60" s="517"/>
      <c r="G60" s="514"/>
      <c r="H60" s="518"/>
    </row>
    <row r="61" customFormat="false" ht="18" hidden="false" customHeight="true" outlineLevel="0" collapsed="false">
      <c r="A61" s="493"/>
      <c r="B61" s="514"/>
      <c r="C61" s="515"/>
      <c r="D61" s="516"/>
      <c r="E61" s="515"/>
      <c r="F61" s="517"/>
      <c r="G61" s="514"/>
      <c r="H61" s="518"/>
    </row>
    <row r="62" customFormat="false" ht="18" hidden="false" customHeight="true" outlineLevel="0" collapsed="false">
      <c r="A62" s="493"/>
      <c r="B62" s="514"/>
      <c r="C62" s="515"/>
      <c r="D62" s="516"/>
      <c r="E62" s="515"/>
      <c r="F62" s="517"/>
      <c r="G62" s="514"/>
      <c r="H62" s="518"/>
    </row>
    <row r="63" customFormat="false" ht="18" hidden="false" customHeight="true" outlineLevel="0" collapsed="false">
      <c r="A63" s="493"/>
      <c r="B63" s="514"/>
      <c r="C63" s="515"/>
      <c r="D63" s="516"/>
      <c r="E63" s="515"/>
      <c r="F63" s="517"/>
      <c r="G63" s="514"/>
      <c r="H63" s="518"/>
    </row>
    <row r="64" customFormat="false" ht="18" hidden="false" customHeight="true" outlineLevel="0" collapsed="false">
      <c r="A64" s="493"/>
      <c r="B64" s="514"/>
      <c r="C64" s="515"/>
      <c r="D64" s="516"/>
      <c r="E64" s="515"/>
      <c r="F64" s="517"/>
      <c r="G64" s="514"/>
      <c r="H64" s="518"/>
    </row>
    <row r="65" customFormat="false" ht="18" hidden="false" customHeight="true" outlineLevel="0" collapsed="false">
      <c r="A65" s="493"/>
      <c r="B65" s="514"/>
      <c r="C65" s="515"/>
      <c r="D65" s="516"/>
      <c r="E65" s="515"/>
      <c r="F65" s="517"/>
      <c r="G65" s="514"/>
      <c r="H65" s="518"/>
    </row>
    <row r="66" customFormat="false" ht="18" hidden="false" customHeight="true" outlineLevel="0" collapsed="false">
      <c r="A66" s="493"/>
      <c r="B66" s="514"/>
      <c r="C66" s="515"/>
      <c r="D66" s="516"/>
      <c r="E66" s="515"/>
      <c r="F66" s="517"/>
      <c r="G66" s="514"/>
      <c r="H66" s="518"/>
    </row>
    <row r="67" customFormat="false" ht="18" hidden="false" customHeight="true" outlineLevel="0" collapsed="false">
      <c r="A67" s="493"/>
      <c r="B67" s="514"/>
      <c r="C67" s="515"/>
      <c r="D67" s="516"/>
      <c r="E67" s="515"/>
      <c r="F67" s="517"/>
      <c r="G67" s="514"/>
      <c r="H67" s="518"/>
    </row>
    <row r="68" customFormat="false" ht="18" hidden="false" customHeight="true" outlineLevel="0" collapsed="false">
      <c r="A68" s="493"/>
      <c r="B68" s="514"/>
      <c r="C68" s="515"/>
      <c r="D68" s="516"/>
      <c r="E68" s="515"/>
      <c r="F68" s="517"/>
      <c r="G68" s="514"/>
      <c r="H68" s="518"/>
    </row>
    <row r="69" customFormat="false" ht="18" hidden="false" customHeight="true" outlineLevel="0" collapsed="false">
      <c r="A69" s="493"/>
      <c r="B69" s="514"/>
      <c r="C69" s="515"/>
      <c r="D69" s="516"/>
      <c r="E69" s="515"/>
      <c r="F69" s="517"/>
      <c r="G69" s="514"/>
      <c r="H69" s="518"/>
    </row>
    <row r="70" customFormat="false" ht="18" hidden="false" customHeight="true" outlineLevel="0" collapsed="false">
      <c r="A70" s="493"/>
      <c r="B70" s="514"/>
      <c r="C70" s="515"/>
      <c r="D70" s="516"/>
      <c r="E70" s="515"/>
      <c r="F70" s="517"/>
      <c r="G70" s="514"/>
      <c r="H70" s="518"/>
    </row>
    <row r="71" customFormat="false" ht="18" hidden="false" customHeight="true" outlineLevel="0" collapsed="false">
      <c r="A71" s="493"/>
      <c r="B71" s="514"/>
      <c r="C71" s="515"/>
      <c r="D71" s="516"/>
      <c r="E71" s="515"/>
      <c r="F71" s="517"/>
      <c r="G71" s="514"/>
      <c r="H71" s="518"/>
    </row>
    <row r="72" customFormat="false" ht="18" hidden="false" customHeight="true" outlineLevel="0" collapsed="false">
      <c r="A72" s="493"/>
      <c r="B72" s="514"/>
      <c r="C72" s="515"/>
      <c r="D72" s="516"/>
      <c r="E72" s="515"/>
      <c r="F72" s="517"/>
      <c r="G72" s="514"/>
      <c r="H72" s="518"/>
    </row>
    <row r="73" customFormat="false" ht="18" hidden="false" customHeight="true" outlineLevel="0" collapsed="false">
      <c r="A73" s="493"/>
      <c r="B73" s="514"/>
      <c r="C73" s="515"/>
      <c r="D73" s="516"/>
      <c r="E73" s="515"/>
      <c r="F73" s="517"/>
      <c r="G73" s="514"/>
      <c r="H73" s="518"/>
    </row>
    <row r="74" customFormat="false" ht="18" hidden="false" customHeight="true" outlineLevel="0" collapsed="false">
      <c r="A74" s="493"/>
      <c r="B74" s="514"/>
      <c r="C74" s="515"/>
      <c r="D74" s="516"/>
      <c r="E74" s="515"/>
      <c r="F74" s="517"/>
      <c r="G74" s="514"/>
      <c r="H74" s="518"/>
    </row>
    <row r="75" customFormat="false" ht="18" hidden="false" customHeight="true" outlineLevel="0" collapsed="false">
      <c r="A75" s="493"/>
      <c r="B75" s="514"/>
      <c r="C75" s="515"/>
      <c r="D75" s="516"/>
      <c r="E75" s="515"/>
      <c r="F75" s="517"/>
      <c r="G75" s="514"/>
      <c r="H75" s="518"/>
    </row>
    <row r="76" customFormat="false" ht="18" hidden="false" customHeight="true" outlineLevel="0" collapsed="false">
      <c r="A76" s="493"/>
      <c r="B76" s="514"/>
      <c r="C76" s="515"/>
      <c r="D76" s="516"/>
      <c r="E76" s="515"/>
      <c r="F76" s="517"/>
      <c r="G76" s="514"/>
      <c r="H76" s="518"/>
    </row>
    <row r="77" customFormat="false" ht="18" hidden="false" customHeight="true" outlineLevel="0" collapsed="false">
      <c r="A77" s="493"/>
      <c r="B77" s="514"/>
      <c r="C77" s="515"/>
      <c r="D77" s="516"/>
      <c r="E77" s="515"/>
      <c r="F77" s="517"/>
      <c r="G77" s="514"/>
      <c r="H77" s="518"/>
    </row>
    <row r="78" customFormat="false" ht="18" hidden="false" customHeight="true" outlineLevel="0" collapsed="false">
      <c r="A78" s="493"/>
      <c r="B78" s="514"/>
      <c r="C78" s="515"/>
      <c r="D78" s="516"/>
      <c r="E78" s="515"/>
      <c r="F78" s="517"/>
      <c r="G78" s="514"/>
      <c r="H78" s="518"/>
    </row>
    <row r="79" customFormat="false" ht="18" hidden="false" customHeight="true" outlineLevel="0" collapsed="false">
      <c r="A79" s="493"/>
      <c r="B79" s="514"/>
      <c r="C79" s="515"/>
      <c r="D79" s="516"/>
      <c r="E79" s="515"/>
      <c r="F79" s="517"/>
      <c r="G79" s="514"/>
      <c r="H79" s="518"/>
    </row>
    <row r="80" customFormat="false" ht="18" hidden="false" customHeight="true" outlineLevel="0" collapsed="false">
      <c r="A80" s="493"/>
      <c r="B80" s="514"/>
      <c r="C80" s="515"/>
      <c r="D80" s="516"/>
      <c r="E80" s="515"/>
      <c r="F80" s="517"/>
      <c r="G80" s="514"/>
      <c r="H80" s="518"/>
    </row>
    <row r="81" customFormat="false" ht="18" hidden="false" customHeight="true" outlineLevel="0" collapsed="false">
      <c r="A81" s="493"/>
      <c r="B81" s="514"/>
      <c r="C81" s="515"/>
      <c r="D81" s="516"/>
      <c r="E81" s="515"/>
      <c r="F81" s="517"/>
      <c r="G81" s="514"/>
      <c r="H81" s="518"/>
    </row>
    <row r="82" customFormat="false" ht="18" hidden="false" customHeight="true" outlineLevel="0" collapsed="false">
      <c r="A82" s="493"/>
      <c r="B82" s="514"/>
      <c r="C82" s="515"/>
      <c r="D82" s="516"/>
      <c r="E82" s="515"/>
      <c r="F82" s="517"/>
      <c r="G82" s="514"/>
      <c r="H82" s="518"/>
    </row>
    <row r="83" customFormat="false" ht="18" hidden="false" customHeight="true" outlineLevel="0" collapsed="false">
      <c r="A83" s="493"/>
      <c r="B83" s="514"/>
      <c r="C83" s="515"/>
      <c r="D83" s="516"/>
      <c r="E83" s="515"/>
      <c r="F83" s="517"/>
      <c r="G83" s="514"/>
      <c r="H83" s="518"/>
    </row>
    <row r="84" customFormat="false" ht="18" hidden="false" customHeight="true" outlineLevel="0" collapsed="false">
      <c r="A84" s="493"/>
      <c r="B84" s="514"/>
      <c r="C84" s="515"/>
      <c r="D84" s="516"/>
      <c r="E84" s="515"/>
      <c r="F84" s="517"/>
      <c r="G84" s="514"/>
      <c r="H84" s="518"/>
    </row>
    <row r="85" customFormat="false" ht="11.45" hidden="false" customHeight="true" outlineLevel="0" collapsed="false">
      <c r="A85" s="493"/>
      <c r="B85" s="514"/>
      <c r="C85" s="515"/>
      <c r="D85" s="516"/>
      <c r="E85" s="515"/>
      <c r="F85" s="517"/>
      <c r="G85" s="514"/>
      <c r="H85" s="518"/>
    </row>
    <row r="86" customFormat="false" ht="11.45" hidden="false" customHeight="true" outlineLevel="0" collapsed="false">
      <c r="A86" s="493"/>
      <c r="B86" s="514"/>
      <c r="C86" s="515"/>
      <c r="D86" s="516"/>
      <c r="E86" s="515"/>
      <c r="F86" s="517"/>
      <c r="G86" s="514"/>
      <c r="H86" s="518"/>
    </row>
    <row r="87" customFormat="false" ht="11.45" hidden="false" customHeight="true" outlineLevel="0" collapsed="false">
      <c r="A87" s="493"/>
      <c r="B87" s="514"/>
      <c r="C87" s="515"/>
      <c r="D87" s="516"/>
      <c r="E87" s="515"/>
      <c r="F87" s="517"/>
      <c r="G87" s="514"/>
      <c r="H87" s="518"/>
    </row>
    <row r="88" customFormat="false" ht="11.45" hidden="false" customHeight="true" outlineLevel="0" collapsed="false">
      <c r="A88" s="493"/>
      <c r="B88" s="514"/>
      <c r="C88" s="515"/>
      <c r="D88" s="516"/>
      <c r="E88" s="515"/>
      <c r="F88" s="517"/>
      <c r="G88" s="514"/>
      <c r="H88" s="518"/>
    </row>
    <row r="89" customFormat="false" ht="11.45" hidden="false" customHeight="true" outlineLevel="0" collapsed="false">
      <c r="A89" s="493"/>
      <c r="B89" s="514"/>
      <c r="C89" s="515"/>
      <c r="D89" s="516"/>
      <c r="E89" s="515"/>
      <c r="F89" s="517"/>
      <c r="G89" s="514"/>
      <c r="H89" s="518"/>
    </row>
    <row r="90" customFormat="false" ht="11.45" hidden="false" customHeight="true" outlineLevel="0" collapsed="false">
      <c r="A90" s="493"/>
      <c r="B90" s="514"/>
      <c r="C90" s="515"/>
      <c r="D90" s="516"/>
      <c r="E90" s="515"/>
      <c r="F90" s="517"/>
      <c r="G90" s="514"/>
      <c r="H90" s="518"/>
    </row>
    <row r="91" customFormat="false" ht="11.45" hidden="false" customHeight="true" outlineLevel="0" collapsed="false">
      <c r="A91" s="493"/>
      <c r="B91" s="514"/>
      <c r="C91" s="515"/>
      <c r="D91" s="516"/>
      <c r="E91" s="515"/>
      <c r="F91" s="517"/>
      <c r="G91" s="514"/>
      <c r="H91" s="518"/>
    </row>
    <row r="92" customFormat="false" ht="11.45" hidden="false" customHeight="true" outlineLevel="0" collapsed="false">
      <c r="A92" s="493"/>
      <c r="B92" s="514"/>
      <c r="C92" s="515"/>
      <c r="D92" s="516"/>
      <c r="E92" s="515"/>
      <c r="F92" s="517"/>
      <c r="G92" s="514"/>
      <c r="H92" s="518"/>
    </row>
    <row r="93" customFormat="false" ht="11.45" hidden="false" customHeight="true" outlineLevel="0" collapsed="false">
      <c r="A93" s="493"/>
      <c r="B93" s="514"/>
      <c r="C93" s="495"/>
      <c r="D93" s="519"/>
      <c r="E93" s="495"/>
      <c r="F93" s="520"/>
      <c r="G93" s="514"/>
      <c r="H93" s="518"/>
    </row>
    <row r="94" customFormat="false" ht="11.45" hidden="false" customHeight="true" outlineLevel="0" collapsed="false">
      <c r="A94" s="521"/>
      <c r="B94" s="522"/>
      <c r="C94" s="523"/>
      <c r="D94" s="524"/>
      <c r="E94" s="523"/>
      <c r="F94" s="525"/>
      <c r="G94" s="514"/>
      <c r="H94" s="518"/>
    </row>
    <row r="95" customFormat="false" ht="11.45" hidden="false" customHeight="true" outlineLevel="0" collapsed="false">
      <c r="A95" s="526"/>
      <c r="B95" s="522"/>
      <c r="C95" s="523"/>
      <c r="D95" s="524"/>
      <c r="E95" s="523"/>
      <c r="F95" s="525"/>
      <c r="G95" s="514"/>
      <c r="H95" s="518"/>
    </row>
    <row r="96" customFormat="false" ht="11.45" hidden="false" customHeight="true" outlineLevel="0" collapsed="false">
      <c r="A96" s="526"/>
      <c r="B96" s="522"/>
      <c r="C96" s="523"/>
      <c r="D96" s="524"/>
      <c r="E96" s="523"/>
      <c r="F96" s="527"/>
      <c r="G96" s="514"/>
      <c r="H96" s="518"/>
    </row>
    <row r="97" customFormat="false" ht="11.45" hidden="false" customHeight="true" outlineLevel="0" collapsed="false">
      <c r="A97" s="521"/>
      <c r="B97" s="522"/>
      <c r="C97" s="528"/>
      <c r="D97" s="529"/>
      <c r="E97" s="530"/>
      <c r="F97" s="531"/>
      <c r="G97" s="514"/>
      <c r="H97" s="518"/>
    </row>
    <row r="98" customFormat="false" ht="11.45" hidden="false" customHeight="true" outlineLevel="0" collapsed="false">
      <c r="A98" s="521"/>
      <c r="B98" s="522"/>
      <c r="C98" s="532"/>
      <c r="D98" s="533"/>
      <c r="E98" s="532"/>
      <c r="F98" s="534"/>
      <c r="G98" s="514"/>
      <c r="H98" s="518"/>
    </row>
    <row r="99" customFormat="false" ht="11.45" hidden="false" customHeight="true" outlineLevel="0" collapsed="false">
      <c r="A99" s="521"/>
      <c r="B99" s="522"/>
      <c r="C99" s="532"/>
      <c r="D99" s="533"/>
      <c r="E99" s="523"/>
      <c r="F99" s="535"/>
      <c r="G99" s="514"/>
      <c r="H99" s="518"/>
    </row>
    <row r="100" customFormat="false" ht="11.45" hidden="false" customHeight="true" outlineLevel="0" collapsed="false">
      <c r="A100" s="521"/>
      <c r="B100" s="522"/>
      <c r="C100" s="523"/>
      <c r="D100" s="524"/>
      <c r="E100" s="523"/>
      <c r="F100" s="535"/>
      <c r="G100" s="514"/>
      <c r="H100" s="518"/>
    </row>
    <row r="101" customFormat="false" ht="11.45" hidden="false" customHeight="true" outlineLevel="0" collapsed="false">
      <c r="A101" s="521"/>
      <c r="B101" s="522"/>
      <c r="C101" s="523"/>
      <c r="D101" s="524"/>
      <c r="E101" s="523"/>
      <c r="F101" s="535"/>
      <c r="G101" s="514"/>
      <c r="H101" s="518"/>
    </row>
    <row r="102" customFormat="false" ht="11.45" hidden="false" customHeight="true" outlineLevel="0" collapsed="false">
      <c r="A102" s="526"/>
      <c r="B102" s="522"/>
      <c r="C102" s="523"/>
      <c r="D102" s="524"/>
      <c r="E102" s="523"/>
      <c r="F102" s="527"/>
      <c r="G102" s="514"/>
      <c r="H102" s="518"/>
    </row>
    <row r="103" customFormat="false" ht="11.45" hidden="false" customHeight="true" outlineLevel="0" collapsed="false">
      <c r="A103" s="521"/>
      <c r="B103" s="522"/>
      <c r="C103" s="532"/>
      <c r="D103" s="533"/>
      <c r="E103" s="532"/>
      <c r="F103" s="536"/>
      <c r="G103" s="514"/>
      <c r="H103" s="518"/>
    </row>
    <row r="104" customFormat="false" ht="11.45" hidden="false" customHeight="true" outlineLevel="0" collapsed="false">
      <c r="A104" s="521"/>
      <c r="B104" s="522"/>
      <c r="C104" s="523"/>
      <c r="D104" s="524"/>
      <c r="E104" s="523"/>
      <c r="F104" s="527"/>
      <c r="G104" s="514"/>
      <c r="H104" s="518"/>
    </row>
    <row r="105" customFormat="false" ht="11.45" hidden="false" customHeight="true" outlineLevel="0" collapsed="false">
      <c r="A105" s="521"/>
      <c r="B105" s="522"/>
      <c r="C105" s="523"/>
      <c r="D105" s="524"/>
      <c r="E105" s="523"/>
      <c r="F105" s="527"/>
      <c r="G105" s="514"/>
      <c r="H105" s="518"/>
    </row>
    <row r="106" customFormat="false" ht="11.45" hidden="false" customHeight="true" outlineLevel="0" collapsed="false">
      <c r="A106" s="521"/>
      <c r="B106" s="522"/>
      <c r="C106" s="523"/>
      <c r="D106" s="524"/>
      <c r="E106" s="523"/>
      <c r="F106" s="527"/>
      <c r="G106" s="514"/>
      <c r="H106" s="518"/>
    </row>
    <row r="107" customFormat="false" ht="11.45" hidden="false" customHeight="true" outlineLevel="0" collapsed="false">
      <c r="A107" s="526"/>
      <c r="B107" s="522"/>
      <c r="C107" s="523"/>
      <c r="D107" s="524"/>
      <c r="E107" s="523"/>
      <c r="F107" s="525"/>
      <c r="G107" s="514"/>
      <c r="H107" s="518"/>
    </row>
    <row r="108" customFormat="false" ht="11.45" hidden="false" customHeight="true" outlineLevel="0" collapsed="false">
      <c r="A108" s="521"/>
      <c r="B108" s="522"/>
      <c r="C108" s="528"/>
      <c r="D108" s="529"/>
      <c r="E108" s="515"/>
      <c r="F108" s="531"/>
      <c r="G108" s="514"/>
      <c r="H108" s="518"/>
    </row>
    <row r="109" customFormat="false" ht="11.45" hidden="false" customHeight="true" outlineLevel="0" collapsed="false">
      <c r="A109" s="521"/>
      <c r="B109" s="522"/>
      <c r="C109" s="532"/>
      <c r="D109" s="533"/>
      <c r="E109" s="523"/>
      <c r="F109" s="527"/>
      <c r="G109" s="514"/>
      <c r="H109" s="518"/>
    </row>
    <row r="110" customFormat="false" ht="11.45" hidden="false" customHeight="true" outlineLevel="0" collapsed="false">
      <c r="A110" s="521"/>
      <c r="B110" s="522"/>
      <c r="C110" s="523"/>
      <c r="D110" s="524"/>
      <c r="E110" s="523"/>
      <c r="F110" s="527"/>
      <c r="G110" s="514"/>
      <c r="H110" s="518"/>
    </row>
    <row r="111" customFormat="false" ht="11.45" hidden="false" customHeight="true" outlineLevel="0" collapsed="false">
      <c r="A111" s="521"/>
      <c r="B111" s="522"/>
      <c r="C111" s="523"/>
      <c r="D111" s="524"/>
      <c r="E111" s="523"/>
      <c r="F111" s="527"/>
      <c r="G111" s="514"/>
      <c r="H111" s="518"/>
    </row>
    <row r="112" customFormat="false" ht="11.45" hidden="false" customHeight="true" outlineLevel="0" collapsed="false">
      <c r="A112" s="521"/>
      <c r="B112" s="522"/>
      <c r="C112" s="523"/>
      <c r="D112" s="524"/>
      <c r="E112" s="537"/>
      <c r="F112" s="525"/>
      <c r="G112" s="523"/>
      <c r="H112" s="518"/>
    </row>
    <row r="113" customFormat="false" ht="11.45" hidden="false" customHeight="true" outlineLevel="0" collapsed="false">
      <c r="A113" s="538"/>
      <c r="B113" s="539"/>
      <c r="C113" s="540"/>
      <c r="D113" s="541"/>
      <c r="E113" s="540"/>
      <c r="F113" s="542"/>
      <c r="G113" s="543"/>
      <c r="H113" s="544"/>
      <c r="I113" s="545"/>
    </row>
    <row r="114" customFormat="false" ht="11.45" hidden="false" customHeight="true" outlineLevel="0" collapsed="false">
      <c r="A114" s="521"/>
      <c r="B114" s="546"/>
      <c r="C114" s="532"/>
      <c r="D114" s="533"/>
      <c r="E114" s="546"/>
      <c r="F114" s="532"/>
      <c r="G114" s="533"/>
      <c r="H114" s="533"/>
      <c r="I114" s="545"/>
    </row>
    <row r="115" customFormat="false" ht="11.45" hidden="false" customHeight="true" outlineLevel="0" collapsed="false">
      <c r="A115" s="521"/>
      <c r="B115" s="547"/>
      <c r="C115" s="523"/>
      <c r="D115" s="524"/>
      <c r="E115" s="547"/>
      <c r="F115" s="548"/>
      <c r="G115" s="549"/>
      <c r="H115" s="550"/>
      <c r="I115" s="545"/>
    </row>
    <row r="116" customFormat="false" ht="11.45" hidden="false" customHeight="true" outlineLevel="0" collapsed="false">
      <c r="A116" s="521"/>
      <c r="B116" s="547"/>
      <c r="C116" s="523"/>
      <c r="D116" s="524"/>
      <c r="E116" s="547"/>
      <c r="F116" s="548"/>
      <c r="G116" s="549"/>
      <c r="H116" s="550"/>
    </row>
    <row r="117" customFormat="false" ht="11.45" hidden="false" customHeight="true" outlineLevel="0" collapsed="false">
      <c r="A117" s="521"/>
      <c r="B117" s="547"/>
      <c r="C117" s="523"/>
      <c r="D117" s="524"/>
      <c r="E117" s="547"/>
      <c r="F117" s="551"/>
      <c r="G117" s="525"/>
      <c r="H117" s="550"/>
    </row>
    <row r="118" customFormat="false" ht="11.45" hidden="false" customHeight="true" outlineLevel="0" collapsed="false">
      <c r="A118" s="552"/>
      <c r="B118" s="553"/>
      <c r="C118" s="554"/>
      <c r="D118" s="555"/>
      <c r="E118" s="556"/>
      <c r="F118" s="557"/>
      <c r="G118" s="558"/>
      <c r="H118" s="553"/>
    </row>
    <row r="119" customFormat="false" ht="11.45" hidden="false" customHeight="true" outlineLevel="0" collapsed="false">
      <c r="A119" s="552"/>
      <c r="B119" s="553"/>
      <c r="C119" s="554"/>
      <c r="D119" s="555"/>
      <c r="E119" s="556"/>
      <c r="F119" s="557"/>
      <c r="G119" s="558"/>
      <c r="H119" s="553"/>
    </row>
    <row r="120" customFormat="false" ht="11.45" hidden="false" customHeight="true" outlineLevel="0" collapsed="false">
      <c r="A120" s="552"/>
      <c r="B120" s="553"/>
      <c r="C120" s="554"/>
      <c r="D120" s="555"/>
      <c r="E120" s="556"/>
      <c r="F120" s="557"/>
      <c r="G120" s="558"/>
      <c r="H120" s="553"/>
    </row>
    <row r="121" customFormat="false" ht="11.45" hidden="false" customHeight="true" outlineLevel="0" collapsed="false">
      <c r="A121" s="552"/>
      <c r="B121" s="553"/>
      <c r="C121" s="554"/>
      <c r="D121" s="555"/>
      <c r="E121" s="556"/>
      <c r="F121" s="557"/>
      <c r="G121" s="558"/>
      <c r="H121" s="553"/>
    </row>
    <row r="122" customFormat="false" ht="11.45" hidden="false" customHeight="true" outlineLevel="0" collapsed="false">
      <c r="A122" s="552"/>
      <c r="B122" s="553"/>
      <c r="C122" s="554"/>
      <c r="D122" s="555"/>
      <c r="E122" s="556"/>
      <c r="F122" s="557"/>
      <c r="G122" s="558"/>
      <c r="H122" s="553"/>
    </row>
    <row r="123" customFormat="false" ht="11.45" hidden="false" customHeight="true" outlineLevel="0" collapsed="false">
      <c r="A123" s="552"/>
      <c r="B123" s="553"/>
      <c r="C123" s="554"/>
      <c r="D123" s="555"/>
      <c r="E123" s="556"/>
      <c r="F123" s="557"/>
      <c r="G123" s="558"/>
      <c r="H123" s="553"/>
    </row>
    <row r="124" customFormat="false" ht="11.45" hidden="false" customHeight="true" outlineLevel="0" collapsed="false">
      <c r="A124" s="552"/>
      <c r="B124" s="553"/>
      <c r="C124" s="554"/>
      <c r="D124" s="555"/>
      <c r="E124" s="556"/>
      <c r="F124" s="557"/>
      <c r="G124" s="558"/>
      <c r="H124" s="553"/>
    </row>
    <row r="125" customFormat="false" ht="11.45" hidden="false" customHeight="true" outlineLevel="0" collapsed="false">
      <c r="A125" s="552"/>
      <c r="B125" s="553"/>
      <c r="C125" s="554"/>
      <c r="D125" s="555"/>
      <c r="E125" s="556"/>
      <c r="F125" s="557"/>
      <c r="G125" s="558"/>
      <c r="H125" s="553"/>
    </row>
    <row r="126" customFormat="false" ht="11.45" hidden="false" customHeight="true" outlineLevel="0" collapsed="false">
      <c r="A126" s="552"/>
      <c r="B126" s="553"/>
      <c r="C126" s="554"/>
      <c r="D126" s="555"/>
      <c r="E126" s="556"/>
      <c r="F126" s="557"/>
      <c r="G126" s="558"/>
      <c r="H126" s="553"/>
    </row>
    <row r="127" customFormat="false" ht="11.45" hidden="false" customHeight="true" outlineLevel="0" collapsed="false">
      <c r="A127" s="552"/>
      <c r="B127" s="553"/>
      <c r="C127" s="554"/>
      <c r="D127" s="555"/>
      <c r="E127" s="556"/>
      <c r="F127" s="557"/>
      <c r="G127" s="558"/>
      <c r="H127" s="553"/>
    </row>
    <row r="128" customFormat="false" ht="11.45" hidden="false" customHeight="true" outlineLevel="0" collapsed="false">
      <c r="A128" s="552"/>
      <c r="B128" s="553"/>
      <c r="C128" s="554"/>
      <c r="D128" s="555"/>
      <c r="E128" s="556"/>
      <c r="F128" s="557"/>
      <c r="G128" s="558"/>
      <c r="H128" s="553"/>
    </row>
    <row r="129" customFormat="false" ht="11.45" hidden="false" customHeight="true" outlineLevel="0" collapsed="false">
      <c r="A129" s="552"/>
      <c r="B129" s="553"/>
      <c r="C129" s="554"/>
      <c r="D129" s="555"/>
      <c r="E129" s="556"/>
      <c r="F129" s="557"/>
      <c r="G129" s="558"/>
      <c r="H129" s="553"/>
    </row>
    <row r="130" customFormat="false" ht="11.45" hidden="false" customHeight="true" outlineLevel="0" collapsed="false">
      <c r="A130" s="552"/>
      <c r="B130" s="553"/>
      <c r="C130" s="554"/>
      <c r="D130" s="555"/>
      <c r="E130" s="556"/>
      <c r="F130" s="557"/>
      <c r="G130" s="558"/>
      <c r="H130" s="553"/>
    </row>
    <row r="131" customFormat="false" ht="11.45" hidden="false" customHeight="true" outlineLevel="0" collapsed="false">
      <c r="A131" s="552"/>
      <c r="B131" s="553"/>
      <c r="C131" s="554"/>
      <c r="D131" s="555"/>
      <c r="E131" s="556"/>
      <c r="F131" s="557"/>
      <c r="G131" s="558"/>
      <c r="H131" s="553"/>
    </row>
    <row r="132" customFormat="false" ht="11.45" hidden="false" customHeight="true" outlineLevel="0" collapsed="false">
      <c r="A132" s="552"/>
      <c r="B132" s="553"/>
      <c r="C132" s="554"/>
      <c r="D132" s="555"/>
      <c r="E132" s="556"/>
      <c r="F132" s="557"/>
      <c r="G132" s="558"/>
      <c r="H132" s="553"/>
    </row>
    <row r="133" customFormat="false" ht="11.45" hidden="false" customHeight="true" outlineLevel="0" collapsed="false">
      <c r="A133" s="552"/>
      <c r="B133" s="553"/>
      <c r="C133" s="554"/>
      <c r="D133" s="555"/>
      <c r="E133" s="556"/>
      <c r="F133" s="557"/>
      <c r="G133" s="558"/>
      <c r="H133" s="553"/>
    </row>
    <row r="134" customFormat="false" ht="11.45" hidden="false" customHeight="true" outlineLevel="0" collapsed="false">
      <c r="A134" s="552"/>
      <c r="B134" s="553"/>
      <c r="C134" s="554"/>
      <c r="D134" s="555"/>
      <c r="E134" s="556"/>
      <c r="F134" s="557"/>
      <c r="G134" s="558"/>
      <c r="H134" s="553"/>
    </row>
    <row r="135" customFormat="false" ht="11.45" hidden="false" customHeight="true" outlineLevel="0" collapsed="false">
      <c r="A135" s="552"/>
      <c r="B135" s="553"/>
      <c r="C135" s="554"/>
      <c r="D135" s="555"/>
      <c r="E135" s="556"/>
      <c r="F135" s="557"/>
      <c r="G135" s="558"/>
      <c r="H135" s="553"/>
    </row>
    <row r="136" customFormat="false" ht="11.45" hidden="false" customHeight="true" outlineLevel="0" collapsed="false">
      <c r="A136" s="552"/>
      <c r="B136" s="553"/>
      <c r="C136" s="554"/>
      <c r="D136" s="555"/>
      <c r="E136" s="556"/>
      <c r="F136" s="557"/>
      <c r="G136" s="558"/>
      <c r="H136" s="553"/>
    </row>
    <row r="137" customFormat="false" ht="11.45" hidden="false" customHeight="true" outlineLevel="0" collapsed="false">
      <c r="A137" s="552"/>
      <c r="B137" s="553"/>
      <c r="C137" s="554"/>
      <c r="D137" s="555"/>
      <c r="E137" s="556"/>
      <c r="F137" s="557"/>
      <c r="G137" s="558"/>
      <c r="H137" s="553"/>
    </row>
    <row r="138" customFormat="false" ht="11.45" hidden="false" customHeight="true" outlineLevel="0" collapsed="false">
      <c r="A138" s="552"/>
      <c r="B138" s="553"/>
      <c r="C138" s="554"/>
      <c r="D138" s="555"/>
      <c r="E138" s="556"/>
      <c r="F138" s="557"/>
      <c r="G138" s="558"/>
      <c r="H138" s="553"/>
    </row>
    <row r="139" customFormat="false" ht="11.45" hidden="false" customHeight="true" outlineLevel="0" collapsed="false">
      <c r="A139" s="552"/>
      <c r="B139" s="553"/>
      <c r="C139" s="554"/>
      <c r="D139" s="555"/>
      <c r="E139" s="556"/>
      <c r="F139" s="557"/>
      <c r="G139" s="558"/>
      <c r="H139" s="553"/>
    </row>
    <row r="140" customFormat="false" ht="11.45" hidden="false" customHeight="true" outlineLevel="0" collapsed="false">
      <c r="A140" s="552"/>
      <c r="B140" s="553"/>
      <c r="C140" s="554"/>
      <c r="D140" s="555"/>
      <c r="E140" s="556"/>
      <c r="F140" s="557"/>
      <c r="G140" s="558"/>
      <c r="H140" s="553"/>
    </row>
    <row r="141" customFormat="false" ht="11.45" hidden="false" customHeight="true" outlineLevel="0" collapsed="false">
      <c r="A141" s="552"/>
      <c r="B141" s="553"/>
      <c r="C141" s="554"/>
      <c r="D141" s="555"/>
      <c r="E141" s="556"/>
      <c r="F141" s="557"/>
      <c r="G141" s="558"/>
      <c r="H141" s="553"/>
    </row>
    <row r="142" customFormat="false" ht="11.45" hidden="false" customHeight="true" outlineLevel="0" collapsed="false">
      <c r="A142" s="552"/>
      <c r="B142" s="553"/>
      <c r="C142" s="554"/>
      <c r="D142" s="555"/>
      <c r="E142" s="556"/>
      <c r="F142" s="557"/>
      <c r="G142" s="558"/>
      <c r="H142" s="553"/>
    </row>
    <row r="143" customFormat="false" ht="11.45" hidden="false" customHeight="true" outlineLevel="0" collapsed="false">
      <c r="A143" s="552"/>
      <c r="B143" s="553"/>
      <c r="C143" s="554"/>
      <c r="D143" s="555"/>
      <c r="E143" s="556"/>
      <c r="F143" s="557"/>
      <c r="G143" s="558"/>
      <c r="H143" s="553"/>
    </row>
    <row r="144" customFormat="false" ht="11.45" hidden="false" customHeight="true" outlineLevel="0" collapsed="false">
      <c r="A144" s="552"/>
      <c r="B144" s="553"/>
      <c r="C144" s="554"/>
      <c r="D144" s="555"/>
      <c r="E144" s="556"/>
      <c r="F144" s="557"/>
      <c r="G144" s="558"/>
      <c r="H144" s="553"/>
    </row>
    <row r="145" customFormat="false" ht="11.45" hidden="false" customHeight="true" outlineLevel="0" collapsed="false">
      <c r="A145" s="552"/>
      <c r="B145" s="553"/>
      <c r="C145" s="554"/>
      <c r="D145" s="555"/>
      <c r="E145" s="556"/>
      <c r="F145" s="557"/>
      <c r="G145" s="558"/>
      <c r="H145" s="553"/>
    </row>
    <row r="146" customFormat="false" ht="11.45" hidden="false" customHeight="true" outlineLevel="0" collapsed="false">
      <c r="A146" s="552"/>
      <c r="B146" s="553"/>
      <c r="C146" s="554"/>
      <c r="D146" s="555"/>
      <c r="E146" s="556"/>
      <c r="F146" s="557"/>
      <c r="G146" s="558"/>
      <c r="H146" s="553"/>
    </row>
    <row r="147" customFormat="false" ht="11.45" hidden="false" customHeight="true" outlineLevel="0" collapsed="false">
      <c r="A147" s="552"/>
      <c r="B147" s="553"/>
      <c r="C147" s="554"/>
      <c r="D147" s="555"/>
      <c r="E147" s="556"/>
      <c r="F147" s="557"/>
      <c r="G147" s="558"/>
      <c r="H147" s="553"/>
    </row>
    <row r="148" customFormat="false" ht="11.45" hidden="false" customHeight="true" outlineLevel="0" collapsed="false">
      <c r="A148" s="552"/>
      <c r="B148" s="553"/>
      <c r="C148" s="554"/>
      <c r="D148" s="555"/>
      <c r="E148" s="556"/>
      <c r="F148" s="557"/>
      <c r="G148" s="558"/>
      <c r="H148" s="553"/>
    </row>
    <row r="149" customFormat="false" ht="11.45" hidden="false" customHeight="true" outlineLevel="0" collapsed="false">
      <c r="A149" s="552"/>
      <c r="B149" s="553"/>
      <c r="C149" s="554"/>
      <c r="D149" s="555"/>
      <c r="E149" s="556"/>
      <c r="F149" s="557"/>
      <c r="G149" s="558"/>
      <c r="H149" s="553"/>
    </row>
    <row r="150" customFormat="false" ht="11.45" hidden="false" customHeight="true" outlineLevel="0" collapsed="false">
      <c r="A150" s="552"/>
      <c r="B150" s="553"/>
      <c r="C150" s="554"/>
      <c r="D150" s="555"/>
      <c r="E150" s="556"/>
      <c r="F150" s="557"/>
      <c r="G150" s="558"/>
      <c r="H150" s="553"/>
    </row>
    <row r="151" customFormat="false" ht="11.45" hidden="false" customHeight="true" outlineLevel="0" collapsed="false">
      <c r="A151" s="552"/>
      <c r="B151" s="553"/>
      <c r="C151" s="554"/>
      <c r="D151" s="555"/>
      <c r="E151" s="556"/>
      <c r="F151" s="557"/>
      <c r="G151" s="558"/>
      <c r="H151" s="553"/>
    </row>
    <row r="152" customFormat="false" ht="11.45" hidden="false" customHeight="true" outlineLevel="0" collapsed="false">
      <c r="A152" s="552"/>
      <c r="B152" s="553"/>
      <c r="C152" s="554"/>
      <c r="D152" s="555"/>
      <c r="E152" s="556"/>
      <c r="F152" s="557"/>
      <c r="G152" s="558"/>
      <c r="H152" s="553"/>
    </row>
    <row r="153" customFormat="false" ht="11.45" hidden="false" customHeight="true" outlineLevel="0" collapsed="false">
      <c r="A153" s="552"/>
      <c r="B153" s="553"/>
      <c r="C153" s="554"/>
      <c r="D153" s="555"/>
      <c r="E153" s="556"/>
      <c r="F153" s="557"/>
      <c r="G153" s="558"/>
      <c r="H153" s="553"/>
    </row>
    <row r="154" customFormat="false" ht="11.45" hidden="false" customHeight="true" outlineLevel="0" collapsed="false">
      <c r="A154" s="552"/>
      <c r="B154" s="553"/>
      <c r="C154" s="554"/>
      <c r="D154" s="555"/>
      <c r="E154" s="556"/>
      <c r="F154" s="557"/>
      <c r="G154" s="558"/>
      <c r="H154" s="553"/>
    </row>
    <row r="155" customFormat="false" ht="11.45" hidden="false" customHeight="true" outlineLevel="0" collapsed="false">
      <c r="A155" s="552"/>
      <c r="B155" s="553"/>
      <c r="C155" s="554"/>
      <c r="D155" s="555"/>
      <c r="E155" s="556"/>
      <c r="F155" s="557"/>
      <c r="G155" s="558"/>
      <c r="H155" s="553"/>
    </row>
    <row r="156" customFormat="false" ht="11.45" hidden="false" customHeight="true" outlineLevel="0" collapsed="false">
      <c r="A156" s="552"/>
      <c r="B156" s="553"/>
      <c r="C156" s="554"/>
      <c r="D156" s="555"/>
      <c r="E156" s="556"/>
      <c r="F156" s="557"/>
      <c r="G156" s="558"/>
      <c r="H156" s="553"/>
    </row>
    <row r="157" customFormat="false" ht="11.45" hidden="false" customHeight="true" outlineLevel="0" collapsed="false">
      <c r="A157" s="552"/>
      <c r="B157" s="553"/>
      <c r="C157" s="554"/>
      <c r="D157" s="555"/>
      <c r="E157" s="556"/>
      <c r="F157" s="557"/>
      <c r="G157" s="558"/>
      <c r="H157" s="553"/>
    </row>
    <row r="158" customFormat="false" ht="11.45" hidden="false" customHeight="true" outlineLevel="0" collapsed="false">
      <c r="A158" s="552"/>
      <c r="B158" s="553"/>
      <c r="C158" s="554"/>
      <c r="D158" s="555"/>
      <c r="E158" s="554"/>
      <c r="F158" s="557"/>
      <c r="G158" s="558"/>
      <c r="H158" s="553"/>
    </row>
    <row r="159" customFormat="false" ht="11.45" hidden="false" customHeight="true" outlineLevel="0" collapsed="false">
      <c r="A159" s="552"/>
      <c r="B159" s="559"/>
      <c r="C159" s="554"/>
      <c r="D159" s="555"/>
      <c r="E159" s="556"/>
      <c r="F159" s="557"/>
      <c r="G159" s="558"/>
      <c r="H159" s="553"/>
    </row>
    <row r="160" customFormat="false" ht="11.45" hidden="false" customHeight="true" outlineLevel="0" collapsed="false">
      <c r="A160" s="552"/>
      <c r="B160" s="559"/>
      <c r="C160" s="560"/>
      <c r="D160" s="561"/>
      <c r="E160" s="562"/>
      <c r="F160" s="563"/>
      <c r="G160" s="558"/>
      <c r="H160" s="553"/>
    </row>
    <row r="161" customFormat="false" ht="11.45" hidden="false" customHeight="true" outlineLevel="0" collapsed="false">
      <c r="A161" s="552"/>
      <c r="B161" s="559"/>
      <c r="C161" s="560"/>
      <c r="D161" s="561"/>
      <c r="E161" s="562"/>
      <c r="F161" s="563"/>
      <c r="G161" s="558"/>
      <c r="H161" s="553"/>
    </row>
    <row r="162" customFormat="false" ht="11.45" hidden="false" customHeight="true" outlineLevel="0" collapsed="false">
      <c r="A162" s="564"/>
      <c r="B162" s="559"/>
      <c r="C162" s="560"/>
      <c r="D162" s="561"/>
      <c r="E162" s="562"/>
      <c r="F162" s="563"/>
      <c r="G162" s="558"/>
      <c r="H162" s="553"/>
    </row>
    <row r="163" customFormat="false" ht="11.45" hidden="false" customHeight="true" outlineLevel="0" collapsed="false">
      <c r="A163" s="564"/>
      <c r="B163" s="559"/>
      <c r="C163" s="560"/>
      <c r="D163" s="561"/>
      <c r="E163" s="562"/>
      <c r="F163" s="563"/>
      <c r="G163" s="558"/>
      <c r="H163" s="553"/>
    </row>
    <row r="164" customFormat="false" ht="11.45" hidden="false" customHeight="true" outlineLevel="0" collapsed="false">
      <c r="A164" s="552"/>
      <c r="B164" s="553"/>
      <c r="C164" s="554"/>
      <c r="D164" s="555"/>
      <c r="E164" s="556"/>
      <c r="F164" s="557"/>
      <c r="G164" s="558"/>
      <c r="H164" s="553"/>
    </row>
    <row r="165" customFormat="false" ht="11.45" hidden="false" customHeight="true" outlineLevel="0" collapsed="false">
      <c r="A165" s="552"/>
      <c r="B165" s="553"/>
      <c r="C165" s="554"/>
      <c r="D165" s="555"/>
      <c r="E165" s="556"/>
      <c r="F165" s="557"/>
      <c r="G165" s="558"/>
      <c r="H165" s="553"/>
    </row>
    <row r="166" customFormat="false" ht="11.45" hidden="false" customHeight="true" outlineLevel="0" collapsed="false">
      <c r="A166" s="552"/>
      <c r="B166" s="559"/>
      <c r="C166" s="554"/>
      <c r="D166" s="555"/>
      <c r="E166" s="562"/>
      <c r="F166" s="563"/>
      <c r="G166" s="558"/>
      <c r="H166" s="553"/>
    </row>
    <row r="167" customFormat="false" ht="11.45" hidden="false" customHeight="true" outlineLevel="0" collapsed="false">
      <c r="A167" s="552"/>
      <c r="B167" s="559"/>
      <c r="C167" s="560"/>
      <c r="D167" s="561"/>
      <c r="E167" s="562"/>
      <c r="F167" s="563"/>
      <c r="G167" s="558"/>
      <c r="H167" s="553"/>
    </row>
    <row r="168" customFormat="false" ht="11.45" hidden="false" customHeight="true" outlineLevel="0" collapsed="false">
      <c r="A168" s="564"/>
      <c r="B168" s="553"/>
      <c r="C168" s="560"/>
      <c r="D168" s="561"/>
      <c r="E168" s="562"/>
      <c r="F168" s="563"/>
      <c r="G168" s="558"/>
      <c r="H168" s="553"/>
    </row>
    <row r="169" customFormat="false" ht="11.45" hidden="false" customHeight="true" outlineLevel="0" collapsed="false">
      <c r="A169" s="564"/>
      <c r="B169" s="559"/>
      <c r="C169" s="560"/>
      <c r="D169" s="561"/>
      <c r="E169" s="562"/>
      <c r="F169" s="563"/>
      <c r="G169" s="558"/>
      <c r="H169" s="553"/>
    </row>
    <row r="170" customFormat="false" ht="11.45" hidden="false" customHeight="true" outlineLevel="0" collapsed="false">
      <c r="A170" s="552"/>
      <c r="B170" s="559"/>
      <c r="C170" s="554"/>
      <c r="D170" s="555"/>
      <c r="E170" s="556"/>
      <c r="F170" s="557"/>
      <c r="G170" s="558"/>
      <c r="H170" s="556"/>
    </row>
    <row r="171" customFormat="false" ht="11.45" hidden="false" customHeight="true" outlineLevel="0" collapsed="false">
      <c r="A171" s="552"/>
      <c r="B171" s="565"/>
      <c r="C171" s="556"/>
      <c r="D171" s="557"/>
      <c r="E171" s="562"/>
      <c r="F171" s="563"/>
      <c r="G171" s="566"/>
      <c r="H171" s="556"/>
    </row>
    <row r="172" customFormat="false" ht="11.45" hidden="false" customHeight="true" outlineLevel="0" collapsed="false">
      <c r="A172" s="552"/>
      <c r="B172" s="565"/>
      <c r="C172" s="562"/>
      <c r="D172" s="563"/>
      <c r="E172" s="562"/>
      <c r="F172" s="563"/>
      <c r="G172" s="566"/>
      <c r="H172" s="556"/>
    </row>
    <row r="173" customFormat="false" ht="11.45" hidden="false" customHeight="true" outlineLevel="0" collapsed="false">
      <c r="A173" s="564"/>
      <c r="B173" s="565"/>
      <c r="C173" s="562"/>
      <c r="D173" s="563"/>
      <c r="E173" s="567"/>
      <c r="F173" s="568"/>
      <c r="G173" s="553"/>
      <c r="H173" s="566"/>
    </row>
    <row r="174" customFormat="false" ht="11.45" hidden="false" customHeight="true" outlineLevel="0" collapsed="false">
      <c r="A174" s="564"/>
      <c r="B174" s="565"/>
      <c r="C174" s="562"/>
      <c r="D174" s="563"/>
      <c r="E174" s="569"/>
      <c r="F174" s="568"/>
      <c r="G174" s="566"/>
      <c r="H174" s="556"/>
    </row>
    <row r="175" customFormat="false" ht="11.45" hidden="false" customHeight="true" outlineLevel="0" collapsed="false">
      <c r="A175" s="570"/>
      <c r="B175" s="571"/>
      <c r="C175" s="572"/>
      <c r="D175" s="573"/>
      <c r="E175" s="574"/>
      <c r="F175" s="575"/>
      <c r="G175" s="576"/>
      <c r="H175" s="577"/>
    </row>
    <row r="176" customFormat="false" ht="11.45" hidden="false" customHeight="true" outlineLevel="0" collapsed="false">
      <c r="A176" s="570"/>
      <c r="B176" s="571"/>
      <c r="C176" s="572"/>
      <c r="D176" s="573"/>
      <c r="E176" s="578"/>
      <c r="F176" s="579"/>
      <c r="G176" s="580"/>
      <c r="H176" s="581"/>
    </row>
    <row r="177" customFormat="false" ht="11.45" hidden="false" customHeight="true" outlineLevel="0" collapsed="false">
      <c r="A177" s="552"/>
      <c r="B177" s="577"/>
      <c r="C177" s="562"/>
      <c r="D177" s="563"/>
      <c r="E177" s="86"/>
      <c r="F177" s="582"/>
      <c r="G177" s="90"/>
      <c r="H177" s="583"/>
    </row>
    <row r="178" customFormat="false" ht="11.45" hidden="false" customHeight="true" outlineLevel="0" collapsed="false">
      <c r="A178" s="584"/>
      <c r="B178" s="585"/>
      <c r="C178" s="586"/>
      <c r="D178" s="587"/>
      <c r="E178" s="585"/>
      <c r="F178" s="588"/>
      <c r="G178" s="587"/>
      <c r="H178" s="589"/>
    </row>
    <row r="179" customFormat="false" ht="11.45" hidden="false" customHeight="true" outlineLevel="0" collapsed="false">
      <c r="A179" s="584"/>
      <c r="B179" s="590"/>
      <c r="C179" s="591"/>
      <c r="D179" s="592"/>
      <c r="E179" s="593"/>
      <c r="F179" s="594"/>
      <c r="G179" s="595"/>
      <c r="H179" s="596"/>
    </row>
    <row r="180" customFormat="false" ht="11.45" hidden="false" customHeight="true" outlineLevel="0" collapsed="false">
      <c r="A180" s="552"/>
      <c r="B180" s="597"/>
      <c r="C180" s="598"/>
      <c r="D180" s="599"/>
      <c r="E180" s="597"/>
      <c r="F180" s="598"/>
      <c r="G180" s="600"/>
      <c r="H180" s="601"/>
    </row>
    <row r="181" customFormat="false" ht="11.45" hidden="false" customHeight="true" outlineLevel="0" collapsed="false">
      <c r="A181" s="552"/>
      <c r="B181" s="602"/>
      <c r="C181" s="603"/>
      <c r="D181" s="604"/>
      <c r="E181" s="605"/>
      <c r="F181" s="606"/>
      <c r="G181" s="558"/>
      <c r="H181" s="607"/>
    </row>
    <row r="182" customFormat="false" ht="11.45" hidden="false" customHeight="true" outlineLevel="0" collapsed="false">
      <c r="A182" s="552"/>
      <c r="B182" s="559"/>
      <c r="C182" s="608"/>
      <c r="D182" s="561"/>
      <c r="E182" s="562"/>
      <c r="F182" s="569"/>
      <c r="G182" s="609"/>
      <c r="H182" s="610"/>
    </row>
    <row r="183" customFormat="false" ht="11.45" hidden="false" customHeight="true" outlineLevel="0" collapsed="false">
      <c r="A183" s="552"/>
      <c r="B183" s="559"/>
      <c r="C183" s="608"/>
      <c r="D183" s="561"/>
      <c r="E183" s="562"/>
      <c r="F183" s="569"/>
      <c r="G183" s="609"/>
      <c r="H183" s="610"/>
    </row>
    <row r="184" customFormat="false" ht="11.45" hidden="false" customHeight="true" outlineLevel="0" collapsed="false">
      <c r="A184" s="552"/>
      <c r="B184" s="553"/>
      <c r="C184" s="554"/>
      <c r="D184" s="555"/>
      <c r="E184" s="556"/>
      <c r="F184" s="557"/>
      <c r="G184" s="558"/>
      <c r="H184" s="611"/>
    </row>
    <row r="185" customFormat="false" ht="11.45" hidden="false" customHeight="true" outlineLevel="0" collapsed="false">
      <c r="A185" s="552"/>
      <c r="B185" s="553"/>
      <c r="C185" s="554"/>
      <c r="D185" s="555"/>
      <c r="E185" s="556"/>
      <c r="F185" s="557"/>
      <c r="G185" s="558"/>
      <c r="H185" s="611"/>
    </row>
    <row r="186" customFormat="false" ht="11.45" hidden="false" customHeight="true" outlineLevel="0" collapsed="false">
      <c r="A186" s="552"/>
      <c r="B186" s="553"/>
      <c r="C186" s="554"/>
      <c r="D186" s="555"/>
      <c r="E186" s="556"/>
      <c r="F186" s="557"/>
      <c r="G186" s="558"/>
      <c r="H186" s="611"/>
    </row>
    <row r="187" customFormat="false" ht="11.45" hidden="false" customHeight="true" outlineLevel="0" collapsed="false">
      <c r="A187" s="552"/>
      <c r="B187" s="553"/>
      <c r="C187" s="554"/>
      <c r="D187" s="555"/>
      <c r="E187" s="556"/>
      <c r="F187" s="557"/>
      <c r="G187" s="558"/>
      <c r="H187" s="611"/>
    </row>
    <row r="188" customFormat="false" ht="11.45" hidden="false" customHeight="true" outlineLevel="0" collapsed="false">
      <c r="A188" s="552"/>
      <c r="B188" s="553"/>
      <c r="C188" s="554"/>
      <c r="D188" s="555"/>
      <c r="E188" s="556"/>
      <c r="F188" s="557"/>
      <c r="G188" s="558"/>
      <c r="H188" s="611"/>
    </row>
    <row r="189" customFormat="false" ht="11.45" hidden="false" customHeight="true" outlineLevel="0" collapsed="false">
      <c r="A189" s="552"/>
      <c r="B189" s="553"/>
      <c r="C189" s="554"/>
      <c r="D189" s="555"/>
      <c r="E189" s="556"/>
      <c r="F189" s="557"/>
      <c r="G189" s="558"/>
      <c r="H189" s="611"/>
    </row>
    <row r="190" customFormat="false" ht="11.45" hidden="false" customHeight="true" outlineLevel="0" collapsed="false">
      <c r="A190" s="552"/>
      <c r="B190" s="553"/>
      <c r="C190" s="554"/>
      <c r="D190" s="555"/>
      <c r="E190" s="556"/>
      <c r="F190" s="557"/>
      <c r="G190" s="558"/>
      <c r="H190" s="611"/>
    </row>
    <row r="191" customFormat="false" ht="11.45" hidden="false" customHeight="true" outlineLevel="0" collapsed="false">
      <c r="A191" s="552"/>
      <c r="B191" s="553"/>
      <c r="C191" s="554"/>
      <c r="D191" s="555"/>
      <c r="E191" s="556"/>
      <c r="F191" s="557"/>
      <c r="G191" s="558"/>
      <c r="H191" s="611"/>
    </row>
    <row r="192" customFormat="false" ht="11.45" hidden="false" customHeight="true" outlineLevel="0" collapsed="false">
      <c r="A192" s="552"/>
      <c r="B192" s="553"/>
      <c r="C192" s="554"/>
      <c r="D192" s="555"/>
      <c r="E192" s="556"/>
      <c r="F192" s="557"/>
      <c r="G192" s="558"/>
      <c r="H192" s="611"/>
    </row>
    <row r="193" customFormat="false" ht="11.45" hidden="false" customHeight="true" outlineLevel="0" collapsed="false">
      <c r="A193" s="552"/>
      <c r="B193" s="553"/>
      <c r="C193" s="554"/>
      <c r="D193" s="555"/>
      <c r="E193" s="556"/>
      <c r="F193" s="557"/>
      <c r="G193" s="558"/>
      <c r="H193" s="611"/>
    </row>
    <row r="194" customFormat="false" ht="11.45" hidden="false" customHeight="true" outlineLevel="0" collapsed="false">
      <c r="A194" s="552"/>
      <c r="B194" s="553"/>
      <c r="C194" s="554"/>
      <c r="D194" s="555"/>
      <c r="E194" s="556"/>
      <c r="F194" s="557"/>
      <c r="G194" s="558"/>
      <c r="H194" s="611"/>
    </row>
    <row r="195" customFormat="false" ht="11.45" hidden="false" customHeight="true" outlineLevel="0" collapsed="false">
      <c r="A195" s="552"/>
      <c r="B195" s="553"/>
      <c r="C195" s="554"/>
      <c r="D195" s="555"/>
      <c r="E195" s="556"/>
      <c r="F195" s="557"/>
      <c r="G195" s="558"/>
      <c r="H195" s="611"/>
    </row>
    <row r="196" customFormat="false" ht="11.45" hidden="false" customHeight="true" outlineLevel="0" collapsed="false">
      <c r="A196" s="552"/>
      <c r="B196" s="553"/>
      <c r="C196" s="554"/>
      <c r="D196" s="555"/>
      <c r="E196" s="556"/>
      <c r="F196" s="557"/>
      <c r="G196" s="558"/>
      <c r="H196" s="611"/>
    </row>
    <row r="197" customFormat="false" ht="11.45" hidden="false" customHeight="true" outlineLevel="0" collapsed="false">
      <c r="A197" s="552"/>
      <c r="B197" s="553"/>
      <c r="C197" s="554"/>
      <c r="D197" s="555"/>
      <c r="E197" s="556"/>
      <c r="F197" s="557"/>
      <c r="G197" s="558"/>
      <c r="H197" s="611"/>
    </row>
    <row r="198" customFormat="false" ht="11.45" hidden="false" customHeight="true" outlineLevel="0" collapsed="false">
      <c r="A198" s="552"/>
      <c r="B198" s="553"/>
      <c r="C198" s="554"/>
      <c r="D198" s="555"/>
      <c r="E198" s="556"/>
      <c r="F198" s="557"/>
      <c r="G198" s="558"/>
      <c r="H198" s="611"/>
    </row>
    <row r="199" customFormat="false" ht="11.45" hidden="false" customHeight="true" outlineLevel="0" collapsed="false">
      <c r="A199" s="552"/>
      <c r="B199" s="553"/>
      <c r="C199" s="554"/>
      <c r="D199" s="555"/>
      <c r="E199" s="556"/>
      <c r="F199" s="557"/>
      <c r="G199" s="558"/>
      <c r="H199" s="611"/>
    </row>
    <row r="200" customFormat="false" ht="11.45" hidden="false" customHeight="true" outlineLevel="0" collapsed="false">
      <c r="A200" s="552"/>
      <c r="B200" s="553"/>
      <c r="C200" s="554"/>
      <c r="D200" s="555"/>
      <c r="E200" s="556"/>
      <c r="F200" s="557"/>
      <c r="G200" s="558"/>
      <c r="H200" s="611"/>
    </row>
    <row r="201" customFormat="false" ht="11.45" hidden="false" customHeight="true" outlineLevel="0" collapsed="false">
      <c r="A201" s="552"/>
      <c r="B201" s="553"/>
      <c r="C201" s="554"/>
      <c r="D201" s="555"/>
      <c r="E201" s="556"/>
      <c r="F201" s="557"/>
      <c r="G201" s="558"/>
      <c r="H201" s="611"/>
    </row>
    <row r="202" customFormat="false" ht="11.45" hidden="false" customHeight="true" outlineLevel="0" collapsed="false">
      <c r="A202" s="552"/>
      <c r="B202" s="553"/>
      <c r="C202" s="554"/>
      <c r="D202" s="555"/>
      <c r="E202" s="556"/>
      <c r="F202" s="557"/>
      <c r="G202" s="558"/>
      <c r="H202" s="611"/>
    </row>
    <row r="203" customFormat="false" ht="11.45" hidden="false" customHeight="true" outlineLevel="0" collapsed="false">
      <c r="A203" s="552"/>
      <c r="B203" s="553"/>
      <c r="C203" s="554"/>
      <c r="D203" s="555"/>
      <c r="E203" s="556"/>
      <c r="F203" s="557"/>
      <c r="G203" s="558"/>
      <c r="H203" s="611"/>
    </row>
    <row r="204" customFormat="false" ht="11.45" hidden="false" customHeight="true" outlineLevel="0" collapsed="false">
      <c r="A204" s="552"/>
      <c r="B204" s="553"/>
      <c r="C204" s="554"/>
      <c r="D204" s="555"/>
      <c r="E204" s="556"/>
      <c r="F204" s="557"/>
      <c r="G204" s="558"/>
      <c r="H204" s="611"/>
    </row>
    <row r="205" customFormat="false" ht="11.45" hidden="false" customHeight="true" outlineLevel="0" collapsed="false">
      <c r="A205" s="552"/>
      <c r="B205" s="553"/>
      <c r="C205" s="554"/>
      <c r="D205" s="555"/>
      <c r="E205" s="556"/>
      <c r="F205" s="557"/>
      <c r="G205" s="558"/>
      <c r="H205" s="611"/>
    </row>
    <row r="206" customFormat="false" ht="11.45" hidden="false" customHeight="true" outlineLevel="0" collapsed="false">
      <c r="A206" s="552"/>
      <c r="B206" s="553"/>
      <c r="C206" s="554"/>
      <c r="D206" s="555"/>
      <c r="E206" s="556"/>
      <c r="F206" s="557"/>
      <c r="G206" s="558"/>
      <c r="H206" s="611"/>
    </row>
    <row r="207" customFormat="false" ht="11.45" hidden="false" customHeight="true" outlineLevel="0" collapsed="false">
      <c r="A207" s="552"/>
      <c r="B207" s="553"/>
      <c r="C207" s="554"/>
      <c r="D207" s="555"/>
      <c r="E207" s="556"/>
      <c r="F207" s="557"/>
      <c r="G207" s="558"/>
      <c r="H207" s="611"/>
    </row>
    <row r="208" customFormat="false" ht="11.45" hidden="false" customHeight="true" outlineLevel="0" collapsed="false">
      <c r="A208" s="552"/>
      <c r="B208" s="553"/>
      <c r="C208" s="554"/>
      <c r="D208" s="555"/>
      <c r="E208" s="556"/>
      <c r="F208" s="557"/>
      <c r="G208" s="558"/>
      <c r="H208" s="611"/>
    </row>
    <row r="209" customFormat="false" ht="11.45" hidden="false" customHeight="true" outlineLevel="0" collapsed="false">
      <c r="A209" s="552"/>
      <c r="B209" s="553"/>
      <c r="C209" s="554"/>
      <c r="D209" s="555"/>
      <c r="E209" s="556"/>
      <c r="F209" s="557"/>
      <c r="G209" s="558"/>
      <c r="H209" s="611"/>
    </row>
    <row r="210" customFormat="false" ht="11.45" hidden="false" customHeight="true" outlineLevel="0" collapsed="false">
      <c r="A210" s="552"/>
      <c r="B210" s="553"/>
      <c r="C210" s="554"/>
      <c r="D210" s="555"/>
      <c r="E210" s="556"/>
      <c r="F210" s="557"/>
      <c r="G210" s="558"/>
      <c r="H210" s="611"/>
    </row>
    <row r="211" customFormat="false" ht="11.45" hidden="false" customHeight="true" outlineLevel="0" collapsed="false">
      <c r="A211" s="552"/>
      <c r="B211" s="553"/>
      <c r="C211" s="554"/>
      <c r="D211" s="555"/>
      <c r="E211" s="556"/>
      <c r="F211" s="557"/>
      <c r="G211" s="558"/>
      <c r="H211" s="611"/>
    </row>
    <row r="212" customFormat="false" ht="11.45" hidden="false" customHeight="true" outlineLevel="0" collapsed="false">
      <c r="A212" s="552"/>
      <c r="B212" s="553"/>
      <c r="C212" s="554"/>
      <c r="D212" s="555"/>
      <c r="E212" s="556"/>
      <c r="F212" s="557"/>
      <c r="G212" s="558"/>
      <c r="H212" s="611"/>
    </row>
    <row r="213" customFormat="false" ht="11.45" hidden="false" customHeight="true" outlineLevel="0" collapsed="false">
      <c r="A213" s="552"/>
      <c r="B213" s="553"/>
      <c r="C213" s="554"/>
      <c r="D213" s="555"/>
      <c r="E213" s="556"/>
      <c r="F213" s="557"/>
      <c r="G213" s="558"/>
      <c r="H213" s="611"/>
    </row>
    <row r="214" customFormat="false" ht="11.45" hidden="false" customHeight="true" outlineLevel="0" collapsed="false">
      <c r="A214" s="552"/>
      <c r="B214" s="553"/>
      <c r="C214" s="554"/>
      <c r="D214" s="555"/>
      <c r="E214" s="556"/>
      <c r="F214" s="557"/>
      <c r="G214" s="558"/>
      <c r="H214" s="611"/>
    </row>
    <row r="215" customFormat="false" ht="11.45" hidden="false" customHeight="true" outlineLevel="0" collapsed="false">
      <c r="A215" s="552"/>
      <c r="B215" s="553"/>
      <c r="C215" s="554"/>
      <c r="D215" s="555"/>
      <c r="E215" s="556"/>
      <c r="F215" s="557"/>
      <c r="G215" s="558"/>
      <c r="H215" s="611"/>
    </row>
    <row r="216" customFormat="false" ht="11.45" hidden="false" customHeight="true" outlineLevel="0" collapsed="false">
      <c r="A216" s="552"/>
      <c r="B216" s="553"/>
      <c r="C216" s="554"/>
      <c r="D216" s="555"/>
      <c r="E216" s="556"/>
      <c r="F216" s="557"/>
      <c r="G216" s="558"/>
      <c r="H216" s="611"/>
    </row>
    <row r="217" customFormat="false" ht="11.45" hidden="false" customHeight="true" outlineLevel="0" collapsed="false">
      <c r="A217" s="552"/>
      <c r="B217" s="553"/>
      <c r="C217" s="554"/>
      <c r="D217" s="555"/>
      <c r="E217" s="556"/>
      <c r="F217" s="557"/>
      <c r="G217" s="558"/>
      <c r="H217" s="611"/>
    </row>
    <row r="218" customFormat="false" ht="11.45" hidden="false" customHeight="true" outlineLevel="0" collapsed="false">
      <c r="A218" s="552"/>
      <c r="B218" s="553"/>
      <c r="C218" s="554"/>
      <c r="D218" s="555"/>
      <c r="E218" s="556"/>
      <c r="F218" s="557"/>
      <c r="G218" s="558"/>
      <c r="H218" s="611"/>
    </row>
    <row r="219" customFormat="false" ht="11.45" hidden="false" customHeight="true" outlineLevel="0" collapsed="false">
      <c r="A219" s="552"/>
      <c r="B219" s="553"/>
      <c r="C219" s="554"/>
      <c r="D219" s="555"/>
      <c r="E219" s="556"/>
      <c r="F219" s="557"/>
      <c r="G219" s="558"/>
      <c r="H219" s="611"/>
    </row>
    <row r="220" customFormat="false" ht="11.45" hidden="false" customHeight="true" outlineLevel="0" collapsed="false">
      <c r="A220" s="552"/>
      <c r="B220" s="553"/>
      <c r="C220" s="560"/>
      <c r="D220" s="561"/>
      <c r="E220" s="562"/>
      <c r="F220" s="563"/>
      <c r="G220" s="558"/>
      <c r="H220" s="611"/>
    </row>
    <row r="221" customFormat="false" ht="11.45" hidden="false" customHeight="true" outlineLevel="0" collapsed="false">
      <c r="A221" s="552"/>
      <c r="B221" s="553"/>
      <c r="C221" s="560"/>
      <c r="D221" s="561"/>
      <c r="E221" s="560"/>
      <c r="F221" s="563"/>
      <c r="G221" s="558"/>
      <c r="H221" s="611"/>
    </row>
    <row r="222" customFormat="false" ht="11.45" hidden="false" customHeight="true" outlineLevel="0" collapsed="false">
      <c r="A222" s="564"/>
      <c r="B222" s="559"/>
      <c r="C222" s="560"/>
      <c r="D222" s="561"/>
      <c r="E222" s="562"/>
      <c r="F222" s="563"/>
      <c r="G222" s="558"/>
      <c r="H222" s="611"/>
    </row>
    <row r="223" customFormat="false" ht="11.45" hidden="false" customHeight="true" outlineLevel="0" collapsed="false">
      <c r="A223" s="552"/>
      <c r="B223" s="553"/>
      <c r="C223" s="554"/>
      <c r="D223" s="555"/>
      <c r="E223" s="556"/>
      <c r="F223" s="557"/>
      <c r="G223" s="558"/>
      <c r="H223" s="611"/>
    </row>
    <row r="224" customFormat="false" ht="11.45" hidden="false" customHeight="true" outlineLevel="0" collapsed="false">
      <c r="A224" s="552"/>
      <c r="B224" s="553"/>
      <c r="C224" s="554"/>
      <c r="D224" s="555"/>
      <c r="E224" s="556"/>
      <c r="F224" s="557"/>
      <c r="G224" s="558"/>
      <c r="H224" s="611"/>
    </row>
    <row r="225" customFormat="false" ht="11.45" hidden="false" customHeight="true" outlineLevel="0" collapsed="false">
      <c r="A225" s="552"/>
      <c r="B225" s="553"/>
      <c r="C225" s="554"/>
      <c r="D225" s="555"/>
      <c r="E225" s="562"/>
      <c r="F225" s="563"/>
      <c r="G225" s="558"/>
      <c r="H225" s="611"/>
    </row>
    <row r="226" customFormat="false" ht="11.45" hidden="false" customHeight="true" outlineLevel="0" collapsed="false">
      <c r="A226" s="552"/>
      <c r="B226" s="553"/>
      <c r="C226" s="560"/>
      <c r="D226" s="561"/>
      <c r="E226" s="562"/>
      <c r="F226" s="563"/>
      <c r="G226" s="558"/>
      <c r="H226" s="611"/>
    </row>
    <row r="227" customFormat="false" ht="11.45" hidden="false" customHeight="true" outlineLevel="0" collapsed="false">
      <c r="A227" s="552"/>
      <c r="B227" s="553"/>
      <c r="C227" s="560"/>
      <c r="D227" s="561"/>
      <c r="E227" s="562"/>
      <c r="F227" s="563"/>
      <c r="G227" s="558"/>
      <c r="H227" s="611"/>
    </row>
    <row r="228" customFormat="false" ht="11.45" hidden="false" customHeight="true" outlineLevel="0" collapsed="false">
      <c r="A228" s="552"/>
      <c r="B228" s="553"/>
      <c r="C228" s="560"/>
      <c r="D228" s="561"/>
      <c r="E228" s="562"/>
      <c r="F228" s="563"/>
      <c r="G228" s="558"/>
      <c r="H228" s="611"/>
    </row>
    <row r="229" customFormat="false" ht="11.45" hidden="false" customHeight="true" outlineLevel="0" collapsed="false">
      <c r="A229" s="552"/>
      <c r="B229" s="553"/>
      <c r="C229" s="554"/>
      <c r="D229" s="555"/>
      <c r="E229" s="556"/>
      <c r="F229" s="557"/>
      <c r="G229" s="558"/>
      <c r="H229" s="611"/>
    </row>
    <row r="230" customFormat="false" ht="11.45" hidden="false" customHeight="true" outlineLevel="0" collapsed="false">
      <c r="A230" s="552"/>
      <c r="B230" s="553"/>
      <c r="C230" s="554"/>
      <c r="D230" s="555"/>
      <c r="E230" s="562"/>
      <c r="F230" s="563"/>
      <c r="G230" s="558"/>
      <c r="H230" s="611"/>
    </row>
    <row r="231" customFormat="false" ht="11.45" hidden="false" customHeight="true" outlineLevel="0" collapsed="false">
      <c r="A231" s="552"/>
      <c r="B231" s="553"/>
      <c r="C231" s="560"/>
      <c r="D231" s="561"/>
      <c r="E231" s="562"/>
      <c r="F231" s="563"/>
      <c r="G231" s="558"/>
      <c r="H231" s="611"/>
    </row>
    <row r="232" customFormat="false" ht="11.45" hidden="false" customHeight="true" outlineLevel="0" collapsed="false">
      <c r="A232" s="552"/>
      <c r="B232" s="553"/>
      <c r="C232" s="560"/>
      <c r="D232" s="561"/>
      <c r="E232" s="569"/>
      <c r="F232" s="568"/>
      <c r="G232" s="558"/>
      <c r="H232" s="611"/>
    </row>
    <row r="233" customFormat="false" ht="11.45" hidden="false" customHeight="true" outlineLevel="0" collapsed="false">
      <c r="A233" s="564"/>
      <c r="B233" s="559"/>
      <c r="C233" s="560"/>
      <c r="D233" s="561"/>
      <c r="E233" s="562"/>
      <c r="F233" s="563"/>
      <c r="G233" s="576"/>
      <c r="H233" s="556"/>
    </row>
    <row r="234" customFormat="false" ht="11.45" hidden="false" customHeight="true" outlineLevel="0" collapsed="false">
      <c r="A234" s="552"/>
      <c r="B234" s="566"/>
      <c r="C234" s="556"/>
      <c r="D234" s="557"/>
      <c r="E234" s="606"/>
      <c r="F234" s="612"/>
      <c r="G234" s="613"/>
      <c r="H234" s="556"/>
    </row>
    <row r="235" customFormat="false" ht="11.45" hidden="false" customHeight="true" outlineLevel="0" collapsed="false">
      <c r="A235" s="552"/>
      <c r="B235" s="566"/>
      <c r="C235" s="556"/>
      <c r="D235" s="557"/>
      <c r="E235" s="569"/>
      <c r="F235" s="568"/>
      <c r="G235" s="613"/>
      <c r="H235" s="556"/>
    </row>
    <row r="236" customFormat="false" ht="11.45" hidden="false" customHeight="true" outlineLevel="0" collapsed="false">
      <c r="A236" s="552"/>
      <c r="B236" s="566"/>
      <c r="C236" s="562"/>
      <c r="D236" s="563"/>
      <c r="E236" s="614"/>
      <c r="F236" s="563"/>
      <c r="G236" s="66"/>
      <c r="H236" s="566"/>
    </row>
    <row r="237" customFormat="false" ht="11.45" hidden="false" customHeight="true" outlineLevel="0" collapsed="false">
      <c r="A237" s="552"/>
      <c r="B237" s="566"/>
      <c r="C237" s="562"/>
      <c r="D237" s="563"/>
      <c r="E237" s="569"/>
      <c r="F237" s="563"/>
      <c r="G237" s="613"/>
      <c r="H237" s="556"/>
    </row>
    <row r="238" customFormat="false" ht="11.45" hidden="false" customHeight="true" outlineLevel="0" collapsed="false">
      <c r="A238" s="552"/>
      <c r="B238" s="605"/>
      <c r="C238" s="569"/>
      <c r="D238" s="612"/>
      <c r="E238" s="615"/>
      <c r="F238" s="606"/>
      <c r="G238" s="616"/>
      <c r="H238" s="617"/>
    </row>
    <row r="239" customFormat="false" ht="11.45" hidden="false" customHeight="true" outlineLevel="0" collapsed="false">
      <c r="A239" s="564"/>
      <c r="B239" s="617"/>
      <c r="C239" s="569"/>
      <c r="D239" s="568"/>
      <c r="E239" s="617"/>
      <c r="F239" s="569"/>
      <c r="G239" s="568"/>
      <c r="H239" s="618"/>
    </row>
    <row r="240" customFormat="false" ht="11.45" hidden="false" customHeight="true" outlineLevel="0" collapsed="false">
      <c r="A240" s="619"/>
      <c r="B240" s="605"/>
      <c r="C240" s="606"/>
      <c r="D240" s="612"/>
      <c r="E240" s="620"/>
      <c r="F240" s="574"/>
      <c r="G240" s="612"/>
      <c r="H240" s="621"/>
    </row>
    <row r="241" customFormat="false" ht="11.45" hidden="false" customHeight="true" outlineLevel="0" collapsed="false">
      <c r="A241" s="622"/>
      <c r="B241" s="623"/>
      <c r="C241" s="624"/>
      <c r="D241" s="625"/>
      <c r="E241" s="624"/>
      <c r="F241" s="625"/>
      <c r="G241" s="625"/>
      <c r="H241" s="626"/>
    </row>
    <row r="242" customFormat="false" ht="11.45" hidden="false" customHeight="true" outlineLevel="0" collapsed="false">
      <c r="A242" s="622"/>
      <c r="B242" s="623"/>
      <c r="C242" s="624"/>
      <c r="D242" s="625"/>
      <c r="E242" s="624"/>
      <c r="F242" s="625"/>
      <c r="G242" s="625"/>
      <c r="H242" s="62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8" hidden="false" customHeight="true" outlineLevel="0" collapsed="false">
      <c r="A5" s="4"/>
      <c r="B5" s="11"/>
      <c r="C5" s="13"/>
      <c r="D5" s="12"/>
      <c r="E5" s="7" t="s">
        <v>761</v>
      </c>
      <c r="F5" s="8"/>
      <c r="G5" s="12"/>
      <c r="H5" s="4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6</v>
      </c>
      <c r="B7" s="15"/>
      <c r="C7" s="16" t="s">
        <v>762</v>
      </c>
      <c r="D7" s="16"/>
      <c r="E7" s="17" t="s">
        <v>763</v>
      </c>
      <c r="F7" s="22"/>
      <c r="G7" s="64"/>
      <c r="H7" s="15"/>
    </row>
    <row r="8" customFormat="false" ht="18" hidden="false" customHeight="true" outlineLevel="0" collapsed="false">
      <c r="A8" s="20" t="s">
        <v>9</v>
      </c>
      <c r="B8" s="4"/>
      <c r="C8" s="471" t="s">
        <v>10</v>
      </c>
      <c r="D8" s="22" t="s">
        <v>11</v>
      </c>
      <c r="E8" s="471" t="s">
        <v>10</v>
      </c>
      <c r="F8" s="627" t="s">
        <v>11</v>
      </c>
      <c r="G8" s="6"/>
      <c r="H8" s="4"/>
    </row>
    <row r="9" customFormat="false" ht="18" hidden="false" customHeight="true" outlineLevel="0" collapsed="false">
      <c r="A9" s="628" t="s">
        <v>16</v>
      </c>
      <c r="B9" s="30"/>
      <c r="C9" s="474" t="n">
        <v>3493</v>
      </c>
      <c r="D9" s="629" t="n">
        <v>167.428571428571</v>
      </c>
      <c r="E9" s="31" t="n">
        <v>3493</v>
      </c>
      <c r="F9" s="630" t="n">
        <v>167.428571428571</v>
      </c>
      <c r="G9" s="30"/>
      <c r="H9" s="30"/>
      <c r="I9" s="631"/>
    </row>
    <row r="10" customFormat="false" ht="18" hidden="false" customHeight="true" outlineLevel="0" collapsed="false">
      <c r="A10" s="628" t="s">
        <v>18</v>
      </c>
      <c r="B10" s="30"/>
      <c r="C10" s="474" t="n">
        <v>4591.5</v>
      </c>
      <c r="D10" s="629" t="n">
        <v>253.759141892628</v>
      </c>
      <c r="E10" s="31" t="n">
        <v>8584</v>
      </c>
      <c r="F10" s="630" t="n">
        <v>232.941297763281</v>
      </c>
      <c r="G10" s="30"/>
      <c r="H10" s="30"/>
      <c r="I10" s="631"/>
    </row>
    <row r="11" customFormat="false" ht="18" hidden="false" customHeight="true" outlineLevel="0" collapsed="false">
      <c r="A11" s="628" t="s">
        <v>20</v>
      </c>
      <c r="B11" s="30"/>
      <c r="C11" s="474" t="n">
        <v>5489.5</v>
      </c>
      <c r="D11" s="629" t="n">
        <v>166.544858365971</v>
      </c>
      <c r="E11" s="31" t="n">
        <v>5489.5</v>
      </c>
      <c r="F11" s="630" t="n">
        <v>166.544858365971</v>
      </c>
      <c r="G11" s="30"/>
      <c r="H11" s="30"/>
      <c r="I11" s="631"/>
    </row>
    <row r="12" customFormat="false" ht="18" hidden="false" customHeight="true" outlineLevel="0" collapsed="false">
      <c r="A12" s="628" t="s">
        <v>21</v>
      </c>
      <c r="B12" s="30"/>
      <c r="C12" s="474" t="n">
        <v>0</v>
      </c>
      <c r="D12" s="629" t="n">
        <v>0</v>
      </c>
      <c r="E12" s="31" t="n">
        <v>499</v>
      </c>
      <c r="F12" s="630" t="n">
        <v>160</v>
      </c>
      <c r="G12" s="30"/>
      <c r="H12" s="30"/>
      <c r="I12" s="631"/>
    </row>
    <row r="13" customFormat="false" ht="18" hidden="false" customHeight="true" outlineLevel="0" collapsed="false">
      <c r="A13" s="628" t="s">
        <v>23</v>
      </c>
      <c r="B13" s="30"/>
      <c r="C13" s="474" t="n">
        <v>499</v>
      </c>
      <c r="D13" s="629" t="n">
        <v>160</v>
      </c>
      <c r="E13" s="31" t="n">
        <v>3992.9</v>
      </c>
      <c r="F13" s="630" t="n">
        <v>179.870520173308</v>
      </c>
      <c r="G13" s="30"/>
      <c r="H13" s="30"/>
      <c r="I13" s="631"/>
    </row>
    <row r="14" customFormat="false" ht="18" hidden="false" customHeight="true" outlineLevel="0" collapsed="false">
      <c r="A14" s="628" t="s">
        <v>24</v>
      </c>
      <c r="B14" s="30"/>
      <c r="C14" s="474" t="n">
        <v>0</v>
      </c>
      <c r="D14" s="629" t="n">
        <v>0</v>
      </c>
      <c r="E14" s="31" t="n">
        <v>5739</v>
      </c>
      <c r="F14" s="630" t="n">
        <v>206.650984492072</v>
      </c>
      <c r="G14" s="30"/>
      <c r="H14" s="30"/>
      <c r="I14" s="631"/>
    </row>
    <row r="15" customFormat="false" ht="18" hidden="false" customHeight="true" outlineLevel="0" collapsed="false">
      <c r="A15" s="628" t="s">
        <v>25</v>
      </c>
      <c r="B15" s="30"/>
      <c r="C15" s="474" t="n">
        <v>499</v>
      </c>
      <c r="D15" s="629" t="n">
        <v>245</v>
      </c>
      <c r="E15" s="31" t="n">
        <v>21457.2</v>
      </c>
      <c r="F15" s="630" t="n">
        <v>308.859869880506</v>
      </c>
      <c r="G15" s="30"/>
      <c r="H15" s="30"/>
      <c r="I15" s="631"/>
    </row>
    <row r="16" customFormat="false" ht="18" hidden="false" customHeight="true" outlineLevel="0" collapsed="false">
      <c r="A16" s="628" t="s">
        <v>26</v>
      </c>
      <c r="B16" s="30"/>
      <c r="C16" s="474" t="n">
        <v>0</v>
      </c>
      <c r="D16" s="629" t="n">
        <v>0</v>
      </c>
      <c r="E16" s="31" t="n">
        <v>6238.5</v>
      </c>
      <c r="F16" s="630" t="n">
        <v>167.239240201972</v>
      </c>
      <c r="G16" s="30"/>
      <c r="H16" s="30"/>
      <c r="I16" s="631"/>
    </row>
    <row r="17" customFormat="false" ht="18" hidden="false" customHeight="true" outlineLevel="0" collapsed="false">
      <c r="A17" s="628" t="s">
        <v>27</v>
      </c>
      <c r="B17" s="30"/>
      <c r="C17" s="474" t="n">
        <v>6242</v>
      </c>
      <c r="D17" s="629" t="n">
        <v>212.525793015059</v>
      </c>
      <c r="E17" s="31" t="n">
        <v>37932.7</v>
      </c>
      <c r="F17" s="630" t="n">
        <v>207.810693675905</v>
      </c>
      <c r="G17" s="30"/>
      <c r="H17" s="30"/>
    </row>
    <row r="18" customFormat="false" ht="18" hidden="false" customHeight="true" outlineLevel="0" collapsed="false">
      <c r="A18" s="628" t="s">
        <v>28</v>
      </c>
      <c r="B18" s="30"/>
      <c r="C18" s="474" t="n">
        <v>2994</v>
      </c>
      <c r="D18" s="629" t="n">
        <v>209.333333333333</v>
      </c>
      <c r="E18" s="31" t="n">
        <v>8484.4</v>
      </c>
      <c r="F18" s="630" t="n">
        <v>210.058483805573</v>
      </c>
      <c r="G18" s="30"/>
      <c r="H18" s="30"/>
    </row>
    <row r="19" customFormat="false" ht="18" hidden="false" customHeight="true" outlineLevel="0" collapsed="false">
      <c r="A19" s="14" t="s">
        <v>31</v>
      </c>
      <c r="B19" s="4"/>
      <c r="C19" s="472" t="n">
        <v>11479.5</v>
      </c>
      <c r="D19" s="632" t="n">
        <v>240.457032100701</v>
      </c>
      <c r="E19" s="28" t="n">
        <v>19214.9</v>
      </c>
      <c r="F19" s="27" t="n">
        <v>212.743157653696</v>
      </c>
      <c r="G19" s="30"/>
      <c r="H19" s="30"/>
    </row>
    <row r="20" customFormat="false" ht="18" hidden="false" customHeight="true" outlineLevel="0" collapsed="false">
      <c r="A20" s="14" t="s">
        <v>32</v>
      </c>
      <c r="B20" s="4"/>
      <c r="C20" s="472" t="n">
        <v>9985</v>
      </c>
      <c r="D20" s="632" t="n">
        <v>241.601101652479</v>
      </c>
      <c r="E20" s="28" t="n">
        <v>27450</v>
      </c>
      <c r="F20" s="27" t="n">
        <v>242.23664845173</v>
      </c>
      <c r="G20" s="30"/>
      <c r="H20" s="30"/>
    </row>
    <row r="21" customFormat="false" ht="18" hidden="false" customHeight="true" outlineLevel="0" collapsed="false">
      <c r="A21" s="14" t="s">
        <v>33</v>
      </c>
      <c r="B21" s="4"/>
      <c r="C21" s="472" t="n">
        <v>6994</v>
      </c>
      <c r="D21" s="632" t="n">
        <v>176.285601944524</v>
      </c>
      <c r="E21" s="28" t="n">
        <v>28469.7</v>
      </c>
      <c r="F21" s="27" t="n">
        <v>173.59817630674</v>
      </c>
      <c r="G21" s="30"/>
      <c r="H21" s="30"/>
    </row>
    <row r="22" customFormat="false" ht="18" hidden="false" customHeight="true" outlineLevel="0" collapsed="false">
      <c r="A22" s="14" t="s">
        <v>34</v>
      </c>
      <c r="B22" s="4"/>
      <c r="C22" s="472" t="n">
        <v>6488</v>
      </c>
      <c r="D22" s="632" t="n">
        <v>216.767802096178</v>
      </c>
      <c r="E22" s="28" t="n">
        <v>21959</v>
      </c>
      <c r="F22" s="27" t="n">
        <v>219.068331891252</v>
      </c>
      <c r="G22" s="30"/>
      <c r="H22" s="30"/>
    </row>
    <row r="23" customFormat="false" ht="18" hidden="false" customHeight="true" outlineLevel="0" collapsed="false">
      <c r="A23" s="14" t="s">
        <v>35</v>
      </c>
      <c r="B23" s="4"/>
      <c r="C23" s="472" t="n">
        <v>1997</v>
      </c>
      <c r="D23" s="632" t="n">
        <v>162.501251877817</v>
      </c>
      <c r="E23" s="28" t="n">
        <v>2496</v>
      </c>
      <c r="F23" s="27" t="n">
        <v>162.001201923077</v>
      </c>
      <c r="G23" s="30"/>
      <c r="H23" s="30"/>
    </row>
    <row r="24" customFormat="false" ht="18" hidden="false" customHeight="true" outlineLevel="0" collapsed="false">
      <c r="A24" s="14" t="s">
        <v>36</v>
      </c>
      <c r="B24" s="4"/>
      <c r="C24" s="472" t="n">
        <v>0</v>
      </c>
      <c r="D24" s="632" t="n">
        <v>0</v>
      </c>
      <c r="E24" s="28" t="n">
        <v>3992</v>
      </c>
      <c r="F24" s="27" t="n">
        <v>206.625</v>
      </c>
      <c r="G24" s="30"/>
      <c r="H24" s="30"/>
    </row>
    <row r="25" customFormat="false" ht="18" hidden="false" customHeight="true" outlineLevel="0" collapsed="false">
      <c r="A25" s="14" t="s">
        <v>38</v>
      </c>
      <c r="B25" s="4"/>
      <c r="C25" s="472" t="n">
        <v>1996.5</v>
      </c>
      <c r="D25" s="632" t="n">
        <v>192.49711995993</v>
      </c>
      <c r="E25" s="28" t="n">
        <v>9980.5</v>
      </c>
      <c r="F25" s="27" t="n">
        <v>206.698712489354</v>
      </c>
      <c r="G25" s="30"/>
      <c r="H25" s="30"/>
    </row>
    <row r="26" customFormat="false" ht="18" hidden="false" customHeight="true" outlineLevel="0" collapsed="false">
      <c r="A26" s="14" t="s">
        <v>39</v>
      </c>
      <c r="B26" s="4"/>
      <c r="C26" s="472" t="n">
        <v>0</v>
      </c>
      <c r="D26" s="632" t="n">
        <v>0</v>
      </c>
      <c r="E26" s="28" t="n">
        <v>5988</v>
      </c>
      <c r="F26" s="27" t="n">
        <v>183.5</v>
      </c>
      <c r="G26" s="30"/>
      <c r="H26" s="30"/>
    </row>
    <row r="27" customFormat="false" ht="18" hidden="false" customHeight="true" outlineLevel="0" collapsed="false">
      <c r="A27" s="14" t="s">
        <v>41</v>
      </c>
      <c r="B27" s="4"/>
      <c r="C27" s="472" t="n">
        <v>4990</v>
      </c>
      <c r="D27" s="632" t="n">
        <v>170.5</v>
      </c>
      <c r="E27" s="28" t="n">
        <v>4990</v>
      </c>
      <c r="F27" s="27" t="n">
        <v>170.5</v>
      </c>
      <c r="G27" s="30"/>
      <c r="H27" s="30"/>
    </row>
    <row r="28" customFormat="false" ht="18" hidden="false" customHeight="true" outlineLevel="0" collapsed="false">
      <c r="A28" s="14" t="s">
        <v>42</v>
      </c>
      <c r="B28" s="633"/>
      <c r="C28" s="472" t="n">
        <v>997</v>
      </c>
      <c r="D28" s="632" t="n">
        <v>167.492477432297</v>
      </c>
      <c r="E28" s="28" t="n">
        <v>13971.8</v>
      </c>
      <c r="F28" s="27" t="n">
        <v>167.124099972802</v>
      </c>
      <c r="G28" s="44"/>
      <c r="H28" s="44"/>
    </row>
    <row r="29" customFormat="false" ht="18" hidden="false" customHeight="true" outlineLevel="0" collapsed="false">
      <c r="A29" s="14" t="s">
        <v>43</v>
      </c>
      <c r="B29" s="4"/>
      <c r="C29" s="472" t="n">
        <v>29466</v>
      </c>
      <c r="D29" s="6" t="n">
        <v>249.883357089527</v>
      </c>
      <c r="E29" s="28" t="n">
        <v>172307.5</v>
      </c>
      <c r="F29" s="27" t="n">
        <v>259.17489372198</v>
      </c>
      <c r="G29" s="35"/>
      <c r="H29" s="36"/>
    </row>
    <row r="30" customFormat="false" ht="18" hidden="false" customHeight="true" outlineLevel="0" collapsed="false">
      <c r="A30" s="14" t="s">
        <v>46</v>
      </c>
      <c r="B30" s="4"/>
      <c r="C30" s="472" t="n">
        <v>1497</v>
      </c>
      <c r="D30" s="6" t="n">
        <v>168.333333333333</v>
      </c>
      <c r="E30" s="28" t="n">
        <v>5988</v>
      </c>
      <c r="F30" s="27" t="n">
        <v>166.25</v>
      </c>
      <c r="G30" s="35"/>
      <c r="H30" s="36"/>
    </row>
    <row r="31" customFormat="false" ht="18" hidden="false" customHeight="true" outlineLevel="0" collapsed="false">
      <c r="A31" s="14" t="s">
        <v>47</v>
      </c>
      <c r="B31" s="4"/>
      <c r="C31" s="472" t="n">
        <v>13027</v>
      </c>
      <c r="D31" s="6" t="n">
        <v>221.738619789668</v>
      </c>
      <c r="E31" s="28" t="n">
        <v>100719.5</v>
      </c>
      <c r="F31" s="27" t="n">
        <v>211.984630582956</v>
      </c>
      <c r="G31" s="35"/>
      <c r="H31" s="36"/>
    </row>
    <row r="32" customFormat="false" ht="18" hidden="false" customHeight="true" outlineLevel="0" collapsed="false">
      <c r="A32" s="14" t="s">
        <v>48</v>
      </c>
      <c r="B32" s="4"/>
      <c r="C32" s="472" t="n">
        <v>0</v>
      </c>
      <c r="D32" s="632" t="n">
        <v>0</v>
      </c>
      <c r="E32" s="28" t="n">
        <v>14970.5</v>
      </c>
      <c r="F32" s="27" t="n">
        <v>160</v>
      </c>
      <c r="G32" s="30"/>
      <c r="H32" s="30"/>
    </row>
    <row r="33" customFormat="false" ht="18" hidden="false" customHeight="true" outlineLevel="0" collapsed="false">
      <c r="A33" s="14" t="s">
        <v>49</v>
      </c>
      <c r="B33" s="4"/>
      <c r="C33" s="472" t="n">
        <v>2496</v>
      </c>
      <c r="D33" s="632" t="n">
        <v>163.000801282051</v>
      </c>
      <c r="E33" s="28" t="n">
        <v>11479</v>
      </c>
      <c r="F33" s="27" t="n">
        <v>161.304817492813</v>
      </c>
      <c r="G33" s="30"/>
      <c r="H33" s="30"/>
    </row>
    <row r="34" customFormat="false" ht="18" hidden="false" customHeight="true" outlineLevel="0" collapsed="false">
      <c r="A34" s="14" t="s">
        <v>50</v>
      </c>
      <c r="B34" s="4"/>
      <c r="C34" s="472" t="n">
        <v>1998</v>
      </c>
      <c r="D34" s="632" t="n">
        <v>181.5</v>
      </c>
      <c r="E34" s="28" t="n">
        <v>4994.5</v>
      </c>
      <c r="F34" s="27" t="n">
        <v>187.794974471919</v>
      </c>
      <c r="G34" s="30"/>
      <c r="H34" s="30"/>
    </row>
    <row r="35" customFormat="false" ht="18" hidden="false" customHeight="true" outlineLevel="0" collapsed="false">
      <c r="A35" s="14" t="s">
        <v>52</v>
      </c>
      <c r="B35" s="4"/>
      <c r="C35" s="471" t="n">
        <v>0</v>
      </c>
      <c r="D35" s="634" t="n">
        <v>0</v>
      </c>
      <c r="E35" s="63" t="n">
        <v>7735.7</v>
      </c>
      <c r="F35" s="635" t="n">
        <v>244.710950528071</v>
      </c>
      <c r="G35" s="30"/>
      <c r="H35" s="30"/>
    </row>
    <row r="36" customFormat="false" ht="18" hidden="false" customHeight="true" outlineLevel="0" collapsed="false">
      <c r="A36" s="14" t="s">
        <v>53</v>
      </c>
      <c r="B36" s="4"/>
      <c r="C36" s="471" t="n">
        <v>117219</v>
      </c>
      <c r="D36" s="634" t="n">
        <v>218.662802958565</v>
      </c>
      <c r="E36" s="63" t="n">
        <v>558616.8</v>
      </c>
      <c r="F36" s="635" t="n">
        <v>223.708326530817</v>
      </c>
      <c r="G36" s="30"/>
      <c r="H36" s="30"/>
    </row>
    <row r="37" customFormat="false" ht="18" hidden="false" customHeight="true" outlineLevel="0" collapsed="false">
      <c r="A37" s="20" t="s">
        <v>79</v>
      </c>
      <c r="B37" s="4"/>
      <c r="C37" s="472"/>
      <c r="D37" s="632"/>
      <c r="E37" s="28"/>
      <c r="F37" s="27"/>
      <c r="G37" s="30"/>
      <c r="H37" s="30"/>
    </row>
    <row r="38" customFormat="false" ht="18" hidden="false" customHeight="true" outlineLevel="0" collapsed="false">
      <c r="A38" s="20" t="s">
        <v>754</v>
      </c>
      <c r="B38" s="4"/>
      <c r="C38" s="471" t="s">
        <v>10</v>
      </c>
      <c r="D38" s="634" t="s">
        <v>11</v>
      </c>
      <c r="E38" s="63" t="s">
        <v>10</v>
      </c>
      <c r="F38" s="635" t="s">
        <v>11</v>
      </c>
      <c r="G38" s="30"/>
      <c r="H38" s="30"/>
    </row>
    <row r="39" customFormat="false" ht="18" hidden="false" customHeight="true" outlineLevel="0" collapsed="false">
      <c r="A39" s="14" t="s">
        <v>756</v>
      </c>
      <c r="B39" s="4"/>
      <c r="C39" s="472" t="n">
        <v>0</v>
      </c>
      <c r="D39" s="632" t="n">
        <v>0</v>
      </c>
      <c r="E39" s="28" t="n">
        <v>1747.1</v>
      </c>
      <c r="F39" s="636" t="n">
        <v>195.858222196783</v>
      </c>
      <c r="G39" s="30"/>
      <c r="H39" s="30"/>
    </row>
    <row r="40" customFormat="false" ht="18" hidden="false" customHeight="true" outlineLevel="0" collapsed="false">
      <c r="A40" s="30" t="s">
        <v>757</v>
      </c>
      <c r="B40" s="30"/>
      <c r="C40" s="473" t="n">
        <v>0</v>
      </c>
      <c r="D40" s="35" t="n">
        <v>0</v>
      </c>
      <c r="E40" s="163" t="n">
        <v>5489</v>
      </c>
      <c r="F40" s="637" t="n">
        <v>163.454545454545</v>
      </c>
      <c r="G40" s="35"/>
      <c r="H40" s="30"/>
    </row>
    <row r="41" customFormat="false" ht="18" hidden="false" customHeight="true" outlineLevel="0" collapsed="false">
      <c r="A41" s="30" t="s">
        <v>53</v>
      </c>
      <c r="B41" s="30"/>
      <c r="C41" s="491" t="n">
        <v>0</v>
      </c>
      <c r="D41" s="438" t="n">
        <v>0</v>
      </c>
      <c r="E41" s="163" t="n">
        <v>7236.1</v>
      </c>
      <c r="F41" s="637" t="n">
        <v>171.278160887771</v>
      </c>
      <c r="G41" s="35"/>
      <c r="H41" s="30"/>
    </row>
    <row r="42" customFormat="false" ht="18" hidden="false" customHeight="true" outlineLevel="0" collapsed="false">
      <c r="A42" s="30" t="s">
        <v>58</v>
      </c>
      <c r="B42" s="30"/>
      <c r="C42" s="491" t="n">
        <v>117219</v>
      </c>
      <c r="D42" s="438" t="n">
        <v>218.662802958565</v>
      </c>
      <c r="E42" s="163" t="n">
        <v>565852.9</v>
      </c>
      <c r="F42" s="637" t="n">
        <v>223.037852063672</v>
      </c>
      <c r="G42" s="35"/>
      <c r="H42" s="30"/>
    </row>
    <row r="43" customFormat="false" ht="18" hidden="false" customHeight="true" outlineLevel="0" collapsed="false">
      <c r="A43" s="484" t="s">
        <v>54</v>
      </c>
      <c r="B43" s="484"/>
      <c r="C43" s="491" t="s">
        <v>55</v>
      </c>
      <c r="D43" s="438" t="s">
        <v>56</v>
      </c>
      <c r="E43" s="163" t="s">
        <v>55</v>
      </c>
      <c r="F43" s="638" t="s">
        <v>56</v>
      </c>
      <c r="G43" s="35"/>
      <c r="H43" s="30"/>
    </row>
    <row r="44" customFormat="false" ht="18" hidden="false" customHeight="true" outlineLevel="0" collapsed="false">
      <c r="A44" s="30" t="s">
        <v>41</v>
      </c>
      <c r="B44" s="30"/>
      <c r="C44" s="473" t="n">
        <v>0</v>
      </c>
      <c r="D44" s="35" t="n">
        <v>0</v>
      </c>
      <c r="E44" s="163" t="n">
        <v>5</v>
      </c>
      <c r="F44" s="638" t="n">
        <v>1500</v>
      </c>
      <c r="G44" s="35"/>
      <c r="H44" s="30"/>
    </row>
    <row r="45" customFormat="false" ht="18" hidden="false" customHeight="true" outlineLevel="0" collapsed="false">
      <c r="A45" s="30" t="s">
        <v>53</v>
      </c>
      <c r="B45" s="30"/>
      <c r="C45" s="491" t="n">
        <v>0</v>
      </c>
      <c r="D45" s="438" t="n">
        <v>0</v>
      </c>
      <c r="E45" s="163" t="n">
        <v>5</v>
      </c>
      <c r="F45" s="638" t="n">
        <v>1500</v>
      </c>
      <c r="G45" s="35"/>
      <c r="H45" s="30"/>
    </row>
    <row r="46" customFormat="false" ht="18" hidden="false" customHeight="true" outlineLevel="0" collapsed="false">
      <c r="A46" s="30" t="s">
        <v>58</v>
      </c>
      <c r="B46" s="30"/>
      <c r="C46" s="491" t="n">
        <v>117219</v>
      </c>
      <c r="D46" s="438" t="n">
        <v>218.662802958565</v>
      </c>
      <c r="E46" s="163" t="n">
        <v>565857.9</v>
      </c>
      <c r="F46" s="638" t="n">
        <v>223.049135480834</v>
      </c>
      <c r="G46" s="35"/>
      <c r="H46" s="30"/>
    </row>
    <row r="47" customFormat="false" ht="18" hidden="false" customHeight="true" outlineLevel="0" collapsed="false">
      <c r="A47" s="484" t="s">
        <v>59</v>
      </c>
      <c r="B47" s="484"/>
      <c r="C47" s="491" t="s">
        <v>10</v>
      </c>
      <c r="D47" s="438" t="s">
        <v>11</v>
      </c>
      <c r="E47" s="163" t="s">
        <v>10</v>
      </c>
      <c r="F47" s="638" t="s">
        <v>11</v>
      </c>
      <c r="G47" s="35"/>
      <c r="H47" s="30"/>
    </row>
    <row r="48" customFormat="false" ht="18" hidden="false" customHeight="true" outlineLevel="0" collapsed="false">
      <c r="A48" s="30" t="s">
        <v>60</v>
      </c>
      <c r="B48" s="30"/>
      <c r="C48" s="473" t="n">
        <v>0</v>
      </c>
      <c r="D48" s="35" t="n">
        <v>0</v>
      </c>
      <c r="E48" s="33" t="n">
        <v>1495.3</v>
      </c>
      <c r="F48" s="630" t="n">
        <v>120</v>
      </c>
      <c r="G48" s="35"/>
      <c r="H48" s="30"/>
    </row>
    <row r="49" customFormat="false" ht="18" hidden="false" customHeight="true" outlineLevel="0" collapsed="false">
      <c r="A49" s="30" t="s">
        <v>38</v>
      </c>
      <c r="B49" s="30"/>
      <c r="C49" s="473" t="n">
        <v>10479</v>
      </c>
      <c r="D49" s="35" t="n">
        <v>103.761904761905</v>
      </c>
      <c r="E49" s="33" t="n">
        <v>28443</v>
      </c>
      <c r="F49" s="630" t="n">
        <v>104.157894736842</v>
      </c>
      <c r="G49" s="35"/>
      <c r="H49" s="30"/>
    </row>
    <row r="50" customFormat="false" ht="18" hidden="false" customHeight="true" outlineLevel="0" collapsed="false">
      <c r="A50" s="30" t="s">
        <v>61</v>
      </c>
      <c r="B50" s="30"/>
      <c r="C50" s="473" t="n">
        <v>0</v>
      </c>
      <c r="D50" s="35" t="n">
        <v>0</v>
      </c>
      <c r="E50" s="33" t="n">
        <v>497.9</v>
      </c>
      <c r="F50" s="630" t="n">
        <v>110</v>
      </c>
      <c r="G50" s="35"/>
      <c r="H50" s="30"/>
    </row>
    <row r="51" customFormat="false" ht="18" hidden="false" customHeight="true" outlineLevel="0" collapsed="false">
      <c r="A51" s="30" t="s">
        <v>47</v>
      </c>
      <c r="B51" s="30"/>
      <c r="C51" s="473" t="n">
        <v>0</v>
      </c>
      <c r="D51" s="35" t="n">
        <v>0</v>
      </c>
      <c r="E51" s="33" t="n">
        <v>9453.4</v>
      </c>
      <c r="F51" s="630" t="n">
        <v>122.584297712992</v>
      </c>
      <c r="G51" s="35"/>
      <c r="H51" s="30"/>
    </row>
    <row r="52" customFormat="false" ht="18" hidden="false" customHeight="true" outlineLevel="0" collapsed="false">
      <c r="A52" s="30" t="s">
        <v>51</v>
      </c>
      <c r="B52" s="30"/>
      <c r="C52" s="491" t="n">
        <v>0</v>
      </c>
      <c r="D52" s="438" t="n">
        <v>0</v>
      </c>
      <c r="E52" s="163" t="n">
        <v>7462.5</v>
      </c>
      <c r="F52" s="638" t="n">
        <v>111.333333333333</v>
      </c>
      <c r="G52" s="35"/>
      <c r="H52" s="30"/>
    </row>
    <row r="53" customFormat="false" ht="18" hidden="false" customHeight="true" outlineLevel="0" collapsed="false">
      <c r="A53" s="30" t="s">
        <v>53</v>
      </c>
      <c r="B53" s="30"/>
      <c r="C53" s="491" t="n">
        <v>10479</v>
      </c>
      <c r="D53" s="438" t="n">
        <v>103.761904761905</v>
      </c>
      <c r="E53" s="163" t="n">
        <v>47352.1</v>
      </c>
      <c r="F53" s="638" t="n">
        <v>109.529068404569</v>
      </c>
      <c r="G53" s="35"/>
      <c r="H53" s="30"/>
    </row>
    <row r="54" customFormat="false" ht="18" hidden="false" customHeight="true" outlineLevel="0" collapsed="false">
      <c r="A54" s="30" t="s">
        <v>62</v>
      </c>
      <c r="B54" s="44"/>
      <c r="C54" s="477" t="n">
        <v>127698</v>
      </c>
      <c r="D54" s="438" t="n">
        <v>209.23394336638</v>
      </c>
      <c r="E54" s="167" t="n">
        <v>613210</v>
      </c>
      <c r="F54" s="638" t="n">
        <v>214.283111495246</v>
      </c>
      <c r="G54" s="39"/>
      <c r="H54" s="44"/>
      <c r="I54" s="48"/>
      <c r="J54" s="48"/>
      <c r="K54" s="49"/>
      <c r="L54" s="50"/>
      <c r="M54" s="51"/>
    </row>
    <row r="55" customFormat="false" ht="18" hidden="false" customHeight="true" outlineLevel="0" collapsed="false">
      <c r="A55" s="30"/>
      <c r="B55" s="30"/>
      <c r="C55" s="491" t="s">
        <v>762</v>
      </c>
      <c r="D55" s="35"/>
      <c r="E55" s="473"/>
      <c r="F55" s="478" t="s">
        <v>763</v>
      </c>
      <c r="G55" s="35"/>
      <c r="H55" s="36"/>
      <c r="I55" s="56"/>
      <c r="J55" s="55"/>
      <c r="K55" s="56"/>
      <c r="L55" s="57"/>
      <c r="M55" s="58"/>
    </row>
    <row r="56" customFormat="false" ht="18" hidden="false" customHeight="true" outlineLevel="0" collapsed="false">
      <c r="A56" s="484" t="s">
        <v>63</v>
      </c>
      <c r="B56" s="508" t="s">
        <v>64</v>
      </c>
      <c r="C56" s="477" t="s">
        <v>10</v>
      </c>
      <c r="D56" s="438" t="s">
        <v>65</v>
      </c>
      <c r="E56" s="477" t="s">
        <v>64</v>
      </c>
      <c r="F56" s="478" t="s">
        <v>10</v>
      </c>
      <c r="G56" s="478" t="s">
        <v>65</v>
      </c>
      <c r="H56" s="510" t="s">
        <v>66</v>
      </c>
      <c r="I56" s="639"/>
      <c r="J56" s="49"/>
      <c r="K56" s="60"/>
      <c r="L56" s="57"/>
      <c r="M56" s="58"/>
    </row>
    <row r="57" customFormat="false" ht="18" hidden="false" customHeight="true" outlineLevel="0" collapsed="false">
      <c r="A57" s="30" t="s">
        <v>67</v>
      </c>
      <c r="B57" s="162" t="n">
        <v>0</v>
      </c>
      <c r="C57" s="31" t="n">
        <v>0</v>
      </c>
      <c r="D57" s="32" t="n">
        <v>0</v>
      </c>
      <c r="E57" s="162" t="n">
        <v>0</v>
      </c>
      <c r="F57" s="34" t="n">
        <v>0</v>
      </c>
      <c r="G57" s="34" t="n">
        <v>0</v>
      </c>
      <c r="H57" s="507" t="n">
        <v>0</v>
      </c>
      <c r="I57" s="639"/>
      <c r="J57" s="49"/>
      <c r="K57" s="60"/>
      <c r="L57" s="57"/>
      <c r="M57" s="58"/>
    </row>
    <row r="58" customFormat="false" ht="18" hidden="false" customHeight="true" outlineLevel="0" collapsed="false">
      <c r="A58" s="29" t="s">
        <v>68</v>
      </c>
      <c r="B58" s="168" t="n">
        <v>2558</v>
      </c>
      <c r="C58" s="167" t="n">
        <v>127698</v>
      </c>
      <c r="D58" s="479" t="n">
        <v>209.23394336638</v>
      </c>
      <c r="E58" s="168" t="n">
        <v>12286</v>
      </c>
      <c r="F58" s="170" t="n">
        <v>613210</v>
      </c>
      <c r="G58" s="170" t="n">
        <v>214.283111495246</v>
      </c>
      <c r="H58" s="512" t="n">
        <v>1</v>
      </c>
      <c r="I58" s="639"/>
      <c r="J58" s="49"/>
      <c r="K58" s="60"/>
      <c r="L58" s="57"/>
      <c r="M58" s="58"/>
    </row>
    <row r="59" customFormat="false" ht="18" hidden="false" customHeight="true" outlineLevel="0" collapsed="false">
      <c r="A59" s="628" t="s">
        <v>69</v>
      </c>
      <c r="B59" s="168" t="n">
        <v>2558</v>
      </c>
      <c r="C59" s="167" t="n">
        <v>127698</v>
      </c>
      <c r="D59" s="479" t="n">
        <v>209.23394336638</v>
      </c>
      <c r="E59" s="168" t="n">
        <v>12286</v>
      </c>
      <c r="F59" s="170" t="n">
        <v>613210</v>
      </c>
      <c r="G59" s="170" t="n">
        <v>214.283111495246</v>
      </c>
      <c r="H59" s="512" t="n">
        <v>1</v>
      </c>
    </row>
    <row r="60" customFormat="false" ht="18" hidden="false" customHeight="true" outlineLevel="0" collapsed="false">
      <c r="A60" s="493"/>
      <c r="B60" s="514"/>
      <c r="C60" s="515"/>
      <c r="D60" s="516"/>
      <c r="E60" s="515"/>
      <c r="F60" s="517"/>
      <c r="G60" s="514"/>
      <c r="H60" s="518"/>
    </row>
    <row r="61" customFormat="false" ht="18" hidden="false" customHeight="true" outlineLevel="0" collapsed="false">
      <c r="A61" s="493"/>
      <c r="B61" s="514"/>
      <c r="C61" s="515"/>
      <c r="D61" s="516"/>
      <c r="E61" s="515"/>
      <c r="F61" s="517"/>
      <c r="G61" s="514"/>
      <c r="H61" s="518"/>
    </row>
    <row r="62" customFormat="false" ht="18" hidden="false" customHeight="true" outlineLevel="0" collapsed="false">
      <c r="A62" s="493"/>
      <c r="B62" s="514"/>
      <c r="C62" s="515"/>
      <c r="D62" s="516"/>
      <c r="E62" s="515"/>
      <c r="F62" s="517"/>
      <c r="G62" s="514"/>
      <c r="H62" s="518"/>
    </row>
    <row r="63" customFormat="false" ht="18" hidden="false" customHeight="true" outlineLevel="0" collapsed="false">
      <c r="A63" s="493"/>
      <c r="B63" s="514"/>
      <c r="C63" s="515"/>
      <c r="D63" s="516"/>
      <c r="E63" s="515"/>
      <c r="F63" s="517"/>
      <c r="G63" s="514"/>
      <c r="H63" s="518"/>
    </row>
    <row r="64" customFormat="false" ht="18" hidden="false" customHeight="true" outlineLevel="0" collapsed="false">
      <c r="A64" s="493"/>
      <c r="B64" s="514"/>
      <c r="C64" s="515"/>
      <c r="D64" s="516"/>
      <c r="E64" s="515"/>
      <c r="F64" s="517"/>
      <c r="G64" s="514"/>
      <c r="H64" s="518"/>
    </row>
    <row r="65" customFormat="false" ht="18" hidden="false" customHeight="true" outlineLevel="0" collapsed="false">
      <c r="A65" s="493"/>
      <c r="B65" s="514"/>
      <c r="C65" s="515"/>
      <c r="D65" s="516"/>
      <c r="E65" s="515"/>
      <c r="F65" s="517"/>
      <c r="G65" s="514"/>
      <c r="H65" s="518"/>
    </row>
    <row r="66" customFormat="false" ht="18" hidden="false" customHeight="true" outlineLevel="0" collapsed="false">
      <c r="A66" s="493"/>
      <c r="B66" s="514"/>
      <c r="C66" s="515"/>
      <c r="D66" s="516"/>
      <c r="E66" s="515"/>
      <c r="F66" s="517"/>
      <c r="G66" s="514"/>
      <c r="H66" s="518"/>
    </row>
    <row r="67" customFormat="false" ht="18" hidden="false" customHeight="true" outlineLevel="0" collapsed="false">
      <c r="A67" s="493"/>
      <c r="B67" s="514"/>
      <c r="C67" s="515"/>
      <c r="D67" s="516"/>
      <c r="E67" s="515"/>
      <c r="F67" s="517"/>
      <c r="G67" s="514"/>
      <c r="H67" s="518"/>
    </row>
    <row r="68" customFormat="false" ht="18" hidden="false" customHeight="true" outlineLevel="0" collapsed="false">
      <c r="A68" s="493"/>
      <c r="B68" s="514"/>
      <c r="C68" s="515"/>
      <c r="D68" s="516"/>
      <c r="E68" s="515"/>
      <c r="F68" s="517"/>
      <c r="G68" s="514"/>
      <c r="H68" s="518"/>
    </row>
    <row r="69" customFormat="false" ht="18" hidden="false" customHeight="true" outlineLevel="0" collapsed="false">
      <c r="A69" s="493"/>
      <c r="B69" s="514"/>
      <c r="C69" s="515"/>
      <c r="D69" s="516"/>
      <c r="E69" s="515"/>
      <c r="F69" s="517"/>
      <c r="G69" s="514"/>
      <c r="H69" s="518"/>
    </row>
    <row r="70" customFormat="false" ht="18" hidden="false" customHeight="true" outlineLevel="0" collapsed="false">
      <c r="A70" s="493"/>
      <c r="B70" s="514"/>
      <c r="C70" s="515"/>
      <c r="D70" s="516"/>
      <c r="E70" s="515"/>
      <c r="F70" s="517"/>
      <c r="G70" s="514"/>
      <c r="H70" s="518"/>
    </row>
    <row r="71" customFormat="false" ht="18" hidden="false" customHeight="true" outlineLevel="0" collapsed="false">
      <c r="A71" s="493"/>
      <c r="B71" s="514"/>
      <c r="C71" s="515"/>
      <c r="D71" s="516"/>
      <c r="E71" s="515"/>
      <c r="F71" s="517"/>
      <c r="G71" s="514"/>
      <c r="H71" s="518"/>
    </row>
    <row r="72" customFormat="false" ht="18" hidden="false" customHeight="true" outlineLevel="0" collapsed="false">
      <c r="A72" s="493"/>
      <c r="B72" s="514"/>
      <c r="C72" s="515"/>
      <c r="D72" s="516"/>
      <c r="E72" s="515"/>
      <c r="F72" s="517"/>
      <c r="G72" s="514"/>
      <c r="H72" s="518"/>
    </row>
    <row r="73" customFormat="false" ht="18" hidden="false" customHeight="true" outlineLevel="0" collapsed="false">
      <c r="A73" s="493"/>
      <c r="B73" s="514"/>
      <c r="C73" s="515"/>
      <c r="D73" s="516"/>
      <c r="E73" s="515"/>
      <c r="F73" s="517"/>
      <c r="G73" s="514"/>
      <c r="H73" s="518"/>
    </row>
    <row r="74" customFormat="false" ht="18" hidden="false" customHeight="true" outlineLevel="0" collapsed="false">
      <c r="A74" s="493"/>
      <c r="B74" s="514"/>
      <c r="C74" s="515"/>
      <c r="D74" s="516"/>
      <c r="E74" s="515"/>
      <c r="F74" s="517"/>
      <c r="G74" s="514"/>
      <c r="H74" s="518"/>
    </row>
    <row r="75" customFormat="false" ht="18" hidden="false" customHeight="true" outlineLevel="0" collapsed="false">
      <c r="A75" s="493"/>
      <c r="B75" s="514"/>
      <c r="C75" s="515"/>
      <c r="D75" s="516"/>
      <c r="E75" s="515"/>
      <c r="F75" s="517"/>
      <c r="G75" s="514"/>
      <c r="H75" s="518"/>
    </row>
    <row r="76" customFormat="false" ht="18" hidden="false" customHeight="true" outlineLevel="0" collapsed="false">
      <c r="A76" s="493"/>
      <c r="B76" s="514"/>
      <c r="C76" s="515"/>
      <c r="D76" s="516"/>
      <c r="E76" s="515"/>
      <c r="F76" s="517"/>
      <c r="G76" s="514"/>
      <c r="H76" s="518"/>
    </row>
    <row r="77" customFormat="false" ht="18" hidden="false" customHeight="true" outlineLevel="0" collapsed="false">
      <c r="A77" s="493"/>
      <c r="B77" s="514"/>
      <c r="C77" s="515"/>
      <c r="D77" s="516"/>
      <c r="E77" s="515"/>
      <c r="F77" s="517"/>
      <c r="G77" s="514"/>
      <c r="H77" s="518"/>
    </row>
    <row r="78" customFormat="false" ht="18" hidden="false" customHeight="true" outlineLevel="0" collapsed="false">
      <c r="A78" s="493"/>
      <c r="B78" s="514"/>
      <c r="C78" s="515"/>
      <c r="D78" s="516"/>
      <c r="E78" s="515"/>
      <c r="F78" s="517"/>
      <c r="G78" s="514"/>
      <c r="H78" s="518"/>
    </row>
    <row r="79" customFormat="false" ht="18" hidden="false" customHeight="true" outlineLevel="0" collapsed="false">
      <c r="A79" s="493"/>
      <c r="B79" s="514"/>
      <c r="C79" s="515"/>
      <c r="D79" s="516"/>
      <c r="E79" s="515"/>
      <c r="F79" s="517"/>
      <c r="G79" s="514"/>
      <c r="H79" s="518"/>
    </row>
    <row r="80" customFormat="false" ht="18" hidden="false" customHeight="true" outlineLevel="0" collapsed="false">
      <c r="A80" s="493"/>
      <c r="B80" s="514"/>
      <c r="C80" s="515"/>
      <c r="D80" s="516"/>
      <c r="E80" s="515"/>
      <c r="F80" s="517"/>
      <c r="G80" s="514"/>
      <c r="H80" s="518"/>
    </row>
    <row r="81" customFormat="false" ht="18" hidden="false" customHeight="true" outlineLevel="0" collapsed="false">
      <c r="A81" s="493"/>
      <c r="B81" s="514"/>
      <c r="C81" s="515"/>
      <c r="D81" s="516"/>
      <c r="E81" s="515"/>
      <c r="F81" s="517"/>
      <c r="G81" s="514"/>
      <c r="H81" s="518"/>
    </row>
    <row r="82" customFormat="false" ht="18" hidden="false" customHeight="true" outlineLevel="0" collapsed="false">
      <c r="A82" s="493"/>
      <c r="B82" s="514"/>
      <c r="C82" s="515"/>
      <c r="D82" s="516"/>
      <c r="E82" s="515"/>
      <c r="F82" s="517"/>
      <c r="G82" s="514"/>
      <c r="H82" s="518"/>
    </row>
    <row r="83" customFormat="false" ht="18" hidden="false" customHeight="true" outlineLevel="0" collapsed="false">
      <c r="A83" s="493"/>
      <c r="B83" s="514"/>
      <c r="C83" s="515"/>
      <c r="D83" s="516"/>
      <c r="E83" s="515"/>
      <c r="F83" s="517"/>
      <c r="G83" s="514"/>
      <c r="H83" s="518"/>
    </row>
    <row r="84" customFormat="false" ht="18" hidden="false" customHeight="true" outlineLevel="0" collapsed="false">
      <c r="A84" s="493"/>
      <c r="B84" s="514"/>
      <c r="C84" s="515"/>
      <c r="D84" s="516"/>
      <c r="E84" s="515"/>
      <c r="F84" s="517"/>
      <c r="G84" s="514"/>
      <c r="H84" s="518"/>
    </row>
    <row r="85" customFormat="false" ht="11.45" hidden="false" customHeight="true" outlineLevel="0" collapsed="false">
      <c r="A85" s="493"/>
      <c r="B85" s="514"/>
      <c r="C85" s="515"/>
      <c r="D85" s="516"/>
      <c r="E85" s="515"/>
      <c r="F85" s="517"/>
      <c r="G85" s="514"/>
      <c r="H85" s="518"/>
    </row>
    <row r="86" customFormat="false" ht="11.45" hidden="false" customHeight="true" outlineLevel="0" collapsed="false">
      <c r="A86" s="493"/>
      <c r="B86" s="514"/>
      <c r="C86" s="515"/>
      <c r="D86" s="516"/>
      <c r="E86" s="515"/>
      <c r="F86" s="517"/>
      <c r="G86" s="514"/>
      <c r="H86" s="518"/>
    </row>
    <row r="87" customFormat="false" ht="11.45" hidden="false" customHeight="true" outlineLevel="0" collapsed="false">
      <c r="A87" s="493"/>
      <c r="B87" s="514"/>
      <c r="C87" s="515"/>
      <c r="D87" s="516"/>
      <c r="E87" s="515"/>
      <c r="F87" s="517"/>
      <c r="G87" s="514"/>
      <c r="H87" s="518"/>
    </row>
    <row r="88" customFormat="false" ht="11.45" hidden="false" customHeight="true" outlineLevel="0" collapsed="false">
      <c r="A88" s="493"/>
      <c r="B88" s="514"/>
      <c r="C88" s="515"/>
      <c r="D88" s="516"/>
      <c r="E88" s="515"/>
      <c r="F88" s="517"/>
      <c r="G88" s="514"/>
      <c r="H88" s="518"/>
    </row>
    <row r="89" customFormat="false" ht="11.45" hidden="false" customHeight="true" outlineLevel="0" collapsed="false">
      <c r="A89" s="493"/>
      <c r="B89" s="514"/>
      <c r="C89" s="515"/>
      <c r="D89" s="516"/>
      <c r="E89" s="515"/>
      <c r="F89" s="517"/>
      <c r="G89" s="514"/>
      <c r="H89" s="518"/>
    </row>
    <row r="90" customFormat="false" ht="11.45" hidden="false" customHeight="true" outlineLevel="0" collapsed="false">
      <c r="A90" s="493"/>
      <c r="B90" s="514"/>
      <c r="C90" s="515"/>
      <c r="D90" s="516"/>
      <c r="E90" s="515"/>
      <c r="F90" s="517"/>
      <c r="G90" s="514"/>
      <c r="H90" s="518"/>
    </row>
    <row r="91" customFormat="false" ht="11.45" hidden="false" customHeight="true" outlineLevel="0" collapsed="false">
      <c r="A91" s="493"/>
      <c r="B91" s="514"/>
      <c r="C91" s="515"/>
      <c r="D91" s="516"/>
      <c r="E91" s="515"/>
      <c r="F91" s="517"/>
      <c r="G91" s="514"/>
      <c r="H91" s="518"/>
    </row>
    <row r="92" customFormat="false" ht="11.45" hidden="false" customHeight="true" outlineLevel="0" collapsed="false">
      <c r="A92" s="493"/>
      <c r="B92" s="514"/>
      <c r="C92" s="515"/>
      <c r="D92" s="516"/>
      <c r="E92" s="515"/>
      <c r="F92" s="517"/>
      <c r="G92" s="514"/>
      <c r="H92" s="518"/>
    </row>
    <row r="93" customFormat="false" ht="11.45" hidden="false" customHeight="true" outlineLevel="0" collapsed="false">
      <c r="A93" s="493"/>
      <c r="B93" s="514"/>
      <c r="C93" s="495"/>
      <c r="D93" s="519"/>
      <c r="E93" s="495"/>
      <c r="F93" s="520"/>
      <c r="G93" s="514"/>
      <c r="H93" s="518"/>
    </row>
    <row r="94" customFormat="false" ht="11.45" hidden="false" customHeight="true" outlineLevel="0" collapsed="false">
      <c r="A94" s="521"/>
      <c r="B94" s="522"/>
      <c r="C94" s="523"/>
      <c r="D94" s="524"/>
      <c r="E94" s="523"/>
      <c r="F94" s="525"/>
      <c r="G94" s="514"/>
      <c r="H94" s="518"/>
    </row>
    <row r="95" customFormat="false" ht="11.45" hidden="false" customHeight="true" outlineLevel="0" collapsed="false">
      <c r="A95" s="526"/>
      <c r="B95" s="522"/>
      <c r="C95" s="523"/>
      <c r="D95" s="524"/>
      <c r="E95" s="523"/>
      <c r="F95" s="525"/>
      <c r="G95" s="514"/>
      <c r="H95" s="518"/>
    </row>
    <row r="96" customFormat="false" ht="11.45" hidden="false" customHeight="true" outlineLevel="0" collapsed="false">
      <c r="A96" s="526"/>
      <c r="B96" s="522"/>
      <c r="C96" s="523"/>
      <c r="D96" s="524"/>
      <c r="E96" s="523"/>
      <c r="F96" s="527"/>
      <c r="G96" s="514"/>
      <c r="H96" s="518"/>
    </row>
    <row r="97" customFormat="false" ht="11.45" hidden="false" customHeight="true" outlineLevel="0" collapsed="false">
      <c r="A97" s="521"/>
      <c r="B97" s="522"/>
      <c r="C97" s="528"/>
      <c r="D97" s="529"/>
      <c r="E97" s="530"/>
      <c r="F97" s="531"/>
      <c r="G97" s="514"/>
      <c r="H97" s="518"/>
    </row>
    <row r="98" customFormat="false" ht="11.45" hidden="false" customHeight="true" outlineLevel="0" collapsed="false">
      <c r="A98" s="521"/>
      <c r="B98" s="522"/>
      <c r="C98" s="532"/>
      <c r="D98" s="533"/>
      <c r="E98" s="532"/>
      <c r="F98" s="534"/>
      <c r="G98" s="514"/>
      <c r="H98" s="518"/>
    </row>
    <row r="99" customFormat="false" ht="11.45" hidden="false" customHeight="true" outlineLevel="0" collapsed="false">
      <c r="A99" s="521"/>
      <c r="B99" s="522"/>
      <c r="C99" s="532"/>
      <c r="D99" s="533"/>
      <c r="E99" s="523"/>
      <c r="F99" s="535"/>
      <c r="G99" s="514"/>
      <c r="H99" s="518"/>
    </row>
    <row r="100" customFormat="false" ht="11.45" hidden="false" customHeight="true" outlineLevel="0" collapsed="false">
      <c r="A100" s="521"/>
      <c r="B100" s="522"/>
      <c r="C100" s="523"/>
      <c r="D100" s="524"/>
      <c r="E100" s="523"/>
      <c r="F100" s="535"/>
      <c r="G100" s="514"/>
      <c r="H100" s="518"/>
    </row>
    <row r="101" customFormat="false" ht="11.45" hidden="false" customHeight="true" outlineLevel="0" collapsed="false">
      <c r="A101" s="521"/>
      <c r="B101" s="522"/>
      <c r="C101" s="523"/>
      <c r="D101" s="524"/>
      <c r="E101" s="523"/>
      <c r="F101" s="535"/>
      <c r="G101" s="514"/>
      <c r="H101" s="518"/>
    </row>
    <row r="102" customFormat="false" ht="11.45" hidden="false" customHeight="true" outlineLevel="0" collapsed="false">
      <c r="A102" s="526"/>
      <c r="B102" s="522"/>
      <c r="C102" s="523"/>
      <c r="D102" s="524"/>
      <c r="E102" s="523"/>
      <c r="F102" s="527"/>
      <c r="G102" s="514"/>
      <c r="H102" s="518"/>
    </row>
    <row r="103" customFormat="false" ht="11.45" hidden="false" customHeight="true" outlineLevel="0" collapsed="false">
      <c r="A103" s="521"/>
      <c r="B103" s="522"/>
      <c r="C103" s="532"/>
      <c r="D103" s="533"/>
      <c r="E103" s="532"/>
      <c r="F103" s="536"/>
      <c r="G103" s="514"/>
      <c r="H103" s="518"/>
    </row>
    <row r="104" customFormat="false" ht="11.45" hidden="false" customHeight="true" outlineLevel="0" collapsed="false">
      <c r="A104" s="521"/>
      <c r="B104" s="522"/>
      <c r="C104" s="523"/>
      <c r="D104" s="524"/>
      <c r="E104" s="523"/>
      <c r="F104" s="527"/>
      <c r="G104" s="514"/>
      <c r="H104" s="518"/>
    </row>
    <row r="105" customFormat="false" ht="11.45" hidden="false" customHeight="true" outlineLevel="0" collapsed="false">
      <c r="A105" s="521"/>
      <c r="B105" s="522"/>
      <c r="C105" s="523"/>
      <c r="D105" s="524"/>
      <c r="E105" s="523"/>
      <c r="F105" s="527"/>
      <c r="G105" s="514"/>
      <c r="H105" s="518"/>
    </row>
    <row r="106" customFormat="false" ht="11.45" hidden="false" customHeight="true" outlineLevel="0" collapsed="false">
      <c r="A106" s="521"/>
      <c r="B106" s="522"/>
      <c r="C106" s="523"/>
      <c r="D106" s="524"/>
      <c r="E106" s="523"/>
      <c r="F106" s="527"/>
      <c r="G106" s="514"/>
      <c r="H106" s="518"/>
    </row>
    <row r="107" customFormat="false" ht="11.45" hidden="false" customHeight="true" outlineLevel="0" collapsed="false">
      <c r="A107" s="526"/>
      <c r="B107" s="522"/>
      <c r="C107" s="523"/>
      <c r="D107" s="524"/>
      <c r="E107" s="523"/>
      <c r="F107" s="525"/>
      <c r="G107" s="514"/>
      <c r="H107" s="518"/>
    </row>
    <row r="108" customFormat="false" ht="11.45" hidden="false" customHeight="true" outlineLevel="0" collapsed="false">
      <c r="A108" s="521"/>
      <c r="B108" s="522"/>
      <c r="C108" s="528"/>
      <c r="D108" s="529"/>
      <c r="E108" s="515"/>
      <c r="F108" s="531"/>
      <c r="G108" s="514"/>
      <c r="H108" s="518"/>
    </row>
    <row r="109" customFormat="false" ht="11.45" hidden="false" customHeight="true" outlineLevel="0" collapsed="false">
      <c r="A109" s="521"/>
      <c r="B109" s="522"/>
      <c r="C109" s="532"/>
      <c r="D109" s="533"/>
      <c r="E109" s="523"/>
      <c r="F109" s="527"/>
      <c r="G109" s="514"/>
      <c r="H109" s="518"/>
    </row>
    <row r="110" customFormat="false" ht="11.45" hidden="false" customHeight="true" outlineLevel="0" collapsed="false">
      <c r="A110" s="521"/>
      <c r="B110" s="522"/>
      <c r="C110" s="523"/>
      <c r="D110" s="524"/>
      <c r="E110" s="523"/>
      <c r="F110" s="527"/>
      <c r="G110" s="514"/>
      <c r="H110" s="518"/>
    </row>
    <row r="111" customFormat="false" ht="11.45" hidden="false" customHeight="true" outlineLevel="0" collapsed="false">
      <c r="A111" s="521"/>
      <c r="B111" s="522"/>
      <c r="C111" s="523"/>
      <c r="D111" s="524"/>
      <c r="E111" s="523"/>
      <c r="F111" s="527"/>
      <c r="G111" s="514"/>
      <c r="H111" s="518"/>
    </row>
    <row r="112" customFormat="false" ht="11.45" hidden="false" customHeight="true" outlineLevel="0" collapsed="false">
      <c r="A112" s="521"/>
      <c r="B112" s="522"/>
      <c r="C112" s="523"/>
      <c r="D112" s="524"/>
      <c r="E112" s="537"/>
      <c r="F112" s="525"/>
      <c r="G112" s="523"/>
      <c r="H112" s="518"/>
    </row>
    <row r="113" customFormat="false" ht="11.45" hidden="false" customHeight="true" outlineLevel="0" collapsed="false">
      <c r="A113" s="538"/>
      <c r="B113" s="539"/>
      <c r="C113" s="540"/>
      <c r="D113" s="541"/>
      <c r="E113" s="540"/>
      <c r="F113" s="542"/>
      <c r="G113" s="543"/>
      <c r="H113" s="544"/>
      <c r="I113" s="545"/>
    </row>
    <row r="114" customFormat="false" ht="11.45" hidden="false" customHeight="true" outlineLevel="0" collapsed="false">
      <c r="A114" s="521"/>
      <c r="B114" s="546"/>
      <c r="C114" s="532"/>
      <c r="D114" s="533"/>
      <c r="E114" s="546"/>
      <c r="F114" s="532"/>
      <c r="G114" s="533"/>
      <c r="H114" s="533"/>
      <c r="I114" s="545"/>
    </row>
    <row r="115" customFormat="false" ht="11.45" hidden="false" customHeight="true" outlineLevel="0" collapsed="false">
      <c r="A115" s="521"/>
      <c r="B115" s="547"/>
      <c r="C115" s="523"/>
      <c r="D115" s="524"/>
      <c r="E115" s="547"/>
      <c r="F115" s="548"/>
      <c r="G115" s="549"/>
      <c r="H115" s="550"/>
      <c r="I115" s="545"/>
    </row>
    <row r="116" customFormat="false" ht="11.45" hidden="false" customHeight="true" outlineLevel="0" collapsed="false">
      <c r="A116" s="521"/>
      <c r="B116" s="547"/>
      <c r="C116" s="523"/>
      <c r="D116" s="524"/>
      <c r="E116" s="547"/>
      <c r="F116" s="548"/>
      <c r="G116" s="549"/>
      <c r="H116" s="550"/>
    </row>
    <row r="117" customFormat="false" ht="11.45" hidden="false" customHeight="true" outlineLevel="0" collapsed="false">
      <c r="A117" s="521"/>
      <c r="B117" s="547"/>
      <c r="C117" s="523"/>
      <c r="D117" s="524"/>
      <c r="E117" s="547"/>
      <c r="F117" s="551"/>
      <c r="G117" s="525"/>
      <c r="H117" s="550"/>
    </row>
    <row r="118" customFormat="false" ht="11.45" hidden="false" customHeight="true" outlineLevel="0" collapsed="false">
      <c r="A118" s="552"/>
      <c r="B118" s="553"/>
      <c r="C118" s="554"/>
      <c r="D118" s="555"/>
      <c r="E118" s="556"/>
      <c r="F118" s="557"/>
      <c r="G118" s="558"/>
      <c r="H118" s="553"/>
    </row>
    <row r="119" customFormat="false" ht="11.45" hidden="false" customHeight="true" outlineLevel="0" collapsed="false">
      <c r="A119" s="552"/>
      <c r="B119" s="553"/>
      <c r="C119" s="554"/>
      <c r="D119" s="555"/>
      <c r="E119" s="556"/>
      <c r="F119" s="557"/>
      <c r="G119" s="558"/>
      <c r="H119" s="553"/>
    </row>
    <row r="120" customFormat="false" ht="11.45" hidden="false" customHeight="true" outlineLevel="0" collapsed="false">
      <c r="A120" s="552"/>
      <c r="B120" s="553"/>
      <c r="C120" s="554"/>
      <c r="D120" s="555"/>
      <c r="E120" s="556"/>
      <c r="F120" s="557"/>
      <c r="G120" s="558"/>
      <c r="H120" s="553"/>
    </row>
    <row r="121" customFormat="false" ht="11.45" hidden="false" customHeight="true" outlineLevel="0" collapsed="false">
      <c r="A121" s="552"/>
      <c r="B121" s="553"/>
      <c r="C121" s="554"/>
      <c r="D121" s="555"/>
      <c r="E121" s="556"/>
      <c r="F121" s="557"/>
      <c r="G121" s="558"/>
      <c r="H121" s="553"/>
    </row>
    <row r="122" customFormat="false" ht="11.45" hidden="false" customHeight="true" outlineLevel="0" collapsed="false">
      <c r="A122" s="552"/>
      <c r="B122" s="553"/>
      <c r="C122" s="554"/>
      <c r="D122" s="555"/>
      <c r="E122" s="556"/>
      <c r="F122" s="557"/>
      <c r="G122" s="558"/>
      <c r="H122" s="553"/>
    </row>
    <row r="123" customFormat="false" ht="11.45" hidden="false" customHeight="true" outlineLevel="0" collapsed="false">
      <c r="A123" s="552"/>
      <c r="B123" s="553"/>
      <c r="C123" s="554"/>
      <c r="D123" s="555"/>
      <c r="E123" s="556"/>
      <c r="F123" s="557"/>
      <c r="G123" s="558"/>
      <c r="H123" s="553"/>
    </row>
    <row r="124" customFormat="false" ht="11.45" hidden="false" customHeight="true" outlineLevel="0" collapsed="false">
      <c r="A124" s="552"/>
      <c r="B124" s="553"/>
      <c r="C124" s="554"/>
      <c r="D124" s="555"/>
      <c r="E124" s="556"/>
      <c r="F124" s="557"/>
      <c r="G124" s="558"/>
      <c r="H124" s="553"/>
    </row>
    <row r="125" customFormat="false" ht="11.45" hidden="false" customHeight="true" outlineLevel="0" collapsed="false">
      <c r="A125" s="552"/>
      <c r="B125" s="553"/>
      <c r="C125" s="554"/>
      <c r="D125" s="555"/>
      <c r="E125" s="556"/>
      <c r="F125" s="557"/>
      <c r="G125" s="558"/>
      <c r="H125" s="553"/>
    </row>
    <row r="126" customFormat="false" ht="11.45" hidden="false" customHeight="true" outlineLevel="0" collapsed="false">
      <c r="A126" s="552"/>
      <c r="B126" s="553"/>
      <c r="C126" s="554"/>
      <c r="D126" s="555"/>
      <c r="E126" s="556"/>
      <c r="F126" s="557"/>
      <c r="G126" s="558"/>
      <c r="H126" s="553"/>
    </row>
    <row r="127" customFormat="false" ht="11.45" hidden="false" customHeight="true" outlineLevel="0" collapsed="false">
      <c r="A127" s="552"/>
      <c r="B127" s="553"/>
      <c r="C127" s="554"/>
      <c r="D127" s="555"/>
      <c r="E127" s="556"/>
      <c r="F127" s="557"/>
      <c r="G127" s="558"/>
      <c r="H127" s="553"/>
    </row>
    <row r="128" customFormat="false" ht="11.45" hidden="false" customHeight="true" outlineLevel="0" collapsed="false">
      <c r="A128" s="552"/>
      <c r="B128" s="553"/>
      <c r="C128" s="554"/>
      <c r="D128" s="555"/>
      <c r="E128" s="556"/>
      <c r="F128" s="557"/>
      <c r="G128" s="558"/>
      <c r="H128" s="553"/>
    </row>
    <row r="129" customFormat="false" ht="11.45" hidden="false" customHeight="true" outlineLevel="0" collapsed="false">
      <c r="A129" s="552"/>
      <c r="B129" s="553"/>
      <c r="C129" s="554"/>
      <c r="D129" s="555"/>
      <c r="E129" s="556"/>
      <c r="F129" s="557"/>
      <c r="G129" s="558"/>
      <c r="H129" s="553"/>
    </row>
    <row r="130" customFormat="false" ht="11.45" hidden="false" customHeight="true" outlineLevel="0" collapsed="false">
      <c r="A130" s="552"/>
      <c r="B130" s="553"/>
      <c r="C130" s="554"/>
      <c r="D130" s="555"/>
      <c r="E130" s="556"/>
      <c r="F130" s="557"/>
      <c r="G130" s="558"/>
      <c r="H130" s="553"/>
    </row>
    <row r="131" customFormat="false" ht="11.45" hidden="false" customHeight="true" outlineLevel="0" collapsed="false">
      <c r="A131" s="552"/>
      <c r="B131" s="553"/>
      <c r="C131" s="554"/>
      <c r="D131" s="555"/>
      <c r="E131" s="556"/>
      <c r="F131" s="557"/>
      <c r="G131" s="558"/>
      <c r="H131" s="553"/>
    </row>
    <row r="132" customFormat="false" ht="11.45" hidden="false" customHeight="true" outlineLevel="0" collapsed="false">
      <c r="A132" s="552"/>
      <c r="B132" s="553"/>
      <c r="C132" s="554"/>
      <c r="D132" s="555"/>
      <c r="E132" s="556"/>
      <c r="F132" s="557"/>
      <c r="G132" s="558"/>
      <c r="H132" s="553"/>
    </row>
    <row r="133" customFormat="false" ht="11.45" hidden="false" customHeight="true" outlineLevel="0" collapsed="false">
      <c r="A133" s="552"/>
      <c r="B133" s="553"/>
      <c r="C133" s="554"/>
      <c r="D133" s="555"/>
      <c r="E133" s="556"/>
      <c r="F133" s="557"/>
      <c r="G133" s="558"/>
      <c r="H133" s="553"/>
    </row>
    <row r="134" customFormat="false" ht="11.45" hidden="false" customHeight="true" outlineLevel="0" collapsed="false">
      <c r="A134" s="552"/>
      <c r="B134" s="553"/>
      <c r="C134" s="554"/>
      <c r="D134" s="555"/>
      <c r="E134" s="556"/>
      <c r="F134" s="557"/>
      <c r="G134" s="558"/>
      <c r="H134" s="553"/>
    </row>
    <row r="135" customFormat="false" ht="11.45" hidden="false" customHeight="true" outlineLevel="0" collapsed="false">
      <c r="A135" s="552"/>
      <c r="B135" s="553"/>
      <c r="C135" s="554"/>
      <c r="D135" s="555"/>
      <c r="E135" s="556"/>
      <c r="F135" s="557"/>
      <c r="G135" s="558"/>
      <c r="H135" s="553"/>
    </row>
    <row r="136" customFormat="false" ht="11.45" hidden="false" customHeight="true" outlineLevel="0" collapsed="false">
      <c r="A136" s="552"/>
      <c r="B136" s="553"/>
      <c r="C136" s="554"/>
      <c r="D136" s="555"/>
      <c r="E136" s="556"/>
      <c r="F136" s="557"/>
      <c r="G136" s="558"/>
      <c r="H136" s="553"/>
    </row>
    <row r="137" customFormat="false" ht="11.45" hidden="false" customHeight="true" outlineLevel="0" collapsed="false">
      <c r="A137" s="552"/>
      <c r="B137" s="553"/>
      <c r="C137" s="554"/>
      <c r="D137" s="555"/>
      <c r="E137" s="556"/>
      <c r="F137" s="557"/>
      <c r="G137" s="558"/>
      <c r="H137" s="553"/>
    </row>
    <row r="138" customFormat="false" ht="11.45" hidden="false" customHeight="true" outlineLevel="0" collapsed="false">
      <c r="A138" s="552"/>
      <c r="B138" s="553"/>
      <c r="C138" s="554"/>
      <c r="D138" s="555"/>
      <c r="E138" s="556"/>
      <c r="F138" s="557"/>
      <c r="G138" s="558"/>
      <c r="H138" s="553"/>
    </row>
    <row r="139" customFormat="false" ht="11.45" hidden="false" customHeight="true" outlineLevel="0" collapsed="false">
      <c r="A139" s="552"/>
      <c r="B139" s="553"/>
      <c r="C139" s="554"/>
      <c r="D139" s="555"/>
      <c r="E139" s="556"/>
      <c r="F139" s="557"/>
      <c r="G139" s="558"/>
      <c r="H139" s="553"/>
    </row>
    <row r="140" customFormat="false" ht="11.45" hidden="false" customHeight="true" outlineLevel="0" collapsed="false">
      <c r="A140" s="552"/>
      <c r="B140" s="553"/>
      <c r="C140" s="554"/>
      <c r="D140" s="555"/>
      <c r="E140" s="556"/>
      <c r="F140" s="557"/>
      <c r="G140" s="558"/>
      <c r="H140" s="553"/>
    </row>
    <row r="141" customFormat="false" ht="11.45" hidden="false" customHeight="true" outlineLevel="0" collapsed="false">
      <c r="A141" s="552"/>
      <c r="B141" s="553"/>
      <c r="C141" s="554"/>
      <c r="D141" s="555"/>
      <c r="E141" s="556"/>
      <c r="F141" s="557"/>
      <c r="G141" s="558"/>
      <c r="H141" s="553"/>
    </row>
    <row r="142" customFormat="false" ht="11.45" hidden="false" customHeight="true" outlineLevel="0" collapsed="false">
      <c r="A142" s="552"/>
      <c r="B142" s="553"/>
      <c r="C142" s="554"/>
      <c r="D142" s="555"/>
      <c r="E142" s="556"/>
      <c r="F142" s="557"/>
      <c r="G142" s="558"/>
      <c r="H142" s="553"/>
    </row>
    <row r="143" customFormat="false" ht="11.45" hidden="false" customHeight="true" outlineLevel="0" collapsed="false">
      <c r="A143" s="552"/>
      <c r="B143" s="553"/>
      <c r="C143" s="554"/>
      <c r="D143" s="555"/>
      <c r="E143" s="556"/>
      <c r="F143" s="557"/>
      <c r="G143" s="558"/>
      <c r="H143" s="553"/>
    </row>
    <row r="144" customFormat="false" ht="11.45" hidden="false" customHeight="true" outlineLevel="0" collapsed="false">
      <c r="A144" s="552"/>
      <c r="B144" s="553"/>
      <c r="C144" s="554"/>
      <c r="D144" s="555"/>
      <c r="E144" s="556"/>
      <c r="F144" s="557"/>
      <c r="G144" s="558"/>
      <c r="H144" s="553"/>
    </row>
    <row r="145" customFormat="false" ht="11.45" hidden="false" customHeight="true" outlineLevel="0" collapsed="false">
      <c r="A145" s="552"/>
      <c r="B145" s="553"/>
      <c r="C145" s="554"/>
      <c r="D145" s="555"/>
      <c r="E145" s="556"/>
      <c r="F145" s="557"/>
      <c r="G145" s="558"/>
      <c r="H145" s="553"/>
    </row>
    <row r="146" customFormat="false" ht="11.45" hidden="false" customHeight="true" outlineLevel="0" collapsed="false">
      <c r="A146" s="552"/>
      <c r="B146" s="553"/>
      <c r="C146" s="554"/>
      <c r="D146" s="555"/>
      <c r="E146" s="556"/>
      <c r="F146" s="557"/>
      <c r="G146" s="558"/>
      <c r="H146" s="553"/>
    </row>
    <row r="147" customFormat="false" ht="11.45" hidden="false" customHeight="true" outlineLevel="0" collapsed="false">
      <c r="A147" s="552"/>
      <c r="B147" s="553"/>
      <c r="C147" s="554"/>
      <c r="D147" s="555"/>
      <c r="E147" s="556"/>
      <c r="F147" s="557"/>
      <c r="G147" s="558"/>
      <c r="H147" s="553"/>
    </row>
    <row r="148" customFormat="false" ht="11.45" hidden="false" customHeight="true" outlineLevel="0" collapsed="false">
      <c r="A148" s="552"/>
      <c r="B148" s="553"/>
      <c r="C148" s="554"/>
      <c r="D148" s="555"/>
      <c r="E148" s="556"/>
      <c r="F148" s="557"/>
      <c r="G148" s="558"/>
      <c r="H148" s="553"/>
    </row>
    <row r="149" customFormat="false" ht="11.45" hidden="false" customHeight="true" outlineLevel="0" collapsed="false">
      <c r="A149" s="552"/>
      <c r="B149" s="553"/>
      <c r="C149" s="554"/>
      <c r="D149" s="555"/>
      <c r="E149" s="556"/>
      <c r="F149" s="557"/>
      <c r="G149" s="558"/>
      <c r="H149" s="553"/>
    </row>
    <row r="150" customFormat="false" ht="11.45" hidden="false" customHeight="true" outlineLevel="0" collapsed="false">
      <c r="A150" s="552"/>
      <c r="B150" s="553"/>
      <c r="C150" s="554"/>
      <c r="D150" s="555"/>
      <c r="E150" s="556"/>
      <c r="F150" s="557"/>
      <c r="G150" s="558"/>
      <c r="H150" s="553"/>
    </row>
    <row r="151" customFormat="false" ht="11.45" hidden="false" customHeight="true" outlineLevel="0" collapsed="false">
      <c r="A151" s="552"/>
      <c r="B151" s="553"/>
      <c r="C151" s="554"/>
      <c r="D151" s="555"/>
      <c r="E151" s="556"/>
      <c r="F151" s="557"/>
      <c r="G151" s="558"/>
      <c r="H151" s="553"/>
    </row>
    <row r="152" customFormat="false" ht="11.45" hidden="false" customHeight="true" outlineLevel="0" collapsed="false">
      <c r="A152" s="552"/>
      <c r="B152" s="553"/>
      <c r="C152" s="554"/>
      <c r="D152" s="555"/>
      <c r="E152" s="556"/>
      <c r="F152" s="557"/>
      <c r="G152" s="558"/>
      <c r="H152" s="553"/>
    </row>
    <row r="153" customFormat="false" ht="11.45" hidden="false" customHeight="true" outlineLevel="0" collapsed="false">
      <c r="A153" s="552"/>
      <c r="B153" s="553"/>
      <c r="C153" s="554"/>
      <c r="D153" s="555"/>
      <c r="E153" s="556"/>
      <c r="F153" s="557"/>
      <c r="G153" s="558"/>
      <c r="H153" s="553"/>
    </row>
    <row r="154" customFormat="false" ht="11.45" hidden="false" customHeight="true" outlineLevel="0" collapsed="false">
      <c r="A154" s="552"/>
      <c r="B154" s="553"/>
      <c r="C154" s="554"/>
      <c r="D154" s="555"/>
      <c r="E154" s="556"/>
      <c r="F154" s="557"/>
      <c r="G154" s="558"/>
      <c r="H154" s="553"/>
    </row>
    <row r="155" customFormat="false" ht="11.45" hidden="false" customHeight="true" outlineLevel="0" collapsed="false">
      <c r="A155" s="552"/>
      <c r="B155" s="553"/>
      <c r="C155" s="554"/>
      <c r="D155" s="555"/>
      <c r="E155" s="556"/>
      <c r="F155" s="557"/>
      <c r="G155" s="558"/>
      <c r="H155" s="553"/>
    </row>
    <row r="156" customFormat="false" ht="11.45" hidden="false" customHeight="true" outlineLevel="0" collapsed="false">
      <c r="A156" s="552"/>
      <c r="B156" s="553"/>
      <c r="C156" s="554"/>
      <c r="D156" s="555"/>
      <c r="E156" s="556"/>
      <c r="F156" s="557"/>
      <c r="G156" s="558"/>
      <c r="H156" s="553"/>
    </row>
    <row r="157" customFormat="false" ht="11.45" hidden="false" customHeight="true" outlineLevel="0" collapsed="false">
      <c r="A157" s="552"/>
      <c r="B157" s="553"/>
      <c r="C157" s="554"/>
      <c r="D157" s="555"/>
      <c r="E157" s="556"/>
      <c r="F157" s="557"/>
      <c r="G157" s="558"/>
      <c r="H157" s="553"/>
    </row>
    <row r="158" customFormat="false" ht="11.45" hidden="false" customHeight="true" outlineLevel="0" collapsed="false">
      <c r="A158" s="552"/>
      <c r="B158" s="553"/>
      <c r="C158" s="554"/>
      <c r="D158" s="555"/>
      <c r="E158" s="554"/>
      <c r="F158" s="557"/>
      <c r="G158" s="558"/>
      <c r="H158" s="553"/>
    </row>
    <row r="159" customFormat="false" ht="11.45" hidden="false" customHeight="true" outlineLevel="0" collapsed="false">
      <c r="A159" s="552"/>
      <c r="B159" s="559"/>
      <c r="C159" s="554"/>
      <c r="D159" s="555"/>
      <c r="E159" s="556"/>
      <c r="F159" s="557"/>
      <c r="G159" s="558"/>
      <c r="H159" s="553"/>
    </row>
    <row r="160" customFormat="false" ht="11.45" hidden="false" customHeight="true" outlineLevel="0" collapsed="false">
      <c r="A160" s="552"/>
      <c r="B160" s="559"/>
      <c r="C160" s="560"/>
      <c r="D160" s="561"/>
      <c r="E160" s="562"/>
      <c r="F160" s="563"/>
      <c r="G160" s="558"/>
      <c r="H160" s="553"/>
    </row>
    <row r="161" customFormat="false" ht="11.45" hidden="false" customHeight="true" outlineLevel="0" collapsed="false">
      <c r="A161" s="552"/>
      <c r="B161" s="559"/>
      <c r="C161" s="560"/>
      <c r="D161" s="561"/>
      <c r="E161" s="562"/>
      <c r="F161" s="563"/>
      <c r="G161" s="558"/>
      <c r="H161" s="553"/>
    </row>
    <row r="162" customFormat="false" ht="11.45" hidden="false" customHeight="true" outlineLevel="0" collapsed="false">
      <c r="A162" s="564"/>
      <c r="B162" s="559"/>
      <c r="C162" s="560"/>
      <c r="D162" s="561"/>
      <c r="E162" s="562"/>
      <c r="F162" s="563"/>
      <c r="G162" s="558"/>
      <c r="H162" s="553"/>
    </row>
    <row r="163" customFormat="false" ht="11.45" hidden="false" customHeight="true" outlineLevel="0" collapsed="false">
      <c r="A163" s="564"/>
      <c r="B163" s="559"/>
      <c r="C163" s="560"/>
      <c r="D163" s="561"/>
      <c r="E163" s="562"/>
      <c r="F163" s="563"/>
      <c r="G163" s="558"/>
      <c r="H163" s="553"/>
    </row>
    <row r="164" customFormat="false" ht="11.45" hidden="false" customHeight="true" outlineLevel="0" collapsed="false">
      <c r="A164" s="552"/>
      <c r="B164" s="553"/>
      <c r="C164" s="554"/>
      <c r="D164" s="555"/>
      <c r="E164" s="556"/>
      <c r="F164" s="557"/>
      <c r="G164" s="558"/>
      <c r="H164" s="553"/>
    </row>
    <row r="165" customFormat="false" ht="11.45" hidden="false" customHeight="true" outlineLevel="0" collapsed="false">
      <c r="A165" s="552"/>
      <c r="B165" s="553"/>
      <c r="C165" s="554"/>
      <c r="D165" s="555"/>
      <c r="E165" s="556"/>
      <c r="F165" s="557"/>
      <c r="G165" s="558"/>
      <c r="H165" s="553"/>
    </row>
    <row r="166" customFormat="false" ht="11.45" hidden="false" customHeight="true" outlineLevel="0" collapsed="false">
      <c r="A166" s="552"/>
      <c r="B166" s="559"/>
      <c r="C166" s="554"/>
      <c r="D166" s="555"/>
      <c r="E166" s="562"/>
      <c r="F166" s="563"/>
      <c r="G166" s="558"/>
      <c r="H166" s="553"/>
    </row>
    <row r="167" customFormat="false" ht="11.45" hidden="false" customHeight="true" outlineLevel="0" collapsed="false">
      <c r="A167" s="552"/>
      <c r="B167" s="559"/>
      <c r="C167" s="560"/>
      <c r="D167" s="561"/>
      <c r="E167" s="562"/>
      <c r="F167" s="563"/>
      <c r="G167" s="558"/>
      <c r="H167" s="553"/>
    </row>
    <row r="168" customFormat="false" ht="11.45" hidden="false" customHeight="true" outlineLevel="0" collapsed="false">
      <c r="A168" s="564"/>
      <c r="B168" s="553"/>
      <c r="C168" s="560"/>
      <c r="D168" s="561"/>
      <c r="E168" s="562"/>
      <c r="F168" s="563"/>
      <c r="G168" s="558"/>
      <c r="H168" s="553"/>
    </row>
    <row r="169" customFormat="false" ht="11.45" hidden="false" customHeight="true" outlineLevel="0" collapsed="false">
      <c r="A169" s="564"/>
      <c r="B169" s="559"/>
      <c r="C169" s="560"/>
      <c r="D169" s="561"/>
      <c r="E169" s="562"/>
      <c r="F169" s="563"/>
      <c r="G169" s="558"/>
      <c r="H169" s="553"/>
    </row>
    <row r="170" customFormat="false" ht="11.45" hidden="false" customHeight="true" outlineLevel="0" collapsed="false">
      <c r="A170" s="552"/>
      <c r="B170" s="559"/>
      <c r="C170" s="554"/>
      <c r="D170" s="555"/>
      <c r="E170" s="556"/>
      <c r="F170" s="557"/>
      <c r="G170" s="558"/>
      <c r="H170" s="556"/>
    </row>
    <row r="171" customFormat="false" ht="11.45" hidden="false" customHeight="true" outlineLevel="0" collapsed="false">
      <c r="A171" s="552"/>
      <c r="B171" s="565"/>
      <c r="C171" s="556"/>
      <c r="D171" s="557"/>
      <c r="E171" s="562"/>
      <c r="F171" s="563"/>
      <c r="G171" s="566"/>
      <c r="H171" s="556"/>
    </row>
    <row r="172" customFormat="false" ht="11.45" hidden="false" customHeight="true" outlineLevel="0" collapsed="false">
      <c r="A172" s="552"/>
      <c r="B172" s="565"/>
      <c r="C172" s="562"/>
      <c r="D172" s="563"/>
      <c r="E172" s="562"/>
      <c r="F172" s="563"/>
      <c r="G172" s="566"/>
      <c r="H172" s="556"/>
    </row>
    <row r="173" customFormat="false" ht="11.45" hidden="false" customHeight="true" outlineLevel="0" collapsed="false">
      <c r="A173" s="564"/>
      <c r="B173" s="565"/>
      <c r="C173" s="562"/>
      <c r="D173" s="563"/>
      <c r="E173" s="567"/>
      <c r="F173" s="568"/>
      <c r="G173" s="553"/>
      <c r="H173" s="566"/>
    </row>
    <row r="174" customFormat="false" ht="11.45" hidden="false" customHeight="true" outlineLevel="0" collapsed="false">
      <c r="A174" s="564"/>
      <c r="B174" s="565"/>
      <c r="C174" s="562"/>
      <c r="D174" s="563"/>
      <c r="E174" s="569"/>
      <c r="F174" s="568"/>
      <c r="G174" s="566"/>
      <c r="H174" s="556"/>
    </row>
    <row r="175" customFormat="false" ht="11.45" hidden="false" customHeight="true" outlineLevel="0" collapsed="false">
      <c r="A175" s="570"/>
      <c r="B175" s="571"/>
      <c r="C175" s="572"/>
      <c r="D175" s="573"/>
      <c r="E175" s="574"/>
      <c r="F175" s="575"/>
      <c r="G175" s="576"/>
      <c r="H175" s="577"/>
    </row>
    <row r="176" customFormat="false" ht="11.45" hidden="false" customHeight="true" outlineLevel="0" collapsed="false">
      <c r="A176" s="570"/>
      <c r="B176" s="571"/>
      <c r="C176" s="572"/>
      <c r="D176" s="573"/>
      <c r="E176" s="578"/>
      <c r="F176" s="579"/>
      <c r="G176" s="580"/>
      <c r="H176" s="581"/>
    </row>
    <row r="177" customFormat="false" ht="11.45" hidden="false" customHeight="true" outlineLevel="0" collapsed="false">
      <c r="A177" s="552"/>
      <c r="B177" s="577"/>
      <c r="C177" s="562"/>
      <c r="D177" s="563"/>
      <c r="E177" s="86"/>
      <c r="F177" s="582"/>
      <c r="G177" s="90"/>
      <c r="H177" s="583"/>
    </row>
    <row r="178" customFormat="false" ht="11.45" hidden="false" customHeight="true" outlineLevel="0" collapsed="false">
      <c r="A178" s="584"/>
      <c r="B178" s="585"/>
      <c r="C178" s="586"/>
      <c r="D178" s="587"/>
      <c r="E178" s="585"/>
      <c r="F178" s="588"/>
      <c r="G178" s="587"/>
      <c r="H178" s="589"/>
    </row>
    <row r="179" customFormat="false" ht="11.45" hidden="false" customHeight="true" outlineLevel="0" collapsed="false">
      <c r="A179" s="584"/>
      <c r="B179" s="590"/>
      <c r="C179" s="591"/>
      <c r="D179" s="592"/>
      <c r="E179" s="593"/>
      <c r="F179" s="594"/>
      <c r="G179" s="595"/>
      <c r="H179" s="596"/>
    </row>
    <row r="180" customFormat="false" ht="11.45" hidden="false" customHeight="true" outlineLevel="0" collapsed="false">
      <c r="A180" s="552"/>
      <c r="B180" s="597"/>
      <c r="C180" s="598"/>
      <c r="D180" s="599"/>
      <c r="E180" s="597"/>
      <c r="F180" s="598"/>
      <c r="G180" s="600"/>
      <c r="H180" s="601"/>
    </row>
    <row r="181" customFormat="false" ht="11.45" hidden="false" customHeight="true" outlineLevel="0" collapsed="false">
      <c r="A181" s="552"/>
      <c r="B181" s="602"/>
      <c r="C181" s="603"/>
      <c r="D181" s="604"/>
      <c r="E181" s="605"/>
      <c r="F181" s="606"/>
      <c r="G181" s="558"/>
      <c r="H181" s="607"/>
    </row>
    <row r="182" customFormat="false" ht="11.45" hidden="false" customHeight="true" outlineLevel="0" collapsed="false">
      <c r="A182" s="552"/>
      <c r="B182" s="559"/>
      <c r="C182" s="608"/>
      <c r="D182" s="561"/>
      <c r="E182" s="562"/>
      <c r="F182" s="569"/>
      <c r="G182" s="609"/>
      <c r="H182" s="610"/>
    </row>
    <row r="183" customFormat="false" ht="11.45" hidden="false" customHeight="true" outlineLevel="0" collapsed="false">
      <c r="A183" s="552"/>
      <c r="B183" s="559"/>
      <c r="C183" s="608"/>
      <c r="D183" s="561"/>
      <c r="E183" s="562"/>
      <c r="F183" s="569"/>
      <c r="G183" s="609"/>
      <c r="H183" s="610"/>
    </row>
    <row r="184" customFormat="false" ht="11.45" hidden="false" customHeight="true" outlineLevel="0" collapsed="false">
      <c r="A184" s="552"/>
      <c r="B184" s="553"/>
      <c r="C184" s="554"/>
      <c r="D184" s="555"/>
      <c r="E184" s="556"/>
      <c r="F184" s="557"/>
      <c r="G184" s="558"/>
      <c r="H184" s="611"/>
    </row>
    <row r="185" customFormat="false" ht="11.45" hidden="false" customHeight="true" outlineLevel="0" collapsed="false">
      <c r="A185" s="552"/>
      <c r="B185" s="553"/>
      <c r="C185" s="554"/>
      <c r="D185" s="555"/>
      <c r="E185" s="556"/>
      <c r="F185" s="557"/>
      <c r="G185" s="558"/>
      <c r="H185" s="611"/>
    </row>
    <row r="186" customFormat="false" ht="11.45" hidden="false" customHeight="true" outlineLevel="0" collapsed="false">
      <c r="A186" s="552"/>
      <c r="B186" s="553"/>
      <c r="C186" s="554"/>
      <c r="D186" s="555"/>
      <c r="E186" s="556"/>
      <c r="F186" s="557"/>
      <c r="G186" s="558"/>
      <c r="H186" s="611"/>
    </row>
    <row r="187" customFormat="false" ht="11.45" hidden="false" customHeight="true" outlineLevel="0" collapsed="false">
      <c r="A187" s="552"/>
      <c r="B187" s="553"/>
      <c r="C187" s="554"/>
      <c r="D187" s="555"/>
      <c r="E187" s="556"/>
      <c r="F187" s="557"/>
      <c r="G187" s="558"/>
      <c r="H187" s="611"/>
    </row>
    <row r="188" customFormat="false" ht="11.45" hidden="false" customHeight="true" outlineLevel="0" collapsed="false">
      <c r="A188" s="552"/>
      <c r="B188" s="553"/>
      <c r="C188" s="554"/>
      <c r="D188" s="555"/>
      <c r="E188" s="556"/>
      <c r="F188" s="557"/>
      <c r="G188" s="558"/>
      <c r="H188" s="611"/>
    </row>
    <row r="189" customFormat="false" ht="11.45" hidden="false" customHeight="true" outlineLevel="0" collapsed="false">
      <c r="A189" s="552"/>
      <c r="B189" s="553"/>
      <c r="C189" s="554"/>
      <c r="D189" s="555"/>
      <c r="E189" s="556"/>
      <c r="F189" s="557"/>
      <c r="G189" s="558"/>
      <c r="H189" s="611"/>
    </row>
    <row r="190" customFormat="false" ht="11.45" hidden="false" customHeight="true" outlineLevel="0" collapsed="false">
      <c r="A190" s="552"/>
      <c r="B190" s="553"/>
      <c r="C190" s="554"/>
      <c r="D190" s="555"/>
      <c r="E190" s="556"/>
      <c r="F190" s="557"/>
      <c r="G190" s="558"/>
      <c r="H190" s="611"/>
    </row>
    <row r="191" customFormat="false" ht="11.45" hidden="false" customHeight="true" outlineLevel="0" collapsed="false">
      <c r="A191" s="552"/>
      <c r="B191" s="553"/>
      <c r="C191" s="554"/>
      <c r="D191" s="555"/>
      <c r="E191" s="556"/>
      <c r="F191" s="557"/>
      <c r="G191" s="558"/>
      <c r="H191" s="611"/>
    </row>
    <row r="192" customFormat="false" ht="11.45" hidden="false" customHeight="true" outlineLevel="0" collapsed="false">
      <c r="A192" s="552"/>
      <c r="B192" s="553"/>
      <c r="C192" s="554"/>
      <c r="D192" s="555"/>
      <c r="E192" s="556"/>
      <c r="F192" s="557"/>
      <c r="G192" s="558"/>
      <c r="H192" s="611"/>
    </row>
    <row r="193" customFormat="false" ht="11.45" hidden="false" customHeight="true" outlineLevel="0" collapsed="false">
      <c r="A193" s="552"/>
      <c r="B193" s="553"/>
      <c r="C193" s="554"/>
      <c r="D193" s="555"/>
      <c r="E193" s="556"/>
      <c r="F193" s="557"/>
      <c r="G193" s="558"/>
      <c r="H193" s="611"/>
    </row>
    <row r="194" customFormat="false" ht="11.45" hidden="false" customHeight="true" outlineLevel="0" collapsed="false">
      <c r="A194" s="552"/>
      <c r="B194" s="553"/>
      <c r="C194" s="554"/>
      <c r="D194" s="555"/>
      <c r="E194" s="556"/>
      <c r="F194" s="557"/>
      <c r="G194" s="558"/>
      <c r="H194" s="611"/>
    </row>
    <row r="195" customFormat="false" ht="11.45" hidden="false" customHeight="true" outlineLevel="0" collapsed="false">
      <c r="A195" s="552"/>
      <c r="B195" s="553"/>
      <c r="C195" s="554"/>
      <c r="D195" s="555"/>
      <c r="E195" s="556"/>
      <c r="F195" s="557"/>
      <c r="G195" s="558"/>
      <c r="H195" s="611"/>
    </row>
    <row r="196" customFormat="false" ht="11.45" hidden="false" customHeight="true" outlineLevel="0" collapsed="false">
      <c r="A196" s="552"/>
      <c r="B196" s="553"/>
      <c r="C196" s="554"/>
      <c r="D196" s="555"/>
      <c r="E196" s="556"/>
      <c r="F196" s="557"/>
      <c r="G196" s="558"/>
      <c r="H196" s="611"/>
    </row>
    <row r="197" customFormat="false" ht="11.45" hidden="false" customHeight="true" outlineLevel="0" collapsed="false">
      <c r="A197" s="552"/>
      <c r="B197" s="553"/>
      <c r="C197" s="554"/>
      <c r="D197" s="555"/>
      <c r="E197" s="556"/>
      <c r="F197" s="557"/>
      <c r="G197" s="558"/>
      <c r="H197" s="611"/>
    </row>
    <row r="198" customFormat="false" ht="11.45" hidden="false" customHeight="true" outlineLevel="0" collapsed="false">
      <c r="A198" s="552"/>
      <c r="B198" s="553"/>
      <c r="C198" s="554"/>
      <c r="D198" s="555"/>
      <c r="E198" s="556"/>
      <c r="F198" s="557"/>
      <c r="G198" s="558"/>
      <c r="H198" s="611"/>
    </row>
    <row r="199" customFormat="false" ht="11.45" hidden="false" customHeight="true" outlineLevel="0" collapsed="false">
      <c r="A199" s="552"/>
      <c r="B199" s="553"/>
      <c r="C199" s="554"/>
      <c r="D199" s="555"/>
      <c r="E199" s="556"/>
      <c r="F199" s="557"/>
      <c r="G199" s="558"/>
      <c r="H199" s="611"/>
    </row>
    <row r="200" customFormat="false" ht="11.45" hidden="false" customHeight="true" outlineLevel="0" collapsed="false">
      <c r="A200" s="552"/>
      <c r="B200" s="553"/>
      <c r="C200" s="554"/>
      <c r="D200" s="555"/>
      <c r="E200" s="556"/>
      <c r="F200" s="557"/>
      <c r="G200" s="558"/>
      <c r="H200" s="611"/>
    </row>
    <row r="201" customFormat="false" ht="11.45" hidden="false" customHeight="true" outlineLevel="0" collapsed="false">
      <c r="A201" s="552"/>
      <c r="B201" s="553"/>
      <c r="C201" s="554"/>
      <c r="D201" s="555"/>
      <c r="E201" s="556"/>
      <c r="F201" s="557"/>
      <c r="G201" s="558"/>
      <c r="H201" s="611"/>
    </row>
    <row r="202" customFormat="false" ht="11.45" hidden="false" customHeight="true" outlineLevel="0" collapsed="false">
      <c r="A202" s="552"/>
      <c r="B202" s="553"/>
      <c r="C202" s="554"/>
      <c r="D202" s="555"/>
      <c r="E202" s="556"/>
      <c r="F202" s="557"/>
      <c r="G202" s="558"/>
      <c r="H202" s="611"/>
    </row>
    <row r="203" customFormat="false" ht="11.45" hidden="false" customHeight="true" outlineLevel="0" collapsed="false">
      <c r="A203" s="552"/>
      <c r="B203" s="553"/>
      <c r="C203" s="554"/>
      <c r="D203" s="555"/>
      <c r="E203" s="556"/>
      <c r="F203" s="557"/>
      <c r="G203" s="558"/>
      <c r="H203" s="611"/>
    </row>
    <row r="204" customFormat="false" ht="11.45" hidden="false" customHeight="true" outlineLevel="0" collapsed="false">
      <c r="A204" s="552"/>
      <c r="B204" s="553"/>
      <c r="C204" s="554"/>
      <c r="D204" s="555"/>
      <c r="E204" s="556"/>
      <c r="F204" s="557"/>
      <c r="G204" s="558"/>
      <c r="H204" s="611"/>
    </row>
    <row r="205" customFormat="false" ht="11.45" hidden="false" customHeight="true" outlineLevel="0" collapsed="false">
      <c r="A205" s="552"/>
      <c r="B205" s="553"/>
      <c r="C205" s="554"/>
      <c r="D205" s="555"/>
      <c r="E205" s="556"/>
      <c r="F205" s="557"/>
      <c r="G205" s="558"/>
      <c r="H205" s="611"/>
    </row>
    <row r="206" customFormat="false" ht="11.45" hidden="false" customHeight="true" outlineLevel="0" collapsed="false">
      <c r="A206" s="552"/>
      <c r="B206" s="553"/>
      <c r="C206" s="554"/>
      <c r="D206" s="555"/>
      <c r="E206" s="556"/>
      <c r="F206" s="557"/>
      <c r="G206" s="558"/>
      <c r="H206" s="611"/>
    </row>
    <row r="207" customFormat="false" ht="11.45" hidden="false" customHeight="true" outlineLevel="0" collapsed="false">
      <c r="A207" s="552"/>
      <c r="B207" s="553"/>
      <c r="C207" s="554"/>
      <c r="D207" s="555"/>
      <c r="E207" s="556"/>
      <c r="F207" s="557"/>
      <c r="G207" s="558"/>
      <c r="H207" s="611"/>
    </row>
    <row r="208" customFormat="false" ht="11.45" hidden="false" customHeight="true" outlineLevel="0" collapsed="false">
      <c r="A208" s="552"/>
      <c r="B208" s="553"/>
      <c r="C208" s="554"/>
      <c r="D208" s="555"/>
      <c r="E208" s="556"/>
      <c r="F208" s="557"/>
      <c r="G208" s="558"/>
      <c r="H208" s="611"/>
    </row>
    <row r="209" customFormat="false" ht="11.45" hidden="false" customHeight="true" outlineLevel="0" collapsed="false">
      <c r="A209" s="552"/>
      <c r="B209" s="553"/>
      <c r="C209" s="554"/>
      <c r="D209" s="555"/>
      <c r="E209" s="556"/>
      <c r="F209" s="557"/>
      <c r="G209" s="558"/>
      <c r="H209" s="611"/>
    </row>
    <row r="210" customFormat="false" ht="11.45" hidden="false" customHeight="true" outlineLevel="0" collapsed="false">
      <c r="A210" s="552"/>
      <c r="B210" s="553"/>
      <c r="C210" s="554"/>
      <c r="D210" s="555"/>
      <c r="E210" s="556"/>
      <c r="F210" s="557"/>
      <c r="G210" s="558"/>
      <c r="H210" s="611"/>
    </row>
    <row r="211" customFormat="false" ht="11.45" hidden="false" customHeight="true" outlineLevel="0" collapsed="false">
      <c r="A211" s="552"/>
      <c r="B211" s="553"/>
      <c r="C211" s="554"/>
      <c r="D211" s="555"/>
      <c r="E211" s="556"/>
      <c r="F211" s="557"/>
      <c r="G211" s="558"/>
      <c r="H211" s="611"/>
    </row>
    <row r="212" customFormat="false" ht="11.45" hidden="false" customHeight="true" outlineLevel="0" collapsed="false">
      <c r="A212" s="552"/>
      <c r="B212" s="553"/>
      <c r="C212" s="554"/>
      <c r="D212" s="555"/>
      <c r="E212" s="556"/>
      <c r="F212" s="557"/>
      <c r="G212" s="558"/>
      <c r="H212" s="611"/>
    </row>
    <row r="213" customFormat="false" ht="11.45" hidden="false" customHeight="true" outlineLevel="0" collapsed="false">
      <c r="A213" s="552"/>
      <c r="B213" s="553"/>
      <c r="C213" s="554"/>
      <c r="D213" s="555"/>
      <c r="E213" s="556"/>
      <c r="F213" s="557"/>
      <c r="G213" s="558"/>
      <c r="H213" s="611"/>
    </row>
    <row r="214" customFormat="false" ht="11.45" hidden="false" customHeight="true" outlineLevel="0" collapsed="false">
      <c r="A214" s="552"/>
      <c r="B214" s="553"/>
      <c r="C214" s="554"/>
      <c r="D214" s="555"/>
      <c r="E214" s="556"/>
      <c r="F214" s="557"/>
      <c r="G214" s="558"/>
      <c r="H214" s="611"/>
    </row>
    <row r="215" customFormat="false" ht="11.45" hidden="false" customHeight="true" outlineLevel="0" collapsed="false">
      <c r="A215" s="552"/>
      <c r="B215" s="553"/>
      <c r="C215" s="554"/>
      <c r="D215" s="555"/>
      <c r="E215" s="556"/>
      <c r="F215" s="557"/>
      <c r="G215" s="558"/>
      <c r="H215" s="611"/>
    </row>
    <row r="216" customFormat="false" ht="11.45" hidden="false" customHeight="true" outlineLevel="0" collapsed="false">
      <c r="A216" s="552"/>
      <c r="B216" s="553"/>
      <c r="C216" s="554"/>
      <c r="D216" s="555"/>
      <c r="E216" s="556"/>
      <c r="F216" s="557"/>
      <c r="G216" s="558"/>
      <c r="H216" s="611"/>
    </row>
    <row r="217" customFormat="false" ht="11.45" hidden="false" customHeight="true" outlineLevel="0" collapsed="false">
      <c r="A217" s="552"/>
      <c r="B217" s="553"/>
      <c r="C217" s="554"/>
      <c r="D217" s="555"/>
      <c r="E217" s="556"/>
      <c r="F217" s="557"/>
      <c r="G217" s="558"/>
      <c r="H217" s="611"/>
    </row>
    <row r="218" customFormat="false" ht="11.45" hidden="false" customHeight="true" outlineLevel="0" collapsed="false">
      <c r="A218" s="552"/>
      <c r="B218" s="553"/>
      <c r="C218" s="554"/>
      <c r="D218" s="555"/>
      <c r="E218" s="556"/>
      <c r="F218" s="557"/>
      <c r="G218" s="558"/>
      <c r="H218" s="611"/>
    </row>
    <row r="219" customFormat="false" ht="11.45" hidden="false" customHeight="true" outlineLevel="0" collapsed="false">
      <c r="A219" s="552"/>
      <c r="B219" s="553"/>
      <c r="C219" s="554"/>
      <c r="D219" s="555"/>
      <c r="E219" s="556"/>
      <c r="F219" s="557"/>
      <c r="G219" s="558"/>
      <c r="H219" s="611"/>
    </row>
    <row r="220" customFormat="false" ht="11.45" hidden="false" customHeight="true" outlineLevel="0" collapsed="false">
      <c r="A220" s="552"/>
      <c r="B220" s="553"/>
      <c r="C220" s="560"/>
      <c r="D220" s="561"/>
      <c r="E220" s="562"/>
      <c r="F220" s="563"/>
      <c r="G220" s="558"/>
      <c r="H220" s="611"/>
    </row>
    <row r="221" customFormat="false" ht="11.45" hidden="false" customHeight="true" outlineLevel="0" collapsed="false">
      <c r="A221" s="552"/>
      <c r="B221" s="553"/>
      <c r="C221" s="560"/>
      <c r="D221" s="561"/>
      <c r="E221" s="560"/>
      <c r="F221" s="563"/>
      <c r="G221" s="558"/>
      <c r="H221" s="611"/>
    </row>
    <row r="222" customFormat="false" ht="11.45" hidden="false" customHeight="true" outlineLevel="0" collapsed="false">
      <c r="A222" s="564"/>
      <c r="B222" s="559"/>
      <c r="C222" s="560"/>
      <c r="D222" s="561"/>
      <c r="E222" s="562"/>
      <c r="F222" s="563"/>
      <c r="G222" s="558"/>
      <c r="H222" s="611"/>
    </row>
    <row r="223" customFormat="false" ht="11.45" hidden="false" customHeight="true" outlineLevel="0" collapsed="false">
      <c r="A223" s="552"/>
      <c r="B223" s="553"/>
      <c r="C223" s="554"/>
      <c r="D223" s="555"/>
      <c r="E223" s="556"/>
      <c r="F223" s="557"/>
      <c r="G223" s="558"/>
      <c r="H223" s="611"/>
    </row>
    <row r="224" customFormat="false" ht="11.45" hidden="false" customHeight="true" outlineLevel="0" collapsed="false">
      <c r="A224" s="552"/>
      <c r="B224" s="553"/>
      <c r="C224" s="554"/>
      <c r="D224" s="555"/>
      <c r="E224" s="556"/>
      <c r="F224" s="557"/>
      <c r="G224" s="558"/>
      <c r="H224" s="611"/>
    </row>
    <row r="225" customFormat="false" ht="11.45" hidden="false" customHeight="true" outlineLevel="0" collapsed="false">
      <c r="A225" s="552"/>
      <c r="B225" s="553"/>
      <c r="C225" s="554"/>
      <c r="D225" s="555"/>
      <c r="E225" s="562"/>
      <c r="F225" s="563"/>
      <c r="G225" s="558"/>
      <c r="H225" s="611"/>
    </row>
    <row r="226" customFormat="false" ht="11.45" hidden="false" customHeight="true" outlineLevel="0" collapsed="false">
      <c r="A226" s="552"/>
      <c r="B226" s="553"/>
      <c r="C226" s="560"/>
      <c r="D226" s="561"/>
      <c r="E226" s="562"/>
      <c r="F226" s="563"/>
      <c r="G226" s="558"/>
      <c r="H226" s="611"/>
    </row>
    <row r="227" customFormat="false" ht="11.45" hidden="false" customHeight="true" outlineLevel="0" collapsed="false">
      <c r="A227" s="552"/>
      <c r="B227" s="553"/>
      <c r="C227" s="560"/>
      <c r="D227" s="561"/>
      <c r="E227" s="562"/>
      <c r="F227" s="563"/>
      <c r="G227" s="558"/>
      <c r="H227" s="611"/>
    </row>
    <row r="228" customFormat="false" ht="11.45" hidden="false" customHeight="true" outlineLevel="0" collapsed="false">
      <c r="A228" s="552"/>
      <c r="B228" s="553"/>
      <c r="C228" s="560"/>
      <c r="D228" s="561"/>
      <c r="E228" s="562"/>
      <c r="F228" s="563"/>
      <c r="G228" s="558"/>
      <c r="H228" s="611"/>
    </row>
    <row r="229" customFormat="false" ht="11.45" hidden="false" customHeight="true" outlineLevel="0" collapsed="false">
      <c r="A229" s="552"/>
      <c r="B229" s="553"/>
      <c r="C229" s="554"/>
      <c r="D229" s="555"/>
      <c r="E229" s="556"/>
      <c r="F229" s="557"/>
      <c r="G229" s="558"/>
      <c r="H229" s="611"/>
    </row>
    <row r="230" customFormat="false" ht="11.45" hidden="false" customHeight="true" outlineLevel="0" collapsed="false">
      <c r="A230" s="552"/>
      <c r="B230" s="553"/>
      <c r="C230" s="554"/>
      <c r="D230" s="555"/>
      <c r="E230" s="562"/>
      <c r="F230" s="563"/>
      <c r="G230" s="558"/>
      <c r="H230" s="611"/>
    </row>
    <row r="231" customFormat="false" ht="11.45" hidden="false" customHeight="true" outlineLevel="0" collapsed="false">
      <c r="A231" s="552"/>
      <c r="B231" s="553"/>
      <c r="C231" s="560"/>
      <c r="D231" s="561"/>
      <c r="E231" s="562"/>
      <c r="F231" s="563"/>
      <c r="G231" s="558"/>
      <c r="H231" s="611"/>
    </row>
    <row r="232" customFormat="false" ht="11.45" hidden="false" customHeight="true" outlineLevel="0" collapsed="false">
      <c r="A232" s="552"/>
      <c r="B232" s="553"/>
      <c r="C232" s="560"/>
      <c r="D232" s="561"/>
      <c r="E232" s="569"/>
      <c r="F232" s="568"/>
      <c r="G232" s="558"/>
      <c r="H232" s="611"/>
    </row>
    <row r="233" customFormat="false" ht="11.45" hidden="false" customHeight="true" outlineLevel="0" collapsed="false">
      <c r="A233" s="564"/>
      <c r="B233" s="559"/>
      <c r="C233" s="560"/>
      <c r="D233" s="561"/>
      <c r="E233" s="562"/>
      <c r="F233" s="563"/>
      <c r="G233" s="576"/>
      <c r="H233" s="556"/>
    </row>
    <row r="234" customFormat="false" ht="11.45" hidden="false" customHeight="true" outlineLevel="0" collapsed="false">
      <c r="A234" s="552"/>
      <c r="B234" s="566"/>
      <c r="C234" s="556"/>
      <c r="D234" s="557"/>
      <c r="E234" s="606"/>
      <c r="F234" s="612"/>
      <c r="G234" s="613"/>
      <c r="H234" s="556"/>
    </row>
    <row r="235" customFormat="false" ht="11.45" hidden="false" customHeight="true" outlineLevel="0" collapsed="false">
      <c r="A235" s="552"/>
      <c r="B235" s="566"/>
      <c r="C235" s="556"/>
      <c r="D235" s="557"/>
      <c r="E235" s="569"/>
      <c r="F235" s="568"/>
      <c r="G235" s="613"/>
      <c r="H235" s="556"/>
    </row>
    <row r="236" customFormat="false" ht="11.45" hidden="false" customHeight="true" outlineLevel="0" collapsed="false">
      <c r="A236" s="552"/>
      <c r="B236" s="566"/>
      <c r="C236" s="562"/>
      <c r="D236" s="563"/>
      <c r="E236" s="614"/>
      <c r="F236" s="563"/>
      <c r="G236" s="66"/>
      <c r="H236" s="566"/>
    </row>
    <row r="237" customFormat="false" ht="11.45" hidden="false" customHeight="true" outlineLevel="0" collapsed="false">
      <c r="A237" s="552"/>
      <c r="B237" s="566"/>
      <c r="C237" s="562"/>
      <c r="D237" s="563"/>
      <c r="E237" s="569"/>
      <c r="F237" s="563"/>
      <c r="G237" s="613"/>
      <c r="H237" s="556"/>
    </row>
    <row r="238" customFormat="false" ht="11.45" hidden="false" customHeight="true" outlineLevel="0" collapsed="false">
      <c r="A238" s="552"/>
      <c r="B238" s="605"/>
      <c r="C238" s="569"/>
      <c r="D238" s="612"/>
      <c r="E238" s="615"/>
      <c r="F238" s="606"/>
      <c r="G238" s="616"/>
      <c r="H238" s="617"/>
    </row>
    <row r="239" customFormat="false" ht="11.45" hidden="false" customHeight="true" outlineLevel="0" collapsed="false">
      <c r="A239" s="564"/>
      <c r="B239" s="617"/>
      <c r="C239" s="569"/>
      <c r="D239" s="568"/>
      <c r="E239" s="617"/>
      <c r="F239" s="569"/>
      <c r="G239" s="568"/>
      <c r="H239" s="618"/>
    </row>
    <row r="240" customFormat="false" ht="11.45" hidden="false" customHeight="true" outlineLevel="0" collapsed="false">
      <c r="A240" s="619"/>
      <c r="B240" s="605"/>
      <c r="C240" s="606"/>
      <c r="D240" s="612"/>
      <c r="E240" s="620"/>
      <c r="F240" s="574"/>
      <c r="G240" s="612"/>
      <c r="H240" s="621"/>
    </row>
    <row r="241" customFormat="false" ht="11.45" hidden="false" customHeight="true" outlineLevel="0" collapsed="false">
      <c r="A241" s="622"/>
      <c r="B241" s="623"/>
      <c r="C241" s="624"/>
      <c r="D241" s="625"/>
      <c r="E241" s="624"/>
      <c r="F241" s="625"/>
      <c r="G241" s="625"/>
      <c r="H241" s="626"/>
    </row>
    <row r="242" customFormat="false" ht="11.45" hidden="false" customHeight="true" outlineLevel="0" collapsed="false">
      <c r="A242" s="622"/>
      <c r="B242" s="623"/>
      <c r="C242" s="624"/>
      <c r="D242" s="625"/>
      <c r="E242" s="624"/>
      <c r="F242" s="625"/>
      <c r="G242" s="625"/>
      <c r="H242" s="62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8" hidden="false" customHeight="true" outlineLevel="0" collapsed="false">
      <c r="A5" s="4"/>
      <c r="B5" s="11"/>
      <c r="C5" s="13"/>
      <c r="D5" s="12"/>
      <c r="E5" s="7" t="s">
        <v>764</v>
      </c>
      <c r="F5" s="8"/>
      <c r="G5" s="12"/>
      <c r="H5" s="4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6</v>
      </c>
      <c r="B7" s="15"/>
      <c r="C7" s="16" t="s">
        <v>765</v>
      </c>
      <c r="D7" s="16"/>
      <c r="E7" s="17" t="s">
        <v>766</v>
      </c>
      <c r="F7" s="22"/>
      <c r="G7" s="64"/>
      <c r="H7" s="15"/>
    </row>
    <row r="8" customFormat="false" ht="18" hidden="false" customHeight="true" outlineLevel="0" collapsed="false">
      <c r="A8" s="20" t="s">
        <v>9</v>
      </c>
      <c r="B8" s="4"/>
      <c r="C8" s="471" t="s">
        <v>10</v>
      </c>
      <c r="D8" s="22" t="s">
        <v>11</v>
      </c>
      <c r="E8" s="471" t="s">
        <v>10</v>
      </c>
      <c r="F8" s="627" t="s">
        <v>11</v>
      </c>
      <c r="G8" s="6"/>
      <c r="H8" s="4"/>
    </row>
    <row r="9" customFormat="false" ht="18" hidden="false" customHeight="true" outlineLevel="0" collapsed="false">
      <c r="A9" s="628" t="s">
        <v>18</v>
      </c>
      <c r="B9" s="30"/>
      <c r="C9" s="474" t="n">
        <v>0</v>
      </c>
      <c r="D9" s="640" t="n">
        <v>0</v>
      </c>
      <c r="E9" s="474" t="n">
        <v>3992.5</v>
      </c>
      <c r="F9" s="641" t="n">
        <v>209.000125234815</v>
      </c>
      <c r="G9" s="30"/>
      <c r="H9" s="30"/>
      <c r="I9" s="631"/>
    </row>
    <row r="10" customFormat="false" ht="18" hidden="false" customHeight="true" outlineLevel="0" collapsed="false">
      <c r="A10" s="628" t="s">
        <v>21</v>
      </c>
      <c r="B10" s="30"/>
      <c r="C10" s="474" t="n">
        <v>499</v>
      </c>
      <c r="D10" s="640" t="n">
        <v>160</v>
      </c>
      <c r="E10" s="474" t="n">
        <v>499</v>
      </c>
      <c r="F10" s="641" t="n">
        <v>160</v>
      </c>
      <c r="G10" s="30"/>
      <c r="H10" s="30"/>
      <c r="I10" s="631"/>
    </row>
    <row r="11" customFormat="false" ht="18" hidden="false" customHeight="true" outlineLevel="0" collapsed="false">
      <c r="A11" s="628" t="s">
        <v>23</v>
      </c>
      <c r="B11" s="30"/>
      <c r="C11" s="474" t="n">
        <v>1497.5</v>
      </c>
      <c r="D11" s="640" t="n">
        <v>162.665776293823</v>
      </c>
      <c r="E11" s="474" t="n">
        <v>3493.9</v>
      </c>
      <c r="F11" s="641" t="n">
        <v>182.708434700478</v>
      </c>
      <c r="G11" s="30"/>
      <c r="H11" s="30"/>
      <c r="I11" s="631"/>
    </row>
    <row r="12" customFormat="false" ht="18" hidden="false" customHeight="true" outlineLevel="0" collapsed="false">
      <c r="A12" s="628" t="s">
        <v>24</v>
      </c>
      <c r="B12" s="30"/>
      <c r="C12" s="474" t="n">
        <v>1248</v>
      </c>
      <c r="D12" s="640" t="n">
        <v>198.197916666667</v>
      </c>
      <c r="E12" s="474" t="n">
        <v>5739</v>
      </c>
      <c r="F12" s="641" t="n">
        <v>206.650984492072</v>
      </c>
      <c r="G12" s="30"/>
      <c r="H12" s="30"/>
      <c r="I12" s="631"/>
    </row>
    <row r="13" customFormat="false" ht="18" hidden="false" customHeight="true" outlineLevel="0" collapsed="false">
      <c r="A13" s="628" t="s">
        <v>25</v>
      </c>
      <c r="B13" s="30"/>
      <c r="C13" s="474" t="n">
        <v>8982.2</v>
      </c>
      <c r="D13" s="640" t="n">
        <v>278.304813965398</v>
      </c>
      <c r="E13" s="474" t="n">
        <v>20958.2</v>
      </c>
      <c r="F13" s="641" t="n">
        <v>310.380328463322</v>
      </c>
      <c r="G13" s="30"/>
      <c r="H13" s="30"/>
      <c r="I13" s="631"/>
    </row>
    <row r="14" customFormat="false" ht="18" hidden="false" customHeight="true" outlineLevel="0" collapsed="false">
      <c r="A14" s="628" t="s">
        <v>26</v>
      </c>
      <c r="B14" s="30"/>
      <c r="C14" s="474" t="n">
        <v>5240</v>
      </c>
      <c r="D14" s="640" t="n">
        <v>166.714122137405</v>
      </c>
      <c r="E14" s="474" t="n">
        <v>6238.5</v>
      </c>
      <c r="F14" s="641" t="n">
        <v>167.239240201972</v>
      </c>
      <c r="G14" s="30"/>
      <c r="H14" s="30"/>
      <c r="I14" s="631"/>
    </row>
    <row r="15" customFormat="false" ht="18" hidden="false" customHeight="true" outlineLevel="0" collapsed="false">
      <c r="A15" s="628" t="s">
        <v>27</v>
      </c>
      <c r="B15" s="30"/>
      <c r="C15" s="474" t="n">
        <v>9982</v>
      </c>
      <c r="D15" s="640" t="n">
        <v>193.527148867962</v>
      </c>
      <c r="E15" s="474" t="n">
        <v>31690.7</v>
      </c>
      <c r="F15" s="641" t="n">
        <v>206.881977993544</v>
      </c>
      <c r="G15" s="30"/>
      <c r="H15" s="30"/>
      <c r="I15" s="631"/>
    </row>
    <row r="16" customFormat="false" ht="18" hidden="false" customHeight="true" outlineLevel="0" collapsed="false">
      <c r="A16" s="628" t="s">
        <v>28</v>
      </c>
      <c r="B16" s="30"/>
      <c r="C16" s="474" t="n">
        <v>2495.9</v>
      </c>
      <c r="D16" s="640" t="n">
        <v>214.397291558155</v>
      </c>
      <c r="E16" s="474" t="n">
        <v>5490.4</v>
      </c>
      <c r="F16" s="641" t="n">
        <v>210.453919568702</v>
      </c>
      <c r="G16" s="30"/>
      <c r="H16" s="30"/>
      <c r="I16" s="631"/>
    </row>
    <row r="17" customFormat="false" ht="18" hidden="false" customHeight="true" outlineLevel="0" collapsed="false">
      <c r="A17" s="628" t="s">
        <v>31</v>
      </c>
      <c r="B17" s="30"/>
      <c r="C17" s="474" t="n">
        <v>499</v>
      </c>
      <c r="D17" s="640" t="n">
        <v>160</v>
      </c>
      <c r="E17" s="474" t="n">
        <v>7735.4</v>
      </c>
      <c r="F17" s="641" t="n">
        <v>171.615171807534</v>
      </c>
      <c r="G17" s="30"/>
      <c r="H17" s="30"/>
    </row>
    <row r="18" customFormat="false" ht="18" hidden="false" customHeight="true" outlineLevel="0" collapsed="false">
      <c r="A18" s="628" t="s">
        <v>32</v>
      </c>
      <c r="B18" s="30"/>
      <c r="C18" s="474" t="n">
        <v>0</v>
      </c>
      <c r="D18" s="640" t="n">
        <v>0</v>
      </c>
      <c r="E18" s="474" t="n">
        <v>17465</v>
      </c>
      <c r="F18" s="641" t="n">
        <v>242.6</v>
      </c>
      <c r="G18" s="30"/>
      <c r="H18" s="30"/>
    </row>
    <row r="19" customFormat="false" ht="18" hidden="false" customHeight="true" outlineLevel="0" collapsed="false">
      <c r="A19" s="14" t="s">
        <v>33</v>
      </c>
      <c r="B19" s="4"/>
      <c r="C19" s="472" t="n">
        <v>9488.2</v>
      </c>
      <c r="D19" s="642" t="n">
        <v>169.211705065239</v>
      </c>
      <c r="E19" s="472" t="n">
        <v>21475.7</v>
      </c>
      <c r="F19" s="643" t="n">
        <v>172.722961300447</v>
      </c>
      <c r="G19" s="30"/>
      <c r="H19" s="30"/>
    </row>
    <row r="20" customFormat="false" ht="18" hidden="false" customHeight="true" outlineLevel="0" collapsed="false">
      <c r="A20" s="14" t="s">
        <v>34</v>
      </c>
      <c r="B20" s="4"/>
      <c r="C20" s="472" t="n">
        <v>0</v>
      </c>
      <c r="D20" s="642" t="n">
        <v>0</v>
      </c>
      <c r="E20" s="472" t="n">
        <v>15471</v>
      </c>
      <c r="F20" s="643" t="n">
        <v>220.033094176201</v>
      </c>
      <c r="G20" s="30"/>
      <c r="H20" s="30"/>
    </row>
    <row r="21" customFormat="false" ht="18" hidden="false" customHeight="true" outlineLevel="0" collapsed="false">
      <c r="A21" s="14" t="s">
        <v>35</v>
      </c>
      <c r="B21" s="4"/>
      <c r="C21" s="472" t="n">
        <v>0</v>
      </c>
      <c r="D21" s="642" t="n">
        <v>0</v>
      </c>
      <c r="E21" s="472" t="n">
        <v>499</v>
      </c>
      <c r="F21" s="643" t="n">
        <v>160</v>
      </c>
      <c r="G21" s="30"/>
      <c r="H21" s="30"/>
    </row>
    <row r="22" customFormat="false" ht="18" hidden="false" customHeight="true" outlineLevel="0" collapsed="false">
      <c r="A22" s="14" t="s">
        <v>36</v>
      </c>
      <c r="B22" s="4"/>
      <c r="C22" s="472" t="n">
        <v>0</v>
      </c>
      <c r="D22" s="642" t="n">
        <v>0</v>
      </c>
      <c r="E22" s="472" t="n">
        <v>3992</v>
      </c>
      <c r="F22" s="643" t="n">
        <v>206.625</v>
      </c>
      <c r="G22" s="30"/>
      <c r="H22" s="30"/>
    </row>
    <row r="23" customFormat="false" ht="18" hidden="false" customHeight="true" outlineLevel="0" collapsed="false">
      <c r="A23" s="14" t="s">
        <v>38</v>
      </c>
      <c r="B23" s="4"/>
      <c r="C23" s="472" t="n">
        <v>499</v>
      </c>
      <c r="D23" s="642" t="n">
        <v>160</v>
      </c>
      <c r="E23" s="472" t="n">
        <v>7984</v>
      </c>
      <c r="F23" s="643" t="n">
        <v>210.25</v>
      </c>
      <c r="G23" s="30"/>
      <c r="H23" s="30"/>
    </row>
    <row r="24" customFormat="false" ht="18" hidden="false" customHeight="true" outlineLevel="0" collapsed="false">
      <c r="A24" s="14" t="s">
        <v>39</v>
      </c>
      <c r="B24" s="4"/>
      <c r="C24" s="472" t="n">
        <v>0</v>
      </c>
      <c r="D24" s="642" t="n">
        <v>0</v>
      </c>
      <c r="E24" s="472" t="n">
        <v>5988</v>
      </c>
      <c r="F24" s="643" t="n">
        <v>183.5</v>
      </c>
      <c r="G24" s="30"/>
      <c r="H24" s="30"/>
    </row>
    <row r="25" customFormat="false" ht="18" hidden="false" customHeight="true" outlineLevel="0" collapsed="false">
      <c r="A25" s="14" t="s">
        <v>42</v>
      </c>
      <c r="B25" s="4"/>
      <c r="C25" s="472" t="n">
        <v>998</v>
      </c>
      <c r="D25" s="642" t="n">
        <v>160</v>
      </c>
      <c r="E25" s="472" t="n">
        <v>12974.8</v>
      </c>
      <c r="F25" s="643" t="n">
        <v>167.095793384098</v>
      </c>
      <c r="G25" s="30"/>
      <c r="H25" s="30"/>
    </row>
    <row r="26" customFormat="false" ht="18" hidden="false" customHeight="true" outlineLevel="0" collapsed="false">
      <c r="A26" s="14" t="s">
        <v>43</v>
      </c>
      <c r="B26" s="4"/>
      <c r="C26" s="472" t="n">
        <v>32964</v>
      </c>
      <c r="D26" s="642" t="n">
        <v>247.637028273268</v>
      </c>
      <c r="E26" s="472" t="n">
        <v>142841.5</v>
      </c>
      <c r="F26" s="643" t="n">
        <v>261.091594529601</v>
      </c>
      <c r="G26" s="30"/>
      <c r="H26" s="30"/>
    </row>
    <row r="27" customFormat="false" ht="18" hidden="false" customHeight="true" outlineLevel="0" collapsed="false">
      <c r="A27" s="14" t="s">
        <v>46</v>
      </c>
      <c r="B27" s="4"/>
      <c r="C27" s="472" t="n">
        <v>0</v>
      </c>
      <c r="D27" s="642" t="n">
        <v>0</v>
      </c>
      <c r="E27" s="472" t="n">
        <v>4491</v>
      </c>
      <c r="F27" s="643" t="n">
        <v>165.555555555556</v>
      </c>
      <c r="G27" s="30"/>
      <c r="H27" s="30"/>
    </row>
    <row r="28" customFormat="false" ht="18" hidden="false" customHeight="true" outlineLevel="0" collapsed="false">
      <c r="A28" s="14" t="s">
        <v>47</v>
      </c>
      <c r="B28" s="633"/>
      <c r="C28" s="472" t="n">
        <v>6738</v>
      </c>
      <c r="D28" s="644" t="n">
        <v>228.55231522707</v>
      </c>
      <c r="E28" s="472" t="n">
        <v>87692.5</v>
      </c>
      <c r="F28" s="643" t="n">
        <v>210.54</v>
      </c>
      <c r="G28" s="44"/>
      <c r="H28" s="44"/>
    </row>
    <row r="29" customFormat="false" ht="18" hidden="false" customHeight="true" outlineLevel="0" collapsed="false">
      <c r="A29" s="14" t="s">
        <v>48</v>
      </c>
      <c r="B29" s="4"/>
      <c r="C29" s="472" t="n">
        <v>0</v>
      </c>
      <c r="D29" s="12" t="n">
        <v>0</v>
      </c>
      <c r="E29" s="645" t="n">
        <v>14970.5</v>
      </c>
      <c r="F29" s="646" t="n">
        <v>160</v>
      </c>
      <c r="G29" s="35"/>
      <c r="H29" s="36"/>
    </row>
    <row r="30" customFormat="false" ht="18" hidden="false" customHeight="true" outlineLevel="0" collapsed="false">
      <c r="A30" s="14" t="s">
        <v>49</v>
      </c>
      <c r="B30" s="4"/>
      <c r="C30" s="472" t="n">
        <v>0</v>
      </c>
      <c r="D30" s="12" t="n">
        <v>0</v>
      </c>
      <c r="E30" s="645" t="n">
        <v>8983</v>
      </c>
      <c r="F30" s="646" t="n">
        <v>160.833574529667</v>
      </c>
      <c r="G30" s="35"/>
      <c r="H30" s="36"/>
    </row>
    <row r="31" customFormat="false" ht="18" hidden="false" customHeight="true" outlineLevel="0" collapsed="false">
      <c r="A31" s="14" t="s">
        <v>50</v>
      </c>
      <c r="B31" s="4"/>
      <c r="C31" s="472" t="n">
        <v>0</v>
      </c>
      <c r="D31" s="12" t="n">
        <v>0</v>
      </c>
      <c r="E31" s="472" t="n">
        <v>2996.5</v>
      </c>
      <c r="F31" s="646" t="n">
        <v>191.992324378442</v>
      </c>
      <c r="G31" s="35"/>
      <c r="H31" s="36"/>
    </row>
    <row r="32" customFormat="false" ht="18" hidden="false" customHeight="true" outlineLevel="0" collapsed="false">
      <c r="A32" s="14" t="s">
        <v>52</v>
      </c>
      <c r="B32" s="4"/>
      <c r="C32" s="471" t="n">
        <v>0</v>
      </c>
      <c r="D32" s="647" t="n">
        <v>0</v>
      </c>
      <c r="E32" s="471" t="n">
        <v>7735.7</v>
      </c>
      <c r="F32" s="648" t="n">
        <v>244.710950528071</v>
      </c>
      <c r="G32" s="30"/>
      <c r="H32" s="30"/>
    </row>
    <row r="33" customFormat="false" ht="18" hidden="false" customHeight="true" outlineLevel="0" collapsed="false">
      <c r="A33" s="14" t="s">
        <v>53</v>
      </c>
      <c r="B33" s="4"/>
      <c r="C33" s="471" t="n">
        <v>81130.8</v>
      </c>
      <c r="D33" s="647" t="n">
        <v>222.344950376429</v>
      </c>
      <c r="E33" s="471" t="n">
        <v>441397.8</v>
      </c>
      <c r="F33" s="648" t="n">
        <v>225.048231776416</v>
      </c>
      <c r="G33" s="30"/>
      <c r="H33" s="30"/>
    </row>
    <row r="34" customFormat="false" ht="18" hidden="false" customHeight="true" outlineLevel="0" collapsed="false">
      <c r="A34" s="20" t="s">
        <v>79</v>
      </c>
      <c r="B34" s="4"/>
      <c r="C34" s="472"/>
      <c r="D34" s="642"/>
      <c r="E34" s="472"/>
      <c r="F34" s="643"/>
      <c r="G34" s="30"/>
      <c r="H34" s="30"/>
    </row>
    <row r="35" customFormat="false" ht="18" hidden="false" customHeight="true" outlineLevel="0" collapsed="false">
      <c r="A35" s="20" t="s">
        <v>754</v>
      </c>
      <c r="B35" s="4"/>
      <c r="C35" s="471" t="s">
        <v>10</v>
      </c>
      <c r="D35" s="647" t="s">
        <v>11</v>
      </c>
      <c r="E35" s="471" t="s">
        <v>10</v>
      </c>
      <c r="F35" s="648" t="s">
        <v>11</v>
      </c>
      <c r="G35" s="30"/>
      <c r="H35" s="30"/>
    </row>
    <row r="36" customFormat="false" ht="18" hidden="false" customHeight="true" outlineLevel="0" collapsed="false">
      <c r="A36" s="14" t="s">
        <v>756</v>
      </c>
      <c r="B36" s="4"/>
      <c r="C36" s="472" t="n">
        <v>0</v>
      </c>
      <c r="D36" s="642" t="n">
        <v>0</v>
      </c>
      <c r="E36" s="472" t="n">
        <v>1747.1</v>
      </c>
      <c r="F36" s="643" t="n">
        <v>195.858222196783</v>
      </c>
      <c r="G36" s="30"/>
      <c r="H36" s="30"/>
    </row>
    <row r="37" customFormat="false" ht="18" hidden="false" customHeight="true" outlineLevel="0" collapsed="false">
      <c r="A37" s="14" t="s">
        <v>757</v>
      </c>
      <c r="B37" s="4"/>
      <c r="C37" s="472" t="n">
        <v>0</v>
      </c>
      <c r="D37" s="642" t="n">
        <v>0</v>
      </c>
      <c r="E37" s="471" t="n">
        <v>5489</v>
      </c>
      <c r="F37" s="648" t="n">
        <v>163.454545454545</v>
      </c>
      <c r="G37" s="30"/>
      <c r="H37" s="30"/>
    </row>
    <row r="38" customFormat="false" ht="18" hidden="false" customHeight="true" outlineLevel="0" collapsed="false">
      <c r="A38" s="14" t="s">
        <v>53</v>
      </c>
      <c r="B38" s="4"/>
      <c r="C38" s="471" t="n">
        <v>0</v>
      </c>
      <c r="D38" s="647" t="n">
        <v>0</v>
      </c>
      <c r="E38" s="471" t="n">
        <v>7236.1</v>
      </c>
      <c r="F38" s="648" t="n">
        <v>171.278160887771</v>
      </c>
      <c r="G38" s="30"/>
      <c r="H38" s="30"/>
    </row>
    <row r="39" customFormat="false" ht="18" hidden="false" customHeight="true" outlineLevel="0" collapsed="false">
      <c r="A39" s="14" t="s">
        <v>58</v>
      </c>
      <c r="B39" s="4"/>
      <c r="C39" s="471" t="n">
        <v>81130.8</v>
      </c>
      <c r="D39" s="647" t="n">
        <v>222.344950376429</v>
      </c>
      <c r="E39" s="471" t="n">
        <v>448633.9</v>
      </c>
      <c r="F39" s="648" t="n">
        <v>224.180964256156</v>
      </c>
      <c r="G39" s="30"/>
      <c r="H39" s="30"/>
    </row>
    <row r="40" customFormat="false" ht="18" hidden="false" customHeight="true" outlineLevel="0" collapsed="false">
      <c r="A40" s="484" t="s">
        <v>54</v>
      </c>
      <c r="B40" s="30"/>
      <c r="C40" s="491" t="s">
        <v>55</v>
      </c>
      <c r="D40" s="438" t="s">
        <v>56</v>
      </c>
      <c r="E40" s="491" t="s">
        <v>55</v>
      </c>
      <c r="F40" s="478" t="s">
        <v>56</v>
      </c>
      <c r="G40" s="35"/>
      <c r="H40" s="30"/>
    </row>
    <row r="41" customFormat="false" ht="18" hidden="false" customHeight="true" outlineLevel="0" collapsed="false">
      <c r="A41" s="30" t="s">
        <v>41</v>
      </c>
      <c r="B41" s="30"/>
      <c r="C41" s="473" t="n">
        <v>0</v>
      </c>
      <c r="D41" s="35" t="n">
        <v>0</v>
      </c>
      <c r="E41" s="491" t="n">
        <v>5</v>
      </c>
      <c r="F41" s="478" t="n">
        <v>1500</v>
      </c>
      <c r="G41" s="35"/>
      <c r="H41" s="30"/>
    </row>
    <row r="42" customFormat="false" ht="18" hidden="false" customHeight="true" outlineLevel="0" collapsed="false">
      <c r="A42" s="30" t="s">
        <v>53</v>
      </c>
      <c r="B42" s="30"/>
      <c r="C42" s="491" t="n">
        <v>0</v>
      </c>
      <c r="D42" s="438" t="n">
        <v>0</v>
      </c>
      <c r="E42" s="491" t="n">
        <v>5</v>
      </c>
      <c r="F42" s="478" t="n">
        <v>1500</v>
      </c>
      <c r="G42" s="35"/>
      <c r="H42" s="30"/>
    </row>
    <row r="43" customFormat="false" ht="18" hidden="false" customHeight="true" outlineLevel="0" collapsed="false">
      <c r="A43" s="30" t="s">
        <v>58</v>
      </c>
      <c r="B43" s="30"/>
      <c r="C43" s="491" t="n">
        <v>81130.8</v>
      </c>
      <c r="D43" s="438" t="n">
        <v>222.344950376429</v>
      </c>
      <c r="E43" s="491" t="n">
        <v>448638.9</v>
      </c>
      <c r="F43" s="478" t="n">
        <v>224.195183030272</v>
      </c>
      <c r="G43" s="35"/>
      <c r="H43" s="30"/>
    </row>
    <row r="44" customFormat="false" ht="18" hidden="false" customHeight="true" outlineLevel="0" collapsed="false">
      <c r="A44" s="484" t="s">
        <v>59</v>
      </c>
      <c r="B44" s="30"/>
      <c r="C44" s="491" t="s">
        <v>10</v>
      </c>
      <c r="D44" s="438" t="s">
        <v>11</v>
      </c>
      <c r="E44" s="491" t="s">
        <v>10</v>
      </c>
      <c r="F44" s="478" t="s">
        <v>11</v>
      </c>
      <c r="G44" s="35"/>
      <c r="H44" s="30"/>
    </row>
    <row r="45" customFormat="false" ht="18" hidden="false" customHeight="true" outlineLevel="0" collapsed="false">
      <c r="A45" s="30" t="s">
        <v>60</v>
      </c>
      <c r="B45" s="30"/>
      <c r="C45" s="473" t="n">
        <v>0</v>
      </c>
      <c r="D45" s="35" t="n">
        <v>0</v>
      </c>
      <c r="E45" s="473" t="n">
        <v>1495.3</v>
      </c>
      <c r="F45" s="39" t="n">
        <v>120</v>
      </c>
      <c r="G45" s="35"/>
      <c r="H45" s="30"/>
    </row>
    <row r="46" customFormat="false" ht="18" hidden="false" customHeight="true" outlineLevel="0" collapsed="false">
      <c r="A46" s="30" t="s">
        <v>38</v>
      </c>
      <c r="B46" s="30"/>
      <c r="C46" s="473" t="n">
        <v>0</v>
      </c>
      <c r="D46" s="35" t="n">
        <v>0</v>
      </c>
      <c r="E46" s="473" t="n">
        <v>17964</v>
      </c>
      <c r="F46" s="39" t="n">
        <v>104.388888888889</v>
      </c>
      <c r="G46" s="35"/>
      <c r="H46" s="30"/>
    </row>
    <row r="47" customFormat="false" ht="18" hidden="false" customHeight="true" outlineLevel="0" collapsed="false">
      <c r="A47" s="30" t="s">
        <v>61</v>
      </c>
      <c r="B47" s="30"/>
      <c r="C47" s="473" t="n">
        <v>0</v>
      </c>
      <c r="D47" s="35" t="n">
        <v>0</v>
      </c>
      <c r="E47" s="473" t="n">
        <v>497.9</v>
      </c>
      <c r="F47" s="39" t="n">
        <v>110</v>
      </c>
      <c r="G47" s="35"/>
      <c r="H47" s="30"/>
    </row>
    <row r="48" customFormat="false" ht="18" hidden="false" customHeight="true" outlineLevel="0" collapsed="false">
      <c r="A48" s="30" t="s">
        <v>47</v>
      </c>
      <c r="B48" s="30"/>
      <c r="C48" s="473" t="n">
        <v>0</v>
      </c>
      <c r="D48" s="35" t="n">
        <v>0</v>
      </c>
      <c r="E48" s="473" t="n">
        <v>9453.4</v>
      </c>
      <c r="F48" s="39" t="n">
        <v>122.584297712992</v>
      </c>
      <c r="G48" s="35"/>
      <c r="H48" s="30"/>
    </row>
    <row r="49" customFormat="false" ht="18" hidden="false" customHeight="true" outlineLevel="0" collapsed="false">
      <c r="A49" s="30" t="s">
        <v>51</v>
      </c>
      <c r="B49" s="30"/>
      <c r="C49" s="473" t="n">
        <v>0</v>
      </c>
      <c r="D49" s="35" t="n">
        <v>0</v>
      </c>
      <c r="E49" s="491" t="n">
        <v>7462.5</v>
      </c>
      <c r="F49" s="478" t="n">
        <v>111.333333333333</v>
      </c>
      <c r="G49" s="35"/>
      <c r="H49" s="30"/>
    </row>
    <row r="50" customFormat="false" ht="18" hidden="false" customHeight="true" outlineLevel="0" collapsed="false">
      <c r="A50" s="30" t="s">
        <v>53</v>
      </c>
      <c r="B50" s="30"/>
      <c r="C50" s="491" t="n">
        <v>0</v>
      </c>
      <c r="D50" s="438" t="n">
        <v>0</v>
      </c>
      <c r="E50" s="491" t="n">
        <v>36873.1</v>
      </c>
      <c r="F50" s="478" t="n">
        <v>111.168043912771</v>
      </c>
      <c r="G50" s="35"/>
      <c r="H50" s="30"/>
    </row>
    <row r="51" customFormat="false" ht="18" hidden="false" customHeight="true" outlineLevel="0" collapsed="false">
      <c r="A51" s="30" t="s">
        <v>62</v>
      </c>
      <c r="B51" s="30"/>
      <c r="C51" s="491" t="n">
        <v>81130.8</v>
      </c>
      <c r="D51" s="438" t="n">
        <v>222.344950376429</v>
      </c>
      <c r="E51" s="491" t="n">
        <v>485512</v>
      </c>
      <c r="F51" s="478" t="n">
        <v>215.611129488046</v>
      </c>
      <c r="G51" s="35"/>
      <c r="H51" s="30"/>
    </row>
    <row r="52" customFormat="false" ht="18" hidden="false" customHeight="true" outlineLevel="0" collapsed="false">
      <c r="A52" s="30"/>
      <c r="B52" s="30"/>
      <c r="C52" s="491"/>
      <c r="D52" s="438"/>
      <c r="E52" s="491"/>
      <c r="F52" s="478"/>
      <c r="G52" s="35"/>
      <c r="H52" s="30"/>
    </row>
    <row r="53" customFormat="false" ht="18" hidden="false" customHeight="true" outlineLevel="0" collapsed="false">
      <c r="A53" s="30"/>
      <c r="B53" s="30"/>
      <c r="C53" s="491" t="s">
        <v>765</v>
      </c>
      <c r="D53" s="35"/>
      <c r="E53" s="473"/>
      <c r="F53" s="478" t="s">
        <v>766</v>
      </c>
      <c r="G53" s="35"/>
      <c r="H53" s="30"/>
    </row>
    <row r="54" customFormat="false" ht="18" hidden="false" customHeight="true" outlineLevel="0" collapsed="false">
      <c r="A54" s="484" t="s">
        <v>63</v>
      </c>
      <c r="B54" s="508" t="s">
        <v>64</v>
      </c>
      <c r="C54" s="477" t="s">
        <v>10</v>
      </c>
      <c r="D54" s="478" t="s">
        <v>65</v>
      </c>
      <c r="E54" s="477" t="s">
        <v>64</v>
      </c>
      <c r="F54" s="478" t="s">
        <v>10</v>
      </c>
      <c r="G54" s="478" t="s">
        <v>65</v>
      </c>
      <c r="H54" s="508" t="s">
        <v>66</v>
      </c>
      <c r="I54" s="48"/>
      <c r="J54" s="48"/>
      <c r="K54" s="49"/>
      <c r="L54" s="50"/>
      <c r="M54" s="51"/>
    </row>
    <row r="55" customFormat="false" ht="18" hidden="false" customHeight="true" outlineLevel="0" collapsed="false">
      <c r="A55" s="30" t="s">
        <v>67</v>
      </c>
      <c r="B55" s="30" t="n">
        <v>0</v>
      </c>
      <c r="C55" s="473" t="n">
        <v>0</v>
      </c>
      <c r="D55" s="35" t="n">
        <v>0</v>
      </c>
      <c r="E55" s="473" t="n">
        <v>0</v>
      </c>
      <c r="F55" s="39" t="n">
        <v>0</v>
      </c>
      <c r="G55" s="35" t="n">
        <v>0</v>
      </c>
      <c r="H55" s="36" t="n">
        <v>0</v>
      </c>
      <c r="I55" s="56"/>
      <c r="J55" s="55"/>
      <c r="K55" s="56"/>
      <c r="L55" s="57"/>
      <c r="M55" s="58"/>
    </row>
    <row r="56" customFormat="false" ht="18" hidden="false" customHeight="true" outlineLevel="0" collapsed="false">
      <c r="A56" s="30" t="s">
        <v>68</v>
      </c>
      <c r="B56" s="484" t="n">
        <v>1625</v>
      </c>
      <c r="C56" s="491" t="n">
        <v>81130.8</v>
      </c>
      <c r="D56" s="438" t="n">
        <v>222.344950376429</v>
      </c>
      <c r="E56" s="491" t="n">
        <v>9728</v>
      </c>
      <c r="F56" s="478" t="n">
        <v>485512</v>
      </c>
      <c r="G56" s="438" t="n">
        <v>215.611129488046</v>
      </c>
      <c r="H56" s="439" t="n">
        <v>1</v>
      </c>
      <c r="I56" s="639"/>
      <c r="J56" s="49"/>
      <c r="K56" s="60"/>
      <c r="L56" s="57"/>
      <c r="M56" s="58"/>
    </row>
    <row r="57" customFormat="false" ht="18" hidden="false" customHeight="true" outlineLevel="0" collapsed="false">
      <c r="A57" s="30" t="s">
        <v>69</v>
      </c>
      <c r="B57" s="484" t="n">
        <v>1625</v>
      </c>
      <c r="C57" s="491" t="n">
        <v>81130.8</v>
      </c>
      <c r="D57" s="438" t="n">
        <v>222.344950376429</v>
      </c>
      <c r="E57" s="491" t="n">
        <v>9728</v>
      </c>
      <c r="F57" s="478" t="n">
        <v>485512</v>
      </c>
      <c r="G57" s="438" t="n">
        <v>215.611129488046</v>
      </c>
      <c r="H57" s="439" t="n">
        <v>1</v>
      </c>
      <c r="I57" s="639"/>
      <c r="J57" s="49"/>
      <c r="K57" s="60"/>
      <c r="L57" s="57"/>
      <c r="M57" s="58"/>
    </row>
    <row r="58" customFormat="false" ht="18" hidden="false" customHeight="true" outlineLevel="0" collapsed="false">
      <c r="A58" s="29"/>
      <c r="B58" s="473"/>
      <c r="C58" s="36"/>
      <c r="D58" s="47"/>
      <c r="E58" s="473"/>
      <c r="F58" s="35"/>
      <c r="G58" s="39"/>
      <c r="H58" s="40"/>
      <c r="I58" s="639"/>
      <c r="J58" s="49"/>
      <c r="K58" s="60"/>
      <c r="L58" s="57"/>
      <c r="M58" s="58"/>
    </row>
    <row r="59" customFormat="false" ht="18" hidden="false" customHeight="true" outlineLevel="0" collapsed="false">
      <c r="A59" s="493"/>
      <c r="B59" s="514"/>
      <c r="C59" s="515"/>
      <c r="D59" s="516"/>
      <c r="E59" s="515"/>
      <c r="F59" s="517"/>
      <c r="G59" s="514"/>
      <c r="H59" s="518"/>
    </row>
    <row r="60" customFormat="false" ht="18" hidden="false" customHeight="true" outlineLevel="0" collapsed="false">
      <c r="A60" s="493"/>
      <c r="B60" s="514"/>
      <c r="C60" s="515"/>
      <c r="D60" s="516"/>
      <c r="E60" s="515"/>
      <c r="F60" s="517"/>
      <c r="G60" s="514"/>
      <c r="H60" s="518"/>
    </row>
    <row r="61" customFormat="false" ht="18" hidden="false" customHeight="true" outlineLevel="0" collapsed="false">
      <c r="A61" s="493"/>
      <c r="B61" s="514"/>
      <c r="C61" s="515"/>
      <c r="D61" s="516"/>
      <c r="E61" s="515"/>
      <c r="F61" s="517"/>
      <c r="G61" s="514"/>
      <c r="H61" s="518"/>
    </row>
    <row r="62" customFormat="false" ht="18" hidden="false" customHeight="true" outlineLevel="0" collapsed="false">
      <c r="A62" s="493"/>
      <c r="B62" s="514"/>
      <c r="C62" s="515"/>
      <c r="D62" s="516"/>
      <c r="E62" s="515"/>
      <c r="F62" s="517"/>
      <c r="G62" s="514"/>
      <c r="H62" s="518"/>
    </row>
    <row r="63" customFormat="false" ht="18" hidden="false" customHeight="true" outlineLevel="0" collapsed="false">
      <c r="A63" s="493"/>
      <c r="B63" s="514"/>
      <c r="C63" s="515"/>
      <c r="D63" s="516"/>
      <c r="E63" s="515"/>
      <c r="F63" s="517"/>
      <c r="G63" s="514"/>
      <c r="H63" s="518"/>
    </row>
    <row r="64" customFormat="false" ht="18" hidden="false" customHeight="true" outlineLevel="0" collapsed="false">
      <c r="A64" s="493"/>
      <c r="B64" s="514"/>
      <c r="C64" s="515"/>
      <c r="D64" s="516"/>
      <c r="E64" s="515"/>
      <c r="F64" s="517"/>
      <c r="G64" s="514"/>
      <c r="H64" s="518"/>
    </row>
    <row r="65" customFormat="false" ht="18" hidden="false" customHeight="true" outlineLevel="0" collapsed="false">
      <c r="A65" s="493"/>
      <c r="B65" s="514"/>
      <c r="C65" s="515"/>
      <c r="D65" s="516"/>
      <c r="E65" s="515"/>
      <c r="F65" s="517"/>
      <c r="G65" s="514"/>
      <c r="H65" s="518"/>
    </row>
    <row r="66" customFormat="false" ht="18" hidden="false" customHeight="true" outlineLevel="0" collapsed="false">
      <c r="A66" s="493"/>
      <c r="B66" s="514"/>
      <c r="C66" s="515"/>
      <c r="D66" s="516"/>
      <c r="E66" s="515"/>
      <c r="F66" s="517"/>
      <c r="G66" s="514"/>
      <c r="H66" s="518"/>
    </row>
    <row r="67" customFormat="false" ht="18" hidden="false" customHeight="true" outlineLevel="0" collapsed="false">
      <c r="A67" s="493"/>
      <c r="B67" s="514"/>
      <c r="C67" s="515"/>
      <c r="D67" s="516"/>
      <c r="E67" s="515"/>
      <c r="F67" s="517"/>
      <c r="G67" s="514"/>
      <c r="H67" s="518"/>
    </row>
    <row r="68" customFormat="false" ht="18" hidden="false" customHeight="true" outlineLevel="0" collapsed="false">
      <c r="A68" s="493"/>
      <c r="B68" s="514"/>
      <c r="C68" s="515"/>
      <c r="D68" s="516"/>
      <c r="E68" s="515"/>
      <c r="F68" s="517"/>
      <c r="G68" s="514"/>
      <c r="H68" s="518"/>
    </row>
    <row r="69" customFormat="false" ht="18" hidden="false" customHeight="true" outlineLevel="0" collapsed="false">
      <c r="A69" s="493"/>
      <c r="B69" s="514"/>
      <c r="C69" s="515"/>
      <c r="D69" s="516"/>
      <c r="E69" s="515"/>
      <c r="F69" s="517"/>
      <c r="G69" s="514"/>
      <c r="H69" s="518"/>
    </row>
    <row r="70" customFormat="false" ht="18" hidden="false" customHeight="true" outlineLevel="0" collapsed="false">
      <c r="A70" s="493"/>
      <c r="B70" s="514"/>
      <c r="C70" s="515"/>
      <c r="D70" s="516"/>
      <c r="E70" s="515"/>
      <c r="F70" s="517"/>
      <c r="G70" s="514"/>
      <c r="H70" s="518"/>
    </row>
    <row r="71" customFormat="false" ht="18" hidden="false" customHeight="true" outlineLevel="0" collapsed="false">
      <c r="A71" s="493"/>
      <c r="B71" s="514"/>
      <c r="C71" s="515"/>
      <c r="D71" s="516"/>
      <c r="E71" s="515"/>
      <c r="F71" s="517"/>
      <c r="G71" s="514"/>
      <c r="H71" s="518"/>
    </row>
    <row r="72" customFormat="false" ht="18" hidden="false" customHeight="true" outlineLevel="0" collapsed="false">
      <c r="A72" s="493"/>
      <c r="B72" s="514"/>
      <c r="C72" s="515"/>
      <c r="D72" s="516"/>
      <c r="E72" s="515"/>
      <c r="F72" s="517"/>
      <c r="G72" s="514"/>
      <c r="H72" s="518"/>
    </row>
    <row r="73" customFormat="false" ht="18" hidden="false" customHeight="true" outlineLevel="0" collapsed="false">
      <c r="A73" s="493"/>
      <c r="B73" s="514"/>
      <c r="C73" s="515"/>
      <c r="D73" s="516"/>
      <c r="E73" s="515"/>
      <c r="F73" s="517"/>
      <c r="G73" s="514"/>
      <c r="H73" s="518"/>
    </row>
    <row r="74" customFormat="false" ht="18" hidden="false" customHeight="true" outlineLevel="0" collapsed="false">
      <c r="A74" s="493"/>
      <c r="B74" s="514"/>
      <c r="C74" s="515"/>
      <c r="D74" s="516"/>
      <c r="E74" s="515"/>
      <c r="F74" s="517"/>
      <c r="G74" s="514"/>
      <c r="H74" s="518"/>
    </row>
    <row r="75" customFormat="false" ht="18" hidden="false" customHeight="true" outlineLevel="0" collapsed="false">
      <c r="A75" s="493"/>
      <c r="B75" s="514"/>
      <c r="C75" s="515"/>
      <c r="D75" s="516"/>
      <c r="E75" s="515"/>
      <c r="F75" s="517"/>
      <c r="G75" s="514"/>
      <c r="H75" s="518"/>
    </row>
    <row r="76" customFormat="false" ht="18" hidden="false" customHeight="true" outlineLevel="0" collapsed="false">
      <c r="A76" s="493"/>
      <c r="B76" s="514"/>
      <c r="C76" s="515"/>
      <c r="D76" s="516"/>
      <c r="E76" s="515"/>
      <c r="F76" s="517"/>
      <c r="G76" s="514"/>
      <c r="H76" s="518"/>
    </row>
    <row r="77" customFormat="false" ht="18" hidden="false" customHeight="true" outlineLevel="0" collapsed="false">
      <c r="A77" s="493"/>
      <c r="B77" s="514"/>
      <c r="C77" s="515"/>
      <c r="D77" s="516"/>
      <c r="E77" s="515"/>
      <c r="F77" s="517"/>
      <c r="G77" s="514"/>
      <c r="H77" s="518"/>
    </row>
    <row r="78" customFormat="false" ht="18" hidden="false" customHeight="true" outlineLevel="0" collapsed="false">
      <c r="A78" s="493"/>
      <c r="B78" s="514"/>
      <c r="C78" s="515"/>
      <c r="D78" s="516"/>
      <c r="E78" s="515"/>
      <c r="F78" s="517"/>
      <c r="G78" s="514"/>
      <c r="H78" s="518"/>
    </row>
    <row r="79" customFormat="false" ht="18" hidden="false" customHeight="true" outlineLevel="0" collapsed="false">
      <c r="A79" s="493"/>
      <c r="B79" s="514"/>
      <c r="C79" s="515"/>
      <c r="D79" s="516"/>
      <c r="E79" s="515"/>
      <c r="F79" s="517"/>
      <c r="G79" s="514"/>
      <c r="H79" s="518"/>
    </row>
    <row r="80" customFormat="false" ht="18" hidden="false" customHeight="true" outlineLevel="0" collapsed="false">
      <c r="A80" s="493"/>
      <c r="B80" s="514"/>
      <c r="C80" s="515"/>
      <c r="D80" s="516"/>
      <c r="E80" s="515"/>
      <c r="F80" s="517"/>
      <c r="G80" s="514"/>
      <c r="H80" s="518"/>
    </row>
    <row r="81" customFormat="false" ht="18" hidden="false" customHeight="true" outlineLevel="0" collapsed="false">
      <c r="A81" s="493"/>
      <c r="B81" s="514"/>
      <c r="C81" s="515"/>
      <c r="D81" s="516"/>
      <c r="E81" s="515"/>
      <c r="F81" s="517"/>
      <c r="G81" s="514"/>
      <c r="H81" s="518"/>
    </row>
    <row r="82" customFormat="false" ht="18" hidden="false" customHeight="true" outlineLevel="0" collapsed="false">
      <c r="A82" s="493"/>
      <c r="B82" s="514"/>
      <c r="C82" s="515"/>
      <c r="D82" s="516"/>
      <c r="E82" s="515"/>
      <c r="F82" s="517"/>
      <c r="G82" s="514"/>
      <c r="H82" s="518"/>
    </row>
    <row r="83" customFormat="false" ht="18" hidden="false" customHeight="true" outlineLevel="0" collapsed="false">
      <c r="A83" s="493"/>
      <c r="B83" s="514"/>
      <c r="C83" s="515"/>
      <c r="D83" s="516"/>
      <c r="E83" s="515"/>
      <c r="F83" s="517"/>
      <c r="G83" s="514"/>
      <c r="H83" s="518"/>
    </row>
    <row r="84" customFormat="false" ht="18" hidden="false" customHeight="true" outlineLevel="0" collapsed="false">
      <c r="A84" s="493"/>
      <c r="B84" s="514"/>
      <c r="C84" s="515"/>
      <c r="D84" s="516"/>
      <c r="E84" s="515"/>
      <c r="F84" s="517"/>
      <c r="G84" s="514"/>
      <c r="H84" s="518"/>
    </row>
    <row r="85" customFormat="false" ht="11.45" hidden="false" customHeight="true" outlineLevel="0" collapsed="false">
      <c r="A85" s="493"/>
      <c r="B85" s="514"/>
      <c r="C85" s="515"/>
      <c r="D85" s="516"/>
      <c r="E85" s="515"/>
      <c r="F85" s="517"/>
      <c r="G85" s="514"/>
      <c r="H85" s="518"/>
    </row>
    <row r="86" customFormat="false" ht="11.45" hidden="false" customHeight="true" outlineLevel="0" collapsed="false">
      <c r="A86" s="493"/>
      <c r="B86" s="514"/>
      <c r="C86" s="515"/>
      <c r="D86" s="516"/>
      <c r="E86" s="515"/>
      <c r="F86" s="517"/>
      <c r="G86" s="514"/>
      <c r="H86" s="518"/>
    </row>
    <row r="87" customFormat="false" ht="11.45" hidden="false" customHeight="true" outlineLevel="0" collapsed="false">
      <c r="A87" s="493"/>
      <c r="B87" s="514"/>
      <c r="C87" s="515"/>
      <c r="D87" s="516"/>
      <c r="E87" s="515"/>
      <c r="F87" s="517"/>
      <c r="G87" s="514"/>
      <c r="H87" s="518"/>
    </row>
    <row r="88" customFormat="false" ht="11.45" hidden="false" customHeight="true" outlineLevel="0" collapsed="false">
      <c r="A88" s="493"/>
      <c r="B88" s="514"/>
      <c r="C88" s="515"/>
      <c r="D88" s="516"/>
      <c r="E88" s="515"/>
      <c r="F88" s="517"/>
      <c r="G88" s="514"/>
      <c r="H88" s="518"/>
    </row>
    <row r="89" customFormat="false" ht="11.45" hidden="false" customHeight="true" outlineLevel="0" collapsed="false">
      <c r="A89" s="493"/>
      <c r="B89" s="514"/>
      <c r="C89" s="515"/>
      <c r="D89" s="516"/>
      <c r="E89" s="515"/>
      <c r="F89" s="517"/>
      <c r="G89" s="514"/>
      <c r="H89" s="518"/>
    </row>
    <row r="90" customFormat="false" ht="11.45" hidden="false" customHeight="true" outlineLevel="0" collapsed="false">
      <c r="A90" s="493"/>
      <c r="B90" s="514"/>
      <c r="C90" s="515"/>
      <c r="D90" s="516"/>
      <c r="E90" s="515"/>
      <c r="F90" s="517"/>
      <c r="G90" s="514"/>
      <c r="H90" s="518"/>
    </row>
    <row r="91" customFormat="false" ht="11.45" hidden="false" customHeight="true" outlineLevel="0" collapsed="false">
      <c r="A91" s="493"/>
      <c r="B91" s="514"/>
      <c r="C91" s="515"/>
      <c r="D91" s="516"/>
      <c r="E91" s="515"/>
      <c r="F91" s="517"/>
      <c r="G91" s="514"/>
      <c r="H91" s="518"/>
    </row>
    <row r="92" customFormat="false" ht="11.45" hidden="false" customHeight="true" outlineLevel="0" collapsed="false">
      <c r="A92" s="493"/>
      <c r="B92" s="514"/>
      <c r="C92" s="515"/>
      <c r="D92" s="516"/>
      <c r="E92" s="515"/>
      <c r="F92" s="517"/>
      <c r="G92" s="514"/>
      <c r="H92" s="518"/>
    </row>
    <row r="93" customFormat="false" ht="11.45" hidden="false" customHeight="true" outlineLevel="0" collapsed="false">
      <c r="A93" s="493"/>
      <c r="B93" s="514"/>
      <c r="C93" s="495"/>
      <c r="D93" s="519"/>
      <c r="E93" s="495"/>
      <c r="F93" s="520"/>
      <c r="G93" s="514"/>
      <c r="H93" s="518"/>
    </row>
    <row r="94" customFormat="false" ht="11.45" hidden="false" customHeight="true" outlineLevel="0" collapsed="false">
      <c r="A94" s="521"/>
      <c r="B94" s="522"/>
      <c r="C94" s="523"/>
      <c r="D94" s="524"/>
      <c r="E94" s="523"/>
      <c r="F94" s="525"/>
      <c r="G94" s="514"/>
      <c r="H94" s="518"/>
    </row>
    <row r="95" customFormat="false" ht="11.45" hidden="false" customHeight="true" outlineLevel="0" collapsed="false">
      <c r="A95" s="526"/>
      <c r="B95" s="522"/>
      <c r="C95" s="523"/>
      <c r="D95" s="524"/>
      <c r="E95" s="523"/>
      <c r="F95" s="525"/>
      <c r="G95" s="514"/>
      <c r="H95" s="518"/>
    </row>
    <row r="96" customFormat="false" ht="11.45" hidden="false" customHeight="true" outlineLevel="0" collapsed="false">
      <c r="A96" s="526"/>
      <c r="B96" s="522"/>
      <c r="C96" s="523"/>
      <c r="D96" s="524"/>
      <c r="E96" s="523"/>
      <c r="F96" s="527"/>
      <c r="G96" s="514"/>
      <c r="H96" s="518"/>
    </row>
    <row r="97" customFormat="false" ht="11.45" hidden="false" customHeight="true" outlineLevel="0" collapsed="false">
      <c r="A97" s="521"/>
      <c r="B97" s="522"/>
      <c r="C97" s="528"/>
      <c r="D97" s="529"/>
      <c r="E97" s="530"/>
      <c r="F97" s="531"/>
      <c r="G97" s="514"/>
      <c r="H97" s="518"/>
    </row>
    <row r="98" customFormat="false" ht="11.45" hidden="false" customHeight="true" outlineLevel="0" collapsed="false">
      <c r="A98" s="521"/>
      <c r="B98" s="522"/>
      <c r="C98" s="532"/>
      <c r="D98" s="533"/>
      <c r="E98" s="532"/>
      <c r="F98" s="534"/>
      <c r="G98" s="514"/>
      <c r="H98" s="518"/>
    </row>
    <row r="99" customFormat="false" ht="11.45" hidden="false" customHeight="true" outlineLevel="0" collapsed="false">
      <c r="A99" s="521"/>
      <c r="B99" s="522"/>
      <c r="C99" s="532"/>
      <c r="D99" s="533"/>
      <c r="E99" s="523"/>
      <c r="F99" s="535"/>
      <c r="G99" s="514"/>
      <c r="H99" s="518"/>
    </row>
    <row r="100" customFormat="false" ht="11.45" hidden="false" customHeight="true" outlineLevel="0" collapsed="false">
      <c r="A100" s="521"/>
      <c r="B100" s="522"/>
      <c r="C100" s="523"/>
      <c r="D100" s="524"/>
      <c r="E100" s="523"/>
      <c r="F100" s="535"/>
      <c r="G100" s="514"/>
      <c r="H100" s="518"/>
    </row>
    <row r="101" customFormat="false" ht="11.45" hidden="false" customHeight="true" outlineLevel="0" collapsed="false">
      <c r="A101" s="521"/>
      <c r="B101" s="522"/>
      <c r="C101" s="523"/>
      <c r="D101" s="524"/>
      <c r="E101" s="523"/>
      <c r="F101" s="535"/>
      <c r="G101" s="514"/>
      <c r="H101" s="518"/>
    </row>
    <row r="102" customFormat="false" ht="11.45" hidden="false" customHeight="true" outlineLevel="0" collapsed="false">
      <c r="A102" s="526"/>
      <c r="B102" s="522"/>
      <c r="C102" s="523"/>
      <c r="D102" s="524"/>
      <c r="E102" s="523"/>
      <c r="F102" s="527"/>
      <c r="G102" s="514"/>
      <c r="H102" s="518"/>
    </row>
    <row r="103" customFormat="false" ht="11.45" hidden="false" customHeight="true" outlineLevel="0" collapsed="false">
      <c r="A103" s="521"/>
      <c r="B103" s="522"/>
      <c r="C103" s="532"/>
      <c r="D103" s="533"/>
      <c r="E103" s="532"/>
      <c r="F103" s="536"/>
      <c r="G103" s="514"/>
      <c r="H103" s="518"/>
    </row>
    <row r="104" customFormat="false" ht="11.45" hidden="false" customHeight="true" outlineLevel="0" collapsed="false">
      <c r="A104" s="521"/>
      <c r="B104" s="522"/>
      <c r="C104" s="523"/>
      <c r="D104" s="524"/>
      <c r="E104" s="523"/>
      <c r="F104" s="527"/>
      <c r="G104" s="514"/>
      <c r="H104" s="518"/>
    </row>
    <row r="105" customFormat="false" ht="11.45" hidden="false" customHeight="true" outlineLevel="0" collapsed="false">
      <c r="A105" s="521"/>
      <c r="B105" s="522"/>
      <c r="C105" s="523"/>
      <c r="D105" s="524"/>
      <c r="E105" s="523"/>
      <c r="F105" s="527"/>
      <c r="G105" s="514"/>
      <c r="H105" s="518"/>
    </row>
    <row r="106" customFormat="false" ht="11.45" hidden="false" customHeight="true" outlineLevel="0" collapsed="false">
      <c r="A106" s="521"/>
      <c r="B106" s="522"/>
      <c r="C106" s="523"/>
      <c r="D106" s="524"/>
      <c r="E106" s="523"/>
      <c r="F106" s="527"/>
      <c r="G106" s="514"/>
      <c r="H106" s="518"/>
    </row>
    <row r="107" customFormat="false" ht="11.45" hidden="false" customHeight="true" outlineLevel="0" collapsed="false">
      <c r="A107" s="526"/>
      <c r="B107" s="522"/>
      <c r="C107" s="523"/>
      <c r="D107" s="524"/>
      <c r="E107" s="523"/>
      <c r="F107" s="525"/>
      <c r="G107" s="514"/>
      <c r="H107" s="518"/>
    </row>
    <row r="108" customFormat="false" ht="11.45" hidden="false" customHeight="true" outlineLevel="0" collapsed="false">
      <c r="A108" s="521"/>
      <c r="B108" s="522"/>
      <c r="C108" s="528"/>
      <c r="D108" s="529"/>
      <c r="E108" s="515"/>
      <c r="F108" s="531"/>
      <c r="G108" s="514"/>
      <c r="H108" s="518"/>
    </row>
    <row r="109" customFormat="false" ht="11.45" hidden="false" customHeight="true" outlineLevel="0" collapsed="false">
      <c r="A109" s="521"/>
      <c r="B109" s="522"/>
      <c r="C109" s="532"/>
      <c r="D109" s="533"/>
      <c r="E109" s="523"/>
      <c r="F109" s="527"/>
      <c r="G109" s="514"/>
      <c r="H109" s="518"/>
    </row>
    <row r="110" customFormat="false" ht="11.45" hidden="false" customHeight="true" outlineLevel="0" collapsed="false">
      <c r="A110" s="521"/>
      <c r="B110" s="522"/>
      <c r="C110" s="523"/>
      <c r="D110" s="524"/>
      <c r="E110" s="523"/>
      <c r="F110" s="527"/>
      <c r="G110" s="514"/>
      <c r="H110" s="518"/>
    </row>
    <row r="111" customFormat="false" ht="11.45" hidden="false" customHeight="true" outlineLevel="0" collapsed="false">
      <c r="A111" s="521"/>
      <c r="B111" s="522"/>
      <c r="C111" s="523"/>
      <c r="D111" s="524"/>
      <c r="E111" s="523"/>
      <c r="F111" s="527"/>
      <c r="G111" s="514"/>
      <c r="H111" s="518"/>
    </row>
    <row r="112" customFormat="false" ht="11.45" hidden="false" customHeight="true" outlineLevel="0" collapsed="false">
      <c r="A112" s="521"/>
      <c r="B112" s="522"/>
      <c r="C112" s="523"/>
      <c r="D112" s="524"/>
      <c r="E112" s="537"/>
      <c r="F112" s="525"/>
      <c r="G112" s="523"/>
      <c r="H112" s="518"/>
    </row>
    <row r="113" customFormat="false" ht="11.45" hidden="false" customHeight="true" outlineLevel="0" collapsed="false">
      <c r="A113" s="538"/>
      <c r="B113" s="539"/>
      <c r="C113" s="540"/>
      <c r="D113" s="541"/>
      <c r="E113" s="540"/>
      <c r="F113" s="542"/>
      <c r="G113" s="543"/>
      <c r="H113" s="544"/>
      <c r="I113" s="545"/>
    </row>
    <row r="114" customFormat="false" ht="11.45" hidden="false" customHeight="true" outlineLevel="0" collapsed="false">
      <c r="A114" s="521"/>
      <c r="B114" s="546"/>
      <c r="C114" s="532"/>
      <c r="D114" s="533"/>
      <c r="E114" s="546"/>
      <c r="F114" s="532"/>
      <c r="G114" s="533"/>
      <c r="H114" s="533"/>
      <c r="I114" s="545"/>
    </row>
    <row r="115" customFormat="false" ht="11.45" hidden="false" customHeight="true" outlineLevel="0" collapsed="false">
      <c r="A115" s="521"/>
      <c r="B115" s="547"/>
      <c r="C115" s="523"/>
      <c r="D115" s="524"/>
      <c r="E115" s="547"/>
      <c r="F115" s="548"/>
      <c r="G115" s="549"/>
      <c r="H115" s="550"/>
      <c r="I115" s="545"/>
    </row>
    <row r="116" customFormat="false" ht="11.45" hidden="false" customHeight="true" outlineLevel="0" collapsed="false">
      <c r="A116" s="521"/>
      <c r="B116" s="547"/>
      <c r="C116" s="523"/>
      <c r="D116" s="524"/>
      <c r="E116" s="547"/>
      <c r="F116" s="548"/>
      <c r="G116" s="549"/>
      <c r="H116" s="550"/>
    </row>
    <row r="117" customFormat="false" ht="11.45" hidden="false" customHeight="true" outlineLevel="0" collapsed="false">
      <c r="A117" s="521"/>
      <c r="B117" s="547"/>
      <c r="C117" s="523"/>
      <c r="D117" s="524"/>
      <c r="E117" s="547"/>
      <c r="F117" s="551"/>
      <c r="G117" s="525"/>
      <c r="H117" s="550"/>
    </row>
    <row r="118" customFormat="false" ht="11.45" hidden="false" customHeight="true" outlineLevel="0" collapsed="false">
      <c r="A118" s="552"/>
      <c r="B118" s="553"/>
      <c r="C118" s="554"/>
      <c r="D118" s="555"/>
      <c r="E118" s="556"/>
      <c r="F118" s="557"/>
      <c r="G118" s="558"/>
      <c r="H118" s="553"/>
    </row>
    <row r="119" customFormat="false" ht="11.45" hidden="false" customHeight="true" outlineLevel="0" collapsed="false">
      <c r="A119" s="552"/>
      <c r="B119" s="553"/>
      <c r="C119" s="554"/>
      <c r="D119" s="555"/>
      <c r="E119" s="556"/>
      <c r="F119" s="557"/>
      <c r="G119" s="558"/>
      <c r="H119" s="553"/>
    </row>
    <row r="120" customFormat="false" ht="11.45" hidden="false" customHeight="true" outlineLevel="0" collapsed="false">
      <c r="A120" s="552"/>
      <c r="B120" s="553"/>
      <c r="C120" s="554"/>
      <c r="D120" s="555"/>
      <c r="E120" s="556"/>
      <c r="F120" s="557"/>
      <c r="G120" s="558"/>
      <c r="H120" s="553"/>
    </row>
    <row r="121" customFormat="false" ht="11.45" hidden="false" customHeight="true" outlineLevel="0" collapsed="false">
      <c r="A121" s="552"/>
      <c r="B121" s="553"/>
      <c r="C121" s="554"/>
      <c r="D121" s="555"/>
      <c r="E121" s="556"/>
      <c r="F121" s="557"/>
      <c r="G121" s="558"/>
      <c r="H121" s="553"/>
    </row>
    <row r="122" customFormat="false" ht="11.45" hidden="false" customHeight="true" outlineLevel="0" collapsed="false">
      <c r="A122" s="552"/>
      <c r="B122" s="553"/>
      <c r="C122" s="554"/>
      <c r="D122" s="555"/>
      <c r="E122" s="556"/>
      <c r="F122" s="557"/>
      <c r="G122" s="558"/>
      <c r="H122" s="553"/>
    </row>
    <row r="123" customFormat="false" ht="11.45" hidden="false" customHeight="true" outlineLevel="0" collapsed="false">
      <c r="A123" s="552"/>
      <c r="B123" s="553"/>
      <c r="C123" s="554"/>
      <c r="D123" s="555"/>
      <c r="E123" s="556"/>
      <c r="F123" s="557"/>
      <c r="G123" s="558"/>
      <c r="H123" s="553"/>
    </row>
    <row r="124" customFormat="false" ht="11.45" hidden="false" customHeight="true" outlineLevel="0" collapsed="false">
      <c r="A124" s="552"/>
      <c r="B124" s="553"/>
      <c r="C124" s="554"/>
      <c r="D124" s="555"/>
      <c r="E124" s="556"/>
      <c r="F124" s="557"/>
      <c r="G124" s="558"/>
      <c r="H124" s="553"/>
    </row>
    <row r="125" customFormat="false" ht="11.45" hidden="false" customHeight="true" outlineLevel="0" collapsed="false">
      <c r="A125" s="552"/>
      <c r="B125" s="553"/>
      <c r="C125" s="554"/>
      <c r="D125" s="555"/>
      <c r="E125" s="556"/>
      <c r="F125" s="557"/>
      <c r="G125" s="558"/>
      <c r="H125" s="553"/>
    </row>
    <row r="126" customFormat="false" ht="11.45" hidden="false" customHeight="true" outlineLevel="0" collapsed="false">
      <c r="A126" s="552"/>
      <c r="B126" s="553"/>
      <c r="C126" s="554"/>
      <c r="D126" s="555"/>
      <c r="E126" s="556"/>
      <c r="F126" s="557"/>
      <c r="G126" s="558"/>
      <c r="H126" s="553"/>
    </row>
    <row r="127" customFormat="false" ht="11.45" hidden="false" customHeight="true" outlineLevel="0" collapsed="false">
      <c r="A127" s="552"/>
      <c r="B127" s="553"/>
      <c r="C127" s="554"/>
      <c r="D127" s="555"/>
      <c r="E127" s="556"/>
      <c r="F127" s="557"/>
      <c r="G127" s="558"/>
      <c r="H127" s="553"/>
    </row>
    <row r="128" customFormat="false" ht="11.45" hidden="false" customHeight="true" outlineLevel="0" collapsed="false">
      <c r="A128" s="552"/>
      <c r="B128" s="553"/>
      <c r="C128" s="554"/>
      <c r="D128" s="555"/>
      <c r="E128" s="556"/>
      <c r="F128" s="557"/>
      <c r="G128" s="558"/>
      <c r="H128" s="553"/>
    </row>
    <row r="129" customFormat="false" ht="11.45" hidden="false" customHeight="true" outlineLevel="0" collapsed="false">
      <c r="A129" s="552"/>
      <c r="B129" s="553"/>
      <c r="C129" s="554"/>
      <c r="D129" s="555"/>
      <c r="E129" s="556"/>
      <c r="F129" s="557"/>
      <c r="G129" s="558"/>
      <c r="H129" s="553"/>
    </row>
    <row r="130" customFormat="false" ht="11.45" hidden="false" customHeight="true" outlineLevel="0" collapsed="false">
      <c r="A130" s="552"/>
      <c r="B130" s="553"/>
      <c r="C130" s="554"/>
      <c r="D130" s="555"/>
      <c r="E130" s="556"/>
      <c r="F130" s="557"/>
      <c r="G130" s="558"/>
      <c r="H130" s="553"/>
    </row>
    <row r="131" customFormat="false" ht="11.45" hidden="false" customHeight="true" outlineLevel="0" collapsed="false">
      <c r="A131" s="552"/>
      <c r="B131" s="553"/>
      <c r="C131" s="554"/>
      <c r="D131" s="555"/>
      <c r="E131" s="556"/>
      <c r="F131" s="557"/>
      <c r="G131" s="558"/>
      <c r="H131" s="553"/>
    </row>
    <row r="132" customFormat="false" ht="11.45" hidden="false" customHeight="true" outlineLevel="0" collapsed="false">
      <c r="A132" s="552"/>
      <c r="B132" s="553"/>
      <c r="C132" s="554"/>
      <c r="D132" s="555"/>
      <c r="E132" s="556"/>
      <c r="F132" s="557"/>
      <c r="G132" s="558"/>
      <c r="H132" s="553"/>
    </row>
    <row r="133" customFormat="false" ht="11.45" hidden="false" customHeight="true" outlineLevel="0" collapsed="false">
      <c r="A133" s="552"/>
      <c r="B133" s="553"/>
      <c r="C133" s="554"/>
      <c r="D133" s="555"/>
      <c r="E133" s="556"/>
      <c r="F133" s="557"/>
      <c r="G133" s="558"/>
      <c r="H133" s="553"/>
    </row>
    <row r="134" customFormat="false" ht="11.45" hidden="false" customHeight="true" outlineLevel="0" collapsed="false">
      <c r="A134" s="552"/>
      <c r="B134" s="553"/>
      <c r="C134" s="554"/>
      <c r="D134" s="555"/>
      <c r="E134" s="556"/>
      <c r="F134" s="557"/>
      <c r="G134" s="558"/>
      <c r="H134" s="553"/>
    </row>
    <row r="135" customFormat="false" ht="11.45" hidden="false" customHeight="true" outlineLevel="0" collapsed="false">
      <c r="A135" s="552"/>
      <c r="B135" s="553"/>
      <c r="C135" s="554"/>
      <c r="D135" s="555"/>
      <c r="E135" s="556"/>
      <c r="F135" s="557"/>
      <c r="G135" s="558"/>
      <c r="H135" s="553"/>
    </row>
    <row r="136" customFormat="false" ht="11.45" hidden="false" customHeight="true" outlineLevel="0" collapsed="false">
      <c r="A136" s="552"/>
      <c r="B136" s="553"/>
      <c r="C136" s="554"/>
      <c r="D136" s="555"/>
      <c r="E136" s="556"/>
      <c r="F136" s="557"/>
      <c r="G136" s="558"/>
      <c r="H136" s="553"/>
    </row>
    <row r="137" customFormat="false" ht="11.45" hidden="false" customHeight="true" outlineLevel="0" collapsed="false">
      <c r="A137" s="552"/>
      <c r="B137" s="553"/>
      <c r="C137" s="554"/>
      <c r="D137" s="555"/>
      <c r="E137" s="556"/>
      <c r="F137" s="557"/>
      <c r="G137" s="558"/>
      <c r="H137" s="553"/>
    </row>
    <row r="138" customFormat="false" ht="11.45" hidden="false" customHeight="true" outlineLevel="0" collapsed="false">
      <c r="A138" s="552"/>
      <c r="B138" s="553"/>
      <c r="C138" s="554"/>
      <c r="D138" s="555"/>
      <c r="E138" s="556"/>
      <c r="F138" s="557"/>
      <c r="G138" s="558"/>
      <c r="H138" s="553"/>
    </row>
    <row r="139" customFormat="false" ht="11.45" hidden="false" customHeight="true" outlineLevel="0" collapsed="false">
      <c r="A139" s="552"/>
      <c r="B139" s="553"/>
      <c r="C139" s="554"/>
      <c r="D139" s="555"/>
      <c r="E139" s="556"/>
      <c r="F139" s="557"/>
      <c r="G139" s="558"/>
      <c r="H139" s="553"/>
    </row>
    <row r="140" customFormat="false" ht="11.45" hidden="false" customHeight="true" outlineLevel="0" collapsed="false">
      <c r="A140" s="552"/>
      <c r="B140" s="553"/>
      <c r="C140" s="554"/>
      <c r="D140" s="555"/>
      <c r="E140" s="556"/>
      <c r="F140" s="557"/>
      <c r="G140" s="558"/>
      <c r="H140" s="553"/>
    </row>
    <row r="141" customFormat="false" ht="11.45" hidden="false" customHeight="true" outlineLevel="0" collapsed="false">
      <c r="A141" s="552"/>
      <c r="B141" s="553"/>
      <c r="C141" s="554"/>
      <c r="D141" s="555"/>
      <c r="E141" s="556"/>
      <c r="F141" s="557"/>
      <c r="G141" s="558"/>
      <c r="H141" s="553"/>
    </row>
    <row r="142" customFormat="false" ht="11.45" hidden="false" customHeight="true" outlineLevel="0" collapsed="false">
      <c r="A142" s="552"/>
      <c r="B142" s="553"/>
      <c r="C142" s="554"/>
      <c r="D142" s="555"/>
      <c r="E142" s="556"/>
      <c r="F142" s="557"/>
      <c r="G142" s="558"/>
      <c r="H142" s="553"/>
    </row>
    <row r="143" customFormat="false" ht="11.45" hidden="false" customHeight="true" outlineLevel="0" collapsed="false">
      <c r="A143" s="552"/>
      <c r="B143" s="553"/>
      <c r="C143" s="554"/>
      <c r="D143" s="555"/>
      <c r="E143" s="556"/>
      <c r="F143" s="557"/>
      <c r="G143" s="558"/>
      <c r="H143" s="553"/>
    </row>
    <row r="144" customFormat="false" ht="11.45" hidden="false" customHeight="true" outlineLevel="0" collapsed="false">
      <c r="A144" s="552"/>
      <c r="B144" s="553"/>
      <c r="C144" s="554"/>
      <c r="D144" s="555"/>
      <c r="E144" s="556"/>
      <c r="F144" s="557"/>
      <c r="G144" s="558"/>
      <c r="H144" s="553"/>
    </row>
    <row r="145" customFormat="false" ht="11.45" hidden="false" customHeight="true" outlineLevel="0" collapsed="false">
      <c r="A145" s="552"/>
      <c r="B145" s="553"/>
      <c r="C145" s="554"/>
      <c r="D145" s="555"/>
      <c r="E145" s="556"/>
      <c r="F145" s="557"/>
      <c r="G145" s="558"/>
      <c r="H145" s="553"/>
    </row>
    <row r="146" customFormat="false" ht="11.45" hidden="false" customHeight="true" outlineLevel="0" collapsed="false">
      <c r="A146" s="552"/>
      <c r="B146" s="553"/>
      <c r="C146" s="554"/>
      <c r="D146" s="555"/>
      <c r="E146" s="556"/>
      <c r="F146" s="557"/>
      <c r="G146" s="558"/>
      <c r="H146" s="553"/>
    </row>
    <row r="147" customFormat="false" ht="11.45" hidden="false" customHeight="true" outlineLevel="0" collapsed="false">
      <c r="A147" s="552"/>
      <c r="B147" s="553"/>
      <c r="C147" s="554"/>
      <c r="D147" s="555"/>
      <c r="E147" s="556"/>
      <c r="F147" s="557"/>
      <c r="G147" s="558"/>
      <c r="H147" s="553"/>
    </row>
    <row r="148" customFormat="false" ht="11.45" hidden="false" customHeight="true" outlineLevel="0" collapsed="false">
      <c r="A148" s="552"/>
      <c r="B148" s="553"/>
      <c r="C148" s="554"/>
      <c r="D148" s="555"/>
      <c r="E148" s="556"/>
      <c r="F148" s="557"/>
      <c r="G148" s="558"/>
      <c r="H148" s="553"/>
    </row>
    <row r="149" customFormat="false" ht="11.45" hidden="false" customHeight="true" outlineLevel="0" collapsed="false">
      <c r="A149" s="552"/>
      <c r="B149" s="553"/>
      <c r="C149" s="554"/>
      <c r="D149" s="555"/>
      <c r="E149" s="556"/>
      <c r="F149" s="557"/>
      <c r="G149" s="558"/>
      <c r="H149" s="553"/>
    </row>
    <row r="150" customFormat="false" ht="11.45" hidden="false" customHeight="true" outlineLevel="0" collapsed="false">
      <c r="A150" s="552"/>
      <c r="B150" s="553"/>
      <c r="C150" s="554"/>
      <c r="D150" s="555"/>
      <c r="E150" s="556"/>
      <c r="F150" s="557"/>
      <c r="G150" s="558"/>
      <c r="H150" s="553"/>
    </row>
    <row r="151" customFormat="false" ht="11.45" hidden="false" customHeight="true" outlineLevel="0" collapsed="false">
      <c r="A151" s="552"/>
      <c r="B151" s="553"/>
      <c r="C151" s="554"/>
      <c r="D151" s="555"/>
      <c r="E151" s="556"/>
      <c r="F151" s="557"/>
      <c r="G151" s="558"/>
      <c r="H151" s="553"/>
    </row>
    <row r="152" customFormat="false" ht="11.45" hidden="false" customHeight="true" outlineLevel="0" collapsed="false">
      <c r="A152" s="552"/>
      <c r="B152" s="553"/>
      <c r="C152" s="554"/>
      <c r="D152" s="555"/>
      <c r="E152" s="556"/>
      <c r="F152" s="557"/>
      <c r="G152" s="558"/>
      <c r="H152" s="553"/>
    </row>
    <row r="153" customFormat="false" ht="11.45" hidden="false" customHeight="true" outlineLevel="0" collapsed="false">
      <c r="A153" s="552"/>
      <c r="B153" s="553"/>
      <c r="C153" s="554"/>
      <c r="D153" s="555"/>
      <c r="E153" s="556"/>
      <c r="F153" s="557"/>
      <c r="G153" s="558"/>
      <c r="H153" s="553"/>
    </row>
    <row r="154" customFormat="false" ht="11.45" hidden="false" customHeight="true" outlineLevel="0" collapsed="false">
      <c r="A154" s="552"/>
      <c r="B154" s="553"/>
      <c r="C154" s="554"/>
      <c r="D154" s="555"/>
      <c r="E154" s="556"/>
      <c r="F154" s="557"/>
      <c r="G154" s="558"/>
      <c r="H154" s="553"/>
    </row>
    <row r="155" customFormat="false" ht="11.45" hidden="false" customHeight="true" outlineLevel="0" collapsed="false">
      <c r="A155" s="552"/>
      <c r="B155" s="553"/>
      <c r="C155" s="554"/>
      <c r="D155" s="555"/>
      <c r="E155" s="556"/>
      <c r="F155" s="557"/>
      <c r="G155" s="558"/>
      <c r="H155" s="553"/>
    </row>
    <row r="156" customFormat="false" ht="11.45" hidden="false" customHeight="true" outlineLevel="0" collapsed="false">
      <c r="A156" s="552"/>
      <c r="B156" s="553"/>
      <c r="C156" s="554"/>
      <c r="D156" s="555"/>
      <c r="E156" s="556"/>
      <c r="F156" s="557"/>
      <c r="G156" s="558"/>
      <c r="H156" s="553"/>
    </row>
    <row r="157" customFormat="false" ht="11.45" hidden="false" customHeight="true" outlineLevel="0" collapsed="false">
      <c r="A157" s="552"/>
      <c r="B157" s="553"/>
      <c r="C157" s="554"/>
      <c r="D157" s="555"/>
      <c r="E157" s="556"/>
      <c r="F157" s="557"/>
      <c r="G157" s="558"/>
      <c r="H157" s="553"/>
    </row>
    <row r="158" customFormat="false" ht="11.45" hidden="false" customHeight="true" outlineLevel="0" collapsed="false">
      <c r="A158" s="552"/>
      <c r="B158" s="553"/>
      <c r="C158" s="554"/>
      <c r="D158" s="555"/>
      <c r="E158" s="554"/>
      <c r="F158" s="557"/>
      <c r="G158" s="558"/>
      <c r="H158" s="553"/>
    </row>
    <row r="159" customFormat="false" ht="11.45" hidden="false" customHeight="true" outlineLevel="0" collapsed="false">
      <c r="A159" s="552"/>
      <c r="B159" s="559"/>
      <c r="C159" s="554"/>
      <c r="D159" s="555"/>
      <c r="E159" s="556"/>
      <c r="F159" s="557"/>
      <c r="G159" s="558"/>
      <c r="H159" s="553"/>
    </row>
    <row r="160" customFormat="false" ht="11.45" hidden="false" customHeight="true" outlineLevel="0" collapsed="false">
      <c r="A160" s="552"/>
      <c r="B160" s="559"/>
      <c r="C160" s="560"/>
      <c r="D160" s="561"/>
      <c r="E160" s="562"/>
      <c r="F160" s="563"/>
      <c r="G160" s="558"/>
      <c r="H160" s="553"/>
    </row>
    <row r="161" customFormat="false" ht="11.45" hidden="false" customHeight="true" outlineLevel="0" collapsed="false">
      <c r="A161" s="552"/>
      <c r="B161" s="559"/>
      <c r="C161" s="560"/>
      <c r="D161" s="561"/>
      <c r="E161" s="562"/>
      <c r="F161" s="563"/>
      <c r="G161" s="558"/>
      <c r="H161" s="553"/>
    </row>
    <row r="162" customFormat="false" ht="11.45" hidden="false" customHeight="true" outlineLevel="0" collapsed="false">
      <c r="A162" s="564"/>
      <c r="B162" s="559"/>
      <c r="C162" s="560"/>
      <c r="D162" s="561"/>
      <c r="E162" s="562"/>
      <c r="F162" s="563"/>
      <c r="G162" s="558"/>
      <c r="H162" s="553"/>
    </row>
    <row r="163" customFormat="false" ht="11.45" hidden="false" customHeight="true" outlineLevel="0" collapsed="false">
      <c r="A163" s="564"/>
      <c r="B163" s="559"/>
      <c r="C163" s="560"/>
      <c r="D163" s="561"/>
      <c r="E163" s="562"/>
      <c r="F163" s="563"/>
      <c r="G163" s="558"/>
      <c r="H163" s="553"/>
    </row>
    <row r="164" customFormat="false" ht="11.45" hidden="false" customHeight="true" outlineLevel="0" collapsed="false">
      <c r="A164" s="552"/>
      <c r="B164" s="553"/>
      <c r="C164" s="554"/>
      <c r="D164" s="555"/>
      <c r="E164" s="556"/>
      <c r="F164" s="557"/>
      <c r="G164" s="558"/>
      <c r="H164" s="553"/>
    </row>
    <row r="165" customFormat="false" ht="11.45" hidden="false" customHeight="true" outlineLevel="0" collapsed="false">
      <c r="A165" s="552"/>
      <c r="B165" s="553"/>
      <c r="C165" s="554"/>
      <c r="D165" s="555"/>
      <c r="E165" s="556"/>
      <c r="F165" s="557"/>
      <c r="G165" s="558"/>
      <c r="H165" s="553"/>
    </row>
    <row r="166" customFormat="false" ht="11.45" hidden="false" customHeight="true" outlineLevel="0" collapsed="false">
      <c r="A166" s="552"/>
      <c r="B166" s="559"/>
      <c r="C166" s="554"/>
      <c r="D166" s="555"/>
      <c r="E166" s="562"/>
      <c r="F166" s="563"/>
      <c r="G166" s="558"/>
      <c r="H166" s="553"/>
    </row>
    <row r="167" customFormat="false" ht="11.45" hidden="false" customHeight="true" outlineLevel="0" collapsed="false">
      <c r="A167" s="552"/>
      <c r="B167" s="559"/>
      <c r="C167" s="560"/>
      <c r="D167" s="561"/>
      <c r="E167" s="562"/>
      <c r="F167" s="563"/>
      <c r="G167" s="558"/>
      <c r="H167" s="553"/>
    </row>
    <row r="168" customFormat="false" ht="11.45" hidden="false" customHeight="true" outlineLevel="0" collapsed="false">
      <c r="A168" s="564"/>
      <c r="B168" s="553"/>
      <c r="C168" s="560"/>
      <c r="D168" s="561"/>
      <c r="E168" s="562"/>
      <c r="F168" s="563"/>
      <c r="G168" s="558"/>
      <c r="H168" s="553"/>
    </row>
    <row r="169" customFormat="false" ht="11.45" hidden="false" customHeight="true" outlineLevel="0" collapsed="false">
      <c r="A169" s="564"/>
      <c r="B169" s="559"/>
      <c r="C169" s="560"/>
      <c r="D169" s="561"/>
      <c r="E169" s="562"/>
      <c r="F169" s="563"/>
      <c r="G169" s="558"/>
      <c r="H169" s="553"/>
    </row>
    <row r="170" customFormat="false" ht="11.45" hidden="false" customHeight="true" outlineLevel="0" collapsed="false">
      <c r="A170" s="552"/>
      <c r="B170" s="559"/>
      <c r="C170" s="554"/>
      <c r="D170" s="555"/>
      <c r="E170" s="556"/>
      <c r="F170" s="557"/>
      <c r="G170" s="558"/>
      <c r="H170" s="556"/>
    </row>
    <row r="171" customFormat="false" ht="11.45" hidden="false" customHeight="true" outlineLevel="0" collapsed="false">
      <c r="A171" s="552"/>
      <c r="B171" s="565"/>
      <c r="C171" s="556"/>
      <c r="D171" s="557"/>
      <c r="E171" s="562"/>
      <c r="F171" s="563"/>
      <c r="G171" s="566"/>
      <c r="H171" s="556"/>
    </row>
    <row r="172" customFormat="false" ht="11.45" hidden="false" customHeight="true" outlineLevel="0" collapsed="false">
      <c r="A172" s="552"/>
      <c r="B172" s="565"/>
      <c r="C172" s="562"/>
      <c r="D172" s="563"/>
      <c r="E172" s="562"/>
      <c r="F172" s="563"/>
      <c r="G172" s="566"/>
      <c r="H172" s="556"/>
    </row>
    <row r="173" customFormat="false" ht="11.45" hidden="false" customHeight="true" outlineLevel="0" collapsed="false">
      <c r="A173" s="564"/>
      <c r="B173" s="565"/>
      <c r="C173" s="562"/>
      <c r="D173" s="563"/>
      <c r="E173" s="567"/>
      <c r="F173" s="568"/>
      <c r="G173" s="553"/>
      <c r="H173" s="566"/>
    </row>
    <row r="174" customFormat="false" ht="11.45" hidden="false" customHeight="true" outlineLevel="0" collapsed="false">
      <c r="A174" s="564"/>
      <c r="B174" s="565"/>
      <c r="C174" s="562"/>
      <c r="D174" s="563"/>
      <c r="E174" s="569"/>
      <c r="F174" s="568"/>
      <c r="G174" s="566"/>
      <c r="H174" s="556"/>
    </row>
    <row r="175" customFormat="false" ht="11.45" hidden="false" customHeight="true" outlineLevel="0" collapsed="false">
      <c r="A175" s="570"/>
      <c r="B175" s="571"/>
      <c r="C175" s="572"/>
      <c r="D175" s="573"/>
      <c r="E175" s="574"/>
      <c r="F175" s="575"/>
      <c r="G175" s="576"/>
      <c r="H175" s="577"/>
    </row>
    <row r="176" customFormat="false" ht="11.45" hidden="false" customHeight="true" outlineLevel="0" collapsed="false">
      <c r="A176" s="570"/>
      <c r="B176" s="571"/>
      <c r="C176" s="572"/>
      <c r="D176" s="573"/>
      <c r="E176" s="578"/>
      <c r="F176" s="579"/>
      <c r="G176" s="580"/>
      <c r="H176" s="581"/>
    </row>
    <row r="177" customFormat="false" ht="11.45" hidden="false" customHeight="true" outlineLevel="0" collapsed="false">
      <c r="A177" s="552"/>
      <c r="B177" s="577"/>
      <c r="C177" s="562"/>
      <c r="D177" s="563"/>
      <c r="E177" s="86"/>
      <c r="F177" s="582"/>
      <c r="G177" s="90"/>
      <c r="H177" s="583"/>
    </row>
    <row r="178" customFormat="false" ht="11.45" hidden="false" customHeight="true" outlineLevel="0" collapsed="false">
      <c r="A178" s="584"/>
      <c r="B178" s="585"/>
      <c r="C178" s="586"/>
      <c r="D178" s="587"/>
      <c r="E178" s="585"/>
      <c r="F178" s="588"/>
      <c r="G178" s="587"/>
      <c r="H178" s="589"/>
    </row>
    <row r="179" customFormat="false" ht="11.45" hidden="false" customHeight="true" outlineLevel="0" collapsed="false">
      <c r="A179" s="584"/>
      <c r="B179" s="590"/>
      <c r="C179" s="591"/>
      <c r="D179" s="592"/>
      <c r="E179" s="593"/>
      <c r="F179" s="594"/>
      <c r="G179" s="595"/>
      <c r="H179" s="596"/>
    </row>
    <row r="180" customFormat="false" ht="11.45" hidden="false" customHeight="true" outlineLevel="0" collapsed="false">
      <c r="A180" s="552"/>
      <c r="B180" s="597"/>
      <c r="C180" s="598"/>
      <c r="D180" s="599"/>
      <c r="E180" s="597"/>
      <c r="F180" s="598"/>
      <c r="G180" s="600"/>
      <c r="H180" s="601"/>
    </row>
    <row r="181" customFormat="false" ht="11.45" hidden="false" customHeight="true" outlineLevel="0" collapsed="false">
      <c r="A181" s="552"/>
      <c r="B181" s="602"/>
      <c r="C181" s="603"/>
      <c r="D181" s="604"/>
      <c r="E181" s="605"/>
      <c r="F181" s="606"/>
      <c r="G181" s="558"/>
      <c r="H181" s="607"/>
    </row>
    <row r="182" customFormat="false" ht="11.45" hidden="false" customHeight="true" outlineLevel="0" collapsed="false">
      <c r="A182" s="552"/>
      <c r="B182" s="559"/>
      <c r="C182" s="608"/>
      <c r="D182" s="561"/>
      <c r="E182" s="562"/>
      <c r="F182" s="569"/>
      <c r="G182" s="609"/>
      <c r="H182" s="610"/>
    </row>
    <row r="183" customFormat="false" ht="11.45" hidden="false" customHeight="true" outlineLevel="0" collapsed="false">
      <c r="A183" s="552"/>
      <c r="B183" s="559"/>
      <c r="C183" s="608"/>
      <c r="D183" s="561"/>
      <c r="E183" s="562"/>
      <c r="F183" s="569"/>
      <c r="G183" s="609"/>
      <c r="H183" s="610"/>
    </row>
    <row r="184" customFormat="false" ht="11.45" hidden="false" customHeight="true" outlineLevel="0" collapsed="false">
      <c r="A184" s="552"/>
      <c r="B184" s="553"/>
      <c r="C184" s="554"/>
      <c r="D184" s="555"/>
      <c r="E184" s="556"/>
      <c r="F184" s="557"/>
      <c r="G184" s="558"/>
      <c r="H184" s="611"/>
    </row>
    <row r="185" customFormat="false" ht="11.45" hidden="false" customHeight="true" outlineLevel="0" collapsed="false">
      <c r="A185" s="552"/>
      <c r="B185" s="553"/>
      <c r="C185" s="554"/>
      <c r="D185" s="555"/>
      <c r="E185" s="556"/>
      <c r="F185" s="557"/>
      <c r="G185" s="558"/>
      <c r="H185" s="611"/>
    </row>
    <row r="186" customFormat="false" ht="11.45" hidden="false" customHeight="true" outlineLevel="0" collapsed="false">
      <c r="A186" s="552"/>
      <c r="B186" s="553"/>
      <c r="C186" s="554"/>
      <c r="D186" s="555"/>
      <c r="E186" s="556"/>
      <c r="F186" s="557"/>
      <c r="G186" s="558"/>
      <c r="H186" s="611"/>
    </row>
    <row r="187" customFormat="false" ht="11.45" hidden="false" customHeight="true" outlineLevel="0" collapsed="false">
      <c r="A187" s="552"/>
      <c r="B187" s="553"/>
      <c r="C187" s="554"/>
      <c r="D187" s="555"/>
      <c r="E187" s="556"/>
      <c r="F187" s="557"/>
      <c r="G187" s="558"/>
      <c r="H187" s="611"/>
    </row>
    <row r="188" customFormat="false" ht="11.45" hidden="false" customHeight="true" outlineLevel="0" collapsed="false">
      <c r="A188" s="552"/>
      <c r="B188" s="553"/>
      <c r="C188" s="554"/>
      <c r="D188" s="555"/>
      <c r="E188" s="556"/>
      <c r="F188" s="557"/>
      <c r="G188" s="558"/>
      <c r="H188" s="611"/>
    </row>
    <row r="189" customFormat="false" ht="11.45" hidden="false" customHeight="true" outlineLevel="0" collapsed="false">
      <c r="A189" s="552"/>
      <c r="B189" s="553"/>
      <c r="C189" s="554"/>
      <c r="D189" s="555"/>
      <c r="E189" s="556"/>
      <c r="F189" s="557"/>
      <c r="G189" s="558"/>
      <c r="H189" s="611"/>
    </row>
    <row r="190" customFormat="false" ht="11.45" hidden="false" customHeight="true" outlineLevel="0" collapsed="false">
      <c r="A190" s="552"/>
      <c r="B190" s="553"/>
      <c r="C190" s="554"/>
      <c r="D190" s="555"/>
      <c r="E190" s="556"/>
      <c r="F190" s="557"/>
      <c r="G190" s="558"/>
      <c r="H190" s="611"/>
    </row>
    <row r="191" customFormat="false" ht="11.45" hidden="false" customHeight="true" outlineLevel="0" collapsed="false">
      <c r="A191" s="552"/>
      <c r="B191" s="553"/>
      <c r="C191" s="554"/>
      <c r="D191" s="555"/>
      <c r="E191" s="556"/>
      <c r="F191" s="557"/>
      <c r="G191" s="558"/>
      <c r="H191" s="611"/>
    </row>
    <row r="192" customFormat="false" ht="11.45" hidden="false" customHeight="true" outlineLevel="0" collapsed="false">
      <c r="A192" s="552"/>
      <c r="B192" s="553"/>
      <c r="C192" s="554"/>
      <c r="D192" s="555"/>
      <c r="E192" s="556"/>
      <c r="F192" s="557"/>
      <c r="G192" s="558"/>
      <c r="H192" s="611"/>
    </row>
    <row r="193" customFormat="false" ht="11.45" hidden="false" customHeight="true" outlineLevel="0" collapsed="false">
      <c r="A193" s="552"/>
      <c r="B193" s="553"/>
      <c r="C193" s="554"/>
      <c r="D193" s="555"/>
      <c r="E193" s="556"/>
      <c r="F193" s="557"/>
      <c r="G193" s="558"/>
      <c r="H193" s="611"/>
    </row>
    <row r="194" customFormat="false" ht="11.45" hidden="false" customHeight="true" outlineLevel="0" collapsed="false">
      <c r="A194" s="552"/>
      <c r="B194" s="553"/>
      <c r="C194" s="554"/>
      <c r="D194" s="555"/>
      <c r="E194" s="556"/>
      <c r="F194" s="557"/>
      <c r="G194" s="558"/>
      <c r="H194" s="611"/>
    </row>
    <row r="195" customFormat="false" ht="11.45" hidden="false" customHeight="true" outlineLevel="0" collapsed="false">
      <c r="A195" s="552"/>
      <c r="B195" s="553"/>
      <c r="C195" s="554"/>
      <c r="D195" s="555"/>
      <c r="E195" s="556"/>
      <c r="F195" s="557"/>
      <c r="G195" s="558"/>
      <c r="H195" s="611"/>
    </row>
    <row r="196" customFormat="false" ht="11.45" hidden="false" customHeight="true" outlineLevel="0" collapsed="false">
      <c r="A196" s="552"/>
      <c r="B196" s="553"/>
      <c r="C196" s="554"/>
      <c r="D196" s="555"/>
      <c r="E196" s="556"/>
      <c r="F196" s="557"/>
      <c r="G196" s="558"/>
      <c r="H196" s="611"/>
    </row>
    <row r="197" customFormat="false" ht="11.45" hidden="false" customHeight="true" outlineLevel="0" collapsed="false">
      <c r="A197" s="552"/>
      <c r="B197" s="553"/>
      <c r="C197" s="554"/>
      <c r="D197" s="555"/>
      <c r="E197" s="556"/>
      <c r="F197" s="557"/>
      <c r="G197" s="558"/>
      <c r="H197" s="611"/>
    </row>
    <row r="198" customFormat="false" ht="11.45" hidden="false" customHeight="true" outlineLevel="0" collapsed="false">
      <c r="A198" s="552"/>
      <c r="B198" s="553"/>
      <c r="C198" s="554"/>
      <c r="D198" s="555"/>
      <c r="E198" s="556"/>
      <c r="F198" s="557"/>
      <c r="G198" s="558"/>
      <c r="H198" s="611"/>
    </row>
    <row r="199" customFormat="false" ht="11.45" hidden="false" customHeight="true" outlineLevel="0" collapsed="false">
      <c r="A199" s="552"/>
      <c r="B199" s="553"/>
      <c r="C199" s="554"/>
      <c r="D199" s="555"/>
      <c r="E199" s="556"/>
      <c r="F199" s="557"/>
      <c r="G199" s="558"/>
      <c r="H199" s="611"/>
    </row>
    <row r="200" customFormat="false" ht="11.45" hidden="false" customHeight="true" outlineLevel="0" collapsed="false">
      <c r="A200" s="552"/>
      <c r="B200" s="553"/>
      <c r="C200" s="554"/>
      <c r="D200" s="555"/>
      <c r="E200" s="556"/>
      <c r="F200" s="557"/>
      <c r="G200" s="558"/>
      <c r="H200" s="611"/>
    </row>
    <row r="201" customFormat="false" ht="11.45" hidden="false" customHeight="true" outlineLevel="0" collapsed="false">
      <c r="A201" s="552"/>
      <c r="B201" s="553"/>
      <c r="C201" s="554"/>
      <c r="D201" s="555"/>
      <c r="E201" s="556"/>
      <c r="F201" s="557"/>
      <c r="G201" s="558"/>
      <c r="H201" s="611"/>
    </row>
    <row r="202" customFormat="false" ht="11.45" hidden="false" customHeight="true" outlineLevel="0" collapsed="false">
      <c r="A202" s="552"/>
      <c r="B202" s="553"/>
      <c r="C202" s="554"/>
      <c r="D202" s="555"/>
      <c r="E202" s="556"/>
      <c r="F202" s="557"/>
      <c r="G202" s="558"/>
      <c r="H202" s="611"/>
    </row>
    <row r="203" customFormat="false" ht="11.45" hidden="false" customHeight="true" outlineLevel="0" collapsed="false">
      <c r="A203" s="552"/>
      <c r="B203" s="553"/>
      <c r="C203" s="554"/>
      <c r="D203" s="555"/>
      <c r="E203" s="556"/>
      <c r="F203" s="557"/>
      <c r="G203" s="558"/>
      <c r="H203" s="611"/>
    </row>
    <row r="204" customFormat="false" ht="11.45" hidden="false" customHeight="true" outlineLevel="0" collapsed="false">
      <c r="A204" s="552"/>
      <c r="B204" s="553"/>
      <c r="C204" s="554"/>
      <c r="D204" s="555"/>
      <c r="E204" s="556"/>
      <c r="F204" s="557"/>
      <c r="G204" s="558"/>
      <c r="H204" s="611"/>
    </row>
    <row r="205" customFormat="false" ht="11.45" hidden="false" customHeight="true" outlineLevel="0" collapsed="false">
      <c r="A205" s="552"/>
      <c r="B205" s="553"/>
      <c r="C205" s="554"/>
      <c r="D205" s="555"/>
      <c r="E205" s="556"/>
      <c r="F205" s="557"/>
      <c r="G205" s="558"/>
      <c r="H205" s="611"/>
    </row>
    <row r="206" customFormat="false" ht="11.45" hidden="false" customHeight="true" outlineLevel="0" collapsed="false">
      <c r="A206" s="552"/>
      <c r="B206" s="553"/>
      <c r="C206" s="554"/>
      <c r="D206" s="555"/>
      <c r="E206" s="556"/>
      <c r="F206" s="557"/>
      <c r="G206" s="558"/>
      <c r="H206" s="611"/>
    </row>
    <row r="207" customFormat="false" ht="11.45" hidden="false" customHeight="true" outlineLevel="0" collapsed="false">
      <c r="A207" s="552"/>
      <c r="B207" s="553"/>
      <c r="C207" s="554"/>
      <c r="D207" s="555"/>
      <c r="E207" s="556"/>
      <c r="F207" s="557"/>
      <c r="G207" s="558"/>
      <c r="H207" s="611"/>
    </row>
    <row r="208" customFormat="false" ht="11.45" hidden="false" customHeight="true" outlineLevel="0" collapsed="false">
      <c r="A208" s="552"/>
      <c r="B208" s="553"/>
      <c r="C208" s="554"/>
      <c r="D208" s="555"/>
      <c r="E208" s="556"/>
      <c r="F208" s="557"/>
      <c r="G208" s="558"/>
      <c r="H208" s="611"/>
    </row>
    <row r="209" customFormat="false" ht="11.45" hidden="false" customHeight="true" outlineLevel="0" collapsed="false">
      <c r="A209" s="552"/>
      <c r="B209" s="553"/>
      <c r="C209" s="554"/>
      <c r="D209" s="555"/>
      <c r="E209" s="556"/>
      <c r="F209" s="557"/>
      <c r="G209" s="558"/>
      <c r="H209" s="611"/>
    </row>
    <row r="210" customFormat="false" ht="11.45" hidden="false" customHeight="true" outlineLevel="0" collapsed="false">
      <c r="A210" s="552"/>
      <c r="B210" s="553"/>
      <c r="C210" s="554"/>
      <c r="D210" s="555"/>
      <c r="E210" s="556"/>
      <c r="F210" s="557"/>
      <c r="G210" s="558"/>
      <c r="H210" s="611"/>
    </row>
    <row r="211" customFormat="false" ht="11.45" hidden="false" customHeight="true" outlineLevel="0" collapsed="false">
      <c r="A211" s="552"/>
      <c r="B211" s="553"/>
      <c r="C211" s="554"/>
      <c r="D211" s="555"/>
      <c r="E211" s="556"/>
      <c r="F211" s="557"/>
      <c r="G211" s="558"/>
      <c r="H211" s="611"/>
    </row>
    <row r="212" customFormat="false" ht="11.45" hidden="false" customHeight="true" outlineLevel="0" collapsed="false">
      <c r="A212" s="552"/>
      <c r="B212" s="553"/>
      <c r="C212" s="554"/>
      <c r="D212" s="555"/>
      <c r="E212" s="556"/>
      <c r="F212" s="557"/>
      <c r="G212" s="558"/>
      <c r="H212" s="611"/>
    </row>
    <row r="213" customFormat="false" ht="11.45" hidden="false" customHeight="true" outlineLevel="0" collapsed="false">
      <c r="A213" s="552"/>
      <c r="B213" s="553"/>
      <c r="C213" s="554"/>
      <c r="D213" s="555"/>
      <c r="E213" s="556"/>
      <c r="F213" s="557"/>
      <c r="G213" s="558"/>
      <c r="H213" s="611"/>
    </row>
    <row r="214" customFormat="false" ht="11.45" hidden="false" customHeight="true" outlineLevel="0" collapsed="false">
      <c r="A214" s="552"/>
      <c r="B214" s="553"/>
      <c r="C214" s="554"/>
      <c r="D214" s="555"/>
      <c r="E214" s="556"/>
      <c r="F214" s="557"/>
      <c r="G214" s="558"/>
      <c r="H214" s="611"/>
    </row>
    <row r="215" customFormat="false" ht="11.45" hidden="false" customHeight="true" outlineLevel="0" collapsed="false">
      <c r="A215" s="552"/>
      <c r="B215" s="553"/>
      <c r="C215" s="554"/>
      <c r="D215" s="555"/>
      <c r="E215" s="556"/>
      <c r="F215" s="557"/>
      <c r="G215" s="558"/>
      <c r="H215" s="611"/>
    </row>
    <row r="216" customFormat="false" ht="11.45" hidden="false" customHeight="true" outlineLevel="0" collapsed="false">
      <c r="A216" s="552"/>
      <c r="B216" s="553"/>
      <c r="C216" s="554"/>
      <c r="D216" s="555"/>
      <c r="E216" s="556"/>
      <c r="F216" s="557"/>
      <c r="G216" s="558"/>
      <c r="H216" s="611"/>
    </row>
    <row r="217" customFormat="false" ht="11.45" hidden="false" customHeight="true" outlineLevel="0" collapsed="false">
      <c r="A217" s="552"/>
      <c r="B217" s="553"/>
      <c r="C217" s="554"/>
      <c r="D217" s="555"/>
      <c r="E217" s="556"/>
      <c r="F217" s="557"/>
      <c r="G217" s="558"/>
      <c r="H217" s="611"/>
    </row>
    <row r="218" customFormat="false" ht="11.45" hidden="false" customHeight="true" outlineLevel="0" collapsed="false">
      <c r="A218" s="552"/>
      <c r="B218" s="553"/>
      <c r="C218" s="554"/>
      <c r="D218" s="555"/>
      <c r="E218" s="556"/>
      <c r="F218" s="557"/>
      <c r="G218" s="558"/>
      <c r="H218" s="611"/>
    </row>
    <row r="219" customFormat="false" ht="11.45" hidden="false" customHeight="true" outlineLevel="0" collapsed="false">
      <c r="A219" s="552"/>
      <c r="B219" s="553"/>
      <c r="C219" s="554"/>
      <c r="D219" s="555"/>
      <c r="E219" s="556"/>
      <c r="F219" s="557"/>
      <c r="G219" s="558"/>
      <c r="H219" s="611"/>
    </row>
    <row r="220" customFormat="false" ht="11.45" hidden="false" customHeight="true" outlineLevel="0" collapsed="false">
      <c r="A220" s="552"/>
      <c r="B220" s="553"/>
      <c r="C220" s="560"/>
      <c r="D220" s="561"/>
      <c r="E220" s="562"/>
      <c r="F220" s="563"/>
      <c r="G220" s="558"/>
      <c r="H220" s="611"/>
    </row>
    <row r="221" customFormat="false" ht="11.45" hidden="false" customHeight="true" outlineLevel="0" collapsed="false">
      <c r="A221" s="552"/>
      <c r="B221" s="553"/>
      <c r="C221" s="560"/>
      <c r="D221" s="561"/>
      <c r="E221" s="560"/>
      <c r="F221" s="563"/>
      <c r="G221" s="558"/>
      <c r="H221" s="611"/>
    </row>
    <row r="222" customFormat="false" ht="11.45" hidden="false" customHeight="true" outlineLevel="0" collapsed="false">
      <c r="A222" s="564"/>
      <c r="B222" s="559"/>
      <c r="C222" s="560"/>
      <c r="D222" s="561"/>
      <c r="E222" s="562"/>
      <c r="F222" s="563"/>
      <c r="G222" s="558"/>
      <c r="H222" s="611"/>
    </row>
    <row r="223" customFormat="false" ht="11.45" hidden="false" customHeight="true" outlineLevel="0" collapsed="false">
      <c r="A223" s="552"/>
      <c r="B223" s="553"/>
      <c r="C223" s="554"/>
      <c r="D223" s="555"/>
      <c r="E223" s="556"/>
      <c r="F223" s="557"/>
      <c r="G223" s="558"/>
      <c r="H223" s="611"/>
    </row>
    <row r="224" customFormat="false" ht="11.45" hidden="false" customHeight="true" outlineLevel="0" collapsed="false">
      <c r="A224" s="552"/>
      <c r="B224" s="553"/>
      <c r="C224" s="554"/>
      <c r="D224" s="555"/>
      <c r="E224" s="556"/>
      <c r="F224" s="557"/>
      <c r="G224" s="558"/>
      <c r="H224" s="611"/>
    </row>
    <row r="225" customFormat="false" ht="11.45" hidden="false" customHeight="true" outlineLevel="0" collapsed="false">
      <c r="A225" s="552"/>
      <c r="B225" s="553"/>
      <c r="C225" s="554"/>
      <c r="D225" s="555"/>
      <c r="E225" s="562"/>
      <c r="F225" s="563"/>
      <c r="G225" s="558"/>
      <c r="H225" s="611"/>
    </row>
    <row r="226" customFormat="false" ht="11.45" hidden="false" customHeight="true" outlineLevel="0" collapsed="false">
      <c r="A226" s="552"/>
      <c r="B226" s="553"/>
      <c r="C226" s="560"/>
      <c r="D226" s="561"/>
      <c r="E226" s="562"/>
      <c r="F226" s="563"/>
      <c r="G226" s="558"/>
      <c r="H226" s="611"/>
    </row>
    <row r="227" customFormat="false" ht="11.45" hidden="false" customHeight="true" outlineLevel="0" collapsed="false">
      <c r="A227" s="552"/>
      <c r="B227" s="553"/>
      <c r="C227" s="560"/>
      <c r="D227" s="561"/>
      <c r="E227" s="562"/>
      <c r="F227" s="563"/>
      <c r="G227" s="558"/>
      <c r="H227" s="611"/>
    </row>
    <row r="228" customFormat="false" ht="11.45" hidden="false" customHeight="true" outlineLevel="0" collapsed="false">
      <c r="A228" s="552"/>
      <c r="B228" s="553"/>
      <c r="C228" s="560"/>
      <c r="D228" s="561"/>
      <c r="E228" s="562"/>
      <c r="F228" s="563"/>
      <c r="G228" s="558"/>
      <c r="H228" s="611"/>
    </row>
    <row r="229" customFormat="false" ht="11.45" hidden="false" customHeight="true" outlineLevel="0" collapsed="false">
      <c r="A229" s="552"/>
      <c r="B229" s="553"/>
      <c r="C229" s="554"/>
      <c r="D229" s="555"/>
      <c r="E229" s="556"/>
      <c r="F229" s="557"/>
      <c r="G229" s="558"/>
      <c r="H229" s="611"/>
    </row>
    <row r="230" customFormat="false" ht="11.45" hidden="false" customHeight="true" outlineLevel="0" collapsed="false">
      <c r="A230" s="552"/>
      <c r="B230" s="553"/>
      <c r="C230" s="554"/>
      <c r="D230" s="555"/>
      <c r="E230" s="562"/>
      <c r="F230" s="563"/>
      <c r="G230" s="558"/>
      <c r="H230" s="611"/>
    </row>
    <row r="231" customFormat="false" ht="11.45" hidden="false" customHeight="true" outlineLevel="0" collapsed="false">
      <c r="A231" s="552"/>
      <c r="B231" s="553"/>
      <c r="C231" s="560"/>
      <c r="D231" s="561"/>
      <c r="E231" s="562"/>
      <c r="F231" s="563"/>
      <c r="G231" s="558"/>
      <c r="H231" s="611"/>
    </row>
    <row r="232" customFormat="false" ht="11.45" hidden="false" customHeight="true" outlineLevel="0" collapsed="false">
      <c r="A232" s="552"/>
      <c r="B232" s="553"/>
      <c r="C232" s="560"/>
      <c r="D232" s="561"/>
      <c r="E232" s="569"/>
      <c r="F232" s="568"/>
      <c r="G232" s="558"/>
      <c r="H232" s="611"/>
    </row>
    <row r="233" customFormat="false" ht="11.45" hidden="false" customHeight="true" outlineLevel="0" collapsed="false">
      <c r="A233" s="564"/>
      <c r="B233" s="559"/>
      <c r="C233" s="560"/>
      <c r="D233" s="561"/>
      <c r="E233" s="562"/>
      <c r="F233" s="563"/>
      <c r="G233" s="576"/>
      <c r="H233" s="556"/>
    </row>
    <row r="234" customFormat="false" ht="11.45" hidden="false" customHeight="true" outlineLevel="0" collapsed="false">
      <c r="A234" s="552"/>
      <c r="B234" s="566"/>
      <c r="C234" s="556"/>
      <c r="D234" s="557"/>
      <c r="E234" s="606"/>
      <c r="F234" s="612"/>
      <c r="G234" s="613"/>
      <c r="H234" s="556"/>
    </row>
    <row r="235" customFormat="false" ht="11.45" hidden="false" customHeight="true" outlineLevel="0" collapsed="false">
      <c r="A235" s="552"/>
      <c r="B235" s="566"/>
      <c r="C235" s="556"/>
      <c r="D235" s="557"/>
      <c r="E235" s="569"/>
      <c r="F235" s="568"/>
      <c r="G235" s="613"/>
      <c r="H235" s="556"/>
    </row>
    <row r="236" customFormat="false" ht="11.45" hidden="false" customHeight="true" outlineLevel="0" collapsed="false">
      <c r="A236" s="552"/>
      <c r="B236" s="566"/>
      <c r="C236" s="562"/>
      <c r="D236" s="563"/>
      <c r="E236" s="614"/>
      <c r="F236" s="563"/>
      <c r="G236" s="66"/>
      <c r="H236" s="566"/>
    </row>
    <row r="237" customFormat="false" ht="11.45" hidden="false" customHeight="true" outlineLevel="0" collapsed="false">
      <c r="A237" s="552"/>
      <c r="B237" s="566"/>
      <c r="C237" s="562"/>
      <c r="D237" s="563"/>
      <c r="E237" s="569"/>
      <c r="F237" s="563"/>
      <c r="G237" s="613"/>
      <c r="H237" s="556"/>
    </row>
    <row r="238" customFormat="false" ht="11.45" hidden="false" customHeight="true" outlineLevel="0" collapsed="false">
      <c r="A238" s="552"/>
      <c r="B238" s="605"/>
      <c r="C238" s="569"/>
      <c r="D238" s="612"/>
      <c r="E238" s="615"/>
      <c r="F238" s="606"/>
      <c r="G238" s="616"/>
      <c r="H238" s="617"/>
    </row>
    <row r="239" customFormat="false" ht="11.45" hidden="false" customHeight="true" outlineLevel="0" collapsed="false">
      <c r="A239" s="564"/>
      <c r="B239" s="617"/>
      <c r="C239" s="569"/>
      <c r="D239" s="568"/>
      <c r="E239" s="617"/>
      <c r="F239" s="569"/>
      <c r="G239" s="568"/>
      <c r="H239" s="618"/>
    </row>
    <row r="240" customFormat="false" ht="11.45" hidden="false" customHeight="true" outlineLevel="0" collapsed="false">
      <c r="A240" s="619"/>
      <c r="B240" s="605"/>
      <c r="C240" s="606"/>
      <c r="D240" s="612"/>
      <c r="E240" s="620"/>
      <c r="F240" s="574"/>
      <c r="G240" s="612"/>
      <c r="H240" s="621"/>
    </row>
    <row r="241" customFormat="false" ht="11.45" hidden="false" customHeight="true" outlineLevel="0" collapsed="false">
      <c r="A241" s="622"/>
      <c r="B241" s="623"/>
      <c r="C241" s="624"/>
      <c r="D241" s="625"/>
      <c r="E241" s="624"/>
      <c r="F241" s="625"/>
      <c r="G241" s="625"/>
      <c r="H241" s="626"/>
    </row>
    <row r="242" customFormat="false" ht="11.45" hidden="false" customHeight="true" outlineLevel="0" collapsed="false">
      <c r="A242" s="622"/>
      <c r="B242" s="623"/>
      <c r="C242" s="624"/>
      <c r="D242" s="625"/>
      <c r="E242" s="624"/>
      <c r="F242" s="625"/>
      <c r="G242" s="625"/>
      <c r="H242" s="62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8" hidden="false" customHeight="true" outlineLevel="0" collapsed="false">
      <c r="A5" s="4"/>
      <c r="B5" s="11"/>
      <c r="C5" s="13"/>
      <c r="D5" s="12"/>
      <c r="E5" s="7" t="s">
        <v>767</v>
      </c>
      <c r="F5" s="8"/>
      <c r="G5" s="12"/>
      <c r="H5" s="4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6</v>
      </c>
      <c r="B7" s="15"/>
      <c r="C7" s="16" t="s">
        <v>768</v>
      </c>
      <c r="D7" s="16"/>
      <c r="E7" s="17" t="s">
        <v>769</v>
      </c>
      <c r="F7" s="22"/>
      <c r="G7" s="64"/>
      <c r="H7" s="15"/>
    </row>
    <row r="8" customFormat="false" ht="18" hidden="false" customHeight="true" outlineLevel="0" collapsed="false">
      <c r="A8" s="20" t="s">
        <v>9</v>
      </c>
      <c r="B8" s="4"/>
      <c r="C8" s="471" t="s">
        <v>10</v>
      </c>
      <c r="D8" s="22" t="s">
        <v>11</v>
      </c>
      <c r="E8" s="471" t="s">
        <v>10</v>
      </c>
      <c r="F8" s="627" t="s">
        <v>11</v>
      </c>
      <c r="G8" s="6"/>
      <c r="H8" s="4"/>
    </row>
    <row r="9" customFormat="false" ht="18" hidden="false" customHeight="true" outlineLevel="0" collapsed="false">
      <c r="A9" s="628" t="s">
        <v>18</v>
      </c>
      <c r="B9" s="30"/>
      <c r="C9" s="474" t="n">
        <v>3992.5</v>
      </c>
      <c r="D9" s="640" t="n">
        <v>209.000125234815</v>
      </c>
      <c r="E9" s="474" t="n">
        <v>3992.5</v>
      </c>
      <c r="F9" s="641" t="n">
        <v>209.000125234815</v>
      </c>
      <c r="G9" s="30"/>
      <c r="H9" s="30"/>
      <c r="I9" s="631"/>
    </row>
    <row r="10" customFormat="false" ht="18" hidden="false" customHeight="true" outlineLevel="0" collapsed="false">
      <c r="A10" s="628" t="s">
        <v>23</v>
      </c>
      <c r="B10" s="30"/>
      <c r="C10" s="474" t="n">
        <v>499</v>
      </c>
      <c r="D10" s="640" t="n">
        <v>186</v>
      </c>
      <c r="E10" s="474" t="n">
        <v>1996.4</v>
      </c>
      <c r="F10" s="641" t="n">
        <v>197.742436385494</v>
      </c>
      <c r="G10" s="30"/>
      <c r="H10" s="30"/>
      <c r="I10" s="631"/>
    </row>
    <row r="11" customFormat="false" ht="18" hidden="false" customHeight="true" outlineLevel="0" collapsed="false">
      <c r="A11" s="628" t="s">
        <v>24</v>
      </c>
      <c r="B11" s="30"/>
      <c r="C11" s="474" t="n">
        <v>0</v>
      </c>
      <c r="D11" s="640" t="n">
        <v>0</v>
      </c>
      <c r="E11" s="474" t="n">
        <v>4491</v>
      </c>
      <c r="F11" s="641" t="n">
        <v>209</v>
      </c>
      <c r="G11" s="30"/>
      <c r="H11" s="30"/>
      <c r="I11" s="631"/>
    </row>
    <row r="12" customFormat="false" ht="18" hidden="false" customHeight="true" outlineLevel="0" collapsed="false">
      <c r="A12" s="628" t="s">
        <v>25</v>
      </c>
      <c r="B12" s="30"/>
      <c r="C12" s="474" t="n">
        <v>2994</v>
      </c>
      <c r="D12" s="640" t="n">
        <v>301.833333333333</v>
      </c>
      <c r="E12" s="474" t="n">
        <v>11976</v>
      </c>
      <c r="F12" s="641" t="n">
        <v>334.4375</v>
      </c>
      <c r="G12" s="30"/>
      <c r="H12" s="30"/>
      <c r="I12" s="631"/>
    </row>
    <row r="13" customFormat="false" ht="18" hidden="false" customHeight="true" outlineLevel="0" collapsed="false">
      <c r="A13" s="628" t="s">
        <v>26</v>
      </c>
      <c r="B13" s="30"/>
      <c r="C13" s="474" t="n">
        <v>499.5</v>
      </c>
      <c r="D13" s="640" t="n">
        <v>160</v>
      </c>
      <c r="E13" s="474" t="n">
        <v>998.5</v>
      </c>
      <c r="F13" s="641" t="n">
        <v>169.994992488733</v>
      </c>
      <c r="G13" s="30"/>
      <c r="H13" s="30"/>
      <c r="I13" s="631"/>
    </row>
    <row r="14" customFormat="false" ht="18" hidden="false" customHeight="true" outlineLevel="0" collapsed="false">
      <c r="A14" s="628" t="s">
        <v>27</v>
      </c>
      <c r="B14" s="30"/>
      <c r="C14" s="474" t="n">
        <v>10979.5</v>
      </c>
      <c r="D14" s="640" t="n">
        <v>175.548312764698</v>
      </c>
      <c r="E14" s="474" t="n">
        <v>21708.7</v>
      </c>
      <c r="F14" s="641" t="n">
        <v>213.022737427852</v>
      </c>
      <c r="G14" s="30"/>
      <c r="H14" s="30"/>
      <c r="I14" s="631"/>
    </row>
    <row r="15" customFormat="false" ht="18" hidden="false" customHeight="true" outlineLevel="0" collapsed="false">
      <c r="A15" s="628" t="s">
        <v>28</v>
      </c>
      <c r="B15" s="30"/>
      <c r="C15" s="474" t="n">
        <v>2994.5</v>
      </c>
      <c r="D15" s="640" t="n">
        <v>207.16713975622</v>
      </c>
      <c r="E15" s="474" t="n">
        <v>2994.5</v>
      </c>
      <c r="F15" s="641" t="n">
        <v>207.16713975622</v>
      </c>
      <c r="G15" s="30"/>
      <c r="H15" s="30"/>
      <c r="I15" s="631"/>
    </row>
    <row r="16" customFormat="false" ht="18" hidden="false" customHeight="true" outlineLevel="0" collapsed="false">
      <c r="A16" s="628" t="s">
        <v>31</v>
      </c>
      <c r="B16" s="30"/>
      <c r="C16" s="474" t="n">
        <v>4741</v>
      </c>
      <c r="D16" s="640" t="n">
        <v>160.789390423961</v>
      </c>
      <c r="E16" s="474" t="n">
        <v>7236.4</v>
      </c>
      <c r="F16" s="641" t="n">
        <v>172.416118511967</v>
      </c>
      <c r="G16" s="30"/>
      <c r="H16" s="30"/>
      <c r="I16" s="631"/>
    </row>
    <row r="17" customFormat="false" ht="18" hidden="false" customHeight="true" outlineLevel="0" collapsed="false">
      <c r="A17" s="628" t="s">
        <v>32</v>
      </c>
      <c r="B17" s="30"/>
      <c r="C17" s="474" t="n">
        <v>8982</v>
      </c>
      <c r="D17" s="640" t="n">
        <v>235.055555555556</v>
      </c>
      <c r="E17" s="474" t="n">
        <v>17465</v>
      </c>
      <c r="F17" s="641" t="n">
        <v>242.6</v>
      </c>
      <c r="G17" s="30"/>
      <c r="H17" s="30"/>
    </row>
    <row r="18" customFormat="false" ht="18" hidden="false" customHeight="true" outlineLevel="0" collapsed="false">
      <c r="A18" s="628" t="s">
        <v>33</v>
      </c>
      <c r="B18" s="30"/>
      <c r="C18" s="474" t="n">
        <v>8990.5</v>
      </c>
      <c r="D18" s="640" t="n">
        <v>175.558422779601</v>
      </c>
      <c r="E18" s="474" t="n">
        <v>11987.5</v>
      </c>
      <c r="F18" s="641" t="n">
        <v>175.502148070907</v>
      </c>
      <c r="G18" s="30"/>
      <c r="H18" s="30"/>
    </row>
    <row r="19" customFormat="false" ht="18" hidden="false" customHeight="true" outlineLevel="0" collapsed="false">
      <c r="A19" s="628" t="s">
        <v>34</v>
      </c>
      <c r="B19" s="30"/>
      <c r="C19" s="474" t="n">
        <v>7985</v>
      </c>
      <c r="D19" s="640" t="n">
        <v>212.562680025047</v>
      </c>
      <c r="E19" s="474" t="n">
        <v>15471</v>
      </c>
      <c r="F19" s="641" t="n">
        <v>220.033094176201</v>
      </c>
      <c r="G19" s="30"/>
      <c r="H19" s="30"/>
    </row>
    <row r="20" customFormat="false" ht="18" hidden="false" customHeight="true" outlineLevel="0" collapsed="false">
      <c r="A20" s="628" t="s">
        <v>35</v>
      </c>
      <c r="B20" s="30"/>
      <c r="C20" s="474" t="n">
        <v>499</v>
      </c>
      <c r="D20" s="640" t="n">
        <v>160</v>
      </c>
      <c r="E20" s="474" t="n">
        <v>499</v>
      </c>
      <c r="F20" s="641" t="n">
        <v>160</v>
      </c>
      <c r="G20" s="30"/>
      <c r="H20" s="30"/>
    </row>
    <row r="21" customFormat="false" ht="18" hidden="false" customHeight="true" outlineLevel="0" collapsed="false">
      <c r="A21" s="628" t="s">
        <v>36</v>
      </c>
      <c r="B21" s="30"/>
      <c r="C21" s="474" t="n">
        <v>2495</v>
      </c>
      <c r="D21" s="640" t="n">
        <v>173</v>
      </c>
      <c r="E21" s="474" t="n">
        <v>3992</v>
      </c>
      <c r="F21" s="641" t="n">
        <v>206.625</v>
      </c>
      <c r="G21" s="30"/>
      <c r="H21" s="30"/>
    </row>
    <row r="22" customFormat="false" ht="18" hidden="false" customHeight="true" outlineLevel="0" collapsed="false">
      <c r="A22" s="628" t="s">
        <v>38</v>
      </c>
      <c r="B22" s="30"/>
      <c r="C22" s="474" t="n">
        <v>1996</v>
      </c>
      <c r="D22" s="640" t="n">
        <v>160</v>
      </c>
      <c r="E22" s="474" t="n">
        <v>7485</v>
      </c>
      <c r="F22" s="641" t="n">
        <v>213.6</v>
      </c>
      <c r="G22" s="30"/>
      <c r="H22" s="30"/>
    </row>
    <row r="23" customFormat="false" ht="18" hidden="false" customHeight="true" outlineLevel="0" collapsed="false">
      <c r="A23" s="628" t="s">
        <v>39</v>
      </c>
      <c r="B23" s="30"/>
      <c r="C23" s="474" t="n">
        <v>0</v>
      </c>
      <c r="D23" s="640" t="n">
        <v>0</v>
      </c>
      <c r="E23" s="474" t="n">
        <v>5988</v>
      </c>
      <c r="F23" s="641" t="n">
        <v>183.5</v>
      </c>
      <c r="G23" s="30"/>
      <c r="H23" s="30"/>
    </row>
    <row r="24" customFormat="false" ht="18" hidden="false" customHeight="true" outlineLevel="0" collapsed="false">
      <c r="A24" s="628" t="s">
        <v>42</v>
      </c>
      <c r="B24" s="30"/>
      <c r="C24" s="474" t="n">
        <v>10978.8</v>
      </c>
      <c r="D24" s="640" t="n">
        <v>161.113646300142</v>
      </c>
      <c r="E24" s="474" t="n">
        <v>11976.8</v>
      </c>
      <c r="F24" s="641" t="n">
        <v>167.687070002004</v>
      </c>
      <c r="G24" s="30"/>
      <c r="H24" s="30"/>
    </row>
    <row r="25" customFormat="false" ht="18" hidden="false" customHeight="true" outlineLevel="0" collapsed="false">
      <c r="A25" s="628" t="s">
        <v>43</v>
      </c>
      <c r="B25" s="30"/>
      <c r="C25" s="474" t="n">
        <v>30464</v>
      </c>
      <c r="D25" s="640" t="n">
        <v>263.214400603992</v>
      </c>
      <c r="E25" s="474" t="n">
        <v>109877.5</v>
      </c>
      <c r="F25" s="641" t="n">
        <v>265.128056244454</v>
      </c>
      <c r="G25" s="30"/>
      <c r="H25" s="30"/>
    </row>
    <row r="26" customFormat="false" ht="18" hidden="false" customHeight="true" outlineLevel="0" collapsed="false">
      <c r="A26" s="628" t="s">
        <v>46</v>
      </c>
      <c r="B26" s="30"/>
      <c r="C26" s="474" t="n">
        <v>4491</v>
      </c>
      <c r="D26" s="640" t="n">
        <v>165.555555555556</v>
      </c>
      <c r="E26" s="474" t="n">
        <v>4491</v>
      </c>
      <c r="F26" s="641" t="n">
        <v>165.555555555556</v>
      </c>
      <c r="G26" s="30"/>
      <c r="H26" s="30"/>
    </row>
    <row r="27" customFormat="false" ht="18" hidden="false" customHeight="true" outlineLevel="0" collapsed="false">
      <c r="A27" s="628" t="s">
        <v>47</v>
      </c>
      <c r="B27" s="30"/>
      <c r="C27" s="474" t="n">
        <v>29048</v>
      </c>
      <c r="D27" s="640" t="n">
        <v>184.114345221702</v>
      </c>
      <c r="E27" s="474" t="n">
        <v>80954.5</v>
      </c>
      <c r="F27" s="641" t="n">
        <v>209.036081996677</v>
      </c>
      <c r="G27" s="30"/>
      <c r="H27" s="30"/>
    </row>
    <row r="28" customFormat="false" ht="18" hidden="false" customHeight="true" outlineLevel="0" collapsed="false">
      <c r="A28" s="628" t="s">
        <v>48</v>
      </c>
      <c r="B28" s="30"/>
      <c r="C28" s="474" t="n">
        <v>11477.5</v>
      </c>
      <c r="D28" s="640" t="n">
        <v>160</v>
      </c>
      <c r="E28" s="474" t="n">
        <v>14970.5</v>
      </c>
      <c r="F28" s="641" t="n">
        <v>160</v>
      </c>
      <c r="G28" s="30"/>
      <c r="H28" s="30"/>
    </row>
    <row r="29" customFormat="false" ht="18" hidden="false" customHeight="true" outlineLevel="0" collapsed="false">
      <c r="A29" s="628" t="s">
        <v>49</v>
      </c>
      <c r="B29" s="30"/>
      <c r="C29" s="474" t="n">
        <v>5489.5</v>
      </c>
      <c r="D29" s="640" t="n">
        <v>160.727206485108</v>
      </c>
      <c r="E29" s="474" t="n">
        <v>8983</v>
      </c>
      <c r="F29" s="641" t="n">
        <v>160.833574529667</v>
      </c>
      <c r="G29" s="30"/>
      <c r="H29" s="30"/>
    </row>
    <row r="30" customFormat="false" ht="18" hidden="false" customHeight="true" outlineLevel="0" collapsed="false">
      <c r="A30" s="628" t="s">
        <v>50</v>
      </c>
      <c r="B30" s="30"/>
      <c r="C30" s="474" t="n">
        <v>2497.5</v>
      </c>
      <c r="D30" s="640" t="n">
        <v>182.8</v>
      </c>
      <c r="E30" s="474" t="n">
        <v>2996.5</v>
      </c>
      <c r="F30" s="641" t="n">
        <v>191.992324378442</v>
      </c>
      <c r="G30" s="30"/>
      <c r="H30" s="30"/>
    </row>
    <row r="31" customFormat="false" ht="18" hidden="false" customHeight="true" outlineLevel="0" collapsed="false">
      <c r="A31" s="628" t="s">
        <v>52</v>
      </c>
      <c r="B31" s="30"/>
      <c r="C31" s="477" t="n">
        <v>2744.7</v>
      </c>
      <c r="D31" s="649" t="n">
        <v>232.545269064014</v>
      </c>
      <c r="E31" s="477" t="n">
        <v>7735.7</v>
      </c>
      <c r="F31" s="650" t="n">
        <v>244.710950528071</v>
      </c>
      <c r="G31" s="30"/>
      <c r="H31" s="30"/>
    </row>
    <row r="32" customFormat="false" ht="18" hidden="false" customHeight="true" outlineLevel="0" collapsed="false">
      <c r="A32" s="628" t="s">
        <v>53</v>
      </c>
      <c r="B32" s="30"/>
      <c r="C32" s="477" t="n">
        <v>154838.5</v>
      </c>
      <c r="D32" s="649" t="n">
        <v>201.056660326728</v>
      </c>
      <c r="E32" s="477" t="n">
        <v>360267</v>
      </c>
      <c r="F32" s="650" t="n">
        <v>225.657000779977</v>
      </c>
      <c r="G32" s="30"/>
      <c r="H32" s="30"/>
    </row>
    <row r="33" customFormat="false" ht="18" hidden="false" customHeight="true" outlineLevel="0" collapsed="false">
      <c r="A33" s="651" t="s">
        <v>79</v>
      </c>
      <c r="B33" s="30"/>
      <c r="C33" s="474"/>
      <c r="D33" s="640"/>
      <c r="E33" s="474"/>
      <c r="F33" s="641"/>
      <c r="G33" s="30"/>
      <c r="H33" s="30"/>
    </row>
    <row r="34" customFormat="false" ht="18" hidden="false" customHeight="true" outlineLevel="0" collapsed="false">
      <c r="A34" s="651" t="s">
        <v>754</v>
      </c>
      <c r="B34" s="30"/>
      <c r="C34" s="477" t="s">
        <v>55</v>
      </c>
      <c r="D34" s="649" t="s">
        <v>56</v>
      </c>
      <c r="E34" s="477" t="s">
        <v>55</v>
      </c>
      <c r="F34" s="650" t="s">
        <v>56</v>
      </c>
      <c r="G34" s="30"/>
      <c r="H34" s="30"/>
    </row>
    <row r="35" customFormat="false" ht="18" hidden="false" customHeight="true" outlineLevel="0" collapsed="false">
      <c r="A35" s="628" t="s">
        <v>756</v>
      </c>
      <c r="B35" s="30"/>
      <c r="C35" s="474" t="n">
        <v>0</v>
      </c>
      <c r="D35" s="640" t="n">
        <v>0</v>
      </c>
      <c r="E35" s="474" t="n">
        <v>1747.1</v>
      </c>
      <c r="F35" s="641" t="n">
        <v>195.858222196783</v>
      </c>
      <c r="G35" s="30"/>
      <c r="H35" s="30"/>
    </row>
    <row r="36" customFormat="false" ht="18" hidden="false" customHeight="true" outlineLevel="0" collapsed="false">
      <c r="A36" s="628" t="s">
        <v>757</v>
      </c>
      <c r="B36" s="30"/>
      <c r="C36" s="474" t="n">
        <v>0</v>
      </c>
      <c r="D36" s="640" t="n">
        <v>0</v>
      </c>
      <c r="E36" s="477" t="n">
        <v>5489</v>
      </c>
      <c r="F36" s="650" t="n">
        <v>163.454545454545</v>
      </c>
      <c r="G36" s="30"/>
      <c r="H36" s="30"/>
    </row>
    <row r="37" customFormat="false" ht="18" hidden="false" customHeight="true" outlineLevel="0" collapsed="false">
      <c r="A37" s="628" t="s">
        <v>53</v>
      </c>
      <c r="B37" s="30"/>
      <c r="C37" s="477" t="n">
        <v>0</v>
      </c>
      <c r="D37" s="649" t="n">
        <v>0</v>
      </c>
      <c r="E37" s="477" t="n">
        <v>7236.1</v>
      </c>
      <c r="F37" s="650" t="n">
        <v>171.278160887771</v>
      </c>
      <c r="G37" s="30"/>
      <c r="H37" s="30"/>
    </row>
    <row r="38" customFormat="false" ht="18" hidden="false" customHeight="true" outlineLevel="0" collapsed="false">
      <c r="A38" s="628" t="s">
        <v>58</v>
      </c>
      <c r="B38" s="30"/>
      <c r="C38" s="477" t="n">
        <v>154838.5</v>
      </c>
      <c r="D38" s="649" t="n">
        <v>201.056660326728</v>
      </c>
      <c r="E38" s="477" t="n">
        <v>367503.1</v>
      </c>
      <c r="F38" s="650" t="n">
        <v>224.586286755132</v>
      </c>
      <c r="G38" s="30"/>
      <c r="H38" s="30"/>
    </row>
    <row r="39" customFormat="false" ht="18" hidden="false" customHeight="true" outlineLevel="0" collapsed="false">
      <c r="A39" s="628"/>
      <c r="B39" s="30"/>
      <c r="C39" s="474"/>
      <c r="D39" s="640"/>
      <c r="E39" s="474"/>
      <c r="F39" s="641"/>
      <c r="G39" s="30"/>
      <c r="H39" s="30"/>
    </row>
    <row r="40" customFormat="false" ht="18" hidden="false" customHeight="true" outlineLevel="0" collapsed="false">
      <c r="A40" s="651" t="s">
        <v>54</v>
      </c>
      <c r="B40" s="30"/>
      <c r="C40" s="477" t="s">
        <v>55</v>
      </c>
      <c r="D40" s="649" t="s">
        <v>56</v>
      </c>
      <c r="E40" s="477" t="s">
        <v>55</v>
      </c>
      <c r="F40" s="650" t="s">
        <v>56</v>
      </c>
      <c r="G40" s="30"/>
      <c r="H40" s="30"/>
    </row>
    <row r="41" customFormat="false" ht="18" hidden="false" customHeight="true" outlineLevel="0" collapsed="false">
      <c r="A41" s="628" t="s">
        <v>41</v>
      </c>
      <c r="B41" s="30"/>
      <c r="C41" s="474" t="n">
        <v>0</v>
      </c>
      <c r="D41" s="640" t="n">
        <v>0</v>
      </c>
      <c r="E41" s="477" t="n">
        <v>5</v>
      </c>
      <c r="F41" s="650" t="n">
        <v>1500</v>
      </c>
      <c r="G41" s="30"/>
      <c r="H41" s="30"/>
    </row>
    <row r="42" customFormat="false" ht="18" hidden="false" customHeight="true" outlineLevel="0" collapsed="false">
      <c r="A42" s="628" t="s">
        <v>53</v>
      </c>
      <c r="B42" s="30"/>
      <c r="C42" s="477" t="n">
        <v>0</v>
      </c>
      <c r="D42" s="649" t="n">
        <v>0</v>
      </c>
      <c r="E42" s="477" t="n">
        <v>5</v>
      </c>
      <c r="F42" s="650" t="n">
        <v>1500</v>
      </c>
      <c r="G42" s="30"/>
      <c r="H42" s="30"/>
    </row>
    <row r="43" customFormat="false" ht="18" hidden="false" customHeight="true" outlineLevel="0" collapsed="false">
      <c r="A43" s="628" t="s">
        <v>58</v>
      </c>
      <c r="B43" s="30"/>
      <c r="C43" s="477" t="n">
        <v>154838.5</v>
      </c>
      <c r="D43" s="649" t="n">
        <v>201.056660326728</v>
      </c>
      <c r="E43" s="477" t="n">
        <v>367508.1</v>
      </c>
      <c r="F43" s="650" t="n">
        <v>224.603638940203</v>
      </c>
      <c r="G43" s="30"/>
      <c r="H43" s="30"/>
    </row>
    <row r="44" customFormat="false" ht="18" hidden="false" customHeight="true" outlineLevel="0" collapsed="false">
      <c r="A44" s="651" t="s">
        <v>59</v>
      </c>
      <c r="B44" s="30"/>
      <c r="C44" s="477" t="s">
        <v>55</v>
      </c>
      <c r="D44" s="649" t="s">
        <v>56</v>
      </c>
      <c r="E44" s="477" t="s">
        <v>55</v>
      </c>
      <c r="F44" s="650" t="s">
        <v>56</v>
      </c>
      <c r="G44" s="30"/>
      <c r="H44" s="30"/>
    </row>
    <row r="45" customFormat="false" ht="18" hidden="false" customHeight="true" outlineLevel="0" collapsed="false">
      <c r="A45" s="628" t="s">
        <v>60</v>
      </c>
      <c r="B45" s="30"/>
      <c r="C45" s="474" t="n">
        <v>0</v>
      </c>
      <c r="D45" s="640" t="n">
        <v>0</v>
      </c>
      <c r="E45" s="474" t="n">
        <v>1495.3</v>
      </c>
      <c r="F45" s="641" t="n">
        <v>120</v>
      </c>
      <c r="G45" s="30"/>
      <c r="H45" s="30"/>
    </row>
    <row r="46" customFormat="false" ht="18" hidden="false" customHeight="true" outlineLevel="0" collapsed="false">
      <c r="A46" s="628" t="s">
        <v>38</v>
      </c>
      <c r="B46" s="30"/>
      <c r="C46" s="474" t="n">
        <v>6986</v>
      </c>
      <c r="D46" s="640" t="n">
        <v>99.0714285714286</v>
      </c>
      <c r="E46" s="474" t="n">
        <v>17964</v>
      </c>
      <c r="F46" s="641" t="n">
        <v>104.388888888889</v>
      </c>
      <c r="G46" s="30"/>
      <c r="H46" s="30"/>
    </row>
    <row r="47" customFormat="false" ht="18" hidden="false" customHeight="true" outlineLevel="0" collapsed="false">
      <c r="A47" s="628" t="s">
        <v>61</v>
      </c>
      <c r="B47" s="30"/>
      <c r="C47" s="474" t="n">
        <v>0</v>
      </c>
      <c r="D47" s="640" t="n">
        <v>0</v>
      </c>
      <c r="E47" s="474" t="n">
        <v>497.9</v>
      </c>
      <c r="F47" s="641" t="n">
        <v>110</v>
      </c>
      <c r="G47" s="30"/>
      <c r="H47" s="30"/>
    </row>
    <row r="48" customFormat="false" ht="18" hidden="false" customHeight="true" outlineLevel="0" collapsed="false">
      <c r="A48" s="628" t="s">
        <v>47</v>
      </c>
      <c r="B48" s="30"/>
      <c r="C48" s="474" t="n">
        <v>5475.3</v>
      </c>
      <c r="D48" s="640" t="n">
        <v>124.817105912005</v>
      </c>
      <c r="E48" s="474" t="n">
        <v>9453.4</v>
      </c>
      <c r="F48" s="641" t="n">
        <v>122.584297712992</v>
      </c>
      <c r="G48" s="30"/>
      <c r="H48" s="30"/>
    </row>
    <row r="49" customFormat="false" ht="18" hidden="false" customHeight="true" outlineLevel="0" collapsed="false">
      <c r="A49" s="628" t="s">
        <v>51</v>
      </c>
      <c r="B49" s="30"/>
      <c r="C49" s="477" t="n">
        <v>0</v>
      </c>
      <c r="D49" s="649" t="n">
        <v>0</v>
      </c>
      <c r="E49" s="477" t="n">
        <v>7462.5</v>
      </c>
      <c r="F49" s="650" t="n">
        <v>111.333333333333</v>
      </c>
      <c r="G49" s="30"/>
      <c r="H49" s="30"/>
    </row>
    <row r="50" customFormat="false" ht="18" hidden="false" customHeight="true" outlineLevel="0" collapsed="false">
      <c r="A50" s="628" t="s">
        <v>53</v>
      </c>
      <c r="B50" s="30"/>
      <c r="C50" s="477" t="n">
        <v>12461.3</v>
      </c>
      <c r="D50" s="649" t="n">
        <v>110.383675860464</v>
      </c>
      <c r="E50" s="477" t="n">
        <v>36873.1</v>
      </c>
      <c r="F50" s="650" t="n">
        <v>111.168043912771</v>
      </c>
      <c r="G50" s="29"/>
      <c r="H50" s="30"/>
    </row>
    <row r="51" customFormat="false" ht="18" hidden="false" customHeight="true" outlineLevel="0" collapsed="false">
      <c r="A51" s="628" t="s">
        <v>62</v>
      </c>
      <c r="B51" s="30"/>
      <c r="C51" s="477" t="n">
        <v>167299.8</v>
      </c>
      <c r="D51" s="649" t="n">
        <v>194.302896955047</v>
      </c>
      <c r="E51" s="477" t="n">
        <v>404381.2</v>
      </c>
      <c r="F51" s="650" t="n">
        <v>214.260126336239</v>
      </c>
      <c r="G51" s="647"/>
      <c r="H51" s="647"/>
    </row>
    <row r="52" customFormat="false" ht="18" hidden="false" customHeight="true" outlineLevel="0" collapsed="false">
      <c r="A52" s="628"/>
      <c r="B52" s="30"/>
      <c r="C52" s="477"/>
      <c r="D52" s="649"/>
      <c r="E52" s="477"/>
      <c r="F52" s="650"/>
      <c r="G52" s="647"/>
      <c r="H52" s="647"/>
    </row>
    <row r="53" customFormat="false" ht="18" hidden="false" customHeight="true" outlineLevel="0" collapsed="false">
      <c r="A53" s="628"/>
      <c r="B53" s="30"/>
      <c r="C53" s="471" t="s">
        <v>768</v>
      </c>
      <c r="D53" s="642"/>
      <c r="E53" s="471"/>
      <c r="F53" s="648" t="s">
        <v>769</v>
      </c>
      <c r="G53" s="647"/>
      <c r="H53" s="647"/>
    </row>
    <row r="54" customFormat="false" ht="18" hidden="false" customHeight="true" outlineLevel="0" collapsed="false">
      <c r="A54" s="29" t="s">
        <v>63</v>
      </c>
      <c r="B54" s="474" t="s">
        <v>64</v>
      </c>
      <c r="C54" s="652" t="s">
        <v>10</v>
      </c>
      <c r="D54" s="509" t="s">
        <v>65</v>
      </c>
      <c r="E54" s="474" t="s">
        <v>64</v>
      </c>
      <c r="F54" s="478" t="s">
        <v>10</v>
      </c>
      <c r="G54" s="39" t="s">
        <v>65</v>
      </c>
      <c r="H54" s="474" t="s">
        <v>66</v>
      </c>
      <c r="I54" s="48"/>
      <c r="J54" s="48"/>
      <c r="K54" s="49"/>
      <c r="L54" s="50"/>
      <c r="M54" s="51"/>
    </row>
    <row r="55" customFormat="false" ht="18" hidden="false" customHeight="true" outlineLevel="0" collapsed="false">
      <c r="A55" s="29" t="s">
        <v>67</v>
      </c>
      <c r="B55" s="161" t="n">
        <v>0</v>
      </c>
      <c r="C55" s="189" t="n">
        <v>0</v>
      </c>
      <c r="D55" s="630" t="n">
        <v>0</v>
      </c>
      <c r="E55" s="653" t="n">
        <v>0</v>
      </c>
      <c r="F55" s="189" t="n">
        <v>0</v>
      </c>
      <c r="G55" s="630" t="n">
        <v>0</v>
      </c>
      <c r="H55" s="54" t="n">
        <v>0</v>
      </c>
      <c r="I55" s="56"/>
      <c r="J55" s="55"/>
      <c r="K55" s="56"/>
      <c r="L55" s="57"/>
      <c r="M55" s="58"/>
    </row>
    <row r="56" customFormat="false" ht="18" hidden="false" customHeight="true" outlineLevel="0" collapsed="false">
      <c r="A56" s="29" t="s">
        <v>68</v>
      </c>
      <c r="B56" s="437" t="n">
        <v>3352</v>
      </c>
      <c r="C56" s="163" t="n">
        <v>167299.8</v>
      </c>
      <c r="D56" s="170" t="n">
        <v>194.302896955047</v>
      </c>
      <c r="E56" s="437" t="n">
        <v>8103</v>
      </c>
      <c r="F56" s="163" t="n">
        <v>404381.2</v>
      </c>
      <c r="G56" s="170" t="n">
        <v>214.260126336239</v>
      </c>
      <c r="H56" s="510" t="n">
        <v>1</v>
      </c>
      <c r="I56" s="639"/>
      <c r="J56" s="49"/>
      <c r="K56" s="60"/>
      <c r="L56" s="57"/>
      <c r="M56" s="58"/>
    </row>
    <row r="57" customFormat="false" ht="18" hidden="false" customHeight="true" outlineLevel="0" collapsed="false">
      <c r="A57" s="29" t="s">
        <v>69</v>
      </c>
      <c r="B57" s="437" t="n">
        <v>3352</v>
      </c>
      <c r="C57" s="163" t="n">
        <v>167299.8</v>
      </c>
      <c r="D57" s="170" t="n">
        <v>194.302896955047</v>
      </c>
      <c r="E57" s="168" t="n">
        <v>8103</v>
      </c>
      <c r="F57" s="21" t="n">
        <v>404381.2</v>
      </c>
      <c r="G57" s="170" t="n">
        <v>214.260126336239</v>
      </c>
      <c r="H57" s="510" t="n">
        <v>1</v>
      </c>
      <c r="I57" s="639"/>
      <c r="J57" s="49"/>
      <c r="K57" s="60"/>
      <c r="L57" s="57"/>
      <c r="M57" s="58"/>
    </row>
    <row r="58" customFormat="false" ht="18" hidden="false" customHeight="true" outlineLevel="0" collapsed="false">
      <c r="A58" s="29"/>
      <c r="B58" s="473"/>
      <c r="C58" s="36"/>
      <c r="D58" s="47"/>
      <c r="E58" s="473"/>
      <c r="F58" s="35"/>
      <c r="G58" s="39"/>
      <c r="H58" s="40"/>
      <c r="I58" s="639"/>
      <c r="J58" s="49"/>
      <c r="K58" s="60"/>
      <c r="L58" s="57"/>
      <c r="M58" s="58"/>
    </row>
    <row r="59" customFormat="false" ht="18" hidden="false" customHeight="true" outlineLevel="0" collapsed="false">
      <c r="A59" s="493"/>
      <c r="B59" s="514"/>
      <c r="C59" s="515"/>
      <c r="D59" s="516"/>
      <c r="E59" s="515"/>
      <c r="F59" s="517"/>
      <c r="G59" s="514"/>
      <c r="H59" s="518"/>
    </row>
    <row r="60" customFormat="false" ht="18" hidden="false" customHeight="true" outlineLevel="0" collapsed="false">
      <c r="A60" s="493"/>
      <c r="B60" s="514"/>
      <c r="C60" s="515"/>
      <c r="D60" s="516"/>
      <c r="E60" s="515"/>
      <c r="F60" s="517"/>
      <c r="G60" s="514"/>
      <c r="H60" s="518"/>
    </row>
    <row r="61" customFormat="false" ht="18" hidden="false" customHeight="true" outlineLevel="0" collapsed="false">
      <c r="A61" s="493"/>
      <c r="B61" s="514"/>
      <c r="C61" s="515"/>
      <c r="D61" s="516"/>
      <c r="E61" s="515"/>
      <c r="F61" s="517"/>
      <c r="G61" s="514"/>
      <c r="H61" s="518"/>
    </row>
    <row r="62" customFormat="false" ht="18" hidden="false" customHeight="true" outlineLevel="0" collapsed="false">
      <c r="A62" s="493"/>
      <c r="B62" s="514"/>
      <c r="C62" s="515"/>
      <c r="D62" s="516"/>
      <c r="E62" s="515"/>
      <c r="F62" s="517"/>
      <c r="G62" s="514"/>
      <c r="H62" s="518"/>
    </row>
    <row r="63" customFormat="false" ht="18" hidden="false" customHeight="true" outlineLevel="0" collapsed="false">
      <c r="A63" s="493"/>
      <c r="B63" s="514"/>
      <c r="C63" s="515"/>
      <c r="D63" s="516"/>
      <c r="E63" s="515"/>
      <c r="F63" s="517"/>
      <c r="G63" s="514"/>
      <c r="H63" s="518"/>
    </row>
    <row r="64" customFormat="false" ht="18" hidden="false" customHeight="true" outlineLevel="0" collapsed="false">
      <c r="A64" s="493"/>
      <c r="B64" s="514"/>
      <c r="C64" s="515"/>
      <c r="D64" s="516"/>
      <c r="E64" s="515"/>
      <c r="F64" s="517"/>
      <c r="G64" s="514"/>
      <c r="H64" s="518"/>
    </row>
    <row r="65" customFormat="false" ht="18" hidden="false" customHeight="true" outlineLevel="0" collapsed="false">
      <c r="A65" s="493"/>
      <c r="B65" s="514"/>
      <c r="C65" s="515"/>
      <c r="D65" s="516"/>
      <c r="E65" s="515"/>
      <c r="F65" s="517"/>
      <c r="G65" s="514"/>
      <c r="H65" s="518"/>
    </row>
    <row r="66" customFormat="false" ht="18" hidden="false" customHeight="true" outlineLevel="0" collapsed="false">
      <c r="A66" s="493"/>
      <c r="B66" s="514"/>
      <c r="C66" s="515"/>
      <c r="D66" s="516"/>
      <c r="E66" s="515"/>
      <c r="F66" s="517"/>
      <c r="G66" s="514"/>
      <c r="H66" s="518"/>
    </row>
    <row r="67" customFormat="false" ht="18" hidden="false" customHeight="true" outlineLevel="0" collapsed="false">
      <c r="A67" s="493"/>
      <c r="B67" s="514"/>
      <c r="C67" s="515"/>
      <c r="D67" s="516"/>
      <c r="E67" s="515"/>
      <c r="F67" s="517"/>
      <c r="G67" s="514"/>
      <c r="H67" s="518"/>
    </row>
    <row r="68" customFormat="false" ht="18" hidden="false" customHeight="true" outlineLevel="0" collapsed="false">
      <c r="A68" s="493"/>
      <c r="B68" s="514"/>
      <c r="C68" s="515"/>
      <c r="D68" s="516"/>
      <c r="E68" s="515"/>
      <c r="F68" s="517"/>
      <c r="G68" s="514"/>
      <c r="H68" s="518"/>
    </row>
    <row r="69" customFormat="false" ht="18" hidden="false" customHeight="true" outlineLevel="0" collapsed="false">
      <c r="A69" s="493"/>
      <c r="B69" s="514"/>
      <c r="C69" s="515"/>
      <c r="D69" s="516"/>
      <c r="E69" s="515"/>
      <c r="F69" s="517"/>
      <c r="G69" s="514"/>
      <c r="H69" s="518"/>
    </row>
    <row r="70" customFormat="false" ht="18" hidden="false" customHeight="true" outlineLevel="0" collapsed="false">
      <c r="A70" s="493"/>
      <c r="B70" s="514"/>
      <c r="C70" s="515"/>
      <c r="D70" s="516"/>
      <c r="E70" s="515"/>
      <c r="F70" s="517"/>
      <c r="G70" s="514"/>
      <c r="H70" s="518"/>
    </row>
    <row r="71" customFormat="false" ht="18" hidden="false" customHeight="true" outlineLevel="0" collapsed="false">
      <c r="A71" s="493"/>
      <c r="B71" s="514"/>
      <c r="C71" s="515"/>
      <c r="D71" s="516"/>
      <c r="E71" s="515"/>
      <c r="F71" s="517"/>
      <c r="G71" s="514"/>
      <c r="H71" s="518"/>
    </row>
    <row r="72" customFormat="false" ht="18" hidden="false" customHeight="true" outlineLevel="0" collapsed="false">
      <c r="A72" s="493"/>
      <c r="B72" s="514"/>
      <c r="C72" s="515"/>
      <c r="D72" s="516"/>
      <c r="E72" s="515"/>
      <c r="F72" s="517"/>
      <c r="G72" s="514"/>
      <c r="H72" s="518"/>
    </row>
    <row r="73" customFormat="false" ht="18" hidden="false" customHeight="true" outlineLevel="0" collapsed="false">
      <c r="A73" s="493"/>
      <c r="B73" s="514"/>
      <c r="C73" s="515"/>
      <c r="D73" s="516"/>
      <c r="E73" s="515"/>
      <c r="F73" s="517"/>
      <c r="G73" s="514"/>
      <c r="H73" s="518"/>
    </row>
    <row r="74" customFormat="false" ht="18" hidden="false" customHeight="true" outlineLevel="0" collapsed="false">
      <c r="A74" s="493"/>
      <c r="B74" s="514"/>
      <c r="C74" s="515"/>
      <c r="D74" s="516"/>
      <c r="E74" s="515"/>
      <c r="F74" s="517"/>
      <c r="G74" s="514"/>
      <c r="H74" s="518"/>
    </row>
    <row r="75" customFormat="false" ht="18" hidden="false" customHeight="true" outlineLevel="0" collapsed="false">
      <c r="A75" s="493"/>
      <c r="B75" s="514"/>
      <c r="C75" s="515"/>
      <c r="D75" s="516"/>
      <c r="E75" s="515"/>
      <c r="F75" s="517"/>
      <c r="G75" s="514"/>
      <c r="H75" s="518"/>
    </row>
    <row r="76" customFormat="false" ht="18" hidden="false" customHeight="true" outlineLevel="0" collapsed="false">
      <c r="A76" s="493"/>
      <c r="B76" s="514"/>
      <c r="C76" s="515"/>
      <c r="D76" s="516"/>
      <c r="E76" s="515"/>
      <c r="F76" s="517"/>
      <c r="G76" s="514"/>
      <c r="H76" s="518"/>
    </row>
    <row r="77" customFormat="false" ht="18" hidden="false" customHeight="true" outlineLevel="0" collapsed="false">
      <c r="A77" s="493"/>
      <c r="B77" s="514"/>
      <c r="C77" s="515"/>
      <c r="D77" s="516"/>
      <c r="E77" s="515"/>
      <c r="F77" s="517"/>
      <c r="G77" s="514"/>
      <c r="H77" s="518"/>
    </row>
    <row r="78" customFormat="false" ht="18" hidden="false" customHeight="true" outlineLevel="0" collapsed="false">
      <c r="A78" s="493"/>
      <c r="B78" s="514"/>
      <c r="C78" s="515"/>
      <c r="D78" s="516"/>
      <c r="E78" s="515"/>
      <c r="F78" s="517"/>
      <c r="G78" s="514"/>
      <c r="H78" s="518"/>
    </row>
    <row r="79" customFormat="false" ht="18" hidden="false" customHeight="true" outlineLevel="0" collapsed="false">
      <c r="A79" s="493"/>
      <c r="B79" s="514"/>
      <c r="C79" s="515"/>
      <c r="D79" s="516"/>
      <c r="E79" s="515"/>
      <c r="F79" s="517"/>
      <c r="G79" s="514"/>
      <c r="H79" s="518"/>
    </row>
    <row r="80" customFormat="false" ht="18" hidden="false" customHeight="true" outlineLevel="0" collapsed="false">
      <c r="A80" s="493"/>
      <c r="B80" s="514"/>
      <c r="C80" s="515"/>
      <c r="D80" s="516"/>
      <c r="E80" s="515"/>
      <c r="F80" s="517"/>
      <c r="G80" s="514"/>
      <c r="H80" s="518"/>
    </row>
    <row r="81" customFormat="false" ht="18" hidden="false" customHeight="true" outlineLevel="0" collapsed="false">
      <c r="A81" s="493"/>
      <c r="B81" s="514"/>
      <c r="C81" s="515"/>
      <c r="D81" s="516"/>
      <c r="E81" s="515"/>
      <c r="F81" s="517"/>
      <c r="G81" s="514"/>
      <c r="H81" s="518"/>
    </row>
    <row r="82" customFormat="false" ht="18" hidden="false" customHeight="true" outlineLevel="0" collapsed="false">
      <c r="A82" s="493"/>
      <c r="B82" s="514"/>
      <c r="C82" s="515"/>
      <c r="D82" s="516"/>
      <c r="E82" s="515"/>
      <c r="F82" s="517"/>
      <c r="G82" s="514"/>
      <c r="H82" s="518"/>
    </row>
    <row r="83" customFormat="false" ht="18" hidden="false" customHeight="true" outlineLevel="0" collapsed="false">
      <c r="A83" s="493"/>
      <c r="B83" s="514"/>
      <c r="C83" s="515"/>
      <c r="D83" s="516"/>
      <c r="E83" s="515"/>
      <c r="F83" s="517"/>
      <c r="G83" s="514"/>
      <c r="H83" s="518"/>
    </row>
    <row r="84" customFormat="false" ht="18" hidden="false" customHeight="true" outlineLevel="0" collapsed="false">
      <c r="A84" s="493"/>
      <c r="B84" s="514"/>
      <c r="C84" s="515"/>
      <c r="D84" s="516"/>
      <c r="E84" s="515"/>
      <c r="F84" s="517"/>
      <c r="G84" s="514"/>
      <c r="H84" s="518"/>
    </row>
    <row r="85" customFormat="false" ht="11.45" hidden="false" customHeight="true" outlineLevel="0" collapsed="false">
      <c r="A85" s="493"/>
      <c r="B85" s="514"/>
      <c r="C85" s="515"/>
      <c r="D85" s="516"/>
      <c r="E85" s="515"/>
      <c r="F85" s="517"/>
      <c r="G85" s="514"/>
      <c r="H85" s="518"/>
    </row>
    <row r="86" customFormat="false" ht="11.45" hidden="false" customHeight="true" outlineLevel="0" collapsed="false">
      <c r="A86" s="493"/>
      <c r="B86" s="514"/>
      <c r="C86" s="515"/>
      <c r="D86" s="516"/>
      <c r="E86" s="515"/>
      <c r="F86" s="517"/>
      <c r="G86" s="514"/>
      <c r="H86" s="518"/>
    </row>
    <row r="87" customFormat="false" ht="11.45" hidden="false" customHeight="true" outlineLevel="0" collapsed="false">
      <c r="A87" s="493"/>
      <c r="B87" s="514"/>
      <c r="C87" s="515"/>
      <c r="D87" s="516"/>
      <c r="E87" s="515"/>
      <c r="F87" s="517"/>
      <c r="G87" s="514"/>
      <c r="H87" s="518"/>
    </row>
    <row r="88" customFormat="false" ht="11.45" hidden="false" customHeight="true" outlineLevel="0" collapsed="false">
      <c r="A88" s="493"/>
      <c r="B88" s="514"/>
      <c r="C88" s="515"/>
      <c r="D88" s="516"/>
      <c r="E88" s="515"/>
      <c r="F88" s="517"/>
      <c r="G88" s="514"/>
      <c r="H88" s="518"/>
    </row>
    <row r="89" customFormat="false" ht="11.45" hidden="false" customHeight="true" outlineLevel="0" collapsed="false">
      <c r="A89" s="493"/>
      <c r="B89" s="514"/>
      <c r="C89" s="515"/>
      <c r="D89" s="516"/>
      <c r="E89" s="515"/>
      <c r="F89" s="517"/>
      <c r="G89" s="514"/>
      <c r="H89" s="518"/>
    </row>
    <row r="90" customFormat="false" ht="11.45" hidden="false" customHeight="true" outlineLevel="0" collapsed="false">
      <c r="A90" s="493"/>
      <c r="B90" s="514"/>
      <c r="C90" s="515"/>
      <c r="D90" s="516"/>
      <c r="E90" s="515"/>
      <c r="F90" s="517"/>
      <c r="G90" s="514"/>
      <c r="H90" s="518"/>
    </row>
    <row r="91" customFormat="false" ht="11.45" hidden="false" customHeight="true" outlineLevel="0" collapsed="false">
      <c r="A91" s="493"/>
      <c r="B91" s="514"/>
      <c r="C91" s="515"/>
      <c r="D91" s="516"/>
      <c r="E91" s="515"/>
      <c r="F91" s="517"/>
      <c r="G91" s="514"/>
      <c r="H91" s="518"/>
    </row>
    <row r="92" customFormat="false" ht="11.45" hidden="false" customHeight="true" outlineLevel="0" collapsed="false">
      <c r="A92" s="493"/>
      <c r="B92" s="514"/>
      <c r="C92" s="515"/>
      <c r="D92" s="516"/>
      <c r="E92" s="515"/>
      <c r="F92" s="517"/>
      <c r="G92" s="514"/>
      <c r="H92" s="518"/>
    </row>
    <row r="93" customFormat="false" ht="11.45" hidden="false" customHeight="true" outlineLevel="0" collapsed="false">
      <c r="A93" s="493"/>
      <c r="B93" s="514"/>
      <c r="C93" s="495"/>
      <c r="D93" s="519"/>
      <c r="E93" s="495"/>
      <c r="F93" s="520"/>
      <c r="G93" s="514"/>
      <c r="H93" s="518"/>
    </row>
    <row r="94" customFormat="false" ht="11.45" hidden="false" customHeight="true" outlineLevel="0" collapsed="false">
      <c r="A94" s="521"/>
      <c r="B94" s="522"/>
      <c r="C94" s="523"/>
      <c r="D94" s="524"/>
      <c r="E94" s="523"/>
      <c r="F94" s="525"/>
      <c r="G94" s="514"/>
      <c r="H94" s="518"/>
    </row>
    <row r="95" customFormat="false" ht="11.45" hidden="false" customHeight="true" outlineLevel="0" collapsed="false">
      <c r="A95" s="526"/>
      <c r="B95" s="522"/>
      <c r="C95" s="523"/>
      <c r="D95" s="524"/>
      <c r="E95" s="523"/>
      <c r="F95" s="525"/>
      <c r="G95" s="514"/>
      <c r="H95" s="518"/>
    </row>
    <row r="96" customFormat="false" ht="11.45" hidden="false" customHeight="true" outlineLevel="0" collapsed="false">
      <c r="A96" s="526"/>
      <c r="B96" s="522"/>
      <c r="C96" s="523"/>
      <c r="D96" s="524"/>
      <c r="E96" s="523"/>
      <c r="F96" s="527"/>
      <c r="G96" s="514"/>
      <c r="H96" s="518"/>
    </row>
    <row r="97" customFormat="false" ht="11.45" hidden="false" customHeight="true" outlineLevel="0" collapsed="false">
      <c r="A97" s="521"/>
      <c r="B97" s="522"/>
      <c r="C97" s="528"/>
      <c r="D97" s="529"/>
      <c r="E97" s="530"/>
      <c r="F97" s="531"/>
      <c r="G97" s="514"/>
      <c r="H97" s="518"/>
    </row>
    <row r="98" customFormat="false" ht="11.45" hidden="false" customHeight="true" outlineLevel="0" collapsed="false">
      <c r="A98" s="521"/>
      <c r="B98" s="522"/>
      <c r="C98" s="532"/>
      <c r="D98" s="533"/>
      <c r="E98" s="532"/>
      <c r="F98" s="534"/>
      <c r="G98" s="514"/>
      <c r="H98" s="518"/>
    </row>
    <row r="99" customFormat="false" ht="11.45" hidden="false" customHeight="true" outlineLevel="0" collapsed="false">
      <c r="A99" s="521"/>
      <c r="B99" s="522"/>
      <c r="C99" s="532"/>
      <c r="D99" s="533"/>
      <c r="E99" s="523"/>
      <c r="F99" s="535"/>
      <c r="G99" s="514"/>
      <c r="H99" s="518"/>
    </row>
    <row r="100" customFormat="false" ht="11.45" hidden="false" customHeight="true" outlineLevel="0" collapsed="false">
      <c r="A100" s="521"/>
      <c r="B100" s="522"/>
      <c r="C100" s="523"/>
      <c r="D100" s="524"/>
      <c r="E100" s="523"/>
      <c r="F100" s="535"/>
      <c r="G100" s="514"/>
      <c r="H100" s="518"/>
    </row>
    <row r="101" customFormat="false" ht="11.45" hidden="false" customHeight="true" outlineLevel="0" collapsed="false">
      <c r="A101" s="521"/>
      <c r="B101" s="522"/>
      <c r="C101" s="523"/>
      <c r="D101" s="524"/>
      <c r="E101" s="523"/>
      <c r="F101" s="535"/>
      <c r="G101" s="514"/>
      <c r="H101" s="518"/>
    </row>
    <row r="102" customFormat="false" ht="11.45" hidden="false" customHeight="true" outlineLevel="0" collapsed="false">
      <c r="A102" s="526"/>
      <c r="B102" s="522"/>
      <c r="C102" s="523"/>
      <c r="D102" s="524"/>
      <c r="E102" s="523"/>
      <c r="F102" s="527"/>
      <c r="G102" s="514"/>
      <c r="H102" s="518"/>
    </row>
    <row r="103" customFormat="false" ht="11.45" hidden="false" customHeight="true" outlineLevel="0" collapsed="false">
      <c r="A103" s="521"/>
      <c r="B103" s="522"/>
      <c r="C103" s="532"/>
      <c r="D103" s="533"/>
      <c r="E103" s="532"/>
      <c r="F103" s="536"/>
      <c r="G103" s="514"/>
      <c r="H103" s="518"/>
    </row>
    <row r="104" customFormat="false" ht="11.45" hidden="false" customHeight="true" outlineLevel="0" collapsed="false">
      <c r="A104" s="521"/>
      <c r="B104" s="522"/>
      <c r="C104" s="523"/>
      <c r="D104" s="524"/>
      <c r="E104" s="523"/>
      <c r="F104" s="527"/>
      <c r="G104" s="514"/>
      <c r="H104" s="518"/>
    </row>
    <row r="105" customFormat="false" ht="11.45" hidden="false" customHeight="true" outlineLevel="0" collapsed="false">
      <c r="A105" s="521"/>
      <c r="B105" s="522"/>
      <c r="C105" s="523"/>
      <c r="D105" s="524"/>
      <c r="E105" s="523"/>
      <c r="F105" s="527"/>
      <c r="G105" s="514"/>
      <c r="H105" s="518"/>
    </row>
    <row r="106" customFormat="false" ht="11.45" hidden="false" customHeight="true" outlineLevel="0" collapsed="false">
      <c r="A106" s="521"/>
      <c r="B106" s="522"/>
      <c r="C106" s="523"/>
      <c r="D106" s="524"/>
      <c r="E106" s="523"/>
      <c r="F106" s="527"/>
      <c r="G106" s="514"/>
      <c r="H106" s="518"/>
    </row>
    <row r="107" customFormat="false" ht="11.45" hidden="false" customHeight="true" outlineLevel="0" collapsed="false">
      <c r="A107" s="526"/>
      <c r="B107" s="522"/>
      <c r="C107" s="523"/>
      <c r="D107" s="524"/>
      <c r="E107" s="523"/>
      <c r="F107" s="525"/>
      <c r="G107" s="514"/>
      <c r="H107" s="518"/>
    </row>
    <row r="108" customFormat="false" ht="11.45" hidden="false" customHeight="true" outlineLevel="0" collapsed="false">
      <c r="A108" s="521"/>
      <c r="B108" s="522"/>
      <c r="C108" s="528"/>
      <c r="D108" s="529"/>
      <c r="E108" s="515"/>
      <c r="F108" s="531"/>
      <c r="G108" s="514"/>
      <c r="H108" s="518"/>
    </row>
    <row r="109" customFormat="false" ht="11.45" hidden="false" customHeight="true" outlineLevel="0" collapsed="false">
      <c r="A109" s="521"/>
      <c r="B109" s="522"/>
      <c r="C109" s="532"/>
      <c r="D109" s="533"/>
      <c r="E109" s="523"/>
      <c r="F109" s="527"/>
      <c r="G109" s="514"/>
      <c r="H109" s="518"/>
    </row>
    <row r="110" customFormat="false" ht="11.45" hidden="false" customHeight="true" outlineLevel="0" collapsed="false">
      <c r="A110" s="521"/>
      <c r="B110" s="522"/>
      <c r="C110" s="523"/>
      <c r="D110" s="524"/>
      <c r="E110" s="523"/>
      <c r="F110" s="527"/>
      <c r="G110" s="514"/>
      <c r="H110" s="518"/>
    </row>
    <row r="111" customFormat="false" ht="11.45" hidden="false" customHeight="true" outlineLevel="0" collapsed="false">
      <c r="A111" s="521"/>
      <c r="B111" s="522"/>
      <c r="C111" s="523"/>
      <c r="D111" s="524"/>
      <c r="E111" s="523"/>
      <c r="F111" s="527"/>
      <c r="G111" s="514"/>
      <c r="H111" s="518"/>
    </row>
    <row r="112" customFormat="false" ht="11.45" hidden="false" customHeight="true" outlineLevel="0" collapsed="false">
      <c r="A112" s="521"/>
      <c r="B112" s="522"/>
      <c r="C112" s="523"/>
      <c r="D112" s="524"/>
      <c r="E112" s="537"/>
      <c r="F112" s="525"/>
      <c r="G112" s="523"/>
      <c r="H112" s="518"/>
    </row>
    <row r="113" customFormat="false" ht="11.45" hidden="false" customHeight="true" outlineLevel="0" collapsed="false">
      <c r="A113" s="538"/>
      <c r="B113" s="539"/>
      <c r="C113" s="540"/>
      <c r="D113" s="541"/>
      <c r="E113" s="540"/>
      <c r="F113" s="542"/>
      <c r="G113" s="543"/>
      <c r="H113" s="544"/>
      <c r="I113" s="545"/>
    </row>
    <row r="114" customFormat="false" ht="11.45" hidden="false" customHeight="true" outlineLevel="0" collapsed="false">
      <c r="A114" s="521"/>
      <c r="B114" s="546"/>
      <c r="C114" s="532"/>
      <c r="D114" s="533"/>
      <c r="E114" s="546"/>
      <c r="F114" s="532"/>
      <c r="G114" s="533"/>
      <c r="H114" s="533"/>
      <c r="I114" s="545"/>
    </row>
    <row r="115" customFormat="false" ht="11.45" hidden="false" customHeight="true" outlineLevel="0" collapsed="false">
      <c r="A115" s="521"/>
      <c r="B115" s="547"/>
      <c r="C115" s="523"/>
      <c r="D115" s="524"/>
      <c r="E115" s="547"/>
      <c r="F115" s="548"/>
      <c r="G115" s="549"/>
      <c r="H115" s="550"/>
      <c r="I115" s="545"/>
    </row>
    <row r="116" customFormat="false" ht="11.45" hidden="false" customHeight="true" outlineLevel="0" collapsed="false">
      <c r="A116" s="521"/>
      <c r="B116" s="547"/>
      <c r="C116" s="523"/>
      <c r="D116" s="524"/>
      <c r="E116" s="547"/>
      <c r="F116" s="548"/>
      <c r="G116" s="549"/>
      <c r="H116" s="550"/>
    </row>
    <row r="117" customFormat="false" ht="11.45" hidden="false" customHeight="true" outlineLevel="0" collapsed="false">
      <c r="A117" s="521"/>
      <c r="B117" s="547"/>
      <c r="C117" s="523"/>
      <c r="D117" s="524"/>
      <c r="E117" s="547"/>
      <c r="F117" s="551"/>
      <c r="G117" s="525"/>
      <c r="H117" s="550"/>
    </row>
    <row r="118" customFormat="false" ht="11.45" hidden="false" customHeight="true" outlineLevel="0" collapsed="false">
      <c r="A118" s="552"/>
      <c r="B118" s="553"/>
      <c r="C118" s="554"/>
      <c r="D118" s="555"/>
      <c r="E118" s="556"/>
      <c r="F118" s="557"/>
      <c r="G118" s="558"/>
      <c r="H118" s="553"/>
    </row>
    <row r="119" customFormat="false" ht="11.45" hidden="false" customHeight="true" outlineLevel="0" collapsed="false">
      <c r="A119" s="552"/>
      <c r="B119" s="553"/>
      <c r="C119" s="554"/>
      <c r="D119" s="555"/>
      <c r="E119" s="556"/>
      <c r="F119" s="557"/>
      <c r="G119" s="558"/>
      <c r="H119" s="553"/>
    </row>
    <row r="120" customFormat="false" ht="11.45" hidden="false" customHeight="true" outlineLevel="0" collapsed="false">
      <c r="A120" s="552"/>
      <c r="B120" s="553"/>
      <c r="C120" s="554"/>
      <c r="D120" s="555"/>
      <c r="E120" s="556"/>
      <c r="F120" s="557"/>
      <c r="G120" s="558"/>
      <c r="H120" s="553"/>
    </row>
    <row r="121" customFormat="false" ht="11.45" hidden="false" customHeight="true" outlineLevel="0" collapsed="false">
      <c r="A121" s="552"/>
      <c r="B121" s="553"/>
      <c r="C121" s="554"/>
      <c r="D121" s="555"/>
      <c r="E121" s="556"/>
      <c r="F121" s="557"/>
      <c r="G121" s="558"/>
      <c r="H121" s="553"/>
    </row>
    <row r="122" customFormat="false" ht="11.45" hidden="false" customHeight="true" outlineLevel="0" collapsed="false">
      <c r="A122" s="552"/>
      <c r="B122" s="553"/>
      <c r="C122" s="554"/>
      <c r="D122" s="555"/>
      <c r="E122" s="556"/>
      <c r="F122" s="557"/>
      <c r="G122" s="558"/>
      <c r="H122" s="553"/>
    </row>
    <row r="123" customFormat="false" ht="11.45" hidden="false" customHeight="true" outlineLevel="0" collapsed="false">
      <c r="A123" s="552"/>
      <c r="B123" s="553"/>
      <c r="C123" s="554"/>
      <c r="D123" s="555"/>
      <c r="E123" s="556"/>
      <c r="F123" s="557"/>
      <c r="G123" s="558"/>
      <c r="H123" s="553"/>
    </row>
    <row r="124" customFormat="false" ht="11.45" hidden="false" customHeight="true" outlineLevel="0" collapsed="false">
      <c r="A124" s="552"/>
      <c r="B124" s="553"/>
      <c r="C124" s="554"/>
      <c r="D124" s="555"/>
      <c r="E124" s="556"/>
      <c r="F124" s="557"/>
      <c r="G124" s="558"/>
      <c r="H124" s="553"/>
    </row>
    <row r="125" customFormat="false" ht="11.45" hidden="false" customHeight="true" outlineLevel="0" collapsed="false">
      <c r="A125" s="552"/>
      <c r="B125" s="553"/>
      <c r="C125" s="554"/>
      <c r="D125" s="555"/>
      <c r="E125" s="556"/>
      <c r="F125" s="557"/>
      <c r="G125" s="558"/>
      <c r="H125" s="553"/>
    </row>
    <row r="126" customFormat="false" ht="11.45" hidden="false" customHeight="true" outlineLevel="0" collapsed="false">
      <c r="A126" s="552"/>
      <c r="B126" s="553"/>
      <c r="C126" s="554"/>
      <c r="D126" s="555"/>
      <c r="E126" s="556"/>
      <c r="F126" s="557"/>
      <c r="G126" s="558"/>
      <c r="H126" s="553"/>
    </row>
    <row r="127" customFormat="false" ht="11.45" hidden="false" customHeight="true" outlineLevel="0" collapsed="false">
      <c r="A127" s="552"/>
      <c r="B127" s="553"/>
      <c r="C127" s="554"/>
      <c r="D127" s="555"/>
      <c r="E127" s="556"/>
      <c r="F127" s="557"/>
      <c r="G127" s="558"/>
      <c r="H127" s="553"/>
    </row>
    <row r="128" customFormat="false" ht="11.45" hidden="false" customHeight="true" outlineLevel="0" collapsed="false">
      <c r="A128" s="552"/>
      <c r="B128" s="553"/>
      <c r="C128" s="554"/>
      <c r="D128" s="555"/>
      <c r="E128" s="556"/>
      <c r="F128" s="557"/>
      <c r="G128" s="558"/>
      <c r="H128" s="553"/>
    </row>
    <row r="129" customFormat="false" ht="11.45" hidden="false" customHeight="true" outlineLevel="0" collapsed="false">
      <c r="A129" s="552"/>
      <c r="B129" s="553"/>
      <c r="C129" s="554"/>
      <c r="D129" s="555"/>
      <c r="E129" s="556"/>
      <c r="F129" s="557"/>
      <c r="G129" s="558"/>
      <c r="H129" s="553"/>
    </row>
    <row r="130" customFormat="false" ht="11.45" hidden="false" customHeight="true" outlineLevel="0" collapsed="false">
      <c r="A130" s="552"/>
      <c r="B130" s="553"/>
      <c r="C130" s="554"/>
      <c r="D130" s="555"/>
      <c r="E130" s="556"/>
      <c r="F130" s="557"/>
      <c r="G130" s="558"/>
      <c r="H130" s="553"/>
    </row>
    <row r="131" customFormat="false" ht="11.45" hidden="false" customHeight="true" outlineLevel="0" collapsed="false">
      <c r="A131" s="552"/>
      <c r="B131" s="553"/>
      <c r="C131" s="554"/>
      <c r="D131" s="555"/>
      <c r="E131" s="556"/>
      <c r="F131" s="557"/>
      <c r="G131" s="558"/>
      <c r="H131" s="553"/>
    </row>
    <row r="132" customFormat="false" ht="11.45" hidden="false" customHeight="true" outlineLevel="0" collapsed="false">
      <c r="A132" s="552"/>
      <c r="B132" s="553"/>
      <c r="C132" s="554"/>
      <c r="D132" s="555"/>
      <c r="E132" s="556"/>
      <c r="F132" s="557"/>
      <c r="G132" s="558"/>
      <c r="H132" s="553"/>
    </row>
    <row r="133" customFormat="false" ht="11.45" hidden="false" customHeight="true" outlineLevel="0" collapsed="false">
      <c r="A133" s="552"/>
      <c r="B133" s="553"/>
      <c r="C133" s="554"/>
      <c r="D133" s="555"/>
      <c r="E133" s="556"/>
      <c r="F133" s="557"/>
      <c r="G133" s="558"/>
      <c r="H133" s="553"/>
    </row>
    <row r="134" customFormat="false" ht="11.45" hidden="false" customHeight="true" outlineLevel="0" collapsed="false">
      <c r="A134" s="552"/>
      <c r="B134" s="553"/>
      <c r="C134" s="554"/>
      <c r="D134" s="555"/>
      <c r="E134" s="556"/>
      <c r="F134" s="557"/>
      <c r="G134" s="558"/>
      <c r="H134" s="553"/>
    </row>
    <row r="135" customFormat="false" ht="11.45" hidden="false" customHeight="true" outlineLevel="0" collapsed="false">
      <c r="A135" s="552"/>
      <c r="B135" s="553"/>
      <c r="C135" s="554"/>
      <c r="D135" s="555"/>
      <c r="E135" s="556"/>
      <c r="F135" s="557"/>
      <c r="G135" s="558"/>
      <c r="H135" s="553"/>
    </row>
    <row r="136" customFormat="false" ht="11.45" hidden="false" customHeight="true" outlineLevel="0" collapsed="false">
      <c r="A136" s="552"/>
      <c r="B136" s="553"/>
      <c r="C136" s="554"/>
      <c r="D136" s="555"/>
      <c r="E136" s="556"/>
      <c r="F136" s="557"/>
      <c r="G136" s="558"/>
      <c r="H136" s="553"/>
    </row>
    <row r="137" customFormat="false" ht="11.45" hidden="false" customHeight="true" outlineLevel="0" collapsed="false">
      <c r="A137" s="552"/>
      <c r="B137" s="553"/>
      <c r="C137" s="554"/>
      <c r="D137" s="555"/>
      <c r="E137" s="556"/>
      <c r="F137" s="557"/>
      <c r="G137" s="558"/>
      <c r="H137" s="553"/>
    </row>
    <row r="138" customFormat="false" ht="11.45" hidden="false" customHeight="true" outlineLevel="0" collapsed="false">
      <c r="A138" s="552"/>
      <c r="B138" s="553"/>
      <c r="C138" s="554"/>
      <c r="D138" s="555"/>
      <c r="E138" s="556"/>
      <c r="F138" s="557"/>
      <c r="G138" s="558"/>
      <c r="H138" s="553"/>
    </row>
    <row r="139" customFormat="false" ht="11.45" hidden="false" customHeight="true" outlineLevel="0" collapsed="false">
      <c r="A139" s="552"/>
      <c r="B139" s="553"/>
      <c r="C139" s="554"/>
      <c r="D139" s="555"/>
      <c r="E139" s="556"/>
      <c r="F139" s="557"/>
      <c r="G139" s="558"/>
      <c r="H139" s="553"/>
    </row>
    <row r="140" customFormat="false" ht="11.45" hidden="false" customHeight="true" outlineLevel="0" collapsed="false">
      <c r="A140" s="552"/>
      <c r="B140" s="553"/>
      <c r="C140" s="554"/>
      <c r="D140" s="555"/>
      <c r="E140" s="556"/>
      <c r="F140" s="557"/>
      <c r="G140" s="558"/>
      <c r="H140" s="553"/>
    </row>
    <row r="141" customFormat="false" ht="11.45" hidden="false" customHeight="true" outlineLevel="0" collapsed="false">
      <c r="A141" s="552"/>
      <c r="B141" s="553"/>
      <c r="C141" s="554"/>
      <c r="D141" s="555"/>
      <c r="E141" s="556"/>
      <c r="F141" s="557"/>
      <c r="G141" s="558"/>
      <c r="H141" s="553"/>
    </row>
    <row r="142" customFormat="false" ht="11.45" hidden="false" customHeight="true" outlineLevel="0" collapsed="false">
      <c r="A142" s="552"/>
      <c r="B142" s="553"/>
      <c r="C142" s="554"/>
      <c r="D142" s="555"/>
      <c r="E142" s="556"/>
      <c r="F142" s="557"/>
      <c r="G142" s="558"/>
      <c r="H142" s="553"/>
    </row>
    <row r="143" customFormat="false" ht="11.45" hidden="false" customHeight="true" outlineLevel="0" collapsed="false">
      <c r="A143" s="552"/>
      <c r="B143" s="553"/>
      <c r="C143" s="554"/>
      <c r="D143" s="555"/>
      <c r="E143" s="556"/>
      <c r="F143" s="557"/>
      <c r="G143" s="558"/>
      <c r="H143" s="553"/>
    </row>
    <row r="144" customFormat="false" ht="11.45" hidden="false" customHeight="true" outlineLevel="0" collapsed="false">
      <c r="A144" s="552"/>
      <c r="B144" s="553"/>
      <c r="C144" s="554"/>
      <c r="D144" s="555"/>
      <c r="E144" s="556"/>
      <c r="F144" s="557"/>
      <c r="G144" s="558"/>
      <c r="H144" s="553"/>
    </row>
    <row r="145" customFormat="false" ht="11.45" hidden="false" customHeight="true" outlineLevel="0" collapsed="false">
      <c r="A145" s="552"/>
      <c r="B145" s="553"/>
      <c r="C145" s="554"/>
      <c r="D145" s="555"/>
      <c r="E145" s="556"/>
      <c r="F145" s="557"/>
      <c r="G145" s="558"/>
      <c r="H145" s="553"/>
    </row>
    <row r="146" customFormat="false" ht="11.45" hidden="false" customHeight="true" outlineLevel="0" collapsed="false">
      <c r="A146" s="552"/>
      <c r="B146" s="553"/>
      <c r="C146" s="554"/>
      <c r="D146" s="555"/>
      <c r="E146" s="556"/>
      <c r="F146" s="557"/>
      <c r="G146" s="558"/>
      <c r="H146" s="553"/>
    </row>
    <row r="147" customFormat="false" ht="11.45" hidden="false" customHeight="true" outlineLevel="0" collapsed="false">
      <c r="A147" s="552"/>
      <c r="B147" s="553"/>
      <c r="C147" s="554"/>
      <c r="D147" s="555"/>
      <c r="E147" s="556"/>
      <c r="F147" s="557"/>
      <c r="G147" s="558"/>
      <c r="H147" s="553"/>
    </row>
    <row r="148" customFormat="false" ht="11.45" hidden="false" customHeight="true" outlineLevel="0" collapsed="false">
      <c r="A148" s="552"/>
      <c r="B148" s="553"/>
      <c r="C148" s="554"/>
      <c r="D148" s="555"/>
      <c r="E148" s="556"/>
      <c r="F148" s="557"/>
      <c r="G148" s="558"/>
      <c r="H148" s="553"/>
    </row>
    <row r="149" customFormat="false" ht="11.45" hidden="false" customHeight="true" outlineLevel="0" collapsed="false">
      <c r="A149" s="552"/>
      <c r="B149" s="553"/>
      <c r="C149" s="554"/>
      <c r="D149" s="555"/>
      <c r="E149" s="556"/>
      <c r="F149" s="557"/>
      <c r="G149" s="558"/>
      <c r="H149" s="553"/>
    </row>
    <row r="150" customFormat="false" ht="11.45" hidden="false" customHeight="true" outlineLevel="0" collapsed="false">
      <c r="A150" s="552"/>
      <c r="B150" s="553"/>
      <c r="C150" s="554"/>
      <c r="D150" s="555"/>
      <c r="E150" s="556"/>
      <c r="F150" s="557"/>
      <c r="G150" s="558"/>
      <c r="H150" s="553"/>
    </row>
    <row r="151" customFormat="false" ht="11.45" hidden="false" customHeight="true" outlineLevel="0" collapsed="false">
      <c r="A151" s="552"/>
      <c r="B151" s="553"/>
      <c r="C151" s="554"/>
      <c r="D151" s="555"/>
      <c r="E151" s="556"/>
      <c r="F151" s="557"/>
      <c r="G151" s="558"/>
      <c r="H151" s="553"/>
    </row>
    <row r="152" customFormat="false" ht="11.45" hidden="false" customHeight="true" outlineLevel="0" collapsed="false">
      <c r="A152" s="552"/>
      <c r="B152" s="553"/>
      <c r="C152" s="554"/>
      <c r="D152" s="555"/>
      <c r="E152" s="556"/>
      <c r="F152" s="557"/>
      <c r="G152" s="558"/>
      <c r="H152" s="553"/>
    </row>
    <row r="153" customFormat="false" ht="11.45" hidden="false" customHeight="true" outlineLevel="0" collapsed="false">
      <c r="A153" s="552"/>
      <c r="B153" s="553"/>
      <c r="C153" s="554"/>
      <c r="D153" s="555"/>
      <c r="E153" s="556"/>
      <c r="F153" s="557"/>
      <c r="G153" s="558"/>
      <c r="H153" s="553"/>
    </row>
    <row r="154" customFormat="false" ht="11.45" hidden="false" customHeight="true" outlineLevel="0" collapsed="false">
      <c r="A154" s="552"/>
      <c r="B154" s="553"/>
      <c r="C154" s="554"/>
      <c r="D154" s="555"/>
      <c r="E154" s="556"/>
      <c r="F154" s="557"/>
      <c r="G154" s="558"/>
      <c r="H154" s="553"/>
    </row>
    <row r="155" customFormat="false" ht="11.45" hidden="false" customHeight="true" outlineLevel="0" collapsed="false">
      <c r="A155" s="552"/>
      <c r="B155" s="553"/>
      <c r="C155" s="554"/>
      <c r="D155" s="555"/>
      <c r="E155" s="556"/>
      <c r="F155" s="557"/>
      <c r="G155" s="558"/>
      <c r="H155" s="553"/>
    </row>
    <row r="156" customFormat="false" ht="11.45" hidden="false" customHeight="true" outlineLevel="0" collapsed="false">
      <c r="A156" s="552"/>
      <c r="B156" s="553"/>
      <c r="C156" s="554"/>
      <c r="D156" s="555"/>
      <c r="E156" s="556"/>
      <c r="F156" s="557"/>
      <c r="G156" s="558"/>
      <c r="H156" s="553"/>
    </row>
    <row r="157" customFormat="false" ht="11.45" hidden="false" customHeight="true" outlineLevel="0" collapsed="false">
      <c r="A157" s="552"/>
      <c r="B157" s="553"/>
      <c r="C157" s="554"/>
      <c r="D157" s="555"/>
      <c r="E157" s="556"/>
      <c r="F157" s="557"/>
      <c r="G157" s="558"/>
      <c r="H157" s="553"/>
    </row>
    <row r="158" customFormat="false" ht="11.45" hidden="false" customHeight="true" outlineLevel="0" collapsed="false">
      <c r="A158" s="552"/>
      <c r="B158" s="553"/>
      <c r="C158" s="554"/>
      <c r="D158" s="555"/>
      <c r="E158" s="554"/>
      <c r="F158" s="557"/>
      <c r="G158" s="558"/>
      <c r="H158" s="553"/>
    </row>
    <row r="159" customFormat="false" ht="11.45" hidden="false" customHeight="true" outlineLevel="0" collapsed="false">
      <c r="A159" s="552"/>
      <c r="B159" s="559"/>
      <c r="C159" s="554"/>
      <c r="D159" s="555"/>
      <c r="E159" s="556"/>
      <c r="F159" s="557"/>
      <c r="G159" s="558"/>
      <c r="H159" s="553"/>
    </row>
    <row r="160" customFormat="false" ht="11.45" hidden="false" customHeight="true" outlineLevel="0" collapsed="false">
      <c r="A160" s="552"/>
      <c r="B160" s="559"/>
      <c r="C160" s="560"/>
      <c r="D160" s="561"/>
      <c r="E160" s="562"/>
      <c r="F160" s="563"/>
      <c r="G160" s="558"/>
      <c r="H160" s="553"/>
    </row>
    <row r="161" customFormat="false" ht="11.45" hidden="false" customHeight="true" outlineLevel="0" collapsed="false">
      <c r="A161" s="552"/>
      <c r="B161" s="559"/>
      <c r="C161" s="560"/>
      <c r="D161" s="561"/>
      <c r="E161" s="562"/>
      <c r="F161" s="563"/>
      <c r="G161" s="558"/>
      <c r="H161" s="553"/>
    </row>
    <row r="162" customFormat="false" ht="11.45" hidden="false" customHeight="true" outlineLevel="0" collapsed="false">
      <c r="A162" s="564"/>
      <c r="B162" s="559"/>
      <c r="C162" s="560"/>
      <c r="D162" s="561"/>
      <c r="E162" s="562"/>
      <c r="F162" s="563"/>
      <c r="G162" s="558"/>
      <c r="H162" s="553"/>
    </row>
    <row r="163" customFormat="false" ht="11.45" hidden="false" customHeight="true" outlineLevel="0" collapsed="false">
      <c r="A163" s="564"/>
      <c r="B163" s="559"/>
      <c r="C163" s="560"/>
      <c r="D163" s="561"/>
      <c r="E163" s="562"/>
      <c r="F163" s="563"/>
      <c r="G163" s="558"/>
      <c r="H163" s="553"/>
    </row>
    <row r="164" customFormat="false" ht="11.45" hidden="false" customHeight="true" outlineLevel="0" collapsed="false">
      <c r="A164" s="552"/>
      <c r="B164" s="553"/>
      <c r="C164" s="554"/>
      <c r="D164" s="555"/>
      <c r="E164" s="556"/>
      <c r="F164" s="557"/>
      <c r="G164" s="558"/>
      <c r="H164" s="553"/>
    </row>
    <row r="165" customFormat="false" ht="11.45" hidden="false" customHeight="true" outlineLevel="0" collapsed="false">
      <c r="A165" s="552"/>
      <c r="B165" s="553"/>
      <c r="C165" s="554"/>
      <c r="D165" s="555"/>
      <c r="E165" s="556"/>
      <c r="F165" s="557"/>
      <c r="G165" s="558"/>
      <c r="H165" s="553"/>
    </row>
    <row r="166" customFormat="false" ht="11.45" hidden="false" customHeight="true" outlineLevel="0" collapsed="false">
      <c r="A166" s="552"/>
      <c r="B166" s="559"/>
      <c r="C166" s="554"/>
      <c r="D166" s="555"/>
      <c r="E166" s="562"/>
      <c r="F166" s="563"/>
      <c r="G166" s="558"/>
      <c r="H166" s="553"/>
    </row>
    <row r="167" customFormat="false" ht="11.45" hidden="false" customHeight="true" outlineLevel="0" collapsed="false">
      <c r="A167" s="552"/>
      <c r="B167" s="559"/>
      <c r="C167" s="560"/>
      <c r="D167" s="561"/>
      <c r="E167" s="562"/>
      <c r="F167" s="563"/>
      <c r="G167" s="558"/>
      <c r="H167" s="553"/>
    </row>
    <row r="168" customFormat="false" ht="11.45" hidden="false" customHeight="true" outlineLevel="0" collapsed="false">
      <c r="A168" s="564"/>
      <c r="B168" s="553"/>
      <c r="C168" s="560"/>
      <c r="D168" s="561"/>
      <c r="E168" s="562"/>
      <c r="F168" s="563"/>
      <c r="G168" s="558"/>
      <c r="H168" s="553"/>
    </row>
    <row r="169" customFormat="false" ht="11.45" hidden="false" customHeight="true" outlineLevel="0" collapsed="false">
      <c r="A169" s="564"/>
      <c r="B169" s="559"/>
      <c r="C169" s="560"/>
      <c r="D169" s="561"/>
      <c r="E169" s="562"/>
      <c r="F169" s="563"/>
      <c r="G169" s="558"/>
      <c r="H169" s="553"/>
    </row>
    <row r="170" customFormat="false" ht="11.45" hidden="false" customHeight="true" outlineLevel="0" collapsed="false">
      <c r="A170" s="552"/>
      <c r="B170" s="559"/>
      <c r="C170" s="554"/>
      <c r="D170" s="555"/>
      <c r="E170" s="556"/>
      <c r="F170" s="557"/>
      <c r="G170" s="558"/>
      <c r="H170" s="556"/>
    </row>
    <row r="171" customFormat="false" ht="11.45" hidden="false" customHeight="true" outlineLevel="0" collapsed="false">
      <c r="A171" s="552"/>
      <c r="B171" s="565"/>
      <c r="C171" s="556"/>
      <c r="D171" s="557"/>
      <c r="E171" s="562"/>
      <c r="F171" s="563"/>
      <c r="G171" s="566"/>
      <c r="H171" s="556"/>
    </row>
    <row r="172" customFormat="false" ht="11.45" hidden="false" customHeight="true" outlineLevel="0" collapsed="false">
      <c r="A172" s="552"/>
      <c r="B172" s="565"/>
      <c r="C172" s="562"/>
      <c r="D172" s="563"/>
      <c r="E172" s="562"/>
      <c r="F172" s="563"/>
      <c r="G172" s="566"/>
      <c r="H172" s="556"/>
    </row>
    <row r="173" customFormat="false" ht="11.45" hidden="false" customHeight="true" outlineLevel="0" collapsed="false">
      <c r="A173" s="564"/>
      <c r="B173" s="565"/>
      <c r="C173" s="562"/>
      <c r="D173" s="563"/>
      <c r="E173" s="567"/>
      <c r="F173" s="568"/>
      <c r="G173" s="553"/>
      <c r="H173" s="566"/>
    </row>
    <row r="174" customFormat="false" ht="11.45" hidden="false" customHeight="true" outlineLevel="0" collapsed="false">
      <c r="A174" s="564"/>
      <c r="B174" s="565"/>
      <c r="C174" s="562"/>
      <c r="D174" s="563"/>
      <c r="E174" s="569"/>
      <c r="F174" s="568"/>
      <c r="G174" s="566"/>
      <c r="H174" s="556"/>
    </row>
    <row r="175" customFormat="false" ht="11.45" hidden="false" customHeight="true" outlineLevel="0" collapsed="false">
      <c r="A175" s="570"/>
      <c r="B175" s="571"/>
      <c r="C175" s="572"/>
      <c r="D175" s="573"/>
      <c r="E175" s="574"/>
      <c r="F175" s="575"/>
      <c r="G175" s="576"/>
      <c r="H175" s="577"/>
    </row>
    <row r="176" customFormat="false" ht="11.45" hidden="false" customHeight="true" outlineLevel="0" collapsed="false">
      <c r="A176" s="570"/>
      <c r="B176" s="571"/>
      <c r="C176" s="572"/>
      <c r="D176" s="573"/>
      <c r="E176" s="578"/>
      <c r="F176" s="579"/>
      <c r="G176" s="580"/>
      <c r="H176" s="581"/>
    </row>
    <row r="177" customFormat="false" ht="11.45" hidden="false" customHeight="true" outlineLevel="0" collapsed="false">
      <c r="A177" s="552"/>
      <c r="B177" s="577"/>
      <c r="C177" s="562"/>
      <c r="D177" s="563"/>
      <c r="E177" s="86"/>
      <c r="F177" s="582"/>
      <c r="G177" s="90"/>
      <c r="H177" s="583"/>
    </row>
    <row r="178" customFormat="false" ht="11.45" hidden="false" customHeight="true" outlineLevel="0" collapsed="false">
      <c r="A178" s="584"/>
      <c r="B178" s="585"/>
      <c r="C178" s="586"/>
      <c r="D178" s="587"/>
      <c r="E178" s="585"/>
      <c r="F178" s="588"/>
      <c r="G178" s="587"/>
      <c r="H178" s="589"/>
    </row>
    <row r="179" customFormat="false" ht="11.45" hidden="false" customHeight="true" outlineLevel="0" collapsed="false">
      <c r="A179" s="584"/>
      <c r="B179" s="590"/>
      <c r="C179" s="591"/>
      <c r="D179" s="592"/>
      <c r="E179" s="593"/>
      <c r="F179" s="594"/>
      <c r="G179" s="595"/>
      <c r="H179" s="596"/>
    </row>
    <row r="180" customFormat="false" ht="11.45" hidden="false" customHeight="true" outlineLevel="0" collapsed="false">
      <c r="A180" s="552"/>
      <c r="B180" s="597"/>
      <c r="C180" s="598"/>
      <c r="D180" s="599"/>
      <c r="E180" s="597"/>
      <c r="F180" s="598"/>
      <c r="G180" s="600"/>
      <c r="H180" s="601"/>
    </row>
    <row r="181" customFormat="false" ht="11.45" hidden="false" customHeight="true" outlineLevel="0" collapsed="false">
      <c r="A181" s="552"/>
      <c r="B181" s="602"/>
      <c r="C181" s="603"/>
      <c r="D181" s="604"/>
      <c r="E181" s="605"/>
      <c r="F181" s="606"/>
      <c r="G181" s="558"/>
      <c r="H181" s="607"/>
    </row>
    <row r="182" customFormat="false" ht="11.45" hidden="false" customHeight="true" outlineLevel="0" collapsed="false">
      <c r="A182" s="552"/>
      <c r="B182" s="559"/>
      <c r="C182" s="608"/>
      <c r="D182" s="561"/>
      <c r="E182" s="562"/>
      <c r="F182" s="569"/>
      <c r="G182" s="609"/>
      <c r="H182" s="610"/>
    </row>
    <row r="183" customFormat="false" ht="11.45" hidden="false" customHeight="true" outlineLevel="0" collapsed="false">
      <c r="A183" s="552"/>
      <c r="B183" s="559"/>
      <c r="C183" s="608"/>
      <c r="D183" s="561"/>
      <c r="E183" s="562"/>
      <c r="F183" s="569"/>
      <c r="G183" s="609"/>
      <c r="H183" s="610"/>
    </row>
    <row r="184" customFormat="false" ht="11.45" hidden="false" customHeight="true" outlineLevel="0" collapsed="false">
      <c r="A184" s="552"/>
      <c r="B184" s="553"/>
      <c r="C184" s="554"/>
      <c r="D184" s="555"/>
      <c r="E184" s="556"/>
      <c r="F184" s="557"/>
      <c r="G184" s="558"/>
      <c r="H184" s="611"/>
    </row>
    <row r="185" customFormat="false" ht="11.45" hidden="false" customHeight="true" outlineLevel="0" collapsed="false">
      <c r="A185" s="552"/>
      <c r="B185" s="553"/>
      <c r="C185" s="554"/>
      <c r="D185" s="555"/>
      <c r="E185" s="556"/>
      <c r="F185" s="557"/>
      <c r="G185" s="558"/>
      <c r="H185" s="611"/>
    </row>
    <row r="186" customFormat="false" ht="11.45" hidden="false" customHeight="true" outlineLevel="0" collapsed="false">
      <c r="A186" s="552"/>
      <c r="B186" s="553"/>
      <c r="C186" s="554"/>
      <c r="D186" s="555"/>
      <c r="E186" s="556"/>
      <c r="F186" s="557"/>
      <c r="G186" s="558"/>
      <c r="H186" s="611"/>
    </row>
    <row r="187" customFormat="false" ht="11.45" hidden="false" customHeight="true" outlineLevel="0" collapsed="false">
      <c r="A187" s="552"/>
      <c r="B187" s="553"/>
      <c r="C187" s="554"/>
      <c r="D187" s="555"/>
      <c r="E187" s="556"/>
      <c r="F187" s="557"/>
      <c r="G187" s="558"/>
      <c r="H187" s="611"/>
    </row>
    <row r="188" customFormat="false" ht="11.45" hidden="false" customHeight="true" outlineLevel="0" collapsed="false">
      <c r="A188" s="552"/>
      <c r="B188" s="553"/>
      <c r="C188" s="554"/>
      <c r="D188" s="555"/>
      <c r="E188" s="556"/>
      <c r="F188" s="557"/>
      <c r="G188" s="558"/>
      <c r="H188" s="611"/>
    </row>
    <row r="189" customFormat="false" ht="11.45" hidden="false" customHeight="true" outlineLevel="0" collapsed="false">
      <c r="A189" s="552"/>
      <c r="B189" s="553"/>
      <c r="C189" s="554"/>
      <c r="D189" s="555"/>
      <c r="E189" s="556"/>
      <c r="F189" s="557"/>
      <c r="G189" s="558"/>
      <c r="H189" s="611"/>
    </row>
    <row r="190" customFormat="false" ht="11.45" hidden="false" customHeight="true" outlineLevel="0" collapsed="false">
      <c r="A190" s="552"/>
      <c r="B190" s="553"/>
      <c r="C190" s="554"/>
      <c r="D190" s="555"/>
      <c r="E190" s="556"/>
      <c r="F190" s="557"/>
      <c r="G190" s="558"/>
      <c r="H190" s="611"/>
    </row>
    <row r="191" customFormat="false" ht="11.45" hidden="false" customHeight="true" outlineLevel="0" collapsed="false">
      <c r="A191" s="552"/>
      <c r="B191" s="553"/>
      <c r="C191" s="554"/>
      <c r="D191" s="555"/>
      <c r="E191" s="556"/>
      <c r="F191" s="557"/>
      <c r="G191" s="558"/>
      <c r="H191" s="611"/>
    </row>
    <row r="192" customFormat="false" ht="11.45" hidden="false" customHeight="true" outlineLevel="0" collapsed="false">
      <c r="A192" s="552"/>
      <c r="B192" s="553"/>
      <c r="C192" s="554"/>
      <c r="D192" s="555"/>
      <c r="E192" s="556"/>
      <c r="F192" s="557"/>
      <c r="G192" s="558"/>
      <c r="H192" s="611"/>
    </row>
    <row r="193" customFormat="false" ht="11.45" hidden="false" customHeight="true" outlineLevel="0" collapsed="false">
      <c r="A193" s="552"/>
      <c r="B193" s="553"/>
      <c r="C193" s="554"/>
      <c r="D193" s="555"/>
      <c r="E193" s="556"/>
      <c r="F193" s="557"/>
      <c r="G193" s="558"/>
      <c r="H193" s="611"/>
    </row>
    <row r="194" customFormat="false" ht="11.45" hidden="false" customHeight="true" outlineLevel="0" collapsed="false">
      <c r="A194" s="552"/>
      <c r="B194" s="553"/>
      <c r="C194" s="554"/>
      <c r="D194" s="555"/>
      <c r="E194" s="556"/>
      <c r="F194" s="557"/>
      <c r="G194" s="558"/>
      <c r="H194" s="611"/>
    </row>
    <row r="195" customFormat="false" ht="11.45" hidden="false" customHeight="true" outlineLevel="0" collapsed="false">
      <c r="A195" s="552"/>
      <c r="B195" s="553"/>
      <c r="C195" s="554"/>
      <c r="D195" s="555"/>
      <c r="E195" s="556"/>
      <c r="F195" s="557"/>
      <c r="G195" s="558"/>
      <c r="H195" s="611"/>
    </row>
    <row r="196" customFormat="false" ht="11.45" hidden="false" customHeight="true" outlineLevel="0" collapsed="false">
      <c r="A196" s="552"/>
      <c r="B196" s="553"/>
      <c r="C196" s="554"/>
      <c r="D196" s="555"/>
      <c r="E196" s="556"/>
      <c r="F196" s="557"/>
      <c r="G196" s="558"/>
      <c r="H196" s="611"/>
    </row>
    <row r="197" customFormat="false" ht="11.45" hidden="false" customHeight="true" outlineLevel="0" collapsed="false">
      <c r="A197" s="552"/>
      <c r="B197" s="553"/>
      <c r="C197" s="554"/>
      <c r="D197" s="555"/>
      <c r="E197" s="556"/>
      <c r="F197" s="557"/>
      <c r="G197" s="558"/>
      <c r="H197" s="611"/>
    </row>
    <row r="198" customFormat="false" ht="11.45" hidden="false" customHeight="true" outlineLevel="0" collapsed="false">
      <c r="A198" s="552"/>
      <c r="B198" s="553"/>
      <c r="C198" s="554"/>
      <c r="D198" s="555"/>
      <c r="E198" s="556"/>
      <c r="F198" s="557"/>
      <c r="G198" s="558"/>
      <c r="H198" s="611"/>
    </row>
    <row r="199" customFormat="false" ht="11.45" hidden="false" customHeight="true" outlineLevel="0" collapsed="false">
      <c r="A199" s="552"/>
      <c r="B199" s="553"/>
      <c r="C199" s="554"/>
      <c r="D199" s="555"/>
      <c r="E199" s="556"/>
      <c r="F199" s="557"/>
      <c r="G199" s="558"/>
      <c r="H199" s="611"/>
    </row>
    <row r="200" customFormat="false" ht="11.45" hidden="false" customHeight="true" outlineLevel="0" collapsed="false">
      <c r="A200" s="552"/>
      <c r="B200" s="553"/>
      <c r="C200" s="554"/>
      <c r="D200" s="555"/>
      <c r="E200" s="556"/>
      <c r="F200" s="557"/>
      <c r="G200" s="558"/>
      <c r="H200" s="611"/>
    </row>
    <row r="201" customFormat="false" ht="11.45" hidden="false" customHeight="true" outlineLevel="0" collapsed="false">
      <c r="A201" s="552"/>
      <c r="B201" s="553"/>
      <c r="C201" s="554"/>
      <c r="D201" s="555"/>
      <c r="E201" s="556"/>
      <c r="F201" s="557"/>
      <c r="G201" s="558"/>
      <c r="H201" s="611"/>
    </row>
    <row r="202" customFormat="false" ht="11.45" hidden="false" customHeight="true" outlineLevel="0" collapsed="false">
      <c r="A202" s="552"/>
      <c r="B202" s="553"/>
      <c r="C202" s="554"/>
      <c r="D202" s="555"/>
      <c r="E202" s="556"/>
      <c r="F202" s="557"/>
      <c r="G202" s="558"/>
      <c r="H202" s="611"/>
    </row>
    <row r="203" customFormat="false" ht="11.45" hidden="false" customHeight="true" outlineLevel="0" collapsed="false">
      <c r="A203" s="552"/>
      <c r="B203" s="553"/>
      <c r="C203" s="554"/>
      <c r="D203" s="555"/>
      <c r="E203" s="556"/>
      <c r="F203" s="557"/>
      <c r="G203" s="558"/>
      <c r="H203" s="611"/>
    </row>
    <row r="204" customFormat="false" ht="11.45" hidden="false" customHeight="true" outlineLevel="0" collapsed="false">
      <c r="A204" s="552"/>
      <c r="B204" s="553"/>
      <c r="C204" s="554"/>
      <c r="D204" s="555"/>
      <c r="E204" s="556"/>
      <c r="F204" s="557"/>
      <c r="G204" s="558"/>
      <c r="H204" s="611"/>
    </row>
    <row r="205" customFormat="false" ht="11.45" hidden="false" customHeight="true" outlineLevel="0" collapsed="false">
      <c r="A205" s="552"/>
      <c r="B205" s="553"/>
      <c r="C205" s="554"/>
      <c r="D205" s="555"/>
      <c r="E205" s="556"/>
      <c r="F205" s="557"/>
      <c r="G205" s="558"/>
      <c r="H205" s="611"/>
    </row>
    <row r="206" customFormat="false" ht="11.45" hidden="false" customHeight="true" outlineLevel="0" collapsed="false">
      <c r="A206" s="552"/>
      <c r="B206" s="553"/>
      <c r="C206" s="554"/>
      <c r="D206" s="555"/>
      <c r="E206" s="556"/>
      <c r="F206" s="557"/>
      <c r="G206" s="558"/>
      <c r="H206" s="611"/>
    </row>
    <row r="207" customFormat="false" ht="11.45" hidden="false" customHeight="true" outlineLevel="0" collapsed="false">
      <c r="A207" s="552"/>
      <c r="B207" s="553"/>
      <c r="C207" s="554"/>
      <c r="D207" s="555"/>
      <c r="E207" s="556"/>
      <c r="F207" s="557"/>
      <c r="G207" s="558"/>
      <c r="H207" s="611"/>
    </row>
    <row r="208" customFormat="false" ht="11.45" hidden="false" customHeight="true" outlineLevel="0" collapsed="false">
      <c r="A208" s="552"/>
      <c r="B208" s="553"/>
      <c r="C208" s="554"/>
      <c r="D208" s="555"/>
      <c r="E208" s="556"/>
      <c r="F208" s="557"/>
      <c r="G208" s="558"/>
      <c r="H208" s="611"/>
    </row>
    <row r="209" customFormat="false" ht="11.45" hidden="false" customHeight="true" outlineLevel="0" collapsed="false">
      <c r="A209" s="552"/>
      <c r="B209" s="553"/>
      <c r="C209" s="554"/>
      <c r="D209" s="555"/>
      <c r="E209" s="556"/>
      <c r="F209" s="557"/>
      <c r="G209" s="558"/>
      <c r="H209" s="611"/>
    </row>
    <row r="210" customFormat="false" ht="11.45" hidden="false" customHeight="true" outlineLevel="0" collapsed="false">
      <c r="A210" s="552"/>
      <c r="B210" s="553"/>
      <c r="C210" s="554"/>
      <c r="D210" s="555"/>
      <c r="E210" s="556"/>
      <c r="F210" s="557"/>
      <c r="G210" s="558"/>
      <c r="H210" s="611"/>
    </row>
    <row r="211" customFormat="false" ht="11.45" hidden="false" customHeight="true" outlineLevel="0" collapsed="false">
      <c r="A211" s="552"/>
      <c r="B211" s="553"/>
      <c r="C211" s="554"/>
      <c r="D211" s="555"/>
      <c r="E211" s="556"/>
      <c r="F211" s="557"/>
      <c r="G211" s="558"/>
      <c r="H211" s="611"/>
    </row>
    <row r="212" customFormat="false" ht="11.45" hidden="false" customHeight="true" outlineLevel="0" collapsed="false">
      <c r="A212" s="552"/>
      <c r="B212" s="553"/>
      <c r="C212" s="554"/>
      <c r="D212" s="555"/>
      <c r="E212" s="556"/>
      <c r="F212" s="557"/>
      <c r="G212" s="558"/>
      <c r="H212" s="611"/>
    </row>
    <row r="213" customFormat="false" ht="11.45" hidden="false" customHeight="true" outlineLevel="0" collapsed="false">
      <c r="A213" s="552"/>
      <c r="B213" s="553"/>
      <c r="C213" s="554"/>
      <c r="D213" s="555"/>
      <c r="E213" s="556"/>
      <c r="F213" s="557"/>
      <c r="G213" s="558"/>
      <c r="H213" s="611"/>
    </row>
    <row r="214" customFormat="false" ht="11.45" hidden="false" customHeight="true" outlineLevel="0" collapsed="false">
      <c r="A214" s="552"/>
      <c r="B214" s="553"/>
      <c r="C214" s="554"/>
      <c r="D214" s="555"/>
      <c r="E214" s="556"/>
      <c r="F214" s="557"/>
      <c r="G214" s="558"/>
      <c r="H214" s="611"/>
    </row>
    <row r="215" customFormat="false" ht="11.45" hidden="false" customHeight="true" outlineLevel="0" collapsed="false">
      <c r="A215" s="552"/>
      <c r="B215" s="553"/>
      <c r="C215" s="554"/>
      <c r="D215" s="555"/>
      <c r="E215" s="556"/>
      <c r="F215" s="557"/>
      <c r="G215" s="558"/>
      <c r="H215" s="611"/>
    </row>
    <row r="216" customFormat="false" ht="11.45" hidden="false" customHeight="true" outlineLevel="0" collapsed="false">
      <c r="A216" s="552"/>
      <c r="B216" s="553"/>
      <c r="C216" s="554"/>
      <c r="D216" s="555"/>
      <c r="E216" s="556"/>
      <c r="F216" s="557"/>
      <c r="G216" s="558"/>
      <c r="H216" s="611"/>
    </row>
    <row r="217" customFormat="false" ht="11.45" hidden="false" customHeight="true" outlineLevel="0" collapsed="false">
      <c r="A217" s="552"/>
      <c r="B217" s="553"/>
      <c r="C217" s="554"/>
      <c r="D217" s="555"/>
      <c r="E217" s="556"/>
      <c r="F217" s="557"/>
      <c r="G217" s="558"/>
      <c r="H217" s="611"/>
    </row>
    <row r="218" customFormat="false" ht="11.45" hidden="false" customHeight="true" outlineLevel="0" collapsed="false">
      <c r="A218" s="552"/>
      <c r="B218" s="553"/>
      <c r="C218" s="554"/>
      <c r="D218" s="555"/>
      <c r="E218" s="556"/>
      <c r="F218" s="557"/>
      <c r="G218" s="558"/>
      <c r="H218" s="611"/>
    </row>
    <row r="219" customFormat="false" ht="11.45" hidden="false" customHeight="true" outlineLevel="0" collapsed="false">
      <c r="A219" s="552"/>
      <c r="B219" s="553"/>
      <c r="C219" s="554"/>
      <c r="D219" s="555"/>
      <c r="E219" s="556"/>
      <c r="F219" s="557"/>
      <c r="G219" s="558"/>
      <c r="H219" s="611"/>
    </row>
    <row r="220" customFormat="false" ht="11.45" hidden="false" customHeight="true" outlineLevel="0" collapsed="false">
      <c r="A220" s="552"/>
      <c r="B220" s="553"/>
      <c r="C220" s="560"/>
      <c r="D220" s="561"/>
      <c r="E220" s="562"/>
      <c r="F220" s="563"/>
      <c r="G220" s="558"/>
      <c r="H220" s="611"/>
    </row>
    <row r="221" customFormat="false" ht="11.45" hidden="false" customHeight="true" outlineLevel="0" collapsed="false">
      <c r="A221" s="552"/>
      <c r="B221" s="553"/>
      <c r="C221" s="560"/>
      <c r="D221" s="561"/>
      <c r="E221" s="560"/>
      <c r="F221" s="563"/>
      <c r="G221" s="558"/>
      <c r="H221" s="611"/>
    </row>
    <row r="222" customFormat="false" ht="11.45" hidden="false" customHeight="true" outlineLevel="0" collapsed="false">
      <c r="A222" s="564"/>
      <c r="B222" s="559"/>
      <c r="C222" s="560"/>
      <c r="D222" s="561"/>
      <c r="E222" s="562"/>
      <c r="F222" s="563"/>
      <c r="G222" s="558"/>
      <c r="H222" s="611"/>
    </row>
    <row r="223" customFormat="false" ht="11.45" hidden="false" customHeight="true" outlineLevel="0" collapsed="false">
      <c r="A223" s="552"/>
      <c r="B223" s="553"/>
      <c r="C223" s="554"/>
      <c r="D223" s="555"/>
      <c r="E223" s="556"/>
      <c r="F223" s="557"/>
      <c r="G223" s="558"/>
      <c r="H223" s="611"/>
    </row>
    <row r="224" customFormat="false" ht="11.45" hidden="false" customHeight="true" outlineLevel="0" collapsed="false">
      <c r="A224" s="552"/>
      <c r="B224" s="553"/>
      <c r="C224" s="554"/>
      <c r="D224" s="555"/>
      <c r="E224" s="556"/>
      <c r="F224" s="557"/>
      <c r="G224" s="558"/>
      <c r="H224" s="611"/>
    </row>
    <row r="225" customFormat="false" ht="11.45" hidden="false" customHeight="true" outlineLevel="0" collapsed="false">
      <c r="A225" s="552"/>
      <c r="B225" s="553"/>
      <c r="C225" s="554"/>
      <c r="D225" s="555"/>
      <c r="E225" s="562"/>
      <c r="F225" s="563"/>
      <c r="G225" s="558"/>
      <c r="H225" s="611"/>
    </row>
    <row r="226" customFormat="false" ht="11.45" hidden="false" customHeight="true" outlineLevel="0" collapsed="false">
      <c r="A226" s="552"/>
      <c r="B226" s="553"/>
      <c r="C226" s="560"/>
      <c r="D226" s="561"/>
      <c r="E226" s="562"/>
      <c r="F226" s="563"/>
      <c r="G226" s="558"/>
      <c r="H226" s="611"/>
    </row>
    <row r="227" customFormat="false" ht="11.45" hidden="false" customHeight="true" outlineLevel="0" collapsed="false">
      <c r="A227" s="552"/>
      <c r="B227" s="553"/>
      <c r="C227" s="560"/>
      <c r="D227" s="561"/>
      <c r="E227" s="562"/>
      <c r="F227" s="563"/>
      <c r="G227" s="558"/>
      <c r="H227" s="611"/>
    </row>
    <row r="228" customFormat="false" ht="11.45" hidden="false" customHeight="true" outlineLevel="0" collapsed="false">
      <c r="A228" s="552"/>
      <c r="B228" s="553"/>
      <c r="C228" s="560"/>
      <c r="D228" s="561"/>
      <c r="E228" s="562"/>
      <c r="F228" s="563"/>
      <c r="G228" s="558"/>
      <c r="H228" s="611"/>
    </row>
    <row r="229" customFormat="false" ht="11.45" hidden="false" customHeight="true" outlineLevel="0" collapsed="false">
      <c r="A229" s="552"/>
      <c r="B229" s="553"/>
      <c r="C229" s="554"/>
      <c r="D229" s="555"/>
      <c r="E229" s="556"/>
      <c r="F229" s="557"/>
      <c r="G229" s="558"/>
      <c r="H229" s="611"/>
    </row>
    <row r="230" customFormat="false" ht="11.45" hidden="false" customHeight="true" outlineLevel="0" collapsed="false">
      <c r="A230" s="552"/>
      <c r="B230" s="553"/>
      <c r="C230" s="554"/>
      <c r="D230" s="555"/>
      <c r="E230" s="562"/>
      <c r="F230" s="563"/>
      <c r="G230" s="558"/>
      <c r="H230" s="611"/>
    </row>
    <row r="231" customFormat="false" ht="11.45" hidden="false" customHeight="true" outlineLevel="0" collapsed="false">
      <c r="A231" s="552"/>
      <c r="B231" s="553"/>
      <c r="C231" s="560"/>
      <c r="D231" s="561"/>
      <c r="E231" s="562"/>
      <c r="F231" s="563"/>
      <c r="G231" s="558"/>
      <c r="H231" s="611"/>
    </row>
    <row r="232" customFormat="false" ht="11.45" hidden="false" customHeight="true" outlineLevel="0" collapsed="false">
      <c r="A232" s="552"/>
      <c r="B232" s="553"/>
      <c r="C232" s="560"/>
      <c r="D232" s="561"/>
      <c r="E232" s="569"/>
      <c r="F232" s="568"/>
      <c r="G232" s="558"/>
      <c r="H232" s="611"/>
    </row>
    <row r="233" customFormat="false" ht="11.45" hidden="false" customHeight="true" outlineLevel="0" collapsed="false">
      <c r="A233" s="564"/>
      <c r="B233" s="559"/>
      <c r="C233" s="560"/>
      <c r="D233" s="561"/>
      <c r="E233" s="562"/>
      <c r="F233" s="563"/>
      <c r="G233" s="576"/>
      <c r="H233" s="556"/>
    </row>
    <row r="234" customFormat="false" ht="11.45" hidden="false" customHeight="true" outlineLevel="0" collapsed="false">
      <c r="A234" s="552"/>
      <c r="B234" s="566"/>
      <c r="C234" s="556"/>
      <c r="D234" s="557"/>
      <c r="E234" s="606"/>
      <c r="F234" s="612"/>
      <c r="G234" s="613"/>
      <c r="H234" s="556"/>
    </row>
    <row r="235" customFormat="false" ht="11.45" hidden="false" customHeight="true" outlineLevel="0" collapsed="false">
      <c r="A235" s="552"/>
      <c r="B235" s="566"/>
      <c r="C235" s="556"/>
      <c r="D235" s="557"/>
      <c r="E235" s="569"/>
      <c r="F235" s="568"/>
      <c r="G235" s="613"/>
      <c r="H235" s="556"/>
    </row>
    <row r="236" customFormat="false" ht="11.45" hidden="false" customHeight="true" outlineLevel="0" collapsed="false">
      <c r="A236" s="552"/>
      <c r="B236" s="566"/>
      <c r="C236" s="562"/>
      <c r="D236" s="563"/>
      <c r="E236" s="614"/>
      <c r="F236" s="563"/>
      <c r="G236" s="66"/>
      <c r="H236" s="566"/>
    </row>
    <row r="237" customFormat="false" ht="11.45" hidden="false" customHeight="true" outlineLevel="0" collapsed="false">
      <c r="A237" s="552"/>
      <c r="B237" s="566"/>
      <c r="C237" s="562"/>
      <c r="D237" s="563"/>
      <c r="E237" s="569"/>
      <c r="F237" s="563"/>
      <c r="G237" s="613"/>
      <c r="H237" s="556"/>
    </row>
    <row r="238" customFormat="false" ht="11.45" hidden="false" customHeight="true" outlineLevel="0" collapsed="false">
      <c r="A238" s="552"/>
      <c r="B238" s="605"/>
      <c r="C238" s="569"/>
      <c r="D238" s="612"/>
      <c r="E238" s="615"/>
      <c r="F238" s="606"/>
      <c r="G238" s="616"/>
      <c r="H238" s="617"/>
    </row>
    <row r="239" customFormat="false" ht="11.45" hidden="false" customHeight="true" outlineLevel="0" collapsed="false">
      <c r="A239" s="564"/>
      <c r="B239" s="617"/>
      <c r="C239" s="569"/>
      <c r="D239" s="568"/>
      <c r="E239" s="617"/>
      <c r="F239" s="569"/>
      <c r="G239" s="568"/>
      <c r="H239" s="618"/>
    </row>
    <row r="240" customFormat="false" ht="11.45" hidden="false" customHeight="true" outlineLevel="0" collapsed="false">
      <c r="A240" s="619"/>
      <c r="B240" s="605"/>
      <c r="C240" s="606"/>
      <c r="D240" s="612"/>
      <c r="E240" s="620"/>
      <c r="F240" s="574"/>
      <c r="G240" s="612"/>
      <c r="H240" s="621"/>
    </row>
    <row r="241" customFormat="false" ht="11.45" hidden="false" customHeight="true" outlineLevel="0" collapsed="false">
      <c r="A241" s="622"/>
      <c r="B241" s="623"/>
      <c r="C241" s="624"/>
      <c r="D241" s="625"/>
      <c r="E241" s="624"/>
      <c r="F241" s="625"/>
      <c r="G241" s="625"/>
      <c r="H241" s="626"/>
    </row>
    <row r="242" customFormat="false" ht="11.45" hidden="false" customHeight="true" outlineLevel="0" collapsed="false">
      <c r="A242" s="622"/>
      <c r="B242" s="623"/>
      <c r="C242" s="624"/>
      <c r="D242" s="625"/>
      <c r="E242" s="624"/>
      <c r="F242" s="625"/>
      <c r="G242" s="625"/>
      <c r="H242" s="62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654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8" hidden="false" customHeight="true" outlineLevel="0" collapsed="false">
      <c r="A5" s="4"/>
      <c r="B5" s="11"/>
      <c r="C5" s="13"/>
      <c r="D5" s="12"/>
      <c r="E5" s="7" t="s">
        <v>770</v>
      </c>
      <c r="F5" s="8"/>
      <c r="G5" s="12"/>
      <c r="H5" s="4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6</v>
      </c>
      <c r="B7" s="15"/>
      <c r="C7" s="16" t="s">
        <v>771</v>
      </c>
      <c r="D7" s="16"/>
      <c r="E7" s="17" t="s">
        <v>772</v>
      </c>
      <c r="F7" s="22"/>
      <c r="G7" s="64"/>
      <c r="H7" s="15"/>
    </row>
    <row r="8" customFormat="false" ht="18" hidden="false" customHeight="true" outlineLevel="0" collapsed="false">
      <c r="A8" s="20" t="s">
        <v>9</v>
      </c>
      <c r="B8" s="4"/>
      <c r="C8" s="471" t="s">
        <v>10</v>
      </c>
      <c r="D8" s="22" t="s">
        <v>11</v>
      </c>
      <c r="E8" s="471" t="s">
        <v>10</v>
      </c>
      <c r="F8" s="22" t="s">
        <v>11</v>
      </c>
      <c r="G8" s="6"/>
      <c r="H8" s="4"/>
    </row>
    <row r="9" customFormat="false" ht="18" hidden="false" customHeight="true" outlineLevel="0" collapsed="false">
      <c r="A9" s="493"/>
      <c r="B9" s="514"/>
      <c r="C9" s="515"/>
      <c r="D9" s="516"/>
      <c r="E9" s="515"/>
      <c r="F9" s="517"/>
      <c r="G9" s="514"/>
      <c r="H9" s="518"/>
      <c r="I9" s="631"/>
    </row>
    <row r="10" customFormat="false" ht="18" hidden="false" customHeight="true" outlineLevel="0" collapsed="false">
      <c r="A10" s="493"/>
      <c r="B10" s="514"/>
      <c r="C10" s="515"/>
      <c r="D10" s="516"/>
      <c r="E10" s="515"/>
      <c r="F10" s="517"/>
      <c r="G10" s="514"/>
      <c r="H10" s="518"/>
      <c r="I10" s="631"/>
    </row>
    <row r="11" customFormat="false" ht="18" hidden="false" customHeight="true" outlineLevel="0" collapsed="false">
      <c r="A11" s="493"/>
      <c r="B11" s="514"/>
      <c r="C11" s="515"/>
      <c r="D11" s="516"/>
      <c r="E11" s="515"/>
      <c r="F11" s="517"/>
      <c r="G11" s="514"/>
      <c r="H11" s="518"/>
      <c r="I11" s="631"/>
    </row>
    <row r="12" customFormat="false" ht="18" hidden="false" customHeight="true" outlineLevel="0" collapsed="false">
      <c r="A12" s="493"/>
      <c r="B12" s="514"/>
      <c r="C12" s="515"/>
      <c r="D12" s="516"/>
      <c r="E12" s="515"/>
      <c r="F12" s="517"/>
      <c r="G12" s="514"/>
      <c r="H12" s="518"/>
      <c r="I12" s="631"/>
    </row>
    <row r="13" customFormat="false" ht="18" hidden="false" customHeight="true" outlineLevel="0" collapsed="false">
      <c r="A13" s="493"/>
      <c r="B13" s="514"/>
      <c r="C13" s="515"/>
      <c r="D13" s="516"/>
      <c r="E13" s="515"/>
      <c r="F13" s="517"/>
      <c r="G13" s="514"/>
      <c r="H13" s="518"/>
      <c r="I13" s="631"/>
    </row>
    <row r="14" customFormat="false" ht="18" hidden="false" customHeight="true" outlineLevel="0" collapsed="false">
      <c r="A14" s="493"/>
      <c r="B14" s="514"/>
      <c r="C14" s="515"/>
      <c r="D14" s="516"/>
      <c r="E14" s="515"/>
      <c r="F14" s="517"/>
      <c r="G14" s="514"/>
      <c r="H14" s="518"/>
      <c r="I14" s="631"/>
    </row>
    <row r="15" customFormat="false" ht="18" hidden="false" customHeight="true" outlineLevel="0" collapsed="false">
      <c r="A15" s="493"/>
      <c r="B15" s="514"/>
      <c r="C15" s="515"/>
      <c r="D15" s="516"/>
      <c r="E15" s="515"/>
      <c r="F15" s="517"/>
      <c r="G15" s="514"/>
      <c r="H15" s="518"/>
      <c r="I15" s="631"/>
    </row>
    <row r="16" customFormat="false" ht="18" hidden="false" customHeight="true" outlineLevel="0" collapsed="false">
      <c r="A16" s="493"/>
      <c r="B16" s="514"/>
      <c r="C16" s="515"/>
      <c r="D16" s="516"/>
      <c r="E16" s="515"/>
      <c r="F16" s="517"/>
      <c r="G16" s="514"/>
      <c r="H16" s="518"/>
      <c r="I16" s="631"/>
    </row>
    <row r="17" customFormat="false" ht="18" hidden="false" customHeight="true" outlineLevel="0" collapsed="false">
      <c r="A17" s="493"/>
      <c r="B17" s="514"/>
      <c r="C17" s="515"/>
      <c r="D17" s="516"/>
      <c r="E17" s="515"/>
      <c r="F17" s="517"/>
      <c r="G17" s="514"/>
      <c r="H17" s="518"/>
      <c r="I17" s="631"/>
    </row>
    <row r="18" customFormat="false" ht="18" hidden="false" customHeight="true" outlineLevel="0" collapsed="false">
      <c r="A18" s="493"/>
      <c r="B18" s="514"/>
      <c r="C18" s="515"/>
      <c r="D18" s="516"/>
      <c r="E18" s="515"/>
      <c r="F18" s="517"/>
      <c r="G18" s="514"/>
      <c r="H18" s="518"/>
      <c r="I18" s="631"/>
    </row>
    <row r="19" customFormat="false" ht="18" hidden="false" customHeight="true" outlineLevel="0" collapsed="false">
      <c r="A19" s="493"/>
      <c r="B19" s="514"/>
      <c r="C19" s="515"/>
      <c r="D19" s="516"/>
      <c r="E19" s="515"/>
      <c r="F19" s="517"/>
      <c r="G19" s="514"/>
      <c r="H19" s="518"/>
      <c r="I19" s="631"/>
    </row>
    <row r="20" customFormat="false" ht="18" hidden="false" customHeight="true" outlineLevel="0" collapsed="false">
      <c r="A20" s="493"/>
      <c r="B20" s="514"/>
      <c r="C20" s="515"/>
      <c r="D20" s="516"/>
      <c r="E20" s="515"/>
      <c r="F20" s="517"/>
      <c r="G20" s="514"/>
      <c r="H20" s="518"/>
      <c r="I20" s="631"/>
    </row>
    <row r="21" customFormat="false" ht="18" hidden="false" customHeight="true" outlineLevel="0" collapsed="false">
      <c r="A21" s="493"/>
      <c r="B21" s="514"/>
      <c r="C21" s="515"/>
      <c r="D21" s="516"/>
      <c r="E21" s="515"/>
      <c r="F21" s="517"/>
      <c r="G21" s="514"/>
      <c r="H21" s="518"/>
      <c r="I21" s="631"/>
    </row>
    <row r="22" customFormat="false" ht="18" hidden="false" customHeight="true" outlineLevel="0" collapsed="false">
      <c r="A22" s="493"/>
      <c r="B22" s="514"/>
      <c r="C22" s="515"/>
      <c r="D22" s="516"/>
      <c r="E22" s="515"/>
      <c r="F22" s="517"/>
      <c r="G22" s="514"/>
      <c r="H22" s="518"/>
      <c r="I22" s="631"/>
    </row>
    <row r="23" customFormat="false" ht="18" hidden="false" customHeight="true" outlineLevel="0" collapsed="false">
      <c r="A23" s="493"/>
      <c r="B23" s="514"/>
      <c r="C23" s="515"/>
      <c r="D23" s="516"/>
      <c r="E23" s="515"/>
      <c r="F23" s="517"/>
      <c r="G23" s="514"/>
      <c r="H23" s="518"/>
      <c r="I23" s="631"/>
    </row>
    <row r="24" customFormat="false" ht="18" hidden="false" customHeight="true" outlineLevel="0" collapsed="false">
      <c r="A24" s="493"/>
      <c r="B24" s="514"/>
      <c r="C24" s="515"/>
      <c r="D24" s="516"/>
      <c r="E24" s="515"/>
      <c r="F24" s="517"/>
      <c r="G24" s="514"/>
      <c r="H24" s="518"/>
      <c r="I24" s="631"/>
    </row>
    <row r="25" customFormat="false" ht="18" hidden="false" customHeight="true" outlineLevel="0" collapsed="false">
      <c r="A25" s="493"/>
      <c r="B25" s="514"/>
      <c r="C25" s="495"/>
      <c r="D25" s="519"/>
      <c r="E25" s="495"/>
      <c r="F25" s="520"/>
      <c r="G25" s="514"/>
      <c r="H25" s="518"/>
      <c r="I25" s="631"/>
    </row>
    <row r="26" customFormat="false" ht="18" hidden="false" customHeight="true" outlineLevel="0" collapsed="false">
      <c r="A26" s="493"/>
      <c r="B26" s="514"/>
      <c r="C26" s="495"/>
      <c r="D26" s="519"/>
      <c r="E26" s="495"/>
      <c r="F26" s="520"/>
      <c r="G26" s="514"/>
      <c r="H26" s="518"/>
      <c r="I26" s="631"/>
    </row>
    <row r="27" customFormat="false" ht="18" hidden="false" customHeight="true" outlineLevel="0" collapsed="false">
      <c r="A27" s="655"/>
      <c r="B27" s="514"/>
      <c r="C27" s="515"/>
      <c r="D27" s="516"/>
      <c r="E27" s="515"/>
      <c r="F27" s="517"/>
      <c r="G27" s="514"/>
      <c r="H27" s="518"/>
      <c r="I27" s="631"/>
    </row>
    <row r="28" customFormat="false" ht="18" hidden="false" customHeight="true" outlineLevel="0" collapsed="false">
      <c r="A28" s="655"/>
      <c r="B28" s="514"/>
      <c r="C28" s="495"/>
      <c r="D28" s="519"/>
      <c r="E28" s="495"/>
      <c r="F28" s="520"/>
      <c r="G28" s="514"/>
      <c r="H28" s="518"/>
      <c r="I28" s="631"/>
    </row>
    <row r="29" customFormat="false" ht="18" hidden="false" customHeight="true" outlineLevel="0" collapsed="false">
      <c r="A29" s="522"/>
      <c r="B29" s="522"/>
      <c r="C29" s="656"/>
      <c r="D29" s="533"/>
      <c r="E29" s="656"/>
      <c r="F29" s="657"/>
      <c r="G29" s="514"/>
      <c r="H29" s="518"/>
      <c r="I29" s="631"/>
    </row>
    <row r="30" customFormat="false" ht="18" hidden="false" customHeight="true" outlineLevel="0" collapsed="false">
      <c r="A30" s="522"/>
      <c r="B30" s="522"/>
      <c r="C30" s="658"/>
      <c r="D30" s="524"/>
      <c r="E30" s="658"/>
      <c r="F30" s="525"/>
      <c r="G30" s="514"/>
      <c r="H30" s="518"/>
      <c r="I30" s="631"/>
    </row>
    <row r="31" customFormat="false" ht="18" hidden="false" customHeight="true" outlineLevel="0" collapsed="false">
      <c r="A31" s="522"/>
      <c r="B31" s="522"/>
      <c r="C31" s="658"/>
      <c r="D31" s="524"/>
      <c r="E31" s="658"/>
      <c r="F31" s="525"/>
      <c r="G31" s="514"/>
      <c r="H31" s="518"/>
      <c r="I31" s="631"/>
    </row>
    <row r="32" customFormat="false" ht="18" hidden="false" customHeight="true" outlineLevel="0" collapsed="false">
      <c r="A32" s="522"/>
      <c r="B32" s="522"/>
      <c r="C32" s="70"/>
      <c r="D32" s="524"/>
      <c r="E32" s="70"/>
      <c r="F32" s="525"/>
      <c r="G32" s="514"/>
      <c r="H32" s="518"/>
      <c r="I32" s="631"/>
    </row>
    <row r="33" customFormat="false" ht="18" hidden="false" customHeight="true" outlineLevel="0" collapsed="false">
      <c r="A33" s="539"/>
      <c r="B33" s="539"/>
      <c r="C33" s="658"/>
      <c r="D33" s="524"/>
      <c r="E33" s="658"/>
      <c r="F33" s="525"/>
      <c r="G33" s="514"/>
      <c r="H33" s="518"/>
      <c r="I33" s="631"/>
    </row>
    <row r="34" customFormat="false" ht="18" hidden="false" customHeight="true" outlineLevel="0" collapsed="false">
      <c r="A34" s="522"/>
      <c r="B34" s="522"/>
      <c r="C34" s="656"/>
      <c r="D34" s="533"/>
      <c r="E34" s="658"/>
      <c r="F34" s="525"/>
      <c r="G34" s="514"/>
      <c r="H34" s="518"/>
      <c r="I34" s="631"/>
    </row>
    <row r="35" customFormat="false" ht="18" hidden="false" customHeight="true" outlineLevel="0" collapsed="false">
      <c r="A35" s="522"/>
      <c r="B35" s="522"/>
      <c r="C35" s="658"/>
      <c r="D35" s="524"/>
      <c r="E35" s="658"/>
      <c r="F35" s="525"/>
      <c r="G35" s="514"/>
      <c r="H35" s="518"/>
    </row>
    <row r="36" customFormat="false" ht="18" hidden="false" customHeight="true" outlineLevel="0" collapsed="false">
      <c r="A36" s="522"/>
      <c r="B36" s="522"/>
      <c r="C36" s="658"/>
      <c r="D36" s="524"/>
      <c r="E36" s="658"/>
      <c r="F36" s="525"/>
      <c r="G36" s="514"/>
      <c r="H36" s="518"/>
    </row>
    <row r="37" customFormat="false" ht="18" hidden="false" customHeight="true" outlineLevel="0" collapsed="false">
      <c r="A37" s="539"/>
      <c r="B37" s="539"/>
      <c r="C37" s="658"/>
      <c r="D37" s="524"/>
      <c r="E37" s="658"/>
      <c r="F37" s="525"/>
      <c r="G37" s="514"/>
      <c r="H37" s="518"/>
    </row>
    <row r="38" customFormat="false" ht="18" hidden="false" customHeight="true" outlineLevel="0" collapsed="false">
      <c r="A38" s="522"/>
      <c r="B38" s="522"/>
      <c r="C38" s="659"/>
      <c r="D38" s="533"/>
      <c r="E38" s="659"/>
      <c r="F38" s="660"/>
      <c r="G38" s="514"/>
      <c r="H38" s="518"/>
    </row>
    <row r="39" customFormat="false" ht="18" hidden="false" customHeight="true" outlineLevel="0" collapsed="false">
      <c r="A39" s="522"/>
      <c r="B39" s="522"/>
      <c r="C39" s="659"/>
      <c r="D39" s="533"/>
      <c r="E39" s="659"/>
      <c r="F39" s="660"/>
      <c r="G39" s="514"/>
      <c r="H39" s="518"/>
    </row>
    <row r="40" customFormat="false" ht="18" hidden="false" customHeight="true" outlineLevel="0" collapsed="false">
      <c r="A40" s="522"/>
      <c r="B40" s="522"/>
      <c r="C40" s="659"/>
      <c r="D40" s="533"/>
      <c r="E40" s="659"/>
      <c r="F40" s="660"/>
      <c r="G40" s="514"/>
      <c r="H40" s="518"/>
    </row>
    <row r="41" customFormat="false" ht="18" hidden="false" customHeight="true" outlineLevel="0" collapsed="false">
      <c r="A41" s="522"/>
      <c r="B41" s="522"/>
      <c r="C41" s="659"/>
      <c r="D41" s="533"/>
      <c r="E41" s="659"/>
      <c r="F41" s="660"/>
      <c r="G41" s="514"/>
      <c r="H41" s="518"/>
    </row>
    <row r="42" customFormat="false" ht="18" hidden="false" customHeight="true" outlineLevel="0" collapsed="false">
      <c r="A42" s="522"/>
      <c r="B42" s="522"/>
      <c r="C42" s="70"/>
      <c r="D42" s="524"/>
      <c r="E42" s="70"/>
      <c r="F42" s="661"/>
      <c r="G42" s="514"/>
      <c r="H42" s="518"/>
    </row>
    <row r="43" customFormat="false" ht="18" hidden="false" customHeight="true" outlineLevel="0" collapsed="false">
      <c r="A43" s="522"/>
      <c r="B43" s="522"/>
      <c r="C43" s="70"/>
      <c r="D43" s="524"/>
      <c r="E43" s="70"/>
      <c r="F43" s="661"/>
      <c r="G43" s="514"/>
      <c r="H43" s="518"/>
    </row>
    <row r="44" customFormat="false" ht="18" hidden="false" customHeight="true" outlineLevel="0" collapsed="false">
      <c r="A44" s="522"/>
      <c r="B44" s="522"/>
      <c r="C44" s="70"/>
      <c r="D44" s="524"/>
      <c r="E44" s="70"/>
      <c r="F44" s="661"/>
      <c r="G44" s="514"/>
      <c r="H44" s="518"/>
    </row>
    <row r="45" customFormat="false" ht="18" hidden="false" customHeight="true" outlineLevel="0" collapsed="false">
      <c r="A45" s="521"/>
      <c r="B45" s="522"/>
      <c r="C45" s="523"/>
      <c r="D45" s="533"/>
      <c r="E45" s="523"/>
      <c r="F45" s="525"/>
      <c r="G45" s="514"/>
      <c r="H45" s="518"/>
    </row>
    <row r="46" customFormat="false" ht="18" hidden="false" customHeight="true" outlineLevel="0" collapsed="false">
      <c r="A46" s="521"/>
      <c r="B46" s="522"/>
      <c r="C46" s="523"/>
      <c r="D46" s="524"/>
      <c r="E46" s="523"/>
      <c r="F46" s="525"/>
      <c r="G46" s="514"/>
      <c r="H46" s="514"/>
    </row>
    <row r="47" customFormat="false" ht="18" hidden="false" customHeight="true" outlineLevel="0" collapsed="false">
      <c r="A47" s="521"/>
      <c r="B47" s="68"/>
      <c r="C47" s="662"/>
      <c r="D47" s="660"/>
      <c r="E47" s="663"/>
      <c r="F47" s="664"/>
      <c r="G47" s="665"/>
      <c r="H47" s="666"/>
    </row>
    <row r="48" customFormat="false" ht="18" hidden="false" customHeight="true" outlineLevel="0" collapsed="false">
      <c r="A48" s="667"/>
      <c r="B48" s="668"/>
      <c r="C48" s="669"/>
      <c r="D48" s="661"/>
      <c r="E48" s="670"/>
      <c r="F48" s="669"/>
      <c r="G48" s="69"/>
      <c r="H48" s="671"/>
    </row>
    <row r="49" customFormat="false" ht="18" hidden="false" customHeight="true" outlineLevel="0" collapsed="false">
      <c r="A49" s="526"/>
      <c r="B49" s="672"/>
      <c r="C49" s="673"/>
      <c r="D49" s="661"/>
      <c r="E49" s="672"/>
      <c r="F49" s="673"/>
      <c r="G49" s="661"/>
      <c r="H49" s="671"/>
    </row>
    <row r="50" customFormat="false" ht="18" hidden="false" customHeight="true" outlineLevel="0" collapsed="false">
      <c r="A50" s="619"/>
      <c r="B50" s="611"/>
      <c r="C50" s="556"/>
      <c r="D50" s="557"/>
      <c r="E50" s="556"/>
      <c r="F50" s="557"/>
      <c r="G50" s="558"/>
      <c r="H50" s="611"/>
    </row>
    <row r="51" customFormat="false" ht="18" hidden="false" customHeight="true" outlineLevel="0" collapsed="false">
      <c r="A51" s="619"/>
      <c r="B51" s="611"/>
      <c r="C51" s="556"/>
      <c r="D51" s="557"/>
      <c r="E51" s="556"/>
      <c r="F51" s="557"/>
      <c r="G51" s="558"/>
      <c r="H51" s="611"/>
    </row>
    <row r="52" customFormat="false" ht="18" hidden="false" customHeight="true" outlineLevel="0" collapsed="false">
      <c r="A52" s="619"/>
      <c r="B52" s="611"/>
      <c r="C52" s="556"/>
      <c r="D52" s="557"/>
      <c r="E52" s="556"/>
      <c r="F52" s="557"/>
      <c r="G52" s="558"/>
      <c r="H52" s="611"/>
    </row>
    <row r="53" customFormat="false" ht="18" hidden="false" customHeight="true" outlineLevel="0" collapsed="false">
      <c r="A53" s="619"/>
      <c r="B53" s="611"/>
      <c r="C53" s="556"/>
      <c r="D53" s="557"/>
      <c r="E53" s="556"/>
      <c r="F53" s="557"/>
      <c r="G53" s="558"/>
      <c r="H53" s="611"/>
    </row>
    <row r="54" customFormat="false" ht="18" hidden="false" customHeight="true" outlineLevel="0" collapsed="false">
      <c r="A54" s="619"/>
      <c r="B54" s="611"/>
      <c r="C54" s="556"/>
      <c r="D54" s="557"/>
      <c r="E54" s="556"/>
      <c r="F54" s="557"/>
      <c r="G54" s="558"/>
      <c r="H54" s="611"/>
    </row>
    <row r="55" customFormat="false" ht="11.45" hidden="false" customHeight="true" outlineLevel="0" collapsed="false">
      <c r="A55" s="619"/>
      <c r="B55" s="611"/>
      <c r="C55" s="556"/>
      <c r="D55" s="557"/>
      <c r="E55" s="556"/>
      <c r="F55" s="557"/>
      <c r="G55" s="558"/>
      <c r="H55" s="611"/>
    </row>
    <row r="56" customFormat="false" ht="11.45" hidden="false" customHeight="true" outlineLevel="0" collapsed="false">
      <c r="A56" s="619"/>
      <c r="B56" s="611"/>
      <c r="C56" s="556"/>
      <c r="D56" s="557"/>
      <c r="E56" s="556"/>
      <c r="F56" s="557"/>
      <c r="G56" s="558"/>
      <c r="H56" s="611"/>
    </row>
    <row r="57" customFormat="false" ht="11.45" hidden="false" customHeight="true" outlineLevel="0" collapsed="false">
      <c r="A57" s="619"/>
      <c r="B57" s="611"/>
      <c r="C57" s="562"/>
      <c r="D57" s="563"/>
      <c r="E57" s="562"/>
      <c r="F57" s="563"/>
      <c r="G57" s="558"/>
      <c r="H57" s="611"/>
    </row>
    <row r="58" customFormat="false" ht="11.45" hidden="false" customHeight="true" outlineLevel="0" collapsed="false">
      <c r="A58" s="619"/>
      <c r="B58" s="611"/>
      <c r="C58" s="562"/>
      <c r="D58" s="563"/>
      <c r="E58" s="562"/>
      <c r="F58" s="563"/>
      <c r="G58" s="558"/>
      <c r="H58" s="611"/>
    </row>
    <row r="59" customFormat="false" ht="11.45" hidden="false" customHeight="true" outlineLevel="0" collapsed="false">
      <c r="A59" s="674"/>
      <c r="B59" s="611"/>
      <c r="C59" s="556"/>
      <c r="D59" s="557"/>
      <c r="E59" s="556"/>
      <c r="F59" s="557"/>
      <c r="G59" s="558"/>
      <c r="H59" s="611"/>
    </row>
    <row r="60" customFormat="false" ht="11.45" hidden="false" customHeight="true" outlineLevel="0" collapsed="false">
      <c r="A60" s="674"/>
      <c r="B60" s="675"/>
      <c r="C60" s="562"/>
      <c r="D60" s="563"/>
      <c r="E60" s="562"/>
      <c r="F60" s="563"/>
      <c r="G60" s="558"/>
      <c r="H60" s="611"/>
    </row>
    <row r="61" customFormat="false" ht="11.45" hidden="false" customHeight="true" outlineLevel="0" collapsed="false">
      <c r="A61" s="619"/>
      <c r="B61" s="611"/>
      <c r="C61" s="556"/>
      <c r="D61" s="557"/>
      <c r="E61" s="556"/>
      <c r="F61" s="557"/>
      <c r="G61" s="558"/>
      <c r="H61" s="611"/>
    </row>
    <row r="62" customFormat="false" ht="11.45" hidden="false" customHeight="true" outlineLevel="0" collapsed="false">
      <c r="A62" s="619"/>
      <c r="B62" s="611"/>
      <c r="C62" s="556"/>
      <c r="D62" s="557"/>
      <c r="E62" s="556"/>
      <c r="F62" s="557"/>
      <c r="G62" s="558"/>
      <c r="H62" s="611"/>
    </row>
    <row r="63" customFormat="false" ht="11.45" hidden="false" customHeight="true" outlineLevel="0" collapsed="false">
      <c r="A63" s="619"/>
      <c r="B63" s="611"/>
      <c r="C63" s="556"/>
      <c r="D63" s="557"/>
      <c r="E63" s="562"/>
      <c r="F63" s="563"/>
      <c r="G63" s="558"/>
      <c r="H63" s="611"/>
    </row>
    <row r="64" customFormat="false" ht="11.45" hidden="false" customHeight="true" outlineLevel="0" collapsed="false">
      <c r="A64" s="619"/>
      <c r="B64" s="611"/>
      <c r="C64" s="562"/>
      <c r="D64" s="563"/>
      <c r="E64" s="562"/>
      <c r="F64" s="563"/>
      <c r="G64" s="558"/>
      <c r="H64" s="611"/>
    </row>
    <row r="65" customFormat="false" ht="11.45" hidden="false" customHeight="true" outlineLevel="0" collapsed="false">
      <c r="A65" s="619"/>
      <c r="B65" s="611"/>
      <c r="C65" s="562"/>
      <c r="D65" s="563"/>
      <c r="E65" s="562"/>
      <c r="F65" s="563"/>
      <c r="G65" s="558"/>
      <c r="H65" s="611"/>
    </row>
    <row r="66" customFormat="false" ht="11.45" hidden="false" customHeight="true" outlineLevel="0" collapsed="false">
      <c r="A66" s="674"/>
      <c r="B66" s="675"/>
      <c r="C66" s="562"/>
      <c r="D66" s="563"/>
      <c r="E66" s="562"/>
      <c r="F66" s="563"/>
      <c r="G66" s="558"/>
      <c r="H66" s="611"/>
    </row>
    <row r="67" customFormat="false" ht="11.45" hidden="false" customHeight="true" outlineLevel="0" collapsed="false">
      <c r="A67" s="619"/>
      <c r="B67" s="611"/>
      <c r="C67" s="556"/>
      <c r="D67" s="557"/>
      <c r="E67" s="556"/>
      <c r="F67" s="557"/>
      <c r="G67" s="558"/>
      <c r="H67" s="611"/>
    </row>
    <row r="68" customFormat="false" ht="11.45" hidden="false" customHeight="true" outlineLevel="0" collapsed="false">
      <c r="A68" s="619"/>
      <c r="B68" s="611"/>
      <c r="C68" s="562"/>
      <c r="D68" s="563"/>
      <c r="E68" s="562"/>
      <c r="F68" s="563"/>
      <c r="G68" s="558"/>
      <c r="H68" s="611"/>
    </row>
    <row r="69" customFormat="false" ht="11.45" hidden="false" customHeight="true" outlineLevel="0" collapsed="false">
      <c r="A69" s="619"/>
      <c r="B69" s="611"/>
      <c r="C69" s="562"/>
      <c r="D69" s="563"/>
      <c r="E69" s="562"/>
      <c r="F69" s="563"/>
      <c r="G69" s="558"/>
      <c r="H69" s="611"/>
    </row>
    <row r="70" customFormat="false" ht="11.45" hidden="false" customHeight="true" outlineLevel="0" collapsed="false">
      <c r="A70" s="619"/>
      <c r="B70" s="611"/>
      <c r="C70" s="556"/>
      <c r="D70" s="557"/>
      <c r="E70" s="556"/>
      <c r="F70" s="557"/>
      <c r="G70" s="558"/>
      <c r="H70" s="611"/>
    </row>
    <row r="71" customFormat="false" ht="11.45" hidden="false" customHeight="true" outlineLevel="0" collapsed="false">
      <c r="A71" s="674"/>
      <c r="B71" s="675"/>
      <c r="C71" s="562"/>
      <c r="D71" s="563"/>
      <c r="E71" s="562"/>
      <c r="F71" s="563"/>
      <c r="G71" s="558"/>
      <c r="H71" s="611"/>
    </row>
    <row r="72" customFormat="false" ht="11.45" hidden="false" customHeight="true" outlineLevel="0" collapsed="false">
      <c r="A72" s="619"/>
      <c r="B72" s="611"/>
      <c r="C72" s="556"/>
      <c r="D72" s="557"/>
      <c r="E72" s="556"/>
      <c r="F72" s="557"/>
      <c r="G72" s="558"/>
      <c r="H72" s="611"/>
    </row>
    <row r="73" customFormat="false" ht="11.45" hidden="false" customHeight="true" outlineLevel="0" collapsed="false">
      <c r="A73" s="619"/>
      <c r="B73" s="611"/>
      <c r="C73" s="556"/>
      <c r="D73" s="557"/>
      <c r="E73" s="562"/>
      <c r="F73" s="563"/>
      <c r="G73" s="558"/>
      <c r="H73" s="611"/>
    </row>
    <row r="74" customFormat="false" ht="11.45" hidden="false" customHeight="true" outlineLevel="0" collapsed="false">
      <c r="A74" s="619"/>
      <c r="B74" s="611"/>
      <c r="C74" s="562"/>
      <c r="D74" s="563"/>
      <c r="E74" s="562"/>
      <c r="F74" s="563"/>
      <c r="G74" s="558"/>
      <c r="H74" s="611"/>
    </row>
    <row r="75" customFormat="false" ht="11.45" hidden="false" customHeight="true" outlineLevel="0" collapsed="false">
      <c r="A75" s="619"/>
      <c r="B75" s="611"/>
      <c r="C75" s="562"/>
      <c r="D75" s="563"/>
      <c r="E75" s="562"/>
      <c r="F75" s="563"/>
      <c r="G75" s="558"/>
      <c r="H75" s="611"/>
    </row>
    <row r="76" customFormat="false" ht="11.45" hidden="false" customHeight="true" outlineLevel="0" collapsed="false">
      <c r="A76" s="619"/>
      <c r="B76" s="611"/>
      <c r="C76" s="562"/>
      <c r="D76" s="557"/>
      <c r="F76" s="557"/>
      <c r="G76" s="558"/>
      <c r="H76" s="562"/>
    </row>
    <row r="77" customFormat="false" ht="11.45" hidden="false" customHeight="true" outlineLevel="0" collapsed="false">
      <c r="A77" s="674"/>
      <c r="B77" s="675"/>
      <c r="C77" s="562"/>
      <c r="D77" s="563"/>
      <c r="E77" s="562"/>
      <c r="F77" s="563"/>
      <c r="G77" s="609"/>
      <c r="H77" s="675"/>
    </row>
    <row r="78" customFormat="false" ht="11.45" hidden="false" customHeight="true" outlineLevel="0" collapsed="false">
      <c r="A78" s="619"/>
      <c r="B78" s="611"/>
      <c r="C78" s="556"/>
      <c r="D78" s="557"/>
      <c r="E78" s="676"/>
      <c r="F78" s="606"/>
      <c r="G78" s="677"/>
      <c r="H78" s="607"/>
    </row>
    <row r="79" customFormat="false" ht="11.45" hidden="false" customHeight="true" outlineLevel="0" collapsed="false">
      <c r="A79" s="619"/>
      <c r="B79" s="675"/>
      <c r="C79" s="562"/>
      <c r="D79" s="563"/>
      <c r="E79" s="577"/>
      <c r="F79" s="569"/>
      <c r="G79" s="678"/>
      <c r="H79" s="610"/>
    </row>
    <row r="80" customFormat="false" ht="11.45" hidden="false" customHeight="true" outlineLevel="0" collapsed="false">
      <c r="A80" s="619"/>
      <c r="B80" s="675"/>
      <c r="C80" s="562"/>
      <c r="D80" s="563"/>
      <c r="E80" s="577"/>
      <c r="F80" s="569"/>
      <c r="G80" s="678"/>
      <c r="H80" s="610"/>
    </row>
    <row r="81" customFormat="false" ht="11.45" hidden="false" customHeight="true" outlineLevel="0" collapsed="false">
      <c r="A81" s="674"/>
      <c r="B81" s="611"/>
      <c r="C81" s="562"/>
      <c r="D81" s="563"/>
      <c r="E81" s="562"/>
      <c r="F81" s="563"/>
      <c r="G81" s="558"/>
      <c r="H81" s="611"/>
    </row>
    <row r="82" customFormat="false" ht="11.45" hidden="false" customHeight="true" outlineLevel="0" collapsed="false">
      <c r="A82" s="493"/>
      <c r="B82" s="514"/>
      <c r="C82" s="515"/>
      <c r="D82" s="516"/>
      <c r="E82" s="515"/>
      <c r="F82" s="517"/>
      <c r="G82" s="514"/>
      <c r="H82" s="518"/>
    </row>
    <row r="83" customFormat="false" ht="11.45" hidden="false" customHeight="true" outlineLevel="0" collapsed="false">
      <c r="A83" s="493"/>
      <c r="B83" s="514"/>
      <c r="C83" s="515"/>
      <c r="D83" s="516"/>
      <c r="E83" s="515"/>
      <c r="F83" s="517"/>
      <c r="G83" s="514"/>
      <c r="H83" s="518"/>
    </row>
    <row r="84" customFormat="false" ht="11.45" hidden="false" customHeight="true" outlineLevel="0" collapsed="false">
      <c r="A84" s="493"/>
      <c r="B84" s="514"/>
      <c r="C84" s="515"/>
      <c r="D84" s="516"/>
      <c r="E84" s="515"/>
      <c r="F84" s="517"/>
      <c r="G84" s="514"/>
      <c r="H84" s="518"/>
    </row>
    <row r="85" customFormat="false" ht="11.45" hidden="false" customHeight="true" outlineLevel="0" collapsed="false">
      <c r="A85" s="493"/>
      <c r="B85" s="514"/>
      <c r="C85" s="515"/>
      <c r="D85" s="516"/>
      <c r="E85" s="515"/>
      <c r="F85" s="517"/>
      <c r="G85" s="514"/>
      <c r="H85" s="518"/>
    </row>
    <row r="86" customFormat="false" ht="11.45" hidden="false" customHeight="true" outlineLevel="0" collapsed="false">
      <c r="A86" s="493"/>
      <c r="B86" s="514"/>
      <c r="C86" s="515"/>
      <c r="D86" s="516"/>
      <c r="E86" s="515"/>
      <c r="F86" s="517"/>
      <c r="G86" s="514"/>
      <c r="H86" s="518"/>
    </row>
    <row r="87" customFormat="false" ht="11.45" hidden="false" customHeight="true" outlineLevel="0" collapsed="false">
      <c r="A87" s="493"/>
      <c r="B87" s="514"/>
      <c r="C87" s="515"/>
      <c r="D87" s="516"/>
      <c r="E87" s="515"/>
      <c r="F87" s="517"/>
      <c r="G87" s="514"/>
      <c r="H87" s="518"/>
    </row>
    <row r="88" customFormat="false" ht="11.45" hidden="false" customHeight="true" outlineLevel="0" collapsed="false">
      <c r="A88" s="493"/>
      <c r="B88" s="514"/>
      <c r="C88" s="515"/>
      <c r="D88" s="516"/>
      <c r="E88" s="515"/>
      <c r="F88" s="517"/>
      <c r="G88" s="514"/>
      <c r="H88" s="518"/>
    </row>
    <row r="89" customFormat="false" ht="11.45" hidden="false" customHeight="true" outlineLevel="0" collapsed="false">
      <c r="A89" s="493"/>
      <c r="B89" s="514"/>
      <c r="C89" s="515"/>
      <c r="D89" s="516"/>
      <c r="E89" s="515"/>
      <c r="F89" s="517"/>
      <c r="G89" s="514"/>
      <c r="H89" s="518"/>
    </row>
    <row r="90" customFormat="false" ht="11.45" hidden="false" customHeight="true" outlineLevel="0" collapsed="false">
      <c r="A90" s="493"/>
      <c r="B90" s="514"/>
      <c r="C90" s="515"/>
      <c r="D90" s="516"/>
      <c r="E90" s="515"/>
      <c r="F90" s="517"/>
      <c r="G90" s="514"/>
      <c r="H90" s="518"/>
    </row>
    <row r="91" customFormat="false" ht="11.45" hidden="false" customHeight="true" outlineLevel="0" collapsed="false">
      <c r="A91" s="493"/>
      <c r="B91" s="514"/>
      <c r="C91" s="515"/>
      <c r="D91" s="516"/>
      <c r="E91" s="515"/>
      <c r="F91" s="517"/>
      <c r="G91" s="514"/>
      <c r="H91" s="518"/>
    </row>
    <row r="92" customFormat="false" ht="11.45" hidden="false" customHeight="true" outlineLevel="0" collapsed="false">
      <c r="A92" s="493"/>
      <c r="B92" s="514"/>
      <c r="C92" s="515"/>
      <c r="D92" s="516"/>
      <c r="E92" s="515"/>
      <c r="F92" s="517"/>
      <c r="G92" s="514"/>
      <c r="H92" s="518"/>
    </row>
    <row r="93" customFormat="false" ht="11.45" hidden="false" customHeight="true" outlineLevel="0" collapsed="false">
      <c r="A93" s="493"/>
      <c r="B93" s="514"/>
      <c r="C93" s="515"/>
      <c r="D93" s="516"/>
      <c r="E93" s="515"/>
      <c r="F93" s="517"/>
      <c r="G93" s="514"/>
      <c r="H93" s="518"/>
    </row>
    <row r="94" customFormat="false" ht="11.45" hidden="false" customHeight="true" outlineLevel="0" collapsed="false">
      <c r="A94" s="493"/>
      <c r="B94" s="514"/>
      <c r="C94" s="515"/>
      <c r="D94" s="516"/>
      <c r="E94" s="515"/>
      <c r="F94" s="517"/>
      <c r="G94" s="514"/>
      <c r="H94" s="518"/>
    </row>
    <row r="95" customFormat="false" ht="11.45" hidden="false" customHeight="true" outlineLevel="0" collapsed="false">
      <c r="A95" s="493"/>
      <c r="B95" s="514"/>
      <c r="C95" s="515"/>
      <c r="D95" s="516"/>
      <c r="E95" s="515"/>
      <c r="F95" s="517"/>
      <c r="G95" s="514"/>
      <c r="H95" s="518"/>
    </row>
    <row r="96" customFormat="false" ht="11.45" hidden="false" customHeight="true" outlineLevel="0" collapsed="false">
      <c r="A96" s="493"/>
      <c r="B96" s="514"/>
      <c r="C96" s="515"/>
      <c r="D96" s="516"/>
      <c r="E96" s="515"/>
      <c r="F96" s="517"/>
      <c r="G96" s="514"/>
      <c r="H96" s="518"/>
    </row>
    <row r="97" customFormat="false" ht="11.45" hidden="false" customHeight="true" outlineLevel="0" collapsed="false">
      <c r="A97" s="493"/>
      <c r="B97" s="514"/>
      <c r="C97" s="515"/>
      <c r="D97" s="516"/>
      <c r="E97" s="515"/>
      <c r="F97" s="517"/>
      <c r="G97" s="514"/>
      <c r="H97" s="518"/>
    </row>
    <row r="98" customFormat="false" ht="11.45" hidden="false" customHeight="true" outlineLevel="0" collapsed="false">
      <c r="A98" s="493"/>
      <c r="B98" s="514"/>
      <c r="C98" s="515"/>
      <c r="D98" s="516"/>
      <c r="E98" s="515"/>
      <c r="F98" s="517"/>
      <c r="G98" s="514"/>
      <c r="H98" s="518"/>
    </row>
    <row r="99" customFormat="false" ht="11.45" hidden="false" customHeight="true" outlineLevel="0" collapsed="false">
      <c r="A99" s="493"/>
      <c r="B99" s="514"/>
      <c r="C99" s="515"/>
      <c r="D99" s="516"/>
      <c r="E99" s="515"/>
      <c r="F99" s="517"/>
      <c r="G99" s="514"/>
      <c r="H99" s="518"/>
    </row>
    <row r="100" customFormat="false" ht="11.45" hidden="false" customHeight="true" outlineLevel="0" collapsed="false">
      <c r="A100" s="493"/>
      <c r="B100" s="514"/>
      <c r="C100" s="515"/>
      <c r="D100" s="516"/>
      <c r="E100" s="515"/>
      <c r="F100" s="517"/>
      <c r="G100" s="514"/>
      <c r="H100" s="518"/>
    </row>
    <row r="101" customFormat="false" ht="11.45" hidden="false" customHeight="true" outlineLevel="0" collapsed="false">
      <c r="A101" s="493"/>
      <c r="B101" s="514"/>
      <c r="C101" s="515"/>
      <c r="D101" s="516"/>
      <c r="E101" s="515"/>
      <c r="F101" s="517"/>
      <c r="G101" s="514"/>
      <c r="H101" s="518"/>
    </row>
    <row r="102" customFormat="false" ht="11.45" hidden="false" customHeight="true" outlineLevel="0" collapsed="false">
      <c r="A102" s="493"/>
      <c r="B102" s="514"/>
      <c r="C102" s="515"/>
      <c r="D102" s="516"/>
      <c r="E102" s="515"/>
      <c r="F102" s="517"/>
      <c r="G102" s="514"/>
      <c r="H102" s="518"/>
    </row>
    <row r="103" customFormat="false" ht="11.45" hidden="false" customHeight="true" outlineLevel="0" collapsed="false">
      <c r="A103" s="493"/>
      <c r="B103" s="514"/>
      <c r="C103" s="515"/>
      <c r="D103" s="516"/>
      <c r="E103" s="515"/>
      <c r="F103" s="517"/>
      <c r="G103" s="514"/>
      <c r="H103" s="518"/>
    </row>
    <row r="104" customFormat="false" ht="11.45" hidden="false" customHeight="true" outlineLevel="0" collapsed="false">
      <c r="A104" s="493"/>
      <c r="B104" s="514"/>
      <c r="C104" s="515"/>
      <c r="D104" s="516"/>
      <c r="E104" s="515"/>
      <c r="F104" s="517"/>
      <c r="G104" s="514"/>
      <c r="H104" s="518"/>
    </row>
    <row r="105" customFormat="false" ht="11.45" hidden="false" customHeight="true" outlineLevel="0" collapsed="false">
      <c r="A105" s="493"/>
      <c r="B105" s="514"/>
      <c r="C105" s="515"/>
      <c r="D105" s="516"/>
      <c r="E105" s="515"/>
      <c r="F105" s="517"/>
      <c r="G105" s="514"/>
      <c r="H105" s="518"/>
    </row>
    <row r="106" customFormat="false" ht="11.45" hidden="false" customHeight="true" outlineLevel="0" collapsed="false">
      <c r="A106" s="493"/>
      <c r="B106" s="514"/>
      <c r="C106" s="515"/>
      <c r="D106" s="516"/>
      <c r="E106" s="515"/>
      <c r="F106" s="517"/>
      <c r="G106" s="514"/>
      <c r="H106" s="518"/>
    </row>
    <row r="107" customFormat="false" ht="11.45" hidden="false" customHeight="true" outlineLevel="0" collapsed="false">
      <c r="A107" s="493"/>
      <c r="B107" s="514"/>
      <c r="C107" s="515"/>
      <c r="D107" s="516"/>
      <c r="E107" s="515"/>
      <c r="F107" s="517"/>
      <c r="G107" s="514"/>
      <c r="H107" s="518"/>
    </row>
    <row r="108" customFormat="false" ht="11.45" hidden="false" customHeight="true" outlineLevel="0" collapsed="false">
      <c r="A108" s="493"/>
      <c r="B108" s="514"/>
      <c r="C108" s="515"/>
      <c r="D108" s="516"/>
      <c r="E108" s="515"/>
      <c r="F108" s="517"/>
      <c r="G108" s="514"/>
      <c r="H108" s="518"/>
    </row>
    <row r="109" customFormat="false" ht="11.45" hidden="false" customHeight="true" outlineLevel="0" collapsed="false">
      <c r="A109" s="493"/>
      <c r="B109" s="514"/>
      <c r="C109" s="515"/>
      <c r="D109" s="516"/>
      <c r="E109" s="515"/>
      <c r="F109" s="517"/>
      <c r="G109" s="514"/>
      <c r="H109" s="518"/>
    </row>
    <row r="110" customFormat="false" ht="11.45" hidden="false" customHeight="true" outlineLevel="0" collapsed="false">
      <c r="A110" s="493"/>
      <c r="B110" s="514"/>
      <c r="C110" s="515"/>
      <c r="D110" s="516"/>
      <c r="E110" s="515"/>
      <c r="F110" s="517"/>
      <c r="G110" s="514"/>
      <c r="H110" s="518"/>
    </row>
    <row r="111" customFormat="false" ht="11.45" hidden="false" customHeight="true" outlineLevel="0" collapsed="false">
      <c r="A111" s="493"/>
      <c r="B111" s="514"/>
      <c r="C111" s="515"/>
      <c r="D111" s="516"/>
      <c r="E111" s="515"/>
      <c r="F111" s="517"/>
      <c r="G111" s="514"/>
      <c r="H111" s="518"/>
    </row>
    <row r="112" customFormat="false" ht="11.45" hidden="false" customHeight="true" outlineLevel="0" collapsed="false">
      <c r="A112" s="493"/>
      <c r="B112" s="514"/>
      <c r="C112" s="515"/>
      <c r="D112" s="516"/>
      <c r="E112" s="515"/>
      <c r="F112" s="517"/>
      <c r="G112" s="514"/>
      <c r="H112" s="518"/>
    </row>
    <row r="113" customFormat="false" ht="11.45" hidden="false" customHeight="true" outlineLevel="0" collapsed="false">
      <c r="A113" s="493"/>
      <c r="B113" s="514"/>
      <c r="C113" s="515"/>
      <c r="D113" s="516"/>
      <c r="E113" s="515"/>
      <c r="F113" s="517"/>
      <c r="G113" s="514"/>
      <c r="H113" s="518"/>
    </row>
    <row r="114" customFormat="false" ht="11.45" hidden="false" customHeight="true" outlineLevel="0" collapsed="false">
      <c r="A114" s="493"/>
      <c r="B114" s="514"/>
      <c r="C114" s="515"/>
      <c r="D114" s="516"/>
      <c r="E114" s="515"/>
      <c r="F114" s="517"/>
      <c r="G114" s="514"/>
      <c r="H114" s="518"/>
    </row>
    <row r="115" customFormat="false" ht="11.45" hidden="false" customHeight="true" outlineLevel="0" collapsed="false">
      <c r="A115" s="493"/>
      <c r="B115" s="514"/>
      <c r="C115" s="515"/>
      <c r="D115" s="516"/>
      <c r="E115" s="515"/>
      <c r="F115" s="517"/>
      <c r="G115" s="514"/>
      <c r="H115" s="518"/>
    </row>
    <row r="116" customFormat="false" ht="11.45" hidden="false" customHeight="true" outlineLevel="0" collapsed="false">
      <c r="A116" s="493"/>
      <c r="B116" s="514"/>
      <c r="C116" s="515"/>
      <c r="D116" s="516"/>
      <c r="E116" s="515"/>
      <c r="F116" s="517"/>
      <c r="G116" s="514"/>
      <c r="H116" s="518"/>
    </row>
    <row r="117" customFormat="false" ht="11.45" hidden="false" customHeight="true" outlineLevel="0" collapsed="false">
      <c r="A117" s="493"/>
      <c r="B117" s="514"/>
      <c r="C117" s="515"/>
      <c r="D117" s="516"/>
      <c r="E117" s="515"/>
      <c r="F117" s="517"/>
      <c r="G117" s="514"/>
      <c r="H117" s="518"/>
    </row>
    <row r="118" customFormat="false" ht="11.45" hidden="false" customHeight="true" outlineLevel="0" collapsed="false">
      <c r="A118" s="493"/>
      <c r="B118" s="514"/>
      <c r="C118" s="515"/>
      <c r="D118" s="516"/>
      <c r="E118" s="515"/>
      <c r="F118" s="517"/>
      <c r="G118" s="514"/>
      <c r="H118" s="518"/>
    </row>
    <row r="119" customFormat="false" ht="11.45" hidden="false" customHeight="true" outlineLevel="0" collapsed="false">
      <c r="A119" s="493"/>
      <c r="B119" s="514"/>
      <c r="C119" s="515"/>
      <c r="D119" s="516"/>
      <c r="E119" s="515"/>
      <c r="F119" s="517"/>
      <c r="G119" s="514"/>
      <c r="H119" s="518"/>
    </row>
    <row r="120" customFormat="false" ht="11.45" hidden="false" customHeight="true" outlineLevel="0" collapsed="false">
      <c r="A120" s="493"/>
      <c r="B120" s="514"/>
      <c r="C120" s="515"/>
      <c r="D120" s="516"/>
      <c r="E120" s="515"/>
      <c r="F120" s="517"/>
      <c r="G120" s="514"/>
      <c r="H120" s="518"/>
    </row>
    <row r="121" customFormat="false" ht="11.45" hidden="false" customHeight="true" outlineLevel="0" collapsed="false">
      <c r="A121" s="493"/>
      <c r="B121" s="514"/>
      <c r="C121" s="515"/>
      <c r="D121" s="516"/>
      <c r="E121" s="515"/>
      <c r="F121" s="517"/>
      <c r="G121" s="514"/>
      <c r="H121" s="518"/>
    </row>
    <row r="122" customFormat="false" ht="11.45" hidden="false" customHeight="true" outlineLevel="0" collapsed="false">
      <c r="A122" s="493"/>
      <c r="B122" s="514"/>
      <c r="C122" s="515"/>
      <c r="D122" s="516"/>
      <c r="E122" s="515"/>
      <c r="F122" s="517"/>
      <c r="G122" s="514"/>
      <c r="H122" s="518"/>
    </row>
    <row r="123" customFormat="false" ht="11.45" hidden="false" customHeight="true" outlineLevel="0" collapsed="false">
      <c r="A123" s="493"/>
      <c r="B123" s="514"/>
      <c r="C123" s="515"/>
      <c r="D123" s="516"/>
      <c r="E123" s="515"/>
      <c r="F123" s="517"/>
      <c r="G123" s="514"/>
      <c r="H123" s="518"/>
    </row>
    <row r="124" customFormat="false" ht="11.45" hidden="false" customHeight="true" outlineLevel="0" collapsed="false">
      <c r="A124" s="493"/>
      <c r="B124" s="514"/>
      <c r="C124" s="515"/>
      <c r="D124" s="516"/>
      <c r="E124" s="515"/>
      <c r="F124" s="517"/>
      <c r="G124" s="514"/>
      <c r="H124" s="518"/>
    </row>
    <row r="125" customFormat="false" ht="11.45" hidden="false" customHeight="true" outlineLevel="0" collapsed="false">
      <c r="A125" s="493"/>
      <c r="B125" s="514"/>
      <c r="C125" s="515"/>
      <c r="D125" s="516"/>
      <c r="E125" s="515"/>
      <c r="F125" s="517"/>
      <c r="G125" s="514"/>
      <c r="H125" s="518"/>
    </row>
    <row r="126" customFormat="false" ht="11.45" hidden="false" customHeight="true" outlineLevel="0" collapsed="false">
      <c r="A126" s="493"/>
      <c r="B126" s="514"/>
      <c r="C126" s="495"/>
      <c r="D126" s="519"/>
      <c r="E126" s="495"/>
      <c r="F126" s="520"/>
      <c r="G126" s="514"/>
      <c r="H126" s="518"/>
    </row>
    <row r="127" customFormat="false" ht="11.45" hidden="false" customHeight="true" outlineLevel="0" collapsed="false">
      <c r="A127" s="521"/>
      <c r="B127" s="522"/>
      <c r="C127" s="523"/>
      <c r="D127" s="524"/>
      <c r="E127" s="523"/>
      <c r="F127" s="525"/>
      <c r="G127" s="514"/>
      <c r="H127" s="518"/>
    </row>
    <row r="128" customFormat="false" ht="11.45" hidden="false" customHeight="true" outlineLevel="0" collapsed="false">
      <c r="A128" s="526"/>
      <c r="B128" s="522"/>
      <c r="C128" s="523"/>
      <c r="D128" s="524"/>
      <c r="E128" s="523"/>
      <c r="F128" s="525"/>
      <c r="G128" s="514"/>
      <c r="H128" s="518"/>
    </row>
    <row r="129" customFormat="false" ht="11.45" hidden="false" customHeight="true" outlineLevel="0" collapsed="false">
      <c r="A129" s="526"/>
      <c r="B129" s="522"/>
      <c r="C129" s="523"/>
      <c r="D129" s="524"/>
      <c r="E129" s="523"/>
      <c r="F129" s="527"/>
      <c r="G129" s="514"/>
      <c r="H129" s="518"/>
    </row>
    <row r="130" customFormat="false" ht="11.45" hidden="false" customHeight="true" outlineLevel="0" collapsed="false">
      <c r="A130" s="521"/>
      <c r="B130" s="522"/>
      <c r="C130" s="528"/>
      <c r="D130" s="529"/>
      <c r="E130" s="530"/>
      <c r="F130" s="531"/>
      <c r="G130" s="514"/>
      <c r="H130" s="518"/>
    </row>
    <row r="131" customFormat="false" ht="11.45" hidden="false" customHeight="true" outlineLevel="0" collapsed="false">
      <c r="A131" s="521"/>
      <c r="B131" s="522"/>
      <c r="C131" s="532"/>
      <c r="D131" s="533"/>
      <c r="E131" s="532"/>
      <c r="F131" s="534"/>
      <c r="G131" s="514"/>
      <c r="H131" s="518"/>
    </row>
    <row r="132" customFormat="false" ht="11.45" hidden="false" customHeight="true" outlineLevel="0" collapsed="false">
      <c r="A132" s="521"/>
      <c r="B132" s="522"/>
      <c r="C132" s="532"/>
      <c r="D132" s="533"/>
      <c r="E132" s="523"/>
      <c r="F132" s="535"/>
      <c r="G132" s="514"/>
      <c r="H132" s="518"/>
    </row>
    <row r="133" customFormat="false" ht="11.45" hidden="false" customHeight="true" outlineLevel="0" collapsed="false">
      <c r="A133" s="521"/>
      <c r="B133" s="522"/>
      <c r="C133" s="523"/>
      <c r="D133" s="524"/>
      <c r="E133" s="523"/>
      <c r="F133" s="535"/>
      <c r="G133" s="514"/>
      <c r="H133" s="518"/>
    </row>
    <row r="134" customFormat="false" ht="11.45" hidden="false" customHeight="true" outlineLevel="0" collapsed="false">
      <c r="A134" s="521"/>
      <c r="B134" s="522"/>
      <c r="C134" s="523"/>
      <c r="D134" s="524"/>
      <c r="E134" s="523"/>
      <c r="F134" s="535"/>
      <c r="G134" s="514"/>
      <c r="H134" s="518"/>
    </row>
    <row r="135" customFormat="false" ht="11.45" hidden="false" customHeight="true" outlineLevel="0" collapsed="false">
      <c r="A135" s="526"/>
      <c r="B135" s="522"/>
      <c r="C135" s="523"/>
      <c r="D135" s="524"/>
      <c r="E135" s="523"/>
      <c r="F135" s="527"/>
      <c r="G135" s="514"/>
      <c r="H135" s="518"/>
    </row>
    <row r="136" customFormat="false" ht="11.45" hidden="false" customHeight="true" outlineLevel="0" collapsed="false">
      <c r="A136" s="521"/>
      <c r="B136" s="522"/>
      <c r="C136" s="532"/>
      <c r="D136" s="533"/>
      <c r="E136" s="532"/>
      <c r="F136" s="536"/>
      <c r="G136" s="514"/>
      <c r="H136" s="518"/>
    </row>
    <row r="137" customFormat="false" ht="11.45" hidden="false" customHeight="true" outlineLevel="0" collapsed="false">
      <c r="A137" s="521"/>
      <c r="B137" s="522"/>
      <c r="C137" s="523"/>
      <c r="D137" s="524"/>
      <c r="E137" s="523"/>
      <c r="F137" s="527"/>
      <c r="G137" s="514"/>
      <c r="H137" s="518"/>
    </row>
    <row r="138" customFormat="false" ht="11.45" hidden="false" customHeight="true" outlineLevel="0" collapsed="false">
      <c r="A138" s="521"/>
      <c r="B138" s="522"/>
      <c r="C138" s="523"/>
      <c r="D138" s="524"/>
      <c r="E138" s="523"/>
      <c r="F138" s="527"/>
      <c r="G138" s="514"/>
      <c r="H138" s="518"/>
    </row>
    <row r="139" customFormat="false" ht="11.45" hidden="false" customHeight="true" outlineLevel="0" collapsed="false">
      <c r="A139" s="521"/>
      <c r="B139" s="522"/>
      <c r="C139" s="523"/>
      <c r="D139" s="524"/>
      <c r="E139" s="523"/>
      <c r="F139" s="527"/>
      <c r="G139" s="514"/>
      <c r="H139" s="518"/>
    </row>
    <row r="140" customFormat="false" ht="11.45" hidden="false" customHeight="true" outlineLevel="0" collapsed="false">
      <c r="A140" s="526"/>
      <c r="B140" s="522"/>
      <c r="C140" s="523"/>
      <c r="D140" s="524"/>
      <c r="E140" s="523"/>
      <c r="F140" s="525"/>
      <c r="G140" s="514"/>
      <c r="H140" s="518"/>
    </row>
    <row r="141" customFormat="false" ht="11.45" hidden="false" customHeight="true" outlineLevel="0" collapsed="false">
      <c r="A141" s="521"/>
      <c r="B141" s="522"/>
      <c r="C141" s="528"/>
      <c r="D141" s="529"/>
      <c r="E141" s="515"/>
      <c r="F141" s="531"/>
      <c r="G141" s="514"/>
      <c r="H141" s="518"/>
    </row>
    <row r="142" customFormat="false" ht="11.45" hidden="false" customHeight="true" outlineLevel="0" collapsed="false">
      <c r="A142" s="521"/>
      <c r="B142" s="522"/>
      <c r="C142" s="532"/>
      <c r="D142" s="533"/>
      <c r="E142" s="523"/>
      <c r="F142" s="527"/>
      <c r="G142" s="514"/>
      <c r="H142" s="518"/>
    </row>
    <row r="143" customFormat="false" ht="11.45" hidden="false" customHeight="true" outlineLevel="0" collapsed="false">
      <c r="A143" s="521"/>
      <c r="B143" s="522"/>
      <c r="C143" s="523"/>
      <c r="D143" s="524"/>
      <c r="E143" s="523"/>
      <c r="F143" s="527"/>
      <c r="G143" s="514"/>
      <c r="H143" s="518"/>
    </row>
    <row r="144" customFormat="false" ht="11.45" hidden="false" customHeight="true" outlineLevel="0" collapsed="false">
      <c r="A144" s="521"/>
      <c r="B144" s="522"/>
      <c r="C144" s="523"/>
      <c r="D144" s="524"/>
      <c r="E144" s="523"/>
      <c r="F144" s="527"/>
      <c r="G144" s="514"/>
      <c r="H144" s="518"/>
    </row>
    <row r="145" customFormat="false" ht="11.45" hidden="false" customHeight="true" outlineLevel="0" collapsed="false">
      <c r="A145" s="521"/>
      <c r="B145" s="522"/>
      <c r="C145" s="523"/>
      <c r="D145" s="524"/>
      <c r="E145" s="537"/>
      <c r="F145" s="525"/>
      <c r="G145" s="523"/>
      <c r="H145" s="518"/>
    </row>
    <row r="146" customFormat="false" ht="11.45" hidden="false" customHeight="true" outlineLevel="0" collapsed="false">
      <c r="A146" s="538"/>
      <c r="B146" s="539"/>
      <c r="C146" s="540"/>
      <c r="D146" s="541"/>
      <c r="E146" s="540"/>
      <c r="F146" s="542"/>
      <c r="G146" s="543"/>
      <c r="H146" s="544"/>
      <c r="I146" s="545"/>
    </row>
    <row r="147" customFormat="false" ht="11.45" hidden="false" customHeight="true" outlineLevel="0" collapsed="false">
      <c r="A147" s="521"/>
      <c r="B147" s="546"/>
      <c r="C147" s="532"/>
      <c r="D147" s="533"/>
      <c r="E147" s="546"/>
      <c r="F147" s="532"/>
      <c r="G147" s="533"/>
      <c r="H147" s="533"/>
      <c r="I147" s="545"/>
    </row>
    <row r="148" customFormat="false" ht="11.45" hidden="false" customHeight="true" outlineLevel="0" collapsed="false">
      <c r="A148" s="521"/>
      <c r="B148" s="547"/>
      <c r="C148" s="523"/>
      <c r="D148" s="524"/>
      <c r="E148" s="547"/>
      <c r="F148" s="548"/>
      <c r="G148" s="549"/>
      <c r="H148" s="550"/>
      <c r="I148" s="545"/>
    </row>
    <row r="149" customFormat="false" ht="11.45" hidden="false" customHeight="true" outlineLevel="0" collapsed="false">
      <c r="A149" s="521"/>
      <c r="B149" s="547"/>
      <c r="C149" s="523"/>
      <c r="D149" s="524"/>
      <c r="E149" s="547"/>
      <c r="F149" s="548"/>
      <c r="G149" s="549"/>
      <c r="H149" s="550"/>
    </row>
    <row r="150" customFormat="false" ht="11.45" hidden="false" customHeight="true" outlineLevel="0" collapsed="false">
      <c r="A150" s="521"/>
      <c r="B150" s="547"/>
      <c r="C150" s="523"/>
      <c r="D150" s="524"/>
      <c r="E150" s="547"/>
      <c r="F150" s="551"/>
      <c r="G150" s="525"/>
      <c r="H150" s="550"/>
    </row>
    <row r="151" customFormat="false" ht="11.45" hidden="false" customHeight="true" outlineLevel="0" collapsed="false">
      <c r="A151" s="552"/>
      <c r="B151" s="553"/>
      <c r="C151" s="554"/>
      <c r="D151" s="555"/>
      <c r="E151" s="556"/>
      <c r="F151" s="557"/>
      <c r="G151" s="558"/>
      <c r="H151" s="553"/>
    </row>
    <row r="152" customFormat="false" ht="11.45" hidden="false" customHeight="true" outlineLevel="0" collapsed="false">
      <c r="A152" s="552"/>
      <c r="B152" s="553"/>
      <c r="C152" s="554"/>
      <c r="D152" s="555"/>
      <c r="E152" s="556"/>
      <c r="F152" s="557"/>
      <c r="G152" s="558"/>
      <c r="H152" s="553"/>
    </row>
    <row r="153" customFormat="false" ht="11.45" hidden="false" customHeight="true" outlineLevel="0" collapsed="false">
      <c r="A153" s="552"/>
      <c r="B153" s="553"/>
      <c r="C153" s="554"/>
      <c r="D153" s="555"/>
      <c r="E153" s="556"/>
      <c r="F153" s="557"/>
      <c r="G153" s="558"/>
      <c r="H153" s="553"/>
    </row>
    <row r="154" customFormat="false" ht="11.45" hidden="false" customHeight="true" outlineLevel="0" collapsed="false">
      <c r="A154" s="552"/>
      <c r="B154" s="553"/>
      <c r="C154" s="554"/>
      <c r="D154" s="555"/>
      <c r="E154" s="556"/>
      <c r="F154" s="557"/>
      <c r="G154" s="558"/>
      <c r="H154" s="553"/>
    </row>
    <row r="155" customFormat="false" ht="11.45" hidden="false" customHeight="true" outlineLevel="0" collapsed="false">
      <c r="A155" s="552"/>
      <c r="B155" s="553"/>
      <c r="C155" s="554"/>
      <c r="D155" s="555"/>
      <c r="E155" s="556"/>
      <c r="F155" s="557"/>
      <c r="G155" s="558"/>
      <c r="H155" s="553"/>
    </row>
    <row r="156" customFormat="false" ht="11.45" hidden="false" customHeight="true" outlineLevel="0" collapsed="false">
      <c r="A156" s="552"/>
      <c r="B156" s="553"/>
      <c r="C156" s="554"/>
      <c r="D156" s="555"/>
      <c r="E156" s="556"/>
      <c r="F156" s="557"/>
      <c r="G156" s="558"/>
      <c r="H156" s="553"/>
    </row>
    <row r="157" customFormat="false" ht="11.45" hidden="false" customHeight="true" outlineLevel="0" collapsed="false">
      <c r="A157" s="552"/>
      <c r="B157" s="553"/>
      <c r="C157" s="554"/>
      <c r="D157" s="555"/>
      <c r="E157" s="556"/>
      <c r="F157" s="557"/>
      <c r="G157" s="558"/>
      <c r="H157" s="553"/>
    </row>
    <row r="158" customFormat="false" ht="11.45" hidden="false" customHeight="true" outlineLevel="0" collapsed="false">
      <c r="A158" s="552"/>
      <c r="B158" s="553"/>
      <c r="C158" s="554"/>
      <c r="D158" s="555"/>
      <c r="E158" s="556"/>
      <c r="F158" s="557"/>
      <c r="G158" s="558"/>
      <c r="H158" s="553"/>
    </row>
    <row r="159" customFormat="false" ht="11.45" hidden="false" customHeight="true" outlineLevel="0" collapsed="false">
      <c r="A159" s="552"/>
      <c r="B159" s="553"/>
      <c r="C159" s="554"/>
      <c r="D159" s="555"/>
      <c r="E159" s="556"/>
      <c r="F159" s="557"/>
      <c r="G159" s="558"/>
      <c r="H159" s="553"/>
    </row>
    <row r="160" customFormat="false" ht="11.45" hidden="false" customHeight="true" outlineLevel="0" collapsed="false">
      <c r="A160" s="552"/>
      <c r="B160" s="553"/>
      <c r="C160" s="554"/>
      <c r="D160" s="555"/>
      <c r="E160" s="556"/>
      <c r="F160" s="557"/>
      <c r="G160" s="558"/>
      <c r="H160" s="553"/>
    </row>
    <row r="161" customFormat="false" ht="11.45" hidden="false" customHeight="true" outlineLevel="0" collapsed="false">
      <c r="A161" s="552"/>
      <c r="B161" s="553"/>
      <c r="C161" s="554"/>
      <c r="D161" s="555"/>
      <c r="E161" s="556"/>
      <c r="F161" s="557"/>
      <c r="G161" s="558"/>
      <c r="H161" s="553"/>
    </row>
    <row r="162" customFormat="false" ht="11.45" hidden="false" customHeight="true" outlineLevel="0" collapsed="false">
      <c r="A162" s="552"/>
      <c r="B162" s="553"/>
      <c r="C162" s="554"/>
      <c r="D162" s="555"/>
      <c r="E162" s="556"/>
      <c r="F162" s="557"/>
      <c r="G162" s="558"/>
      <c r="H162" s="553"/>
    </row>
    <row r="163" customFormat="false" ht="11.45" hidden="false" customHeight="true" outlineLevel="0" collapsed="false">
      <c r="A163" s="552"/>
      <c r="B163" s="553"/>
      <c r="C163" s="554"/>
      <c r="D163" s="555"/>
      <c r="E163" s="556"/>
      <c r="F163" s="557"/>
      <c r="G163" s="558"/>
      <c r="H163" s="553"/>
    </row>
    <row r="164" customFormat="false" ht="11.45" hidden="false" customHeight="true" outlineLevel="0" collapsed="false">
      <c r="A164" s="552"/>
      <c r="B164" s="553"/>
      <c r="C164" s="554"/>
      <c r="D164" s="555"/>
      <c r="E164" s="556"/>
      <c r="F164" s="557"/>
      <c r="G164" s="558"/>
      <c r="H164" s="553"/>
    </row>
    <row r="165" customFormat="false" ht="11.45" hidden="false" customHeight="true" outlineLevel="0" collapsed="false">
      <c r="A165" s="552"/>
      <c r="B165" s="553"/>
      <c r="C165" s="554"/>
      <c r="D165" s="555"/>
      <c r="E165" s="556"/>
      <c r="F165" s="557"/>
      <c r="G165" s="558"/>
      <c r="H165" s="553"/>
    </row>
    <row r="166" customFormat="false" ht="11.45" hidden="false" customHeight="true" outlineLevel="0" collapsed="false">
      <c r="A166" s="552"/>
      <c r="B166" s="553"/>
      <c r="C166" s="554"/>
      <c r="D166" s="555"/>
      <c r="E166" s="556"/>
      <c r="F166" s="557"/>
      <c r="G166" s="558"/>
      <c r="H166" s="553"/>
    </row>
    <row r="167" customFormat="false" ht="11.45" hidden="false" customHeight="true" outlineLevel="0" collapsed="false">
      <c r="A167" s="552"/>
      <c r="B167" s="553"/>
      <c r="C167" s="554"/>
      <c r="D167" s="555"/>
      <c r="E167" s="556"/>
      <c r="F167" s="557"/>
      <c r="G167" s="558"/>
      <c r="H167" s="553"/>
    </row>
    <row r="168" customFormat="false" ht="11.45" hidden="false" customHeight="true" outlineLevel="0" collapsed="false">
      <c r="A168" s="552"/>
      <c r="B168" s="553"/>
      <c r="C168" s="554"/>
      <c r="D168" s="555"/>
      <c r="E168" s="556"/>
      <c r="F168" s="557"/>
      <c r="G168" s="558"/>
      <c r="H168" s="553"/>
    </row>
    <row r="169" customFormat="false" ht="11.45" hidden="false" customHeight="true" outlineLevel="0" collapsed="false">
      <c r="A169" s="552"/>
      <c r="B169" s="553"/>
      <c r="C169" s="554"/>
      <c r="D169" s="555"/>
      <c r="E169" s="556"/>
      <c r="F169" s="557"/>
      <c r="G169" s="558"/>
      <c r="H169" s="553"/>
    </row>
    <row r="170" customFormat="false" ht="11.45" hidden="false" customHeight="true" outlineLevel="0" collapsed="false">
      <c r="A170" s="552"/>
      <c r="B170" s="553"/>
      <c r="C170" s="554"/>
      <c r="D170" s="555"/>
      <c r="E170" s="556"/>
      <c r="F170" s="557"/>
      <c r="G170" s="558"/>
      <c r="H170" s="553"/>
    </row>
    <row r="171" customFormat="false" ht="11.45" hidden="false" customHeight="true" outlineLevel="0" collapsed="false">
      <c r="A171" s="552"/>
      <c r="B171" s="553"/>
      <c r="C171" s="554"/>
      <c r="D171" s="555"/>
      <c r="E171" s="556"/>
      <c r="F171" s="557"/>
      <c r="G171" s="558"/>
      <c r="H171" s="553"/>
    </row>
    <row r="172" customFormat="false" ht="11.45" hidden="false" customHeight="true" outlineLevel="0" collapsed="false">
      <c r="A172" s="552"/>
      <c r="B172" s="553"/>
      <c r="C172" s="554"/>
      <c r="D172" s="555"/>
      <c r="E172" s="556"/>
      <c r="F172" s="557"/>
      <c r="G172" s="558"/>
      <c r="H172" s="553"/>
    </row>
    <row r="173" customFormat="false" ht="11.45" hidden="false" customHeight="true" outlineLevel="0" collapsed="false">
      <c r="A173" s="552"/>
      <c r="B173" s="553"/>
      <c r="C173" s="554"/>
      <c r="D173" s="555"/>
      <c r="E173" s="556"/>
      <c r="F173" s="557"/>
      <c r="G173" s="558"/>
      <c r="H173" s="553"/>
    </row>
    <row r="174" customFormat="false" ht="11.45" hidden="false" customHeight="true" outlineLevel="0" collapsed="false">
      <c r="A174" s="552"/>
      <c r="B174" s="553"/>
      <c r="C174" s="554"/>
      <c r="D174" s="555"/>
      <c r="E174" s="556"/>
      <c r="F174" s="557"/>
      <c r="G174" s="558"/>
      <c r="H174" s="553"/>
    </row>
    <row r="175" customFormat="false" ht="11.45" hidden="false" customHeight="true" outlineLevel="0" collapsed="false">
      <c r="A175" s="552"/>
      <c r="B175" s="553"/>
      <c r="C175" s="554"/>
      <c r="D175" s="555"/>
      <c r="E175" s="556"/>
      <c r="F175" s="557"/>
      <c r="G175" s="558"/>
      <c r="H175" s="553"/>
    </row>
    <row r="176" customFormat="false" ht="11.45" hidden="false" customHeight="true" outlineLevel="0" collapsed="false">
      <c r="A176" s="552"/>
      <c r="B176" s="553"/>
      <c r="C176" s="554"/>
      <c r="D176" s="555"/>
      <c r="E176" s="556"/>
      <c r="F176" s="557"/>
      <c r="G176" s="558"/>
      <c r="H176" s="553"/>
    </row>
    <row r="177" customFormat="false" ht="11.45" hidden="false" customHeight="true" outlineLevel="0" collapsed="false">
      <c r="A177" s="552"/>
      <c r="B177" s="553"/>
      <c r="C177" s="554"/>
      <c r="D177" s="555"/>
      <c r="E177" s="556"/>
      <c r="F177" s="557"/>
      <c r="G177" s="558"/>
      <c r="H177" s="553"/>
    </row>
    <row r="178" customFormat="false" ht="11.45" hidden="false" customHeight="true" outlineLevel="0" collapsed="false">
      <c r="A178" s="552"/>
      <c r="B178" s="553"/>
      <c r="C178" s="554"/>
      <c r="D178" s="555"/>
      <c r="E178" s="556"/>
      <c r="F178" s="557"/>
      <c r="G178" s="558"/>
      <c r="H178" s="553"/>
    </row>
    <row r="179" customFormat="false" ht="11.45" hidden="false" customHeight="true" outlineLevel="0" collapsed="false">
      <c r="A179" s="552"/>
      <c r="B179" s="553"/>
      <c r="C179" s="554"/>
      <c r="D179" s="555"/>
      <c r="E179" s="556"/>
      <c r="F179" s="557"/>
      <c r="G179" s="558"/>
      <c r="H179" s="553"/>
    </row>
    <row r="180" customFormat="false" ht="11.45" hidden="false" customHeight="true" outlineLevel="0" collapsed="false">
      <c r="A180" s="552"/>
      <c r="B180" s="553"/>
      <c r="C180" s="554"/>
      <c r="D180" s="555"/>
      <c r="E180" s="556"/>
      <c r="F180" s="557"/>
      <c r="G180" s="558"/>
      <c r="H180" s="553"/>
    </row>
    <row r="181" customFormat="false" ht="11.45" hidden="false" customHeight="true" outlineLevel="0" collapsed="false">
      <c r="A181" s="552"/>
      <c r="B181" s="553"/>
      <c r="C181" s="554"/>
      <c r="D181" s="555"/>
      <c r="E181" s="556"/>
      <c r="F181" s="557"/>
      <c r="G181" s="558"/>
      <c r="H181" s="553"/>
    </row>
    <row r="182" customFormat="false" ht="11.45" hidden="false" customHeight="true" outlineLevel="0" collapsed="false">
      <c r="A182" s="552"/>
      <c r="B182" s="553"/>
      <c r="C182" s="554"/>
      <c r="D182" s="555"/>
      <c r="E182" s="556"/>
      <c r="F182" s="557"/>
      <c r="G182" s="558"/>
      <c r="H182" s="553"/>
    </row>
    <row r="183" customFormat="false" ht="11.45" hidden="false" customHeight="true" outlineLevel="0" collapsed="false">
      <c r="A183" s="552"/>
      <c r="B183" s="553"/>
      <c r="C183" s="554"/>
      <c r="D183" s="555"/>
      <c r="E183" s="556"/>
      <c r="F183" s="557"/>
      <c r="G183" s="558"/>
      <c r="H183" s="553"/>
    </row>
    <row r="184" customFormat="false" ht="11.45" hidden="false" customHeight="true" outlineLevel="0" collapsed="false">
      <c r="A184" s="552"/>
      <c r="B184" s="553"/>
      <c r="C184" s="554"/>
      <c r="D184" s="555"/>
      <c r="E184" s="556"/>
      <c r="F184" s="557"/>
      <c r="G184" s="558"/>
      <c r="H184" s="553"/>
    </row>
    <row r="185" customFormat="false" ht="11.45" hidden="false" customHeight="true" outlineLevel="0" collapsed="false">
      <c r="A185" s="552"/>
      <c r="B185" s="553"/>
      <c r="C185" s="554"/>
      <c r="D185" s="555"/>
      <c r="E185" s="556"/>
      <c r="F185" s="557"/>
      <c r="G185" s="558"/>
      <c r="H185" s="553"/>
    </row>
    <row r="186" customFormat="false" ht="11.45" hidden="false" customHeight="true" outlineLevel="0" collapsed="false">
      <c r="A186" s="552"/>
      <c r="B186" s="553"/>
      <c r="C186" s="554"/>
      <c r="D186" s="555"/>
      <c r="E186" s="556"/>
      <c r="F186" s="557"/>
      <c r="G186" s="558"/>
      <c r="H186" s="553"/>
    </row>
    <row r="187" customFormat="false" ht="11.45" hidden="false" customHeight="true" outlineLevel="0" collapsed="false">
      <c r="A187" s="552"/>
      <c r="B187" s="553"/>
      <c r="C187" s="554"/>
      <c r="D187" s="555"/>
      <c r="E187" s="556"/>
      <c r="F187" s="557"/>
      <c r="G187" s="558"/>
      <c r="H187" s="553"/>
    </row>
    <row r="188" customFormat="false" ht="11.45" hidden="false" customHeight="true" outlineLevel="0" collapsed="false">
      <c r="A188" s="552"/>
      <c r="B188" s="553"/>
      <c r="C188" s="554"/>
      <c r="D188" s="555"/>
      <c r="E188" s="556"/>
      <c r="F188" s="557"/>
      <c r="G188" s="558"/>
      <c r="H188" s="553"/>
    </row>
    <row r="189" customFormat="false" ht="11.45" hidden="false" customHeight="true" outlineLevel="0" collapsed="false">
      <c r="A189" s="552"/>
      <c r="B189" s="553"/>
      <c r="C189" s="554"/>
      <c r="D189" s="555"/>
      <c r="E189" s="556"/>
      <c r="F189" s="557"/>
      <c r="G189" s="558"/>
      <c r="H189" s="553"/>
    </row>
    <row r="190" customFormat="false" ht="11.45" hidden="false" customHeight="true" outlineLevel="0" collapsed="false">
      <c r="A190" s="552"/>
      <c r="B190" s="553"/>
      <c r="C190" s="554"/>
      <c r="D190" s="555"/>
      <c r="E190" s="556"/>
      <c r="F190" s="557"/>
      <c r="G190" s="558"/>
      <c r="H190" s="553"/>
    </row>
    <row r="191" customFormat="false" ht="11.45" hidden="false" customHeight="true" outlineLevel="0" collapsed="false">
      <c r="A191" s="552"/>
      <c r="B191" s="553"/>
      <c r="C191" s="554"/>
      <c r="D191" s="555"/>
      <c r="E191" s="554"/>
      <c r="F191" s="557"/>
      <c r="G191" s="558"/>
      <c r="H191" s="553"/>
    </row>
    <row r="192" customFormat="false" ht="11.45" hidden="false" customHeight="true" outlineLevel="0" collapsed="false">
      <c r="A192" s="552"/>
      <c r="B192" s="559"/>
      <c r="C192" s="554"/>
      <c r="D192" s="555"/>
      <c r="E192" s="556"/>
      <c r="F192" s="557"/>
      <c r="G192" s="558"/>
      <c r="H192" s="553"/>
    </row>
    <row r="193" customFormat="false" ht="11.45" hidden="false" customHeight="true" outlineLevel="0" collapsed="false">
      <c r="A193" s="552"/>
      <c r="B193" s="559"/>
      <c r="C193" s="560"/>
      <c r="D193" s="561"/>
      <c r="E193" s="562"/>
      <c r="F193" s="563"/>
      <c r="G193" s="558"/>
      <c r="H193" s="553"/>
    </row>
    <row r="194" customFormat="false" ht="11.45" hidden="false" customHeight="true" outlineLevel="0" collapsed="false">
      <c r="A194" s="552"/>
      <c r="B194" s="559"/>
      <c r="C194" s="560"/>
      <c r="D194" s="561"/>
      <c r="E194" s="562"/>
      <c r="F194" s="563"/>
      <c r="G194" s="558"/>
      <c r="H194" s="553"/>
    </row>
    <row r="195" customFormat="false" ht="11.45" hidden="false" customHeight="true" outlineLevel="0" collapsed="false">
      <c r="A195" s="564"/>
      <c r="B195" s="559"/>
      <c r="C195" s="560"/>
      <c r="D195" s="561"/>
      <c r="E195" s="562"/>
      <c r="F195" s="563"/>
      <c r="G195" s="558"/>
      <c r="H195" s="553"/>
    </row>
    <row r="196" customFormat="false" ht="11.45" hidden="false" customHeight="true" outlineLevel="0" collapsed="false">
      <c r="A196" s="564"/>
      <c r="B196" s="559"/>
      <c r="C196" s="560"/>
      <c r="D196" s="561"/>
      <c r="E196" s="562"/>
      <c r="F196" s="563"/>
      <c r="G196" s="558"/>
      <c r="H196" s="553"/>
    </row>
    <row r="197" customFormat="false" ht="11.45" hidden="false" customHeight="true" outlineLevel="0" collapsed="false">
      <c r="A197" s="552"/>
      <c r="B197" s="553"/>
      <c r="C197" s="554"/>
      <c r="D197" s="555"/>
      <c r="E197" s="556"/>
      <c r="F197" s="557"/>
      <c r="G197" s="558"/>
      <c r="H197" s="553"/>
    </row>
    <row r="198" customFormat="false" ht="11.45" hidden="false" customHeight="true" outlineLevel="0" collapsed="false">
      <c r="A198" s="552"/>
      <c r="B198" s="553"/>
      <c r="C198" s="554"/>
      <c r="D198" s="555"/>
      <c r="E198" s="556"/>
      <c r="F198" s="557"/>
      <c r="G198" s="558"/>
      <c r="H198" s="553"/>
    </row>
    <row r="199" customFormat="false" ht="11.45" hidden="false" customHeight="true" outlineLevel="0" collapsed="false">
      <c r="A199" s="552"/>
      <c r="B199" s="559"/>
      <c r="C199" s="554"/>
      <c r="D199" s="555"/>
      <c r="E199" s="562"/>
      <c r="F199" s="563"/>
      <c r="G199" s="558"/>
      <c r="H199" s="553"/>
    </row>
    <row r="200" customFormat="false" ht="11.45" hidden="false" customHeight="true" outlineLevel="0" collapsed="false">
      <c r="A200" s="552"/>
      <c r="B200" s="559"/>
      <c r="C200" s="560"/>
      <c r="D200" s="561"/>
      <c r="E200" s="562"/>
      <c r="F200" s="563"/>
      <c r="G200" s="558"/>
      <c r="H200" s="553"/>
    </row>
    <row r="201" customFormat="false" ht="11.45" hidden="false" customHeight="true" outlineLevel="0" collapsed="false">
      <c r="A201" s="564"/>
      <c r="B201" s="553"/>
      <c r="C201" s="560"/>
      <c r="D201" s="561"/>
      <c r="E201" s="562"/>
      <c r="F201" s="563"/>
      <c r="G201" s="558"/>
      <c r="H201" s="553"/>
    </row>
    <row r="202" customFormat="false" ht="11.45" hidden="false" customHeight="true" outlineLevel="0" collapsed="false">
      <c r="A202" s="564"/>
      <c r="B202" s="559"/>
      <c r="C202" s="560"/>
      <c r="D202" s="561"/>
      <c r="E202" s="562"/>
      <c r="F202" s="563"/>
      <c r="G202" s="558"/>
      <c r="H202" s="553"/>
    </row>
    <row r="203" customFormat="false" ht="11.45" hidden="false" customHeight="true" outlineLevel="0" collapsed="false">
      <c r="A203" s="552"/>
      <c r="B203" s="559"/>
      <c r="C203" s="554"/>
      <c r="D203" s="555"/>
      <c r="E203" s="556"/>
      <c r="F203" s="557"/>
      <c r="G203" s="558"/>
      <c r="H203" s="556"/>
    </row>
    <row r="204" customFormat="false" ht="11.45" hidden="false" customHeight="true" outlineLevel="0" collapsed="false">
      <c r="A204" s="552"/>
      <c r="B204" s="565"/>
      <c r="C204" s="556"/>
      <c r="D204" s="557"/>
      <c r="E204" s="562"/>
      <c r="F204" s="563"/>
      <c r="G204" s="566"/>
      <c r="H204" s="556"/>
    </row>
    <row r="205" customFormat="false" ht="11.45" hidden="false" customHeight="true" outlineLevel="0" collapsed="false">
      <c r="A205" s="552"/>
      <c r="B205" s="565"/>
      <c r="C205" s="562"/>
      <c r="D205" s="563"/>
      <c r="E205" s="562"/>
      <c r="F205" s="563"/>
      <c r="G205" s="566"/>
      <c r="H205" s="556"/>
    </row>
    <row r="206" customFormat="false" ht="11.45" hidden="false" customHeight="true" outlineLevel="0" collapsed="false">
      <c r="A206" s="564"/>
      <c r="B206" s="565"/>
      <c r="C206" s="562"/>
      <c r="D206" s="563"/>
      <c r="E206" s="567"/>
      <c r="F206" s="568"/>
      <c r="G206" s="553"/>
      <c r="H206" s="566"/>
    </row>
    <row r="207" customFormat="false" ht="11.45" hidden="false" customHeight="true" outlineLevel="0" collapsed="false">
      <c r="A207" s="564"/>
      <c r="B207" s="565"/>
      <c r="C207" s="562"/>
      <c r="D207" s="563"/>
      <c r="E207" s="569"/>
      <c r="F207" s="568"/>
      <c r="G207" s="566"/>
      <c r="H207" s="556"/>
    </row>
    <row r="208" customFormat="false" ht="11.45" hidden="false" customHeight="true" outlineLevel="0" collapsed="false">
      <c r="A208" s="570"/>
      <c r="B208" s="571"/>
      <c r="C208" s="572"/>
      <c r="D208" s="573"/>
      <c r="E208" s="574"/>
      <c r="F208" s="575"/>
      <c r="G208" s="576"/>
      <c r="H208" s="577"/>
    </row>
    <row r="209" customFormat="false" ht="11.45" hidden="false" customHeight="true" outlineLevel="0" collapsed="false">
      <c r="A209" s="570"/>
      <c r="B209" s="571"/>
      <c r="C209" s="572"/>
      <c r="D209" s="573"/>
      <c r="E209" s="578"/>
      <c r="F209" s="579"/>
      <c r="G209" s="580"/>
      <c r="H209" s="581"/>
    </row>
    <row r="210" customFormat="false" ht="11.45" hidden="false" customHeight="true" outlineLevel="0" collapsed="false">
      <c r="A210" s="552"/>
      <c r="B210" s="577"/>
      <c r="C210" s="562"/>
      <c r="D210" s="563"/>
      <c r="E210" s="86"/>
      <c r="F210" s="582"/>
      <c r="G210" s="90"/>
      <c r="H210" s="583"/>
    </row>
    <row r="211" customFormat="false" ht="11.45" hidden="false" customHeight="true" outlineLevel="0" collapsed="false">
      <c r="A211" s="584"/>
      <c r="B211" s="585"/>
      <c r="C211" s="586"/>
      <c r="D211" s="587"/>
      <c r="E211" s="585"/>
      <c r="F211" s="588"/>
      <c r="G211" s="587"/>
      <c r="H211" s="589"/>
    </row>
    <row r="212" customFormat="false" ht="11.45" hidden="false" customHeight="true" outlineLevel="0" collapsed="false">
      <c r="A212" s="584"/>
      <c r="B212" s="590"/>
      <c r="C212" s="591"/>
      <c r="D212" s="592"/>
      <c r="E212" s="593"/>
      <c r="F212" s="594"/>
      <c r="G212" s="595"/>
      <c r="H212" s="596"/>
    </row>
    <row r="213" customFormat="false" ht="11.45" hidden="false" customHeight="true" outlineLevel="0" collapsed="false">
      <c r="A213" s="552"/>
      <c r="B213" s="597"/>
      <c r="C213" s="598"/>
      <c r="D213" s="599"/>
      <c r="E213" s="597"/>
      <c r="F213" s="598"/>
      <c r="G213" s="600"/>
      <c r="H213" s="601"/>
    </row>
    <row r="214" customFormat="false" ht="11.45" hidden="false" customHeight="true" outlineLevel="0" collapsed="false">
      <c r="A214" s="552"/>
      <c r="B214" s="602"/>
      <c r="C214" s="603"/>
      <c r="D214" s="604"/>
      <c r="E214" s="605"/>
      <c r="F214" s="606"/>
      <c r="G214" s="558"/>
      <c r="H214" s="607"/>
    </row>
    <row r="215" customFormat="false" ht="11.45" hidden="false" customHeight="true" outlineLevel="0" collapsed="false">
      <c r="A215" s="552"/>
      <c r="B215" s="559"/>
      <c r="C215" s="608"/>
      <c r="D215" s="561"/>
      <c r="E215" s="562"/>
      <c r="F215" s="569"/>
      <c r="G215" s="609"/>
      <c r="H215" s="610"/>
    </row>
    <row r="216" customFormat="false" ht="11.45" hidden="false" customHeight="true" outlineLevel="0" collapsed="false">
      <c r="A216" s="552"/>
      <c r="B216" s="559"/>
      <c r="C216" s="608"/>
      <c r="D216" s="561"/>
      <c r="E216" s="562"/>
      <c r="F216" s="569"/>
      <c r="G216" s="609"/>
      <c r="H216" s="610"/>
    </row>
    <row r="217" customFormat="false" ht="11.45" hidden="false" customHeight="true" outlineLevel="0" collapsed="false">
      <c r="A217" s="552"/>
      <c r="B217" s="553"/>
      <c r="C217" s="554"/>
      <c r="D217" s="555"/>
      <c r="E217" s="556"/>
      <c r="F217" s="557"/>
      <c r="G217" s="558"/>
      <c r="H217" s="611"/>
    </row>
    <row r="218" customFormat="false" ht="11.45" hidden="false" customHeight="true" outlineLevel="0" collapsed="false">
      <c r="A218" s="552"/>
      <c r="B218" s="553"/>
      <c r="C218" s="554"/>
      <c r="D218" s="555"/>
      <c r="E218" s="556"/>
      <c r="F218" s="557"/>
      <c r="G218" s="558"/>
      <c r="H218" s="611"/>
    </row>
    <row r="219" customFormat="false" ht="11.45" hidden="false" customHeight="true" outlineLevel="0" collapsed="false">
      <c r="A219" s="552"/>
      <c r="B219" s="553"/>
      <c r="C219" s="554"/>
      <c r="D219" s="555"/>
      <c r="E219" s="556"/>
      <c r="F219" s="557"/>
      <c r="G219" s="558"/>
      <c r="H219" s="611"/>
    </row>
    <row r="220" customFormat="false" ht="11.45" hidden="false" customHeight="true" outlineLevel="0" collapsed="false">
      <c r="A220" s="552"/>
      <c r="B220" s="553"/>
      <c r="C220" s="554"/>
      <c r="D220" s="555"/>
      <c r="E220" s="556"/>
      <c r="F220" s="557"/>
      <c r="G220" s="558"/>
      <c r="H220" s="611"/>
    </row>
    <row r="221" customFormat="false" ht="11.45" hidden="false" customHeight="true" outlineLevel="0" collapsed="false">
      <c r="A221" s="552"/>
      <c r="B221" s="553"/>
      <c r="C221" s="554"/>
      <c r="D221" s="555"/>
      <c r="E221" s="556"/>
      <c r="F221" s="557"/>
      <c r="G221" s="558"/>
      <c r="H221" s="611"/>
    </row>
    <row r="222" customFormat="false" ht="11.45" hidden="false" customHeight="true" outlineLevel="0" collapsed="false">
      <c r="A222" s="552"/>
      <c r="B222" s="553"/>
      <c r="C222" s="554"/>
      <c r="D222" s="555"/>
      <c r="E222" s="556"/>
      <c r="F222" s="557"/>
      <c r="G222" s="558"/>
      <c r="H222" s="611"/>
    </row>
    <row r="223" customFormat="false" ht="11.45" hidden="false" customHeight="true" outlineLevel="0" collapsed="false">
      <c r="A223" s="552"/>
      <c r="B223" s="553"/>
      <c r="C223" s="554"/>
      <c r="D223" s="555"/>
      <c r="E223" s="556"/>
      <c r="F223" s="557"/>
      <c r="G223" s="558"/>
      <c r="H223" s="611"/>
    </row>
    <row r="224" customFormat="false" ht="11.45" hidden="false" customHeight="true" outlineLevel="0" collapsed="false">
      <c r="A224" s="552"/>
      <c r="B224" s="553"/>
      <c r="C224" s="554"/>
      <c r="D224" s="555"/>
      <c r="E224" s="556"/>
      <c r="F224" s="557"/>
      <c r="G224" s="558"/>
      <c r="H224" s="611"/>
    </row>
    <row r="225" customFormat="false" ht="11.45" hidden="false" customHeight="true" outlineLevel="0" collapsed="false">
      <c r="A225" s="552"/>
      <c r="B225" s="553"/>
      <c r="C225" s="554"/>
      <c r="D225" s="555"/>
      <c r="E225" s="556"/>
      <c r="F225" s="557"/>
      <c r="G225" s="558"/>
      <c r="H225" s="611"/>
    </row>
    <row r="226" customFormat="false" ht="11.45" hidden="false" customHeight="true" outlineLevel="0" collapsed="false">
      <c r="A226" s="552"/>
      <c r="B226" s="553"/>
      <c r="C226" s="554"/>
      <c r="D226" s="555"/>
      <c r="E226" s="556"/>
      <c r="F226" s="557"/>
      <c r="G226" s="558"/>
      <c r="H226" s="611"/>
    </row>
    <row r="227" customFormat="false" ht="11.45" hidden="false" customHeight="true" outlineLevel="0" collapsed="false">
      <c r="A227" s="552"/>
      <c r="B227" s="553"/>
      <c r="C227" s="554"/>
      <c r="D227" s="555"/>
      <c r="E227" s="556"/>
      <c r="F227" s="557"/>
      <c r="G227" s="558"/>
      <c r="H227" s="611"/>
    </row>
    <row r="228" customFormat="false" ht="11.45" hidden="false" customHeight="true" outlineLevel="0" collapsed="false">
      <c r="A228" s="552"/>
      <c r="B228" s="553"/>
      <c r="C228" s="554"/>
      <c r="D228" s="555"/>
      <c r="E228" s="556"/>
      <c r="F228" s="557"/>
      <c r="G228" s="558"/>
      <c r="H228" s="611"/>
    </row>
    <row r="229" customFormat="false" ht="11.45" hidden="false" customHeight="true" outlineLevel="0" collapsed="false">
      <c r="A229" s="552"/>
      <c r="B229" s="553"/>
      <c r="C229" s="554"/>
      <c r="D229" s="555"/>
      <c r="E229" s="556"/>
      <c r="F229" s="557"/>
      <c r="G229" s="558"/>
      <c r="H229" s="611"/>
    </row>
    <row r="230" customFormat="false" ht="11.45" hidden="false" customHeight="true" outlineLevel="0" collapsed="false">
      <c r="A230" s="552"/>
      <c r="B230" s="553"/>
      <c r="C230" s="554"/>
      <c r="D230" s="555"/>
      <c r="E230" s="556"/>
      <c r="F230" s="557"/>
      <c r="G230" s="558"/>
      <c r="H230" s="611"/>
    </row>
    <row r="231" customFormat="false" ht="11.45" hidden="false" customHeight="true" outlineLevel="0" collapsed="false">
      <c r="A231" s="552"/>
      <c r="B231" s="553"/>
      <c r="C231" s="554"/>
      <c r="D231" s="555"/>
      <c r="E231" s="556"/>
      <c r="F231" s="557"/>
      <c r="G231" s="558"/>
      <c r="H231" s="611"/>
    </row>
    <row r="232" customFormat="false" ht="11.45" hidden="false" customHeight="true" outlineLevel="0" collapsed="false">
      <c r="A232" s="552"/>
      <c r="B232" s="553"/>
      <c r="C232" s="554"/>
      <c r="D232" s="555"/>
      <c r="E232" s="556"/>
      <c r="F232" s="557"/>
      <c r="G232" s="558"/>
      <c r="H232" s="611"/>
    </row>
    <row r="233" customFormat="false" ht="11.45" hidden="false" customHeight="true" outlineLevel="0" collapsed="false">
      <c r="A233" s="552"/>
      <c r="B233" s="553"/>
      <c r="C233" s="554"/>
      <c r="D233" s="555"/>
      <c r="E233" s="556"/>
      <c r="F233" s="557"/>
      <c r="G233" s="558"/>
      <c r="H233" s="611"/>
    </row>
    <row r="234" customFormat="false" ht="11.45" hidden="false" customHeight="true" outlineLevel="0" collapsed="false">
      <c r="A234" s="552"/>
      <c r="B234" s="553"/>
      <c r="C234" s="554"/>
      <c r="D234" s="555"/>
      <c r="E234" s="556"/>
      <c r="F234" s="557"/>
      <c r="G234" s="558"/>
      <c r="H234" s="611"/>
    </row>
    <row r="235" customFormat="false" ht="11.45" hidden="false" customHeight="true" outlineLevel="0" collapsed="false">
      <c r="A235" s="552"/>
      <c r="B235" s="553"/>
      <c r="C235" s="554"/>
      <c r="D235" s="555"/>
      <c r="E235" s="556"/>
      <c r="F235" s="557"/>
      <c r="G235" s="558"/>
      <c r="H235" s="611"/>
    </row>
    <row r="236" customFormat="false" ht="11.45" hidden="false" customHeight="true" outlineLevel="0" collapsed="false">
      <c r="A236" s="552"/>
      <c r="B236" s="553"/>
      <c r="C236" s="554"/>
      <c r="D236" s="555"/>
      <c r="E236" s="556"/>
      <c r="F236" s="557"/>
      <c r="G236" s="558"/>
      <c r="H236" s="611"/>
    </row>
    <row r="237" customFormat="false" ht="11.45" hidden="false" customHeight="true" outlineLevel="0" collapsed="false">
      <c r="A237" s="552"/>
      <c r="B237" s="553"/>
      <c r="C237" s="554"/>
      <c r="D237" s="555"/>
      <c r="E237" s="556"/>
      <c r="F237" s="557"/>
      <c r="G237" s="558"/>
      <c r="H237" s="611"/>
    </row>
    <row r="238" customFormat="false" ht="11.45" hidden="false" customHeight="true" outlineLevel="0" collapsed="false">
      <c r="A238" s="552"/>
      <c r="B238" s="553"/>
      <c r="C238" s="554"/>
      <c r="D238" s="555"/>
      <c r="E238" s="556"/>
      <c r="F238" s="557"/>
      <c r="G238" s="558"/>
      <c r="H238" s="611"/>
    </row>
    <row r="239" customFormat="false" ht="11.45" hidden="false" customHeight="true" outlineLevel="0" collapsed="false">
      <c r="A239" s="552"/>
      <c r="B239" s="553"/>
      <c r="C239" s="554"/>
      <c r="D239" s="555"/>
      <c r="E239" s="556"/>
      <c r="F239" s="557"/>
      <c r="G239" s="558"/>
      <c r="H239" s="611"/>
    </row>
    <row r="240" customFormat="false" ht="11.45" hidden="false" customHeight="true" outlineLevel="0" collapsed="false">
      <c r="A240" s="552"/>
      <c r="B240" s="553"/>
      <c r="C240" s="554"/>
      <c r="D240" s="555"/>
      <c r="E240" s="556"/>
      <c r="F240" s="557"/>
      <c r="G240" s="558"/>
      <c r="H240" s="611"/>
    </row>
    <row r="241" customFormat="false" ht="11.45" hidden="false" customHeight="true" outlineLevel="0" collapsed="false">
      <c r="A241" s="552"/>
      <c r="B241" s="553"/>
      <c r="C241" s="554"/>
      <c r="D241" s="555"/>
      <c r="E241" s="556"/>
      <c r="F241" s="557"/>
      <c r="G241" s="558"/>
      <c r="H241" s="611"/>
    </row>
    <row r="242" customFormat="false" ht="11.45" hidden="false" customHeight="true" outlineLevel="0" collapsed="false">
      <c r="A242" s="552"/>
      <c r="B242" s="553"/>
      <c r="C242" s="554"/>
      <c r="D242" s="555"/>
      <c r="E242" s="556"/>
      <c r="F242" s="557"/>
      <c r="G242" s="558"/>
      <c r="H242" s="611"/>
    </row>
    <row r="243" customFormat="false" ht="11.45" hidden="false" customHeight="true" outlineLevel="0" collapsed="false">
      <c r="A243" s="552"/>
      <c r="B243" s="553"/>
      <c r="C243" s="554"/>
      <c r="D243" s="555"/>
      <c r="E243" s="556"/>
      <c r="F243" s="557"/>
      <c r="G243" s="558"/>
      <c r="H243" s="611"/>
    </row>
    <row r="244" customFormat="false" ht="11.45" hidden="false" customHeight="true" outlineLevel="0" collapsed="false">
      <c r="A244" s="552"/>
      <c r="B244" s="553"/>
      <c r="C244" s="554"/>
      <c r="D244" s="555"/>
      <c r="E244" s="556"/>
      <c r="F244" s="557"/>
      <c r="G244" s="558"/>
      <c r="H244" s="611"/>
    </row>
    <row r="245" customFormat="false" ht="11.45" hidden="false" customHeight="true" outlineLevel="0" collapsed="false">
      <c r="A245" s="552"/>
      <c r="B245" s="553"/>
      <c r="C245" s="554"/>
      <c r="D245" s="555"/>
      <c r="E245" s="556"/>
      <c r="F245" s="557"/>
      <c r="G245" s="558"/>
      <c r="H245" s="611"/>
    </row>
    <row r="246" customFormat="false" ht="11.45" hidden="false" customHeight="true" outlineLevel="0" collapsed="false">
      <c r="A246" s="552"/>
      <c r="B246" s="553"/>
      <c r="C246" s="554"/>
      <c r="D246" s="555"/>
      <c r="E246" s="556"/>
      <c r="F246" s="557"/>
      <c r="G246" s="558"/>
      <c r="H246" s="611"/>
    </row>
    <row r="247" customFormat="false" ht="11.45" hidden="false" customHeight="true" outlineLevel="0" collapsed="false">
      <c r="A247" s="552"/>
      <c r="B247" s="553"/>
      <c r="C247" s="554"/>
      <c r="D247" s="555"/>
      <c r="E247" s="556"/>
      <c r="F247" s="557"/>
      <c r="G247" s="558"/>
      <c r="H247" s="611"/>
    </row>
    <row r="248" customFormat="false" ht="11.45" hidden="false" customHeight="true" outlineLevel="0" collapsed="false">
      <c r="A248" s="552"/>
      <c r="B248" s="553"/>
      <c r="C248" s="554"/>
      <c r="D248" s="555"/>
      <c r="E248" s="556"/>
      <c r="F248" s="557"/>
      <c r="G248" s="558"/>
      <c r="H248" s="611"/>
    </row>
    <row r="249" customFormat="false" ht="11.45" hidden="false" customHeight="true" outlineLevel="0" collapsed="false">
      <c r="A249" s="552"/>
      <c r="B249" s="553"/>
      <c r="C249" s="554"/>
      <c r="D249" s="555"/>
      <c r="E249" s="556"/>
      <c r="F249" s="557"/>
      <c r="G249" s="558"/>
      <c r="H249" s="611"/>
    </row>
    <row r="250" customFormat="false" ht="11.45" hidden="false" customHeight="true" outlineLevel="0" collapsed="false">
      <c r="A250" s="552"/>
      <c r="B250" s="553"/>
      <c r="C250" s="554"/>
      <c r="D250" s="555"/>
      <c r="E250" s="556"/>
      <c r="F250" s="557"/>
      <c r="G250" s="558"/>
      <c r="H250" s="611"/>
    </row>
    <row r="251" customFormat="false" ht="11.45" hidden="false" customHeight="true" outlineLevel="0" collapsed="false">
      <c r="A251" s="552"/>
      <c r="B251" s="553"/>
      <c r="C251" s="554"/>
      <c r="D251" s="555"/>
      <c r="E251" s="556"/>
      <c r="F251" s="557"/>
      <c r="G251" s="558"/>
      <c r="H251" s="611"/>
    </row>
    <row r="252" customFormat="false" ht="11.45" hidden="false" customHeight="true" outlineLevel="0" collapsed="false">
      <c r="A252" s="552"/>
      <c r="B252" s="553"/>
      <c r="C252" s="554"/>
      <c r="D252" s="555"/>
      <c r="E252" s="556"/>
      <c r="F252" s="557"/>
      <c r="G252" s="558"/>
      <c r="H252" s="611"/>
    </row>
    <row r="253" customFormat="false" ht="11.45" hidden="false" customHeight="true" outlineLevel="0" collapsed="false">
      <c r="A253" s="552"/>
      <c r="B253" s="553"/>
      <c r="C253" s="560"/>
      <c r="D253" s="561"/>
      <c r="E253" s="562"/>
      <c r="F253" s="563"/>
      <c r="G253" s="558"/>
      <c r="H253" s="611"/>
    </row>
    <row r="254" customFormat="false" ht="11.45" hidden="false" customHeight="true" outlineLevel="0" collapsed="false">
      <c r="A254" s="552"/>
      <c r="B254" s="553"/>
      <c r="C254" s="560"/>
      <c r="D254" s="561"/>
      <c r="E254" s="560"/>
      <c r="F254" s="563"/>
      <c r="G254" s="558"/>
      <c r="H254" s="611"/>
    </row>
    <row r="255" customFormat="false" ht="11.45" hidden="false" customHeight="true" outlineLevel="0" collapsed="false">
      <c r="A255" s="564"/>
      <c r="B255" s="559"/>
      <c r="C255" s="560"/>
      <c r="D255" s="561"/>
      <c r="E255" s="562"/>
      <c r="F255" s="563"/>
      <c r="G255" s="558"/>
      <c r="H255" s="611"/>
    </row>
    <row r="256" customFormat="false" ht="11.45" hidden="false" customHeight="true" outlineLevel="0" collapsed="false">
      <c r="A256" s="552"/>
      <c r="B256" s="553"/>
      <c r="C256" s="554"/>
      <c r="D256" s="555"/>
      <c r="E256" s="556"/>
      <c r="F256" s="557"/>
      <c r="G256" s="558"/>
      <c r="H256" s="611"/>
    </row>
    <row r="257" customFormat="false" ht="11.45" hidden="false" customHeight="true" outlineLevel="0" collapsed="false">
      <c r="A257" s="552"/>
      <c r="B257" s="553"/>
      <c r="C257" s="554"/>
      <c r="D257" s="555"/>
      <c r="E257" s="556"/>
      <c r="F257" s="557"/>
      <c r="G257" s="558"/>
      <c r="H257" s="611"/>
    </row>
    <row r="258" customFormat="false" ht="11.45" hidden="false" customHeight="true" outlineLevel="0" collapsed="false">
      <c r="A258" s="552"/>
      <c r="B258" s="553"/>
      <c r="C258" s="554"/>
      <c r="D258" s="555"/>
      <c r="E258" s="562"/>
      <c r="F258" s="563"/>
      <c r="G258" s="558"/>
      <c r="H258" s="611"/>
    </row>
    <row r="259" customFormat="false" ht="11.45" hidden="false" customHeight="true" outlineLevel="0" collapsed="false">
      <c r="A259" s="552"/>
      <c r="B259" s="553"/>
      <c r="C259" s="560"/>
      <c r="D259" s="561"/>
      <c r="E259" s="562"/>
      <c r="F259" s="563"/>
      <c r="G259" s="558"/>
      <c r="H259" s="611"/>
    </row>
    <row r="260" customFormat="false" ht="11.45" hidden="false" customHeight="true" outlineLevel="0" collapsed="false">
      <c r="A260" s="552"/>
      <c r="B260" s="553"/>
      <c r="C260" s="560"/>
      <c r="D260" s="561"/>
      <c r="E260" s="562"/>
      <c r="F260" s="563"/>
      <c r="G260" s="558"/>
      <c r="H260" s="611"/>
    </row>
    <row r="261" customFormat="false" ht="11.45" hidden="false" customHeight="true" outlineLevel="0" collapsed="false">
      <c r="A261" s="552"/>
      <c r="B261" s="553"/>
      <c r="C261" s="560"/>
      <c r="D261" s="561"/>
      <c r="E261" s="562"/>
      <c r="F261" s="563"/>
      <c r="G261" s="558"/>
      <c r="H261" s="611"/>
    </row>
    <row r="262" customFormat="false" ht="11.45" hidden="false" customHeight="true" outlineLevel="0" collapsed="false">
      <c r="A262" s="552"/>
      <c r="B262" s="553"/>
      <c r="C262" s="554"/>
      <c r="D262" s="555"/>
      <c r="E262" s="556"/>
      <c r="F262" s="557"/>
      <c r="G262" s="558"/>
      <c r="H262" s="611"/>
    </row>
    <row r="263" customFormat="false" ht="11.45" hidden="false" customHeight="true" outlineLevel="0" collapsed="false">
      <c r="A263" s="552"/>
      <c r="B263" s="553"/>
      <c r="C263" s="554"/>
      <c r="D263" s="555"/>
      <c r="E263" s="562"/>
      <c r="F263" s="563"/>
      <c r="G263" s="558"/>
      <c r="H263" s="611"/>
    </row>
    <row r="264" customFormat="false" ht="11.45" hidden="false" customHeight="true" outlineLevel="0" collapsed="false">
      <c r="A264" s="552"/>
      <c r="B264" s="553"/>
      <c r="C264" s="560"/>
      <c r="D264" s="561"/>
      <c r="E264" s="562"/>
      <c r="F264" s="563"/>
      <c r="G264" s="558"/>
      <c r="H264" s="611"/>
    </row>
    <row r="265" customFormat="false" ht="11.45" hidden="false" customHeight="true" outlineLevel="0" collapsed="false">
      <c r="A265" s="552"/>
      <c r="B265" s="553"/>
      <c r="C265" s="560"/>
      <c r="D265" s="561"/>
      <c r="E265" s="569"/>
      <c r="F265" s="568"/>
      <c r="G265" s="558"/>
      <c r="H265" s="611"/>
    </row>
    <row r="266" customFormat="false" ht="11.45" hidden="false" customHeight="true" outlineLevel="0" collapsed="false">
      <c r="A266" s="564"/>
      <c r="B266" s="559"/>
      <c r="C266" s="560"/>
      <c r="D266" s="561"/>
      <c r="E266" s="562"/>
      <c r="F266" s="563"/>
      <c r="G266" s="576"/>
      <c r="H266" s="556"/>
    </row>
    <row r="267" customFormat="false" ht="11.45" hidden="false" customHeight="true" outlineLevel="0" collapsed="false">
      <c r="A267" s="552"/>
      <c r="B267" s="566"/>
      <c r="C267" s="556"/>
      <c r="D267" s="557"/>
      <c r="E267" s="606"/>
      <c r="F267" s="612"/>
      <c r="G267" s="613"/>
      <c r="H267" s="556"/>
    </row>
    <row r="268" customFormat="false" ht="11.45" hidden="false" customHeight="true" outlineLevel="0" collapsed="false">
      <c r="A268" s="552"/>
      <c r="B268" s="566"/>
      <c r="C268" s="556"/>
      <c r="D268" s="557"/>
      <c r="E268" s="569"/>
      <c r="F268" s="568"/>
      <c r="G268" s="613"/>
      <c r="H268" s="556"/>
    </row>
    <row r="269" customFormat="false" ht="11.45" hidden="false" customHeight="true" outlineLevel="0" collapsed="false">
      <c r="A269" s="552"/>
      <c r="B269" s="566"/>
      <c r="C269" s="562"/>
      <c r="D269" s="563"/>
      <c r="E269" s="614"/>
      <c r="F269" s="563"/>
      <c r="G269" s="66"/>
      <c r="H269" s="566"/>
    </row>
    <row r="270" customFormat="false" ht="11.45" hidden="false" customHeight="true" outlineLevel="0" collapsed="false">
      <c r="A270" s="552"/>
      <c r="B270" s="566"/>
      <c r="C270" s="562"/>
      <c r="D270" s="563"/>
      <c r="E270" s="569"/>
      <c r="F270" s="563"/>
      <c r="G270" s="613"/>
      <c r="H270" s="556"/>
    </row>
    <row r="271" customFormat="false" ht="11.45" hidden="false" customHeight="true" outlineLevel="0" collapsed="false">
      <c r="A271" s="552"/>
      <c r="B271" s="605"/>
      <c r="C271" s="569"/>
      <c r="D271" s="612"/>
      <c r="E271" s="615"/>
      <c r="F271" s="606"/>
      <c r="G271" s="616"/>
      <c r="H271" s="617"/>
    </row>
    <row r="272" customFormat="false" ht="11.45" hidden="false" customHeight="true" outlineLevel="0" collapsed="false">
      <c r="A272" s="564"/>
      <c r="B272" s="617"/>
      <c r="C272" s="569"/>
      <c r="D272" s="568"/>
      <c r="E272" s="617"/>
      <c r="F272" s="569"/>
      <c r="G272" s="568"/>
      <c r="H272" s="618"/>
    </row>
    <row r="273" customFormat="false" ht="11.45" hidden="false" customHeight="true" outlineLevel="0" collapsed="false">
      <c r="A273" s="619"/>
      <c r="B273" s="605"/>
      <c r="C273" s="606"/>
      <c r="D273" s="612"/>
      <c r="E273" s="620"/>
      <c r="F273" s="574"/>
      <c r="G273" s="612"/>
      <c r="H273" s="621"/>
    </row>
    <row r="274" customFormat="false" ht="11.45" hidden="false" customHeight="true" outlineLevel="0" collapsed="false">
      <c r="A274" s="622"/>
      <c r="B274" s="623"/>
      <c r="C274" s="624"/>
      <c r="D274" s="625"/>
      <c r="E274" s="624"/>
      <c r="F274" s="625"/>
      <c r="G274" s="625"/>
      <c r="H274" s="626"/>
    </row>
    <row r="275" customFormat="false" ht="11.45" hidden="false" customHeight="true" outlineLevel="0" collapsed="false">
      <c r="A275" s="622"/>
      <c r="B275" s="623"/>
      <c r="C275" s="624"/>
      <c r="D275" s="625"/>
      <c r="E275" s="624"/>
      <c r="F275" s="625"/>
      <c r="G275" s="625"/>
      <c r="H275" s="62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654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8" hidden="false" customHeight="true" outlineLevel="0" collapsed="false">
      <c r="A5" s="4"/>
      <c r="B5" s="11"/>
      <c r="C5" s="13"/>
      <c r="D5" s="12"/>
      <c r="E5" s="7" t="s">
        <v>773</v>
      </c>
      <c r="F5" s="8"/>
      <c r="G5" s="12"/>
      <c r="H5" s="4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6</v>
      </c>
      <c r="B7" s="15"/>
      <c r="C7" s="16" t="s">
        <v>774</v>
      </c>
      <c r="D7" s="16"/>
      <c r="E7" s="17" t="s">
        <v>775</v>
      </c>
      <c r="F7" s="22"/>
      <c r="G7" s="64"/>
      <c r="H7" s="15"/>
    </row>
    <row r="8" customFormat="false" ht="18" hidden="false" customHeight="true" outlineLevel="0" collapsed="false">
      <c r="A8" s="20" t="s">
        <v>9</v>
      </c>
      <c r="B8" s="4"/>
      <c r="C8" s="471" t="s">
        <v>10</v>
      </c>
      <c r="D8" s="22" t="s">
        <v>11</v>
      </c>
      <c r="E8" s="471" t="s">
        <v>10</v>
      </c>
      <c r="F8" s="22" t="s">
        <v>11</v>
      </c>
      <c r="G8" s="6"/>
      <c r="H8" s="4"/>
    </row>
    <row r="9" customFormat="false" ht="18" hidden="false" customHeight="true" outlineLevel="0" collapsed="false">
      <c r="A9" s="493" t="s">
        <v>23</v>
      </c>
      <c r="B9" s="514"/>
      <c r="C9" s="515" t="n">
        <v>0</v>
      </c>
      <c r="D9" s="516" t="n">
        <v>0</v>
      </c>
      <c r="E9" s="515" t="n">
        <v>1497.4</v>
      </c>
      <c r="F9" s="517" t="n">
        <v>201.655536262856</v>
      </c>
      <c r="G9" s="514"/>
      <c r="H9" s="518"/>
      <c r="I9" s="631"/>
    </row>
    <row r="10" customFormat="false" ht="18" hidden="false" customHeight="true" outlineLevel="0" collapsed="false">
      <c r="A10" s="493" t="s">
        <v>24</v>
      </c>
      <c r="B10" s="514"/>
      <c r="C10" s="515" t="n">
        <v>0</v>
      </c>
      <c r="D10" s="516" t="n">
        <v>0</v>
      </c>
      <c r="E10" s="515" t="n">
        <v>1497</v>
      </c>
      <c r="F10" s="517" t="n">
        <v>245</v>
      </c>
      <c r="G10" s="514"/>
      <c r="H10" s="518"/>
      <c r="I10" s="631"/>
    </row>
    <row r="11" customFormat="false" ht="18" hidden="false" customHeight="true" outlineLevel="0" collapsed="false">
      <c r="A11" s="493" t="s">
        <v>25</v>
      </c>
      <c r="B11" s="514"/>
      <c r="C11" s="515" t="n">
        <v>499</v>
      </c>
      <c r="D11" s="516" t="n">
        <v>330</v>
      </c>
      <c r="E11" s="515" t="n">
        <v>8233.5</v>
      </c>
      <c r="F11" s="517" t="n">
        <v>352.242424242424</v>
      </c>
      <c r="G11" s="514"/>
      <c r="H11" s="518"/>
      <c r="I11" s="631"/>
    </row>
    <row r="12" customFormat="false" ht="18" hidden="false" customHeight="true" outlineLevel="0" collapsed="false">
      <c r="A12" s="493" t="s">
        <v>27</v>
      </c>
      <c r="B12" s="514"/>
      <c r="C12" s="515" t="n">
        <v>4241.5</v>
      </c>
      <c r="D12" s="516" t="n">
        <v>231.705882352941</v>
      </c>
      <c r="E12" s="515" t="n">
        <v>10230</v>
      </c>
      <c r="F12" s="517" t="n">
        <v>253.365933528837</v>
      </c>
      <c r="G12" s="514"/>
      <c r="H12" s="518"/>
      <c r="I12" s="631"/>
    </row>
    <row r="13" customFormat="false" ht="18" hidden="false" customHeight="true" outlineLevel="0" collapsed="false">
      <c r="A13" s="493" t="s">
        <v>31</v>
      </c>
      <c r="B13" s="514"/>
      <c r="C13" s="515" t="n">
        <v>0</v>
      </c>
      <c r="D13" s="516" t="n">
        <v>0</v>
      </c>
      <c r="E13" s="515" t="n">
        <v>998.4</v>
      </c>
      <c r="F13" s="517" t="n">
        <v>246.243489583333</v>
      </c>
      <c r="G13" s="514"/>
      <c r="H13" s="518"/>
      <c r="I13" s="631"/>
    </row>
    <row r="14" customFormat="false" ht="18" hidden="false" customHeight="true" outlineLevel="0" collapsed="false">
      <c r="A14" s="493" t="s">
        <v>32</v>
      </c>
      <c r="B14" s="514"/>
      <c r="C14" s="515" t="n">
        <v>8483</v>
      </c>
      <c r="D14" s="516" t="n">
        <v>250.588235294118</v>
      </c>
      <c r="E14" s="515" t="n">
        <v>8483</v>
      </c>
      <c r="F14" s="517" t="n">
        <v>250.588235294118</v>
      </c>
      <c r="G14" s="514"/>
      <c r="H14" s="518"/>
      <c r="I14" s="631"/>
    </row>
    <row r="15" customFormat="false" ht="18" hidden="false" customHeight="true" outlineLevel="0" collapsed="false">
      <c r="A15" s="493" t="s">
        <v>34</v>
      </c>
      <c r="B15" s="514"/>
      <c r="C15" s="515" t="n">
        <v>3493.5</v>
      </c>
      <c r="D15" s="516" t="n">
        <v>216.286102762273</v>
      </c>
      <c r="E15" s="515" t="n">
        <v>7985</v>
      </c>
      <c r="F15" s="517" t="n">
        <v>228.50131496556</v>
      </c>
      <c r="G15" s="514"/>
      <c r="H15" s="518"/>
      <c r="I15" s="631"/>
    </row>
    <row r="16" customFormat="false" ht="18" hidden="false" customHeight="true" outlineLevel="0" collapsed="false">
      <c r="A16" s="493" t="s">
        <v>36</v>
      </c>
      <c r="B16" s="514"/>
      <c r="C16" s="515" t="n">
        <v>0</v>
      </c>
      <c r="D16" s="516" t="n">
        <v>0</v>
      </c>
      <c r="E16" s="515" t="n">
        <v>1497</v>
      </c>
      <c r="F16" s="517" t="n">
        <v>262.666666666667</v>
      </c>
      <c r="G16" s="514"/>
      <c r="H16" s="518"/>
      <c r="I16" s="631"/>
    </row>
    <row r="17" customFormat="false" ht="18" hidden="false" customHeight="true" outlineLevel="0" collapsed="false">
      <c r="A17" s="493" t="s">
        <v>38</v>
      </c>
      <c r="B17" s="514"/>
      <c r="C17" s="515" t="n">
        <v>0</v>
      </c>
      <c r="D17" s="516" t="n">
        <v>0</v>
      </c>
      <c r="E17" s="515" t="n">
        <v>5489</v>
      </c>
      <c r="F17" s="517" t="n">
        <v>233.090909090909</v>
      </c>
      <c r="G17" s="514"/>
      <c r="H17" s="518"/>
      <c r="I17" s="631"/>
    </row>
    <row r="18" customFormat="false" ht="18" hidden="false" customHeight="true" outlineLevel="0" collapsed="false">
      <c r="A18" s="493" t="s">
        <v>39</v>
      </c>
      <c r="B18" s="514"/>
      <c r="C18" s="515" t="n">
        <v>0</v>
      </c>
      <c r="D18" s="516" t="n">
        <v>0</v>
      </c>
      <c r="E18" s="515" t="n">
        <v>4491</v>
      </c>
      <c r="F18" s="517" t="n">
        <v>191.333333333333</v>
      </c>
      <c r="G18" s="514"/>
      <c r="H18" s="518"/>
      <c r="I18" s="631"/>
    </row>
    <row r="19" customFormat="false" ht="18" hidden="false" customHeight="true" outlineLevel="0" collapsed="false">
      <c r="A19" s="493" t="s">
        <v>42</v>
      </c>
      <c r="B19" s="514"/>
      <c r="C19" s="515" t="n">
        <v>0</v>
      </c>
      <c r="D19" s="516" t="n">
        <v>0</v>
      </c>
      <c r="E19" s="515" t="n">
        <v>998</v>
      </c>
      <c r="F19" s="517" t="n">
        <v>240</v>
      </c>
      <c r="G19" s="514"/>
      <c r="H19" s="518"/>
      <c r="I19" s="631"/>
    </row>
    <row r="20" customFormat="false" ht="18" hidden="false" customHeight="true" outlineLevel="0" collapsed="false">
      <c r="A20" s="493" t="s">
        <v>43</v>
      </c>
      <c r="B20" s="514"/>
      <c r="C20" s="515" t="n">
        <v>27970</v>
      </c>
      <c r="D20" s="516" t="n">
        <v>258.553897032535</v>
      </c>
      <c r="E20" s="515" t="n">
        <v>53443</v>
      </c>
      <c r="F20" s="517" t="n">
        <v>269.803996781618</v>
      </c>
      <c r="G20" s="514"/>
      <c r="H20" s="518"/>
      <c r="I20" s="631"/>
    </row>
    <row r="21" customFormat="false" ht="18" hidden="false" customHeight="true" outlineLevel="0" collapsed="false">
      <c r="A21" s="493" t="s">
        <v>47</v>
      </c>
      <c r="B21" s="514"/>
      <c r="C21" s="515" t="n">
        <v>24456.5</v>
      </c>
      <c r="D21" s="516" t="n">
        <v>183.534050252489</v>
      </c>
      <c r="E21" s="515" t="n">
        <v>49909.5</v>
      </c>
      <c r="F21" s="517" t="n">
        <v>223.571985293381</v>
      </c>
      <c r="G21" s="514"/>
      <c r="H21" s="518"/>
      <c r="I21" s="631"/>
    </row>
    <row r="22" customFormat="false" ht="18" hidden="false" customHeight="true" outlineLevel="0" collapsed="false">
      <c r="A22" s="493" t="s">
        <v>48</v>
      </c>
      <c r="B22" s="514"/>
      <c r="C22" s="515" t="n">
        <v>2495</v>
      </c>
      <c r="D22" s="516" t="n">
        <v>160</v>
      </c>
      <c r="E22" s="515" t="n">
        <v>3493</v>
      </c>
      <c r="F22" s="517" t="n">
        <v>160</v>
      </c>
      <c r="G22" s="514"/>
      <c r="H22" s="518"/>
      <c r="I22" s="631"/>
    </row>
    <row r="23" customFormat="false" ht="18" hidden="false" customHeight="true" outlineLevel="0" collapsed="false">
      <c r="A23" s="493" t="s">
        <v>49</v>
      </c>
      <c r="B23" s="514"/>
      <c r="C23" s="515" t="n">
        <v>3493.5</v>
      </c>
      <c r="D23" s="516" t="n">
        <v>161.000715614713</v>
      </c>
      <c r="E23" s="515" t="n">
        <v>3493.5</v>
      </c>
      <c r="F23" s="517" t="n">
        <v>161.000715614713</v>
      </c>
      <c r="G23" s="514"/>
      <c r="H23" s="518"/>
      <c r="I23" s="631"/>
    </row>
    <row r="24" customFormat="false" ht="18" hidden="false" customHeight="true" outlineLevel="0" collapsed="false">
      <c r="A24" s="493" t="s">
        <v>50</v>
      </c>
      <c r="B24" s="514"/>
      <c r="C24" s="515" t="n">
        <v>0</v>
      </c>
      <c r="D24" s="516" t="n">
        <v>0</v>
      </c>
      <c r="E24" s="515" t="n">
        <v>499</v>
      </c>
      <c r="F24" s="517" t="n">
        <v>238</v>
      </c>
      <c r="G24" s="514"/>
      <c r="H24" s="518"/>
      <c r="I24" s="631"/>
    </row>
    <row r="25" customFormat="false" ht="18" hidden="false" customHeight="true" outlineLevel="0" collapsed="false">
      <c r="A25" s="493" t="s">
        <v>52</v>
      </c>
      <c r="B25" s="514"/>
      <c r="C25" s="495" t="n">
        <v>4991</v>
      </c>
      <c r="D25" s="519" t="n">
        <v>251.40122219996</v>
      </c>
      <c r="E25" s="495" t="n">
        <v>4991</v>
      </c>
      <c r="F25" s="520" t="n">
        <v>251.40122219996</v>
      </c>
      <c r="G25" s="514"/>
      <c r="H25" s="518"/>
      <c r="I25" s="631"/>
    </row>
    <row r="26" customFormat="false" ht="18" hidden="false" customHeight="true" outlineLevel="0" collapsed="false">
      <c r="A26" s="493" t="s">
        <v>53</v>
      </c>
      <c r="B26" s="514"/>
      <c r="C26" s="495" t="n">
        <v>80123</v>
      </c>
      <c r="D26" s="519" t="n">
        <v>224.224486102617</v>
      </c>
      <c r="E26" s="495" t="n">
        <v>167228.3</v>
      </c>
      <c r="F26" s="520" t="n">
        <v>246.374605853196</v>
      </c>
      <c r="G26" s="514"/>
      <c r="H26" s="518"/>
      <c r="I26" s="631"/>
    </row>
    <row r="27" customFormat="false" ht="18" hidden="false" customHeight="true" outlineLevel="0" collapsed="false">
      <c r="A27" s="655" t="s">
        <v>79</v>
      </c>
      <c r="B27" s="514"/>
      <c r="C27" s="515"/>
      <c r="D27" s="516"/>
      <c r="E27" s="515"/>
      <c r="F27" s="517"/>
      <c r="G27" s="514"/>
      <c r="H27" s="518"/>
      <c r="I27" s="631"/>
    </row>
    <row r="28" customFormat="false" ht="18" hidden="false" customHeight="true" outlineLevel="0" collapsed="false">
      <c r="A28" s="655" t="s">
        <v>754</v>
      </c>
      <c r="B28" s="514"/>
      <c r="C28" s="495" t="s">
        <v>10</v>
      </c>
      <c r="D28" s="519" t="s">
        <v>11</v>
      </c>
      <c r="E28" s="495" t="s">
        <v>10</v>
      </c>
      <c r="F28" s="520" t="s">
        <v>11</v>
      </c>
      <c r="G28" s="514"/>
      <c r="H28" s="518"/>
      <c r="I28" s="631"/>
    </row>
    <row r="29" customFormat="false" ht="18" hidden="false" customHeight="true" outlineLevel="0" collapsed="false">
      <c r="A29" s="522" t="s">
        <v>756</v>
      </c>
      <c r="B29" s="522"/>
      <c r="C29" s="656" t="n">
        <v>1747.1</v>
      </c>
      <c r="D29" s="533" t="n">
        <v>195.858222196783</v>
      </c>
      <c r="E29" s="656" t="n">
        <v>1747.1</v>
      </c>
      <c r="F29" s="657" t="n">
        <v>195.858222196783</v>
      </c>
      <c r="G29" s="514"/>
      <c r="H29" s="518"/>
      <c r="I29" s="631"/>
    </row>
    <row r="30" customFormat="false" ht="18" hidden="false" customHeight="true" outlineLevel="0" collapsed="false">
      <c r="A30" s="522" t="s">
        <v>757</v>
      </c>
      <c r="B30" s="522"/>
      <c r="C30" s="658" t="n">
        <v>5489</v>
      </c>
      <c r="D30" s="524" t="n">
        <v>163.454545454545</v>
      </c>
      <c r="E30" s="658" t="n">
        <v>5489</v>
      </c>
      <c r="F30" s="525" t="n">
        <v>163.454545454545</v>
      </c>
      <c r="G30" s="514"/>
      <c r="H30" s="518"/>
      <c r="I30" s="631"/>
    </row>
    <row r="31" customFormat="false" ht="18" hidden="false" customHeight="true" outlineLevel="0" collapsed="false">
      <c r="A31" s="522" t="s">
        <v>53</v>
      </c>
      <c r="B31" s="522"/>
      <c r="C31" s="658" t="n">
        <v>7236.1</v>
      </c>
      <c r="D31" s="524" t="n">
        <v>171.278160887771</v>
      </c>
      <c r="E31" s="658" t="n">
        <v>7236.1</v>
      </c>
      <c r="F31" s="525" t="n">
        <v>171.278160887771</v>
      </c>
      <c r="G31" s="514"/>
      <c r="H31" s="518"/>
      <c r="I31" s="631"/>
    </row>
    <row r="32" customFormat="false" ht="18" hidden="false" customHeight="true" outlineLevel="0" collapsed="false">
      <c r="A32" s="522" t="s">
        <v>58</v>
      </c>
      <c r="B32" s="522"/>
      <c r="C32" s="70" t="n">
        <v>87359.1</v>
      </c>
      <c r="D32" s="524" t="n">
        <v>219.84</v>
      </c>
      <c r="E32" s="70" t="n">
        <v>174464.4</v>
      </c>
      <c r="F32" s="525" t="n">
        <v>243.26</v>
      </c>
      <c r="G32" s="514"/>
      <c r="H32" s="518"/>
      <c r="I32" s="631"/>
    </row>
    <row r="33" customFormat="false" ht="18" hidden="false" customHeight="true" outlineLevel="0" collapsed="false">
      <c r="A33" s="539" t="s">
        <v>54</v>
      </c>
      <c r="B33" s="539"/>
      <c r="C33" s="658" t="s">
        <v>55</v>
      </c>
      <c r="D33" s="524" t="s">
        <v>56</v>
      </c>
      <c r="E33" s="658" t="s">
        <v>55</v>
      </c>
      <c r="F33" s="525" t="s">
        <v>56</v>
      </c>
      <c r="G33" s="514"/>
      <c r="H33" s="518"/>
      <c r="I33" s="631"/>
    </row>
    <row r="34" customFormat="false" ht="18" hidden="false" customHeight="true" outlineLevel="0" collapsed="false">
      <c r="A34" s="522" t="s">
        <v>41</v>
      </c>
      <c r="B34" s="522"/>
      <c r="C34" s="656" t="n">
        <v>0</v>
      </c>
      <c r="D34" s="533" t="n">
        <v>0</v>
      </c>
      <c r="E34" s="658" t="n">
        <v>5</v>
      </c>
      <c r="F34" s="525" t="n">
        <v>1500</v>
      </c>
      <c r="G34" s="514"/>
      <c r="H34" s="518"/>
      <c r="I34" s="631"/>
    </row>
    <row r="35" customFormat="false" ht="18" hidden="false" customHeight="true" outlineLevel="0" collapsed="false">
      <c r="A35" s="522" t="s">
        <v>53</v>
      </c>
      <c r="B35" s="522"/>
      <c r="C35" s="658" t="n">
        <v>0</v>
      </c>
      <c r="D35" s="524" t="n">
        <v>0</v>
      </c>
      <c r="E35" s="658" t="n">
        <v>5</v>
      </c>
      <c r="F35" s="525" t="n">
        <v>1500</v>
      </c>
      <c r="G35" s="514"/>
      <c r="H35" s="518"/>
    </row>
    <row r="36" customFormat="false" ht="18" hidden="false" customHeight="true" outlineLevel="0" collapsed="false">
      <c r="A36" s="522" t="s">
        <v>58</v>
      </c>
      <c r="B36" s="522"/>
      <c r="C36" s="658" t="n">
        <v>87359.1</v>
      </c>
      <c r="D36" s="524" t="n">
        <v>219.838853651194</v>
      </c>
      <c r="E36" s="658" t="n">
        <v>174469.4</v>
      </c>
      <c r="F36" s="525" t="n">
        <v>243.295915501515</v>
      </c>
      <c r="G36" s="514"/>
      <c r="H36" s="518"/>
    </row>
    <row r="37" customFormat="false" ht="18" hidden="false" customHeight="true" outlineLevel="0" collapsed="false">
      <c r="A37" s="539" t="s">
        <v>59</v>
      </c>
      <c r="B37" s="539"/>
      <c r="C37" s="658" t="s">
        <v>10</v>
      </c>
      <c r="D37" s="524" t="s">
        <v>11</v>
      </c>
      <c r="E37" s="658" t="s">
        <v>10</v>
      </c>
      <c r="F37" s="525" t="s">
        <v>11</v>
      </c>
      <c r="G37" s="514"/>
      <c r="H37" s="518"/>
    </row>
    <row r="38" customFormat="false" ht="18" hidden="false" customHeight="true" outlineLevel="0" collapsed="false">
      <c r="A38" s="522" t="s">
        <v>60</v>
      </c>
      <c r="B38" s="522"/>
      <c r="C38" s="659" t="n">
        <v>1495.3</v>
      </c>
      <c r="D38" s="533" t="n">
        <v>120</v>
      </c>
      <c r="E38" s="659" t="n">
        <v>1495.3</v>
      </c>
      <c r="F38" s="660" t="n">
        <v>120</v>
      </c>
      <c r="G38" s="514"/>
      <c r="H38" s="518"/>
    </row>
    <row r="39" customFormat="false" ht="18" hidden="false" customHeight="true" outlineLevel="0" collapsed="false">
      <c r="A39" s="522" t="s">
        <v>38</v>
      </c>
      <c r="B39" s="522"/>
      <c r="C39" s="659" t="n">
        <v>10978</v>
      </c>
      <c r="D39" s="533" t="n">
        <v>107.77</v>
      </c>
      <c r="E39" s="659" t="n">
        <v>10978</v>
      </c>
      <c r="F39" s="660" t="n">
        <v>107.77</v>
      </c>
      <c r="G39" s="514"/>
      <c r="H39" s="518"/>
    </row>
    <row r="40" customFormat="false" ht="18" hidden="false" customHeight="true" outlineLevel="0" collapsed="false">
      <c r="A40" s="522" t="s">
        <v>61</v>
      </c>
      <c r="B40" s="522"/>
      <c r="C40" s="659" t="n">
        <v>497.9</v>
      </c>
      <c r="D40" s="533" t="n">
        <v>110</v>
      </c>
      <c r="E40" s="659" t="n">
        <v>497.9</v>
      </c>
      <c r="F40" s="660" t="n">
        <v>110</v>
      </c>
      <c r="G40" s="514"/>
      <c r="H40" s="518"/>
    </row>
    <row r="41" customFormat="false" ht="18" hidden="false" customHeight="true" outlineLevel="0" collapsed="false">
      <c r="A41" s="522" t="s">
        <v>47</v>
      </c>
      <c r="B41" s="522"/>
      <c r="C41" s="659" t="n">
        <v>3978.1</v>
      </c>
      <c r="D41" s="533" t="n">
        <v>119.51</v>
      </c>
      <c r="E41" s="659" t="n">
        <v>3978.1</v>
      </c>
      <c r="F41" s="660" t="n">
        <v>119.51</v>
      </c>
      <c r="G41" s="514"/>
      <c r="H41" s="518"/>
    </row>
    <row r="42" customFormat="false" ht="18" hidden="false" customHeight="true" outlineLevel="0" collapsed="false">
      <c r="A42" s="522" t="s">
        <v>51</v>
      </c>
      <c r="B42" s="522"/>
      <c r="C42" s="70" t="n">
        <v>7462.5</v>
      </c>
      <c r="D42" s="524" t="n">
        <v>111.33</v>
      </c>
      <c r="E42" s="70" t="n">
        <v>7462.5</v>
      </c>
      <c r="F42" s="661" t="n">
        <v>111.33</v>
      </c>
      <c r="G42" s="514"/>
      <c r="H42" s="518"/>
    </row>
    <row r="43" customFormat="false" ht="18" hidden="false" customHeight="true" outlineLevel="0" collapsed="false">
      <c r="A43" s="522" t="s">
        <v>53</v>
      </c>
      <c r="B43" s="522"/>
      <c r="C43" s="70" t="n">
        <v>24411.8</v>
      </c>
      <c r="D43" s="524" t="n">
        <v>111.57</v>
      </c>
      <c r="E43" s="70" t="n">
        <v>24411.8</v>
      </c>
      <c r="F43" s="661" t="n">
        <v>111.57</v>
      </c>
      <c r="G43" s="514"/>
      <c r="H43" s="518"/>
    </row>
    <row r="44" customFormat="false" ht="18" hidden="false" customHeight="true" outlineLevel="0" collapsed="false">
      <c r="A44" s="522" t="s">
        <v>62</v>
      </c>
      <c r="B44" s="522"/>
      <c r="C44" s="70" t="n">
        <v>111770.9</v>
      </c>
      <c r="D44" s="524" t="n">
        <v>196.19</v>
      </c>
      <c r="E44" s="70" t="n">
        <v>198881.2</v>
      </c>
      <c r="F44" s="661" t="n">
        <v>227.13</v>
      </c>
      <c r="G44" s="514"/>
      <c r="H44" s="518"/>
    </row>
    <row r="45" customFormat="false" ht="18" hidden="false" customHeight="true" outlineLevel="0" collapsed="false">
      <c r="A45" s="521"/>
      <c r="B45" s="522"/>
      <c r="C45" s="523" t="s">
        <v>774</v>
      </c>
      <c r="D45" s="533"/>
      <c r="E45" s="523"/>
      <c r="F45" s="525" t="s">
        <v>775</v>
      </c>
      <c r="G45" s="514"/>
      <c r="H45" s="518"/>
    </row>
    <row r="46" customFormat="false" ht="18" hidden="false" customHeight="true" outlineLevel="0" collapsed="false">
      <c r="A46" s="521" t="s">
        <v>63</v>
      </c>
      <c r="B46" s="522" t="s">
        <v>64</v>
      </c>
      <c r="C46" s="523" t="s">
        <v>10</v>
      </c>
      <c r="D46" s="524" t="s">
        <v>65</v>
      </c>
      <c r="E46" s="523" t="s">
        <v>64</v>
      </c>
      <c r="F46" s="525" t="s">
        <v>10</v>
      </c>
      <c r="G46" s="514" t="s">
        <v>65</v>
      </c>
      <c r="H46" s="514" t="s">
        <v>66</v>
      </c>
    </row>
    <row r="47" customFormat="false" ht="18" hidden="false" customHeight="true" outlineLevel="0" collapsed="false">
      <c r="A47" s="521" t="s">
        <v>67</v>
      </c>
      <c r="B47" s="68" t="n">
        <v>0</v>
      </c>
      <c r="C47" s="662" t="n">
        <v>0</v>
      </c>
      <c r="D47" s="660" t="n">
        <v>0</v>
      </c>
      <c r="E47" s="663" t="n">
        <v>0</v>
      </c>
      <c r="F47" s="664" t="n">
        <v>0</v>
      </c>
      <c r="G47" s="665" t="n">
        <v>0</v>
      </c>
      <c r="H47" s="666" t="n">
        <v>0</v>
      </c>
    </row>
    <row r="48" customFormat="false" ht="18" hidden="false" customHeight="true" outlineLevel="0" collapsed="false">
      <c r="A48" s="667" t="s">
        <v>68</v>
      </c>
      <c r="B48" s="668" t="n">
        <v>2240</v>
      </c>
      <c r="C48" s="669" t="n">
        <v>111770.9</v>
      </c>
      <c r="D48" s="661" t="n">
        <v>196.191591013403</v>
      </c>
      <c r="E48" s="670" t="n">
        <v>3986</v>
      </c>
      <c r="F48" s="669" t="n">
        <v>198881.2</v>
      </c>
      <c r="G48" s="69" t="n">
        <v>227.126941611374</v>
      </c>
      <c r="H48" s="671" t="n">
        <v>1</v>
      </c>
    </row>
    <row r="49" customFormat="false" ht="18" hidden="false" customHeight="true" outlineLevel="0" collapsed="false">
      <c r="A49" s="526" t="s">
        <v>69</v>
      </c>
      <c r="B49" s="672" t="n">
        <v>2240</v>
      </c>
      <c r="C49" s="673" t="n">
        <v>111770.9</v>
      </c>
      <c r="D49" s="661" t="n">
        <v>196.191591013403</v>
      </c>
      <c r="E49" s="672" t="n">
        <v>3986</v>
      </c>
      <c r="F49" s="673" t="n">
        <v>198881.2</v>
      </c>
      <c r="G49" s="661" t="n">
        <v>227.126941611374</v>
      </c>
      <c r="H49" s="671" t="n">
        <v>1</v>
      </c>
    </row>
    <row r="50" customFormat="false" ht="18" hidden="false" customHeight="true" outlineLevel="0" collapsed="false">
      <c r="A50" s="619"/>
      <c r="B50" s="611"/>
      <c r="C50" s="556"/>
      <c r="D50" s="557"/>
      <c r="E50" s="556"/>
      <c r="F50" s="557"/>
      <c r="G50" s="558"/>
      <c r="H50" s="611"/>
    </row>
    <row r="51" customFormat="false" ht="18" hidden="false" customHeight="true" outlineLevel="0" collapsed="false">
      <c r="A51" s="619"/>
      <c r="B51" s="611"/>
      <c r="C51" s="556"/>
      <c r="D51" s="557"/>
      <c r="E51" s="556"/>
      <c r="F51" s="557"/>
      <c r="G51" s="558"/>
      <c r="H51" s="611"/>
    </row>
    <row r="52" customFormat="false" ht="18" hidden="false" customHeight="true" outlineLevel="0" collapsed="false">
      <c r="A52" s="619"/>
      <c r="B52" s="611"/>
      <c r="C52" s="556"/>
      <c r="D52" s="557"/>
      <c r="E52" s="556"/>
      <c r="F52" s="557"/>
      <c r="G52" s="558"/>
      <c r="H52" s="611"/>
    </row>
    <row r="53" customFormat="false" ht="18" hidden="false" customHeight="true" outlineLevel="0" collapsed="false">
      <c r="A53" s="619"/>
      <c r="B53" s="611"/>
      <c r="C53" s="556"/>
      <c r="D53" s="557"/>
      <c r="E53" s="556"/>
      <c r="F53" s="557"/>
      <c r="G53" s="558"/>
      <c r="H53" s="611"/>
    </row>
    <row r="54" customFormat="false" ht="18" hidden="false" customHeight="true" outlineLevel="0" collapsed="false">
      <c r="A54" s="619"/>
      <c r="B54" s="611"/>
      <c r="C54" s="556"/>
      <c r="D54" s="557"/>
      <c r="E54" s="556"/>
      <c r="F54" s="557"/>
      <c r="G54" s="558"/>
      <c r="H54" s="611"/>
    </row>
    <row r="55" customFormat="false" ht="11.45" hidden="false" customHeight="true" outlineLevel="0" collapsed="false">
      <c r="A55" s="619"/>
      <c r="B55" s="611"/>
      <c r="C55" s="556"/>
      <c r="D55" s="557"/>
      <c r="E55" s="556"/>
      <c r="F55" s="557"/>
      <c r="G55" s="558"/>
      <c r="H55" s="611"/>
    </row>
    <row r="56" customFormat="false" ht="11.45" hidden="false" customHeight="true" outlineLevel="0" collapsed="false">
      <c r="A56" s="619"/>
      <c r="B56" s="611"/>
      <c r="C56" s="556"/>
      <c r="D56" s="557"/>
      <c r="E56" s="556"/>
      <c r="F56" s="557"/>
      <c r="G56" s="558"/>
      <c r="H56" s="611"/>
    </row>
    <row r="57" customFormat="false" ht="11.45" hidden="false" customHeight="true" outlineLevel="0" collapsed="false">
      <c r="A57" s="619"/>
      <c r="B57" s="611"/>
      <c r="C57" s="562"/>
      <c r="D57" s="563"/>
      <c r="E57" s="562"/>
      <c r="F57" s="563"/>
      <c r="G57" s="558"/>
      <c r="H57" s="611"/>
    </row>
    <row r="58" customFormat="false" ht="11.45" hidden="false" customHeight="true" outlineLevel="0" collapsed="false">
      <c r="A58" s="619"/>
      <c r="B58" s="611"/>
      <c r="C58" s="562"/>
      <c r="D58" s="563"/>
      <c r="E58" s="562"/>
      <c r="F58" s="563"/>
      <c r="G58" s="558"/>
      <c r="H58" s="611"/>
    </row>
    <row r="59" customFormat="false" ht="11.45" hidden="false" customHeight="true" outlineLevel="0" collapsed="false">
      <c r="A59" s="674"/>
      <c r="B59" s="611"/>
      <c r="C59" s="556"/>
      <c r="D59" s="557"/>
      <c r="E59" s="556"/>
      <c r="F59" s="557"/>
      <c r="G59" s="558"/>
      <c r="H59" s="611"/>
    </row>
    <row r="60" customFormat="false" ht="11.45" hidden="false" customHeight="true" outlineLevel="0" collapsed="false">
      <c r="A60" s="674"/>
      <c r="B60" s="675"/>
      <c r="C60" s="562"/>
      <c r="D60" s="563"/>
      <c r="E60" s="562"/>
      <c r="F60" s="563"/>
      <c r="G60" s="558"/>
      <c r="H60" s="611"/>
    </row>
    <row r="61" customFormat="false" ht="11.45" hidden="false" customHeight="true" outlineLevel="0" collapsed="false">
      <c r="A61" s="619"/>
      <c r="B61" s="611"/>
      <c r="C61" s="556"/>
      <c r="D61" s="557"/>
      <c r="E61" s="556"/>
      <c r="F61" s="557"/>
      <c r="G61" s="558"/>
      <c r="H61" s="611"/>
    </row>
    <row r="62" customFormat="false" ht="11.45" hidden="false" customHeight="true" outlineLevel="0" collapsed="false">
      <c r="A62" s="619"/>
      <c r="B62" s="611"/>
      <c r="C62" s="556"/>
      <c r="D62" s="557"/>
      <c r="E62" s="556"/>
      <c r="F62" s="557"/>
      <c r="G62" s="558"/>
      <c r="H62" s="611"/>
    </row>
    <row r="63" customFormat="false" ht="11.45" hidden="false" customHeight="true" outlineLevel="0" collapsed="false">
      <c r="A63" s="619"/>
      <c r="B63" s="611"/>
      <c r="C63" s="556"/>
      <c r="D63" s="557"/>
      <c r="E63" s="562"/>
      <c r="F63" s="563"/>
      <c r="G63" s="558"/>
      <c r="H63" s="611"/>
    </row>
    <row r="64" customFormat="false" ht="11.45" hidden="false" customHeight="true" outlineLevel="0" collapsed="false">
      <c r="A64" s="619"/>
      <c r="B64" s="611"/>
      <c r="C64" s="562"/>
      <c r="D64" s="563"/>
      <c r="E64" s="562"/>
      <c r="F64" s="563"/>
      <c r="G64" s="558"/>
      <c r="H64" s="611"/>
    </row>
    <row r="65" customFormat="false" ht="11.45" hidden="false" customHeight="true" outlineLevel="0" collapsed="false">
      <c r="A65" s="619"/>
      <c r="B65" s="611"/>
      <c r="C65" s="562"/>
      <c r="D65" s="563"/>
      <c r="E65" s="562"/>
      <c r="F65" s="563"/>
      <c r="G65" s="558"/>
      <c r="H65" s="611"/>
    </row>
    <row r="66" customFormat="false" ht="11.45" hidden="false" customHeight="true" outlineLevel="0" collapsed="false">
      <c r="A66" s="674"/>
      <c r="B66" s="675"/>
      <c r="C66" s="562"/>
      <c r="D66" s="563"/>
      <c r="E66" s="562"/>
      <c r="F66" s="563"/>
      <c r="G66" s="558"/>
      <c r="H66" s="611"/>
    </row>
    <row r="67" customFormat="false" ht="11.45" hidden="false" customHeight="true" outlineLevel="0" collapsed="false">
      <c r="A67" s="619"/>
      <c r="B67" s="611"/>
      <c r="C67" s="556"/>
      <c r="D67" s="557"/>
      <c r="E67" s="556"/>
      <c r="F67" s="557"/>
      <c r="G67" s="558"/>
      <c r="H67" s="611"/>
    </row>
    <row r="68" customFormat="false" ht="11.45" hidden="false" customHeight="true" outlineLevel="0" collapsed="false">
      <c r="A68" s="619"/>
      <c r="B68" s="611"/>
      <c r="C68" s="562"/>
      <c r="D68" s="563"/>
      <c r="E68" s="562"/>
      <c r="F68" s="563"/>
      <c r="G68" s="558"/>
      <c r="H68" s="611"/>
    </row>
    <row r="69" customFormat="false" ht="11.45" hidden="false" customHeight="true" outlineLevel="0" collapsed="false">
      <c r="A69" s="619"/>
      <c r="B69" s="611"/>
      <c r="C69" s="562"/>
      <c r="D69" s="563"/>
      <c r="E69" s="562"/>
      <c r="F69" s="563"/>
      <c r="G69" s="558"/>
      <c r="H69" s="611"/>
    </row>
    <row r="70" customFormat="false" ht="11.45" hidden="false" customHeight="true" outlineLevel="0" collapsed="false">
      <c r="A70" s="619"/>
      <c r="B70" s="611"/>
      <c r="C70" s="556"/>
      <c r="D70" s="557"/>
      <c r="E70" s="556"/>
      <c r="F70" s="557"/>
      <c r="G70" s="558"/>
      <c r="H70" s="611"/>
    </row>
    <row r="71" customFormat="false" ht="11.45" hidden="false" customHeight="true" outlineLevel="0" collapsed="false">
      <c r="A71" s="674"/>
      <c r="B71" s="675"/>
      <c r="C71" s="562"/>
      <c r="D71" s="563"/>
      <c r="E71" s="562"/>
      <c r="F71" s="563"/>
      <c r="G71" s="558"/>
      <c r="H71" s="611"/>
    </row>
    <row r="72" customFormat="false" ht="11.45" hidden="false" customHeight="true" outlineLevel="0" collapsed="false">
      <c r="A72" s="619"/>
      <c r="B72" s="611"/>
      <c r="C72" s="556"/>
      <c r="D72" s="557"/>
      <c r="E72" s="556"/>
      <c r="F72" s="557"/>
      <c r="G72" s="558"/>
      <c r="H72" s="611"/>
    </row>
    <row r="73" customFormat="false" ht="11.45" hidden="false" customHeight="true" outlineLevel="0" collapsed="false">
      <c r="A73" s="619"/>
      <c r="B73" s="611"/>
      <c r="C73" s="556"/>
      <c r="D73" s="557"/>
      <c r="E73" s="562"/>
      <c r="F73" s="563"/>
      <c r="G73" s="558"/>
      <c r="H73" s="611"/>
    </row>
    <row r="74" customFormat="false" ht="11.45" hidden="false" customHeight="true" outlineLevel="0" collapsed="false">
      <c r="A74" s="619"/>
      <c r="B74" s="611"/>
      <c r="C74" s="562"/>
      <c r="D74" s="563"/>
      <c r="E74" s="562"/>
      <c r="F74" s="563"/>
      <c r="G74" s="558"/>
      <c r="H74" s="611"/>
    </row>
    <row r="75" customFormat="false" ht="11.45" hidden="false" customHeight="true" outlineLevel="0" collapsed="false">
      <c r="A75" s="619"/>
      <c r="B75" s="611"/>
      <c r="C75" s="562"/>
      <c r="D75" s="563"/>
      <c r="E75" s="562"/>
      <c r="F75" s="563"/>
      <c r="G75" s="558"/>
      <c r="H75" s="611"/>
    </row>
    <row r="76" customFormat="false" ht="11.45" hidden="false" customHeight="true" outlineLevel="0" collapsed="false">
      <c r="A76" s="619"/>
      <c r="B76" s="611"/>
      <c r="C76" s="562"/>
      <c r="D76" s="557"/>
      <c r="F76" s="557"/>
      <c r="G76" s="558"/>
      <c r="H76" s="562"/>
    </row>
    <row r="77" customFormat="false" ht="11.45" hidden="false" customHeight="true" outlineLevel="0" collapsed="false">
      <c r="A77" s="674"/>
      <c r="B77" s="675"/>
      <c r="C77" s="562"/>
      <c r="D77" s="563"/>
      <c r="E77" s="562"/>
      <c r="F77" s="563"/>
      <c r="G77" s="609"/>
      <c r="H77" s="675"/>
    </row>
    <row r="78" customFormat="false" ht="11.45" hidden="false" customHeight="true" outlineLevel="0" collapsed="false">
      <c r="A78" s="619"/>
      <c r="B78" s="611"/>
      <c r="C78" s="556"/>
      <c r="D78" s="557"/>
      <c r="E78" s="676"/>
      <c r="F78" s="606"/>
      <c r="G78" s="677"/>
      <c r="H78" s="607"/>
    </row>
    <row r="79" customFormat="false" ht="11.45" hidden="false" customHeight="true" outlineLevel="0" collapsed="false">
      <c r="A79" s="619"/>
      <c r="B79" s="675"/>
      <c r="C79" s="562"/>
      <c r="D79" s="563"/>
      <c r="E79" s="577"/>
      <c r="F79" s="569"/>
      <c r="G79" s="678"/>
      <c r="H79" s="610"/>
    </row>
    <row r="80" customFormat="false" ht="11.45" hidden="false" customHeight="true" outlineLevel="0" collapsed="false">
      <c r="A80" s="619"/>
      <c r="B80" s="675"/>
      <c r="C80" s="562"/>
      <c r="D80" s="563"/>
      <c r="E80" s="577"/>
      <c r="F80" s="569"/>
      <c r="G80" s="678"/>
      <c r="H80" s="610"/>
    </row>
    <row r="81" customFormat="false" ht="11.45" hidden="false" customHeight="true" outlineLevel="0" collapsed="false">
      <c r="A81" s="674"/>
      <c r="B81" s="611"/>
      <c r="C81" s="562"/>
      <c r="D81" s="563"/>
      <c r="E81" s="562"/>
      <c r="F81" s="563"/>
      <c r="G81" s="558"/>
      <c r="H81" s="611"/>
    </row>
    <row r="82" customFormat="false" ht="11.45" hidden="false" customHeight="true" outlineLevel="0" collapsed="false">
      <c r="A82" s="493"/>
      <c r="B82" s="514"/>
      <c r="C82" s="515"/>
      <c r="D82" s="516"/>
      <c r="E82" s="515"/>
      <c r="F82" s="517"/>
      <c r="G82" s="514"/>
      <c r="H82" s="518"/>
    </row>
    <row r="83" customFormat="false" ht="11.45" hidden="false" customHeight="true" outlineLevel="0" collapsed="false">
      <c r="A83" s="493"/>
      <c r="B83" s="514"/>
      <c r="C83" s="515"/>
      <c r="D83" s="516"/>
      <c r="E83" s="515"/>
      <c r="F83" s="517"/>
      <c r="G83" s="514"/>
      <c r="H83" s="518"/>
    </row>
    <row r="84" customFormat="false" ht="11.45" hidden="false" customHeight="true" outlineLevel="0" collapsed="false">
      <c r="A84" s="493"/>
      <c r="B84" s="514"/>
      <c r="C84" s="515"/>
      <c r="D84" s="516"/>
      <c r="E84" s="515"/>
      <c r="F84" s="517"/>
      <c r="G84" s="514"/>
      <c r="H84" s="518"/>
    </row>
    <row r="85" customFormat="false" ht="11.45" hidden="false" customHeight="true" outlineLevel="0" collapsed="false">
      <c r="A85" s="493"/>
      <c r="B85" s="514"/>
      <c r="C85" s="515"/>
      <c r="D85" s="516"/>
      <c r="E85" s="515"/>
      <c r="F85" s="517"/>
      <c r="G85" s="514"/>
      <c r="H85" s="518"/>
    </row>
    <row r="86" customFormat="false" ht="11.45" hidden="false" customHeight="true" outlineLevel="0" collapsed="false">
      <c r="A86" s="493"/>
      <c r="B86" s="514"/>
      <c r="C86" s="515"/>
      <c r="D86" s="516"/>
      <c r="E86" s="515"/>
      <c r="F86" s="517"/>
      <c r="G86" s="514"/>
      <c r="H86" s="518"/>
    </row>
    <row r="87" customFormat="false" ht="11.45" hidden="false" customHeight="true" outlineLevel="0" collapsed="false">
      <c r="A87" s="493"/>
      <c r="B87" s="514"/>
      <c r="C87" s="515"/>
      <c r="D87" s="516"/>
      <c r="E87" s="515"/>
      <c r="F87" s="517"/>
      <c r="G87" s="514"/>
      <c r="H87" s="518"/>
    </row>
    <row r="88" customFormat="false" ht="11.45" hidden="false" customHeight="true" outlineLevel="0" collapsed="false">
      <c r="A88" s="493"/>
      <c r="B88" s="514"/>
      <c r="C88" s="515"/>
      <c r="D88" s="516"/>
      <c r="E88" s="515"/>
      <c r="F88" s="517"/>
      <c r="G88" s="514"/>
      <c r="H88" s="518"/>
    </row>
    <row r="89" customFormat="false" ht="11.45" hidden="false" customHeight="true" outlineLevel="0" collapsed="false">
      <c r="A89" s="493"/>
      <c r="B89" s="514"/>
      <c r="C89" s="515"/>
      <c r="D89" s="516"/>
      <c r="E89" s="515"/>
      <c r="F89" s="517"/>
      <c r="G89" s="514"/>
      <c r="H89" s="518"/>
    </row>
    <row r="90" customFormat="false" ht="11.45" hidden="false" customHeight="true" outlineLevel="0" collapsed="false">
      <c r="A90" s="493"/>
      <c r="B90" s="514"/>
      <c r="C90" s="515"/>
      <c r="D90" s="516"/>
      <c r="E90" s="515"/>
      <c r="F90" s="517"/>
      <c r="G90" s="514"/>
      <c r="H90" s="518"/>
    </row>
    <row r="91" customFormat="false" ht="11.45" hidden="false" customHeight="true" outlineLevel="0" collapsed="false">
      <c r="A91" s="493"/>
      <c r="B91" s="514"/>
      <c r="C91" s="515"/>
      <c r="D91" s="516"/>
      <c r="E91" s="515"/>
      <c r="F91" s="517"/>
      <c r="G91" s="514"/>
      <c r="H91" s="518"/>
    </row>
    <row r="92" customFormat="false" ht="11.45" hidden="false" customHeight="true" outlineLevel="0" collapsed="false">
      <c r="A92" s="493"/>
      <c r="B92" s="514"/>
      <c r="C92" s="515"/>
      <c r="D92" s="516"/>
      <c r="E92" s="515"/>
      <c r="F92" s="517"/>
      <c r="G92" s="514"/>
      <c r="H92" s="518"/>
    </row>
    <row r="93" customFormat="false" ht="11.45" hidden="false" customHeight="true" outlineLevel="0" collapsed="false">
      <c r="A93" s="493"/>
      <c r="B93" s="514"/>
      <c r="C93" s="515"/>
      <c r="D93" s="516"/>
      <c r="E93" s="515"/>
      <c r="F93" s="517"/>
      <c r="G93" s="514"/>
      <c r="H93" s="518"/>
    </row>
    <row r="94" customFormat="false" ht="11.45" hidden="false" customHeight="true" outlineLevel="0" collapsed="false">
      <c r="A94" s="493"/>
      <c r="B94" s="514"/>
      <c r="C94" s="515"/>
      <c r="D94" s="516"/>
      <c r="E94" s="515"/>
      <c r="F94" s="517"/>
      <c r="G94" s="514"/>
      <c r="H94" s="518"/>
    </row>
    <row r="95" customFormat="false" ht="11.45" hidden="false" customHeight="true" outlineLevel="0" collapsed="false">
      <c r="A95" s="493"/>
      <c r="B95" s="514"/>
      <c r="C95" s="515"/>
      <c r="D95" s="516"/>
      <c r="E95" s="515"/>
      <c r="F95" s="517"/>
      <c r="G95" s="514"/>
      <c r="H95" s="518"/>
    </row>
    <row r="96" customFormat="false" ht="11.45" hidden="false" customHeight="true" outlineLevel="0" collapsed="false">
      <c r="A96" s="493"/>
      <c r="B96" s="514"/>
      <c r="C96" s="515"/>
      <c r="D96" s="516"/>
      <c r="E96" s="515"/>
      <c r="F96" s="517"/>
      <c r="G96" s="514"/>
      <c r="H96" s="518"/>
    </row>
    <row r="97" customFormat="false" ht="11.45" hidden="false" customHeight="true" outlineLevel="0" collapsed="false">
      <c r="A97" s="493"/>
      <c r="B97" s="514"/>
      <c r="C97" s="515"/>
      <c r="D97" s="516"/>
      <c r="E97" s="515"/>
      <c r="F97" s="517"/>
      <c r="G97" s="514"/>
      <c r="H97" s="518"/>
    </row>
    <row r="98" customFormat="false" ht="11.45" hidden="false" customHeight="true" outlineLevel="0" collapsed="false">
      <c r="A98" s="493"/>
      <c r="B98" s="514"/>
      <c r="C98" s="515"/>
      <c r="D98" s="516"/>
      <c r="E98" s="515"/>
      <c r="F98" s="517"/>
      <c r="G98" s="514"/>
      <c r="H98" s="518"/>
    </row>
    <row r="99" customFormat="false" ht="11.45" hidden="false" customHeight="true" outlineLevel="0" collapsed="false">
      <c r="A99" s="493"/>
      <c r="B99" s="514"/>
      <c r="C99" s="515"/>
      <c r="D99" s="516"/>
      <c r="E99" s="515"/>
      <c r="F99" s="517"/>
      <c r="G99" s="514"/>
      <c r="H99" s="518"/>
    </row>
    <row r="100" customFormat="false" ht="11.45" hidden="false" customHeight="true" outlineLevel="0" collapsed="false">
      <c r="A100" s="493"/>
      <c r="B100" s="514"/>
      <c r="C100" s="515"/>
      <c r="D100" s="516"/>
      <c r="E100" s="515"/>
      <c r="F100" s="517"/>
      <c r="G100" s="514"/>
      <c r="H100" s="518"/>
    </row>
    <row r="101" customFormat="false" ht="11.45" hidden="false" customHeight="true" outlineLevel="0" collapsed="false">
      <c r="A101" s="493"/>
      <c r="B101" s="514"/>
      <c r="C101" s="515"/>
      <c r="D101" s="516"/>
      <c r="E101" s="515"/>
      <c r="F101" s="517"/>
      <c r="G101" s="514"/>
      <c r="H101" s="518"/>
    </row>
    <row r="102" customFormat="false" ht="11.45" hidden="false" customHeight="true" outlineLevel="0" collapsed="false">
      <c r="A102" s="493"/>
      <c r="B102" s="514"/>
      <c r="C102" s="515"/>
      <c r="D102" s="516"/>
      <c r="E102" s="515"/>
      <c r="F102" s="517"/>
      <c r="G102" s="514"/>
      <c r="H102" s="518"/>
    </row>
    <row r="103" customFormat="false" ht="11.45" hidden="false" customHeight="true" outlineLevel="0" collapsed="false">
      <c r="A103" s="493"/>
      <c r="B103" s="514"/>
      <c r="C103" s="515"/>
      <c r="D103" s="516"/>
      <c r="E103" s="515"/>
      <c r="F103" s="517"/>
      <c r="G103" s="514"/>
      <c r="H103" s="518"/>
    </row>
    <row r="104" customFormat="false" ht="11.45" hidden="false" customHeight="true" outlineLevel="0" collapsed="false">
      <c r="A104" s="493"/>
      <c r="B104" s="514"/>
      <c r="C104" s="515"/>
      <c r="D104" s="516"/>
      <c r="E104" s="515"/>
      <c r="F104" s="517"/>
      <c r="G104" s="514"/>
      <c r="H104" s="518"/>
    </row>
    <row r="105" customFormat="false" ht="11.45" hidden="false" customHeight="true" outlineLevel="0" collapsed="false">
      <c r="A105" s="493"/>
      <c r="B105" s="514"/>
      <c r="C105" s="515"/>
      <c r="D105" s="516"/>
      <c r="E105" s="515"/>
      <c r="F105" s="517"/>
      <c r="G105" s="514"/>
      <c r="H105" s="518"/>
    </row>
    <row r="106" customFormat="false" ht="11.45" hidden="false" customHeight="true" outlineLevel="0" collapsed="false">
      <c r="A106" s="493"/>
      <c r="B106" s="514"/>
      <c r="C106" s="515"/>
      <c r="D106" s="516"/>
      <c r="E106" s="515"/>
      <c r="F106" s="517"/>
      <c r="G106" s="514"/>
      <c r="H106" s="518"/>
    </row>
    <row r="107" customFormat="false" ht="11.45" hidden="false" customHeight="true" outlineLevel="0" collapsed="false">
      <c r="A107" s="493"/>
      <c r="B107" s="514"/>
      <c r="C107" s="515"/>
      <c r="D107" s="516"/>
      <c r="E107" s="515"/>
      <c r="F107" s="517"/>
      <c r="G107" s="514"/>
      <c r="H107" s="518"/>
    </row>
    <row r="108" customFormat="false" ht="11.45" hidden="false" customHeight="true" outlineLevel="0" collapsed="false">
      <c r="A108" s="493"/>
      <c r="B108" s="514"/>
      <c r="C108" s="515"/>
      <c r="D108" s="516"/>
      <c r="E108" s="515"/>
      <c r="F108" s="517"/>
      <c r="G108" s="514"/>
      <c r="H108" s="518"/>
    </row>
    <row r="109" customFormat="false" ht="11.45" hidden="false" customHeight="true" outlineLevel="0" collapsed="false">
      <c r="A109" s="493"/>
      <c r="B109" s="514"/>
      <c r="C109" s="515"/>
      <c r="D109" s="516"/>
      <c r="E109" s="515"/>
      <c r="F109" s="517"/>
      <c r="G109" s="514"/>
      <c r="H109" s="518"/>
    </row>
    <row r="110" customFormat="false" ht="11.45" hidden="false" customHeight="true" outlineLevel="0" collapsed="false">
      <c r="A110" s="493"/>
      <c r="B110" s="514"/>
      <c r="C110" s="515"/>
      <c r="D110" s="516"/>
      <c r="E110" s="515"/>
      <c r="F110" s="517"/>
      <c r="G110" s="514"/>
      <c r="H110" s="518"/>
    </row>
    <row r="111" customFormat="false" ht="11.45" hidden="false" customHeight="true" outlineLevel="0" collapsed="false">
      <c r="A111" s="493"/>
      <c r="B111" s="514"/>
      <c r="C111" s="515"/>
      <c r="D111" s="516"/>
      <c r="E111" s="515"/>
      <c r="F111" s="517"/>
      <c r="G111" s="514"/>
      <c r="H111" s="518"/>
    </row>
    <row r="112" customFormat="false" ht="11.45" hidden="false" customHeight="true" outlineLevel="0" collapsed="false">
      <c r="A112" s="493"/>
      <c r="B112" s="514"/>
      <c r="C112" s="515"/>
      <c r="D112" s="516"/>
      <c r="E112" s="515"/>
      <c r="F112" s="517"/>
      <c r="G112" s="514"/>
      <c r="H112" s="518"/>
    </row>
    <row r="113" customFormat="false" ht="11.45" hidden="false" customHeight="true" outlineLevel="0" collapsed="false">
      <c r="A113" s="493"/>
      <c r="B113" s="514"/>
      <c r="C113" s="515"/>
      <c r="D113" s="516"/>
      <c r="E113" s="515"/>
      <c r="F113" s="517"/>
      <c r="G113" s="514"/>
      <c r="H113" s="518"/>
    </row>
    <row r="114" customFormat="false" ht="11.45" hidden="false" customHeight="true" outlineLevel="0" collapsed="false">
      <c r="A114" s="493"/>
      <c r="B114" s="514"/>
      <c r="C114" s="515"/>
      <c r="D114" s="516"/>
      <c r="E114" s="515"/>
      <c r="F114" s="517"/>
      <c r="G114" s="514"/>
      <c r="H114" s="518"/>
    </row>
    <row r="115" customFormat="false" ht="11.45" hidden="false" customHeight="true" outlineLevel="0" collapsed="false">
      <c r="A115" s="493"/>
      <c r="B115" s="514"/>
      <c r="C115" s="515"/>
      <c r="D115" s="516"/>
      <c r="E115" s="515"/>
      <c r="F115" s="517"/>
      <c r="G115" s="514"/>
      <c r="H115" s="518"/>
    </row>
    <row r="116" customFormat="false" ht="11.45" hidden="false" customHeight="true" outlineLevel="0" collapsed="false">
      <c r="A116" s="493"/>
      <c r="B116" s="514"/>
      <c r="C116" s="515"/>
      <c r="D116" s="516"/>
      <c r="E116" s="515"/>
      <c r="F116" s="517"/>
      <c r="G116" s="514"/>
      <c r="H116" s="518"/>
    </row>
    <row r="117" customFormat="false" ht="11.45" hidden="false" customHeight="true" outlineLevel="0" collapsed="false">
      <c r="A117" s="493"/>
      <c r="B117" s="514"/>
      <c r="C117" s="515"/>
      <c r="D117" s="516"/>
      <c r="E117" s="515"/>
      <c r="F117" s="517"/>
      <c r="G117" s="514"/>
      <c r="H117" s="518"/>
    </row>
    <row r="118" customFormat="false" ht="11.45" hidden="false" customHeight="true" outlineLevel="0" collapsed="false">
      <c r="A118" s="493"/>
      <c r="B118" s="514"/>
      <c r="C118" s="515"/>
      <c r="D118" s="516"/>
      <c r="E118" s="515"/>
      <c r="F118" s="517"/>
      <c r="G118" s="514"/>
      <c r="H118" s="518"/>
    </row>
    <row r="119" customFormat="false" ht="11.45" hidden="false" customHeight="true" outlineLevel="0" collapsed="false">
      <c r="A119" s="493"/>
      <c r="B119" s="514"/>
      <c r="C119" s="515"/>
      <c r="D119" s="516"/>
      <c r="E119" s="515"/>
      <c r="F119" s="517"/>
      <c r="G119" s="514"/>
      <c r="H119" s="518"/>
    </row>
    <row r="120" customFormat="false" ht="11.45" hidden="false" customHeight="true" outlineLevel="0" collapsed="false">
      <c r="A120" s="493"/>
      <c r="B120" s="514"/>
      <c r="C120" s="515"/>
      <c r="D120" s="516"/>
      <c r="E120" s="515"/>
      <c r="F120" s="517"/>
      <c r="G120" s="514"/>
      <c r="H120" s="518"/>
    </row>
    <row r="121" customFormat="false" ht="11.45" hidden="false" customHeight="true" outlineLevel="0" collapsed="false">
      <c r="A121" s="493"/>
      <c r="B121" s="514"/>
      <c r="C121" s="515"/>
      <c r="D121" s="516"/>
      <c r="E121" s="515"/>
      <c r="F121" s="517"/>
      <c r="G121" s="514"/>
      <c r="H121" s="518"/>
    </row>
    <row r="122" customFormat="false" ht="11.45" hidden="false" customHeight="true" outlineLevel="0" collapsed="false">
      <c r="A122" s="493"/>
      <c r="B122" s="514"/>
      <c r="C122" s="515"/>
      <c r="D122" s="516"/>
      <c r="E122" s="515"/>
      <c r="F122" s="517"/>
      <c r="G122" s="514"/>
      <c r="H122" s="518"/>
    </row>
    <row r="123" customFormat="false" ht="11.45" hidden="false" customHeight="true" outlineLevel="0" collapsed="false">
      <c r="A123" s="493"/>
      <c r="B123" s="514"/>
      <c r="C123" s="515"/>
      <c r="D123" s="516"/>
      <c r="E123" s="515"/>
      <c r="F123" s="517"/>
      <c r="G123" s="514"/>
      <c r="H123" s="518"/>
    </row>
    <row r="124" customFormat="false" ht="11.45" hidden="false" customHeight="true" outlineLevel="0" collapsed="false">
      <c r="A124" s="493"/>
      <c r="B124" s="514"/>
      <c r="C124" s="515"/>
      <c r="D124" s="516"/>
      <c r="E124" s="515"/>
      <c r="F124" s="517"/>
      <c r="G124" s="514"/>
      <c r="H124" s="518"/>
    </row>
    <row r="125" customFormat="false" ht="11.45" hidden="false" customHeight="true" outlineLevel="0" collapsed="false">
      <c r="A125" s="493"/>
      <c r="B125" s="514"/>
      <c r="C125" s="515"/>
      <c r="D125" s="516"/>
      <c r="E125" s="515"/>
      <c r="F125" s="517"/>
      <c r="G125" s="514"/>
      <c r="H125" s="518"/>
    </row>
    <row r="126" customFormat="false" ht="11.45" hidden="false" customHeight="true" outlineLevel="0" collapsed="false">
      <c r="A126" s="493"/>
      <c r="B126" s="514"/>
      <c r="C126" s="495"/>
      <c r="D126" s="519"/>
      <c r="E126" s="495"/>
      <c r="F126" s="520"/>
      <c r="G126" s="514"/>
      <c r="H126" s="518"/>
    </row>
    <row r="127" customFormat="false" ht="11.45" hidden="false" customHeight="true" outlineLevel="0" collapsed="false">
      <c r="A127" s="521"/>
      <c r="B127" s="522"/>
      <c r="C127" s="523"/>
      <c r="D127" s="524"/>
      <c r="E127" s="523"/>
      <c r="F127" s="525"/>
      <c r="G127" s="514"/>
      <c r="H127" s="518"/>
    </row>
    <row r="128" customFormat="false" ht="11.45" hidden="false" customHeight="true" outlineLevel="0" collapsed="false">
      <c r="A128" s="526"/>
      <c r="B128" s="522"/>
      <c r="C128" s="523"/>
      <c r="D128" s="524"/>
      <c r="E128" s="523"/>
      <c r="F128" s="525"/>
      <c r="G128" s="514"/>
      <c r="H128" s="518"/>
    </row>
    <row r="129" customFormat="false" ht="11.45" hidden="false" customHeight="true" outlineLevel="0" collapsed="false">
      <c r="A129" s="526"/>
      <c r="B129" s="522"/>
      <c r="C129" s="523"/>
      <c r="D129" s="524"/>
      <c r="E129" s="523"/>
      <c r="F129" s="527"/>
      <c r="G129" s="514"/>
      <c r="H129" s="518"/>
    </row>
    <row r="130" customFormat="false" ht="11.45" hidden="false" customHeight="true" outlineLevel="0" collapsed="false">
      <c r="A130" s="521"/>
      <c r="B130" s="522"/>
      <c r="C130" s="528"/>
      <c r="D130" s="529"/>
      <c r="E130" s="530"/>
      <c r="F130" s="531"/>
      <c r="G130" s="514"/>
      <c r="H130" s="518"/>
    </row>
    <row r="131" customFormat="false" ht="11.45" hidden="false" customHeight="true" outlineLevel="0" collapsed="false">
      <c r="A131" s="521"/>
      <c r="B131" s="522"/>
      <c r="C131" s="532"/>
      <c r="D131" s="533"/>
      <c r="E131" s="532"/>
      <c r="F131" s="534"/>
      <c r="G131" s="514"/>
      <c r="H131" s="518"/>
    </row>
    <row r="132" customFormat="false" ht="11.45" hidden="false" customHeight="true" outlineLevel="0" collapsed="false">
      <c r="A132" s="521"/>
      <c r="B132" s="522"/>
      <c r="C132" s="532"/>
      <c r="D132" s="533"/>
      <c r="E132" s="523"/>
      <c r="F132" s="535"/>
      <c r="G132" s="514"/>
      <c r="H132" s="518"/>
    </row>
    <row r="133" customFormat="false" ht="11.45" hidden="false" customHeight="true" outlineLevel="0" collapsed="false">
      <c r="A133" s="521"/>
      <c r="B133" s="522"/>
      <c r="C133" s="523"/>
      <c r="D133" s="524"/>
      <c r="E133" s="523"/>
      <c r="F133" s="535"/>
      <c r="G133" s="514"/>
      <c r="H133" s="518"/>
    </row>
    <row r="134" customFormat="false" ht="11.45" hidden="false" customHeight="true" outlineLevel="0" collapsed="false">
      <c r="A134" s="521"/>
      <c r="B134" s="522"/>
      <c r="C134" s="523"/>
      <c r="D134" s="524"/>
      <c r="E134" s="523"/>
      <c r="F134" s="535"/>
      <c r="G134" s="514"/>
      <c r="H134" s="518"/>
    </row>
    <row r="135" customFormat="false" ht="11.45" hidden="false" customHeight="true" outlineLevel="0" collapsed="false">
      <c r="A135" s="526"/>
      <c r="B135" s="522"/>
      <c r="C135" s="523"/>
      <c r="D135" s="524"/>
      <c r="E135" s="523"/>
      <c r="F135" s="527"/>
      <c r="G135" s="514"/>
      <c r="H135" s="518"/>
    </row>
    <row r="136" customFormat="false" ht="11.45" hidden="false" customHeight="true" outlineLevel="0" collapsed="false">
      <c r="A136" s="521"/>
      <c r="B136" s="522"/>
      <c r="C136" s="532"/>
      <c r="D136" s="533"/>
      <c r="E136" s="532"/>
      <c r="F136" s="536"/>
      <c r="G136" s="514"/>
      <c r="H136" s="518"/>
    </row>
    <row r="137" customFormat="false" ht="11.45" hidden="false" customHeight="true" outlineLevel="0" collapsed="false">
      <c r="A137" s="521"/>
      <c r="B137" s="522"/>
      <c r="C137" s="523"/>
      <c r="D137" s="524"/>
      <c r="E137" s="523"/>
      <c r="F137" s="527"/>
      <c r="G137" s="514"/>
      <c r="H137" s="518"/>
    </row>
    <row r="138" customFormat="false" ht="11.45" hidden="false" customHeight="true" outlineLevel="0" collapsed="false">
      <c r="A138" s="521"/>
      <c r="B138" s="522"/>
      <c r="C138" s="523"/>
      <c r="D138" s="524"/>
      <c r="E138" s="523"/>
      <c r="F138" s="527"/>
      <c r="G138" s="514"/>
      <c r="H138" s="518"/>
    </row>
    <row r="139" customFormat="false" ht="11.45" hidden="false" customHeight="true" outlineLevel="0" collapsed="false">
      <c r="A139" s="521"/>
      <c r="B139" s="522"/>
      <c r="C139" s="523"/>
      <c r="D139" s="524"/>
      <c r="E139" s="523"/>
      <c r="F139" s="527"/>
      <c r="G139" s="514"/>
      <c r="H139" s="518"/>
    </row>
    <row r="140" customFormat="false" ht="11.45" hidden="false" customHeight="true" outlineLevel="0" collapsed="false">
      <c r="A140" s="526"/>
      <c r="B140" s="522"/>
      <c r="C140" s="523"/>
      <c r="D140" s="524"/>
      <c r="E140" s="523"/>
      <c r="F140" s="525"/>
      <c r="G140" s="514"/>
      <c r="H140" s="518"/>
    </row>
    <row r="141" customFormat="false" ht="11.45" hidden="false" customHeight="true" outlineLevel="0" collapsed="false">
      <c r="A141" s="521"/>
      <c r="B141" s="522"/>
      <c r="C141" s="528"/>
      <c r="D141" s="529"/>
      <c r="E141" s="515"/>
      <c r="F141" s="531"/>
      <c r="G141" s="514"/>
      <c r="H141" s="518"/>
    </row>
    <row r="142" customFormat="false" ht="11.45" hidden="false" customHeight="true" outlineLevel="0" collapsed="false">
      <c r="A142" s="521"/>
      <c r="B142" s="522"/>
      <c r="C142" s="532"/>
      <c r="D142" s="533"/>
      <c r="E142" s="523"/>
      <c r="F142" s="527"/>
      <c r="G142" s="514"/>
      <c r="H142" s="518"/>
    </row>
    <row r="143" customFormat="false" ht="11.45" hidden="false" customHeight="true" outlineLevel="0" collapsed="false">
      <c r="A143" s="521"/>
      <c r="B143" s="522"/>
      <c r="C143" s="523"/>
      <c r="D143" s="524"/>
      <c r="E143" s="523"/>
      <c r="F143" s="527"/>
      <c r="G143" s="514"/>
      <c r="H143" s="518"/>
    </row>
    <row r="144" customFormat="false" ht="11.45" hidden="false" customHeight="true" outlineLevel="0" collapsed="false">
      <c r="A144" s="521"/>
      <c r="B144" s="522"/>
      <c r="C144" s="523"/>
      <c r="D144" s="524"/>
      <c r="E144" s="523"/>
      <c r="F144" s="527"/>
      <c r="G144" s="514"/>
      <c r="H144" s="518"/>
    </row>
    <row r="145" customFormat="false" ht="11.45" hidden="false" customHeight="true" outlineLevel="0" collapsed="false">
      <c r="A145" s="521"/>
      <c r="B145" s="522"/>
      <c r="C145" s="523"/>
      <c r="D145" s="524"/>
      <c r="E145" s="537"/>
      <c r="F145" s="525"/>
      <c r="G145" s="523"/>
      <c r="H145" s="518"/>
    </row>
    <row r="146" customFormat="false" ht="11.45" hidden="false" customHeight="true" outlineLevel="0" collapsed="false">
      <c r="A146" s="538"/>
      <c r="B146" s="539"/>
      <c r="C146" s="540"/>
      <c r="D146" s="541"/>
      <c r="E146" s="540"/>
      <c r="F146" s="542"/>
      <c r="G146" s="543"/>
      <c r="H146" s="544"/>
      <c r="I146" s="545"/>
    </row>
    <row r="147" customFormat="false" ht="11.45" hidden="false" customHeight="true" outlineLevel="0" collapsed="false">
      <c r="A147" s="521"/>
      <c r="B147" s="546"/>
      <c r="C147" s="532"/>
      <c r="D147" s="533"/>
      <c r="E147" s="546"/>
      <c r="F147" s="532"/>
      <c r="G147" s="533"/>
      <c r="H147" s="533"/>
      <c r="I147" s="545"/>
    </row>
    <row r="148" customFormat="false" ht="11.45" hidden="false" customHeight="true" outlineLevel="0" collapsed="false">
      <c r="A148" s="521"/>
      <c r="B148" s="547"/>
      <c r="C148" s="523"/>
      <c r="D148" s="524"/>
      <c r="E148" s="547"/>
      <c r="F148" s="548"/>
      <c r="G148" s="549"/>
      <c r="H148" s="550"/>
      <c r="I148" s="545"/>
    </row>
    <row r="149" customFormat="false" ht="11.45" hidden="false" customHeight="true" outlineLevel="0" collapsed="false">
      <c r="A149" s="521"/>
      <c r="B149" s="547"/>
      <c r="C149" s="523"/>
      <c r="D149" s="524"/>
      <c r="E149" s="547"/>
      <c r="F149" s="548"/>
      <c r="G149" s="549"/>
      <c r="H149" s="550"/>
    </row>
    <row r="150" customFormat="false" ht="11.45" hidden="false" customHeight="true" outlineLevel="0" collapsed="false">
      <c r="A150" s="521"/>
      <c r="B150" s="547"/>
      <c r="C150" s="523"/>
      <c r="D150" s="524"/>
      <c r="E150" s="547"/>
      <c r="F150" s="551"/>
      <c r="G150" s="525"/>
      <c r="H150" s="550"/>
    </row>
    <row r="151" customFormat="false" ht="11.45" hidden="false" customHeight="true" outlineLevel="0" collapsed="false">
      <c r="A151" s="552"/>
      <c r="B151" s="553"/>
      <c r="C151" s="554"/>
      <c r="D151" s="555"/>
      <c r="E151" s="556"/>
      <c r="F151" s="557"/>
      <c r="G151" s="558"/>
      <c r="H151" s="553"/>
    </row>
    <row r="152" customFormat="false" ht="11.45" hidden="false" customHeight="true" outlineLevel="0" collapsed="false">
      <c r="A152" s="552"/>
      <c r="B152" s="553"/>
      <c r="C152" s="554"/>
      <c r="D152" s="555"/>
      <c r="E152" s="556"/>
      <c r="F152" s="557"/>
      <c r="G152" s="558"/>
      <c r="H152" s="553"/>
    </row>
    <row r="153" customFormat="false" ht="11.45" hidden="false" customHeight="true" outlineLevel="0" collapsed="false">
      <c r="A153" s="552"/>
      <c r="B153" s="553"/>
      <c r="C153" s="554"/>
      <c r="D153" s="555"/>
      <c r="E153" s="556"/>
      <c r="F153" s="557"/>
      <c r="G153" s="558"/>
      <c r="H153" s="553"/>
    </row>
    <row r="154" customFormat="false" ht="11.45" hidden="false" customHeight="true" outlineLevel="0" collapsed="false">
      <c r="A154" s="552"/>
      <c r="B154" s="553"/>
      <c r="C154" s="554"/>
      <c r="D154" s="555"/>
      <c r="E154" s="556"/>
      <c r="F154" s="557"/>
      <c r="G154" s="558"/>
      <c r="H154" s="553"/>
    </row>
    <row r="155" customFormat="false" ht="11.45" hidden="false" customHeight="true" outlineLevel="0" collapsed="false">
      <c r="A155" s="552"/>
      <c r="B155" s="553"/>
      <c r="C155" s="554"/>
      <c r="D155" s="555"/>
      <c r="E155" s="556"/>
      <c r="F155" s="557"/>
      <c r="G155" s="558"/>
      <c r="H155" s="553"/>
    </row>
    <row r="156" customFormat="false" ht="11.45" hidden="false" customHeight="true" outlineLevel="0" collapsed="false">
      <c r="A156" s="552"/>
      <c r="B156" s="553"/>
      <c r="C156" s="554"/>
      <c r="D156" s="555"/>
      <c r="E156" s="556"/>
      <c r="F156" s="557"/>
      <c r="G156" s="558"/>
      <c r="H156" s="553"/>
    </row>
    <row r="157" customFormat="false" ht="11.45" hidden="false" customHeight="true" outlineLevel="0" collapsed="false">
      <c r="A157" s="552"/>
      <c r="B157" s="553"/>
      <c r="C157" s="554"/>
      <c r="D157" s="555"/>
      <c r="E157" s="556"/>
      <c r="F157" s="557"/>
      <c r="G157" s="558"/>
      <c r="H157" s="553"/>
    </row>
    <row r="158" customFormat="false" ht="11.45" hidden="false" customHeight="true" outlineLevel="0" collapsed="false">
      <c r="A158" s="552"/>
      <c r="B158" s="553"/>
      <c r="C158" s="554"/>
      <c r="D158" s="555"/>
      <c r="E158" s="556"/>
      <c r="F158" s="557"/>
      <c r="G158" s="558"/>
      <c r="H158" s="553"/>
    </row>
    <row r="159" customFormat="false" ht="11.45" hidden="false" customHeight="true" outlineLevel="0" collapsed="false">
      <c r="A159" s="552"/>
      <c r="B159" s="553"/>
      <c r="C159" s="554"/>
      <c r="D159" s="555"/>
      <c r="E159" s="556"/>
      <c r="F159" s="557"/>
      <c r="G159" s="558"/>
      <c r="H159" s="553"/>
    </row>
    <row r="160" customFormat="false" ht="11.45" hidden="false" customHeight="true" outlineLevel="0" collapsed="false">
      <c r="A160" s="552"/>
      <c r="B160" s="553"/>
      <c r="C160" s="554"/>
      <c r="D160" s="555"/>
      <c r="E160" s="556"/>
      <c r="F160" s="557"/>
      <c r="G160" s="558"/>
      <c r="H160" s="553"/>
    </row>
    <row r="161" customFormat="false" ht="11.45" hidden="false" customHeight="true" outlineLevel="0" collapsed="false">
      <c r="A161" s="552"/>
      <c r="B161" s="553"/>
      <c r="C161" s="554"/>
      <c r="D161" s="555"/>
      <c r="E161" s="556"/>
      <c r="F161" s="557"/>
      <c r="G161" s="558"/>
      <c r="H161" s="553"/>
    </row>
    <row r="162" customFormat="false" ht="11.45" hidden="false" customHeight="true" outlineLevel="0" collapsed="false">
      <c r="A162" s="552"/>
      <c r="B162" s="553"/>
      <c r="C162" s="554"/>
      <c r="D162" s="555"/>
      <c r="E162" s="556"/>
      <c r="F162" s="557"/>
      <c r="G162" s="558"/>
      <c r="H162" s="553"/>
    </row>
    <row r="163" customFormat="false" ht="11.45" hidden="false" customHeight="true" outlineLevel="0" collapsed="false">
      <c r="A163" s="552"/>
      <c r="B163" s="553"/>
      <c r="C163" s="554"/>
      <c r="D163" s="555"/>
      <c r="E163" s="556"/>
      <c r="F163" s="557"/>
      <c r="G163" s="558"/>
      <c r="H163" s="553"/>
    </row>
    <row r="164" customFormat="false" ht="11.45" hidden="false" customHeight="true" outlineLevel="0" collapsed="false">
      <c r="A164" s="552"/>
      <c r="B164" s="553"/>
      <c r="C164" s="554"/>
      <c r="D164" s="555"/>
      <c r="E164" s="556"/>
      <c r="F164" s="557"/>
      <c r="G164" s="558"/>
      <c r="H164" s="553"/>
    </row>
    <row r="165" customFormat="false" ht="11.45" hidden="false" customHeight="true" outlineLevel="0" collapsed="false">
      <c r="A165" s="552"/>
      <c r="B165" s="553"/>
      <c r="C165" s="554"/>
      <c r="D165" s="555"/>
      <c r="E165" s="556"/>
      <c r="F165" s="557"/>
      <c r="G165" s="558"/>
      <c r="H165" s="553"/>
    </row>
    <row r="166" customFormat="false" ht="11.45" hidden="false" customHeight="true" outlineLevel="0" collapsed="false">
      <c r="A166" s="552"/>
      <c r="B166" s="553"/>
      <c r="C166" s="554"/>
      <c r="D166" s="555"/>
      <c r="E166" s="556"/>
      <c r="F166" s="557"/>
      <c r="G166" s="558"/>
      <c r="H166" s="553"/>
    </row>
    <row r="167" customFormat="false" ht="11.45" hidden="false" customHeight="true" outlineLevel="0" collapsed="false">
      <c r="A167" s="552"/>
      <c r="B167" s="553"/>
      <c r="C167" s="554"/>
      <c r="D167" s="555"/>
      <c r="E167" s="556"/>
      <c r="F167" s="557"/>
      <c r="G167" s="558"/>
      <c r="H167" s="553"/>
    </row>
    <row r="168" customFormat="false" ht="11.45" hidden="false" customHeight="true" outlineLevel="0" collapsed="false">
      <c r="A168" s="552"/>
      <c r="B168" s="553"/>
      <c r="C168" s="554"/>
      <c r="D168" s="555"/>
      <c r="E168" s="556"/>
      <c r="F168" s="557"/>
      <c r="G168" s="558"/>
      <c r="H168" s="553"/>
    </row>
    <row r="169" customFormat="false" ht="11.45" hidden="false" customHeight="true" outlineLevel="0" collapsed="false">
      <c r="A169" s="552"/>
      <c r="B169" s="553"/>
      <c r="C169" s="554"/>
      <c r="D169" s="555"/>
      <c r="E169" s="556"/>
      <c r="F169" s="557"/>
      <c r="G169" s="558"/>
      <c r="H169" s="553"/>
    </row>
    <row r="170" customFormat="false" ht="11.45" hidden="false" customHeight="true" outlineLevel="0" collapsed="false">
      <c r="A170" s="552"/>
      <c r="B170" s="553"/>
      <c r="C170" s="554"/>
      <c r="D170" s="555"/>
      <c r="E170" s="556"/>
      <c r="F170" s="557"/>
      <c r="G170" s="558"/>
      <c r="H170" s="553"/>
    </row>
    <row r="171" customFormat="false" ht="11.45" hidden="false" customHeight="true" outlineLevel="0" collapsed="false">
      <c r="A171" s="552"/>
      <c r="B171" s="553"/>
      <c r="C171" s="554"/>
      <c r="D171" s="555"/>
      <c r="E171" s="556"/>
      <c r="F171" s="557"/>
      <c r="G171" s="558"/>
      <c r="H171" s="553"/>
    </row>
    <row r="172" customFormat="false" ht="11.45" hidden="false" customHeight="true" outlineLevel="0" collapsed="false">
      <c r="A172" s="552"/>
      <c r="B172" s="553"/>
      <c r="C172" s="554"/>
      <c r="D172" s="555"/>
      <c r="E172" s="556"/>
      <c r="F172" s="557"/>
      <c r="G172" s="558"/>
      <c r="H172" s="553"/>
    </row>
    <row r="173" customFormat="false" ht="11.45" hidden="false" customHeight="true" outlineLevel="0" collapsed="false">
      <c r="A173" s="552"/>
      <c r="B173" s="553"/>
      <c r="C173" s="554"/>
      <c r="D173" s="555"/>
      <c r="E173" s="556"/>
      <c r="F173" s="557"/>
      <c r="G173" s="558"/>
      <c r="H173" s="553"/>
    </row>
    <row r="174" customFormat="false" ht="11.45" hidden="false" customHeight="true" outlineLevel="0" collapsed="false">
      <c r="A174" s="552"/>
      <c r="B174" s="553"/>
      <c r="C174" s="554"/>
      <c r="D174" s="555"/>
      <c r="E174" s="556"/>
      <c r="F174" s="557"/>
      <c r="G174" s="558"/>
      <c r="H174" s="553"/>
    </row>
    <row r="175" customFormat="false" ht="11.45" hidden="false" customHeight="true" outlineLevel="0" collapsed="false">
      <c r="A175" s="552"/>
      <c r="B175" s="553"/>
      <c r="C175" s="554"/>
      <c r="D175" s="555"/>
      <c r="E175" s="556"/>
      <c r="F175" s="557"/>
      <c r="G175" s="558"/>
      <c r="H175" s="553"/>
    </row>
    <row r="176" customFormat="false" ht="11.45" hidden="false" customHeight="true" outlineLevel="0" collapsed="false">
      <c r="A176" s="552"/>
      <c r="B176" s="553"/>
      <c r="C176" s="554"/>
      <c r="D176" s="555"/>
      <c r="E176" s="556"/>
      <c r="F176" s="557"/>
      <c r="G176" s="558"/>
      <c r="H176" s="553"/>
    </row>
    <row r="177" customFormat="false" ht="11.45" hidden="false" customHeight="true" outlineLevel="0" collapsed="false">
      <c r="A177" s="552"/>
      <c r="B177" s="553"/>
      <c r="C177" s="554"/>
      <c r="D177" s="555"/>
      <c r="E177" s="556"/>
      <c r="F177" s="557"/>
      <c r="G177" s="558"/>
      <c r="H177" s="553"/>
    </row>
    <row r="178" customFormat="false" ht="11.45" hidden="false" customHeight="true" outlineLevel="0" collapsed="false">
      <c r="A178" s="552"/>
      <c r="B178" s="553"/>
      <c r="C178" s="554"/>
      <c r="D178" s="555"/>
      <c r="E178" s="556"/>
      <c r="F178" s="557"/>
      <c r="G178" s="558"/>
      <c r="H178" s="553"/>
    </row>
    <row r="179" customFormat="false" ht="11.45" hidden="false" customHeight="true" outlineLevel="0" collapsed="false">
      <c r="A179" s="552"/>
      <c r="B179" s="553"/>
      <c r="C179" s="554"/>
      <c r="D179" s="555"/>
      <c r="E179" s="556"/>
      <c r="F179" s="557"/>
      <c r="G179" s="558"/>
      <c r="H179" s="553"/>
    </row>
    <row r="180" customFormat="false" ht="11.45" hidden="false" customHeight="true" outlineLevel="0" collapsed="false">
      <c r="A180" s="552"/>
      <c r="B180" s="553"/>
      <c r="C180" s="554"/>
      <c r="D180" s="555"/>
      <c r="E180" s="556"/>
      <c r="F180" s="557"/>
      <c r="G180" s="558"/>
      <c r="H180" s="553"/>
    </row>
    <row r="181" customFormat="false" ht="11.45" hidden="false" customHeight="true" outlineLevel="0" collapsed="false">
      <c r="A181" s="552"/>
      <c r="B181" s="553"/>
      <c r="C181" s="554"/>
      <c r="D181" s="555"/>
      <c r="E181" s="556"/>
      <c r="F181" s="557"/>
      <c r="G181" s="558"/>
      <c r="H181" s="553"/>
    </row>
    <row r="182" customFormat="false" ht="11.45" hidden="false" customHeight="true" outlineLevel="0" collapsed="false">
      <c r="A182" s="552"/>
      <c r="B182" s="553"/>
      <c r="C182" s="554"/>
      <c r="D182" s="555"/>
      <c r="E182" s="556"/>
      <c r="F182" s="557"/>
      <c r="G182" s="558"/>
      <c r="H182" s="553"/>
    </row>
    <row r="183" customFormat="false" ht="11.45" hidden="false" customHeight="true" outlineLevel="0" collapsed="false">
      <c r="A183" s="552"/>
      <c r="B183" s="553"/>
      <c r="C183" s="554"/>
      <c r="D183" s="555"/>
      <c r="E183" s="556"/>
      <c r="F183" s="557"/>
      <c r="G183" s="558"/>
      <c r="H183" s="553"/>
    </row>
    <row r="184" customFormat="false" ht="11.45" hidden="false" customHeight="true" outlineLevel="0" collapsed="false">
      <c r="A184" s="552"/>
      <c r="B184" s="553"/>
      <c r="C184" s="554"/>
      <c r="D184" s="555"/>
      <c r="E184" s="556"/>
      <c r="F184" s="557"/>
      <c r="G184" s="558"/>
      <c r="H184" s="553"/>
    </row>
    <row r="185" customFormat="false" ht="11.45" hidden="false" customHeight="true" outlineLevel="0" collapsed="false">
      <c r="A185" s="552"/>
      <c r="B185" s="553"/>
      <c r="C185" s="554"/>
      <c r="D185" s="555"/>
      <c r="E185" s="556"/>
      <c r="F185" s="557"/>
      <c r="G185" s="558"/>
      <c r="H185" s="553"/>
    </row>
    <row r="186" customFormat="false" ht="11.45" hidden="false" customHeight="true" outlineLevel="0" collapsed="false">
      <c r="A186" s="552"/>
      <c r="B186" s="553"/>
      <c r="C186" s="554"/>
      <c r="D186" s="555"/>
      <c r="E186" s="556"/>
      <c r="F186" s="557"/>
      <c r="G186" s="558"/>
      <c r="H186" s="553"/>
    </row>
    <row r="187" customFormat="false" ht="11.45" hidden="false" customHeight="true" outlineLevel="0" collapsed="false">
      <c r="A187" s="552"/>
      <c r="B187" s="553"/>
      <c r="C187" s="554"/>
      <c r="D187" s="555"/>
      <c r="E187" s="556"/>
      <c r="F187" s="557"/>
      <c r="G187" s="558"/>
      <c r="H187" s="553"/>
    </row>
    <row r="188" customFormat="false" ht="11.45" hidden="false" customHeight="true" outlineLevel="0" collapsed="false">
      <c r="A188" s="552"/>
      <c r="B188" s="553"/>
      <c r="C188" s="554"/>
      <c r="D188" s="555"/>
      <c r="E188" s="556"/>
      <c r="F188" s="557"/>
      <c r="G188" s="558"/>
      <c r="H188" s="553"/>
    </row>
    <row r="189" customFormat="false" ht="11.45" hidden="false" customHeight="true" outlineLevel="0" collapsed="false">
      <c r="A189" s="552"/>
      <c r="B189" s="553"/>
      <c r="C189" s="554"/>
      <c r="D189" s="555"/>
      <c r="E189" s="556"/>
      <c r="F189" s="557"/>
      <c r="G189" s="558"/>
      <c r="H189" s="553"/>
    </row>
    <row r="190" customFormat="false" ht="11.45" hidden="false" customHeight="true" outlineLevel="0" collapsed="false">
      <c r="A190" s="552"/>
      <c r="B190" s="553"/>
      <c r="C190" s="554"/>
      <c r="D190" s="555"/>
      <c r="E190" s="556"/>
      <c r="F190" s="557"/>
      <c r="G190" s="558"/>
      <c r="H190" s="553"/>
    </row>
    <row r="191" customFormat="false" ht="11.45" hidden="false" customHeight="true" outlineLevel="0" collapsed="false">
      <c r="A191" s="552"/>
      <c r="B191" s="553"/>
      <c r="C191" s="554"/>
      <c r="D191" s="555"/>
      <c r="E191" s="554"/>
      <c r="F191" s="557"/>
      <c r="G191" s="558"/>
      <c r="H191" s="553"/>
    </row>
    <row r="192" customFormat="false" ht="11.45" hidden="false" customHeight="true" outlineLevel="0" collapsed="false">
      <c r="A192" s="552"/>
      <c r="B192" s="559"/>
      <c r="C192" s="554"/>
      <c r="D192" s="555"/>
      <c r="E192" s="556"/>
      <c r="F192" s="557"/>
      <c r="G192" s="558"/>
      <c r="H192" s="553"/>
    </row>
    <row r="193" customFormat="false" ht="11.45" hidden="false" customHeight="true" outlineLevel="0" collapsed="false">
      <c r="A193" s="552"/>
      <c r="B193" s="559"/>
      <c r="C193" s="560"/>
      <c r="D193" s="561"/>
      <c r="E193" s="562"/>
      <c r="F193" s="563"/>
      <c r="G193" s="558"/>
      <c r="H193" s="553"/>
    </row>
    <row r="194" customFormat="false" ht="11.45" hidden="false" customHeight="true" outlineLevel="0" collapsed="false">
      <c r="A194" s="552"/>
      <c r="B194" s="559"/>
      <c r="C194" s="560"/>
      <c r="D194" s="561"/>
      <c r="E194" s="562"/>
      <c r="F194" s="563"/>
      <c r="G194" s="558"/>
      <c r="H194" s="553"/>
    </row>
    <row r="195" customFormat="false" ht="11.45" hidden="false" customHeight="true" outlineLevel="0" collapsed="false">
      <c r="A195" s="564"/>
      <c r="B195" s="559"/>
      <c r="C195" s="560"/>
      <c r="D195" s="561"/>
      <c r="E195" s="562"/>
      <c r="F195" s="563"/>
      <c r="G195" s="558"/>
      <c r="H195" s="553"/>
    </row>
    <row r="196" customFormat="false" ht="11.45" hidden="false" customHeight="true" outlineLevel="0" collapsed="false">
      <c r="A196" s="564"/>
      <c r="B196" s="559"/>
      <c r="C196" s="560"/>
      <c r="D196" s="561"/>
      <c r="E196" s="562"/>
      <c r="F196" s="563"/>
      <c r="G196" s="558"/>
      <c r="H196" s="553"/>
    </row>
    <row r="197" customFormat="false" ht="11.45" hidden="false" customHeight="true" outlineLevel="0" collapsed="false">
      <c r="A197" s="552"/>
      <c r="B197" s="553"/>
      <c r="C197" s="554"/>
      <c r="D197" s="555"/>
      <c r="E197" s="556"/>
      <c r="F197" s="557"/>
      <c r="G197" s="558"/>
      <c r="H197" s="553"/>
    </row>
    <row r="198" customFormat="false" ht="11.45" hidden="false" customHeight="true" outlineLevel="0" collapsed="false">
      <c r="A198" s="552"/>
      <c r="B198" s="553"/>
      <c r="C198" s="554"/>
      <c r="D198" s="555"/>
      <c r="E198" s="556"/>
      <c r="F198" s="557"/>
      <c r="G198" s="558"/>
      <c r="H198" s="553"/>
    </row>
    <row r="199" customFormat="false" ht="11.45" hidden="false" customHeight="true" outlineLevel="0" collapsed="false">
      <c r="A199" s="552"/>
      <c r="B199" s="559"/>
      <c r="C199" s="554"/>
      <c r="D199" s="555"/>
      <c r="E199" s="562"/>
      <c r="F199" s="563"/>
      <c r="G199" s="558"/>
      <c r="H199" s="553"/>
    </row>
    <row r="200" customFormat="false" ht="11.45" hidden="false" customHeight="true" outlineLevel="0" collapsed="false">
      <c r="A200" s="552"/>
      <c r="B200" s="559"/>
      <c r="C200" s="560"/>
      <c r="D200" s="561"/>
      <c r="E200" s="562"/>
      <c r="F200" s="563"/>
      <c r="G200" s="558"/>
      <c r="H200" s="553"/>
    </row>
    <row r="201" customFormat="false" ht="11.45" hidden="false" customHeight="true" outlineLevel="0" collapsed="false">
      <c r="A201" s="564"/>
      <c r="B201" s="553"/>
      <c r="C201" s="560"/>
      <c r="D201" s="561"/>
      <c r="E201" s="562"/>
      <c r="F201" s="563"/>
      <c r="G201" s="558"/>
      <c r="H201" s="553"/>
    </row>
    <row r="202" customFormat="false" ht="11.45" hidden="false" customHeight="true" outlineLevel="0" collapsed="false">
      <c r="A202" s="564"/>
      <c r="B202" s="559"/>
      <c r="C202" s="560"/>
      <c r="D202" s="561"/>
      <c r="E202" s="562"/>
      <c r="F202" s="563"/>
      <c r="G202" s="558"/>
      <c r="H202" s="553"/>
    </row>
    <row r="203" customFormat="false" ht="11.45" hidden="false" customHeight="true" outlineLevel="0" collapsed="false">
      <c r="A203" s="552"/>
      <c r="B203" s="559"/>
      <c r="C203" s="554"/>
      <c r="D203" s="555"/>
      <c r="E203" s="556"/>
      <c r="F203" s="557"/>
      <c r="G203" s="558"/>
      <c r="H203" s="556"/>
    </row>
    <row r="204" customFormat="false" ht="11.45" hidden="false" customHeight="true" outlineLevel="0" collapsed="false">
      <c r="A204" s="552"/>
      <c r="B204" s="565"/>
      <c r="C204" s="556"/>
      <c r="D204" s="557"/>
      <c r="E204" s="562"/>
      <c r="F204" s="563"/>
      <c r="G204" s="566"/>
      <c r="H204" s="556"/>
    </row>
    <row r="205" customFormat="false" ht="11.45" hidden="false" customHeight="true" outlineLevel="0" collapsed="false">
      <c r="A205" s="552"/>
      <c r="B205" s="565"/>
      <c r="C205" s="562"/>
      <c r="D205" s="563"/>
      <c r="E205" s="562"/>
      <c r="F205" s="563"/>
      <c r="G205" s="566"/>
      <c r="H205" s="556"/>
    </row>
    <row r="206" customFormat="false" ht="11.45" hidden="false" customHeight="true" outlineLevel="0" collapsed="false">
      <c r="A206" s="564"/>
      <c r="B206" s="565"/>
      <c r="C206" s="562"/>
      <c r="D206" s="563"/>
      <c r="E206" s="567"/>
      <c r="F206" s="568"/>
      <c r="G206" s="553"/>
      <c r="H206" s="566"/>
    </row>
    <row r="207" customFormat="false" ht="11.45" hidden="false" customHeight="true" outlineLevel="0" collapsed="false">
      <c r="A207" s="564"/>
      <c r="B207" s="565"/>
      <c r="C207" s="562"/>
      <c r="D207" s="563"/>
      <c r="E207" s="569"/>
      <c r="F207" s="568"/>
      <c r="G207" s="566"/>
      <c r="H207" s="556"/>
    </row>
    <row r="208" customFormat="false" ht="11.45" hidden="false" customHeight="true" outlineLevel="0" collapsed="false">
      <c r="A208" s="570"/>
      <c r="B208" s="571"/>
      <c r="C208" s="572"/>
      <c r="D208" s="573"/>
      <c r="E208" s="574"/>
      <c r="F208" s="575"/>
      <c r="G208" s="576"/>
      <c r="H208" s="577"/>
    </row>
    <row r="209" customFormat="false" ht="11.45" hidden="false" customHeight="true" outlineLevel="0" collapsed="false">
      <c r="A209" s="570"/>
      <c r="B209" s="571"/>
      <c r="C209" s="572"/>
      <c r="D209" s="573"/>
      <c r="E209" s="578"/>
      <c r="F209" s="579"/>
      <c r="G209" s="580"/>
      <c r="H209" s="581"/>
    </row>
    <row r="210" customFormat="false" ht="11.45" hidden="false" customHeight="true" outlineLevel="0" collapsed="false">
      <c r="A210" s="552"/>
      <c r="B210" s="577"/>
      <c r="C210" s="562"/>
      <c r="D210" s="563"/>
      <c r="E210" s="86"/>
      <c r="F210" s="582"/>
      <c r="G210" s="90"/>
      <c r="H210" s="583"/>
    </row>
    <row r="211" customFormat="false" ht="11.45" hidden="false" customHeight="true" outlineLevel="0" collapsed="false">
      <c r="A211" s="584"/>
      <c r="B211" s="585"/>
      <c r="C211" s="586"/>
      <c r="D211" s="587"/>
      <c r="E211" s="585"/>
      <c r="F211" s="588"/>
      <c r="G211" s="587"/>
      <c r="H211" s="589"/>
    </row>
    <row r="212" customFormat="false" ht="11.45" hidden="false" customHeight="true" outlineLevel="0" collapsed="false">
      <c r="A212" s="584"/>
      <c r="B212" s="590"/>
      <c r="C212" s="591"/>
      <c r="D212" s="592"/>
      <c r="E212" s="593"/>
      <c r="F212" s="594"/>
      <c r="G212" s="595"/>
      <c r="H212" s="596"/>
    </row>
    <row r="213" customFormat="false" ht="11.45" hidden="false" customHeight="true" outlineLevel="0" collapsed="false">
      <c r="A213" s="552"/>
      <c r="B213" s="597"/>
      <c r="C213" s="598"/>
      <c r="D213" s="599"/>
      <c r="E213" s="597"/>
      <c r="F213" s="598"/>
      <c r="G213" s="600"/>
      <c r="H213" s="601"/>
    </row>
    <row r="214" customFormat="false" ht="11.45" hidden="false" customHeight="true" outlineLevel="0" collapsed="false">
      <c r="A214" s="552"/>
      <c r="B214" s="602"/>
      <c r="C214" s="603"/>
      <c r="D214" s="604"/>
      <c r="E214" s="605"/>
      <c r="F214" s="606"/>
      <c r="G214" s="558"/>
      <c r="H214" s="607"/>
    </row>
    <row r="215" customFormat="false" ht="11.45" hidden="false" customHeight="true" outlineLevel="0" collapsed="false">
      <c r="A215" s="552"/>
      <c r="B215" s="559"/>
      <c r="C215" s="608"/>
      <c r="D215" s="561"/>
      <c r="E215" s="562"/>
      <c r="F215" s="569"/>
      <c r="G215" s="609"/>
      <c r="H215" s="610"/>
    </row>
    <row r="216" customFormat="false" ht="11.45" hidden="false" customHeight="true" outlineLevel="0" collapsed="false">
      <c r="A216" s="552"/>
      <c r="B216" s="559"/>
      <c r="C216" s="608"/>
      <c r="D216" s="561"/>
      <c r="E216" s="562"/>
      <c r="F216" s="569"/>
      <c r="G216" s="609"/>
      <c r="H216" s="610"/>
    </row>
    <row r="217" customFormat="false" ht="11.45" hidden="false" customHeight="true" outlineLevel="0" collapsed="false">
      <c r="A217" s="552"/>
      <c r="B217" s="553"/>
      <c r="C217" s="554"/>
      <c r="D217" s="555"/>
      <c r="E217" s="556"/>
      <c r="F217" s="557"/>
      <c r="G217" s="558"/>
      <c r="H217" s="611"/>
    </row>
    <row r="218" customFormat="false" ht="11.45" hidden="false" customHeight="true" outlineLevel="0" collapsed="false">
      <c r="A218" s="552"/>
      <c r="B218" s="553"/>
      <c r="C218" s="554"/>
      <c r="D218" s="555"/>
      <c r="E218" s="556"/>
      <c r="F218" s="557"/>
      <c r="G218" s="558"/>
      <c r="H218" s="611"/>
    </row>
    <row r="219" customFormat="false" ht="11.45" hidden="false" customHeight="true" outlineLevel="0" collapsed="false">
      <c r="A219" s="552"/>
      <c r="B219" s="553"/>
      <c r="C219" s="554"/>
      <c r="D219" s="555"/>
      <c r="E219" s="556"/>
      <c r="F219" s="557"/>
      <c r="G219" s="558"/>
      <c r="H219" s="611"/>
    </row>
    <row r="220" customFormat="false" ht="11.45" hidden="false" customHeight="true" outlineLevel="0" collapsed="false">
      <c r="A220" s="552"/>
      <c r="B220" s="553"/>
      <c r="C220" s="554"/>
      <c r="D220" s="555"/>
      <c r="E220" s="556"/>
      <c r="F220" s="557"/>
      <c r="G220" s="558"/>
      <c r="H220" s="611"/>
    </row>
    <row r="221" customFormat="false" ht="11.45" hidden="false" customHeight="true" outlineLevel="0" collapsed="false">
      <c r="A221" s="552"/>
      <c r="B221" s="553"/>
      <c r="C221" s="554"/>
      <c r="D221" s="555"/>
      <c r="E221" s="556"/>
      <c r="F221" s="557"/>
      <c r="G221" s="558"/>
      <c r="H221" s="611"/>
    </row>
    <row r="222" customFormat="false" ht="11.45" hidden="false" customHeight="true" outlineLevel="0" collapsed="false">
      <c r="A222" s="552"/>
      <c r="B222" s="553"/>
      <c r="C222" s="554"/>
      <c r="D222" s="555"/>
      <c r="E222" s="556"/>
      <c r="F222" s="557"/>
      <c r="G222" s="558"/>
      <c r="H222" s="611"/>
    </row>
    <row r="223" customFormat="false" ht="11.45" hidden="false" customHeight="true" outlineLevel="0" collapsed="false">
      <c r="A223" s="552"/>
      <c r="B223" s="553"/>
      <c r="C223" s="554"/>
      <c r="D223" s="555"/>
      <c r="E223" s="556"/>
      <c r="F223" s="557"/>
      <c r="G223" s="558"/>
      <c r="H223" s="611"/>
    </row>
    <row r="224" customFormat="false" ht="11.45" hidden="false" customHeight="true" outlineLevel="0" collapsed="false">
      <c r="A224" s="552"/>
      <c r="B224" s="553"/>
      <c r="C224" s="554"/>
      <c r="D224" s="555"/>
      <c r="E224" s="556"/>
      <c r="F224" s="557"/>
      <c r="G224" s="558"/>
      <c r="H224" s="611"/>
    </row>
    <row r="225" customFormat="false" ht="11.45" hidden="false" customHeight="true" outlineLevel="0" collapsed="false">
      <c r="A225" s="552"/>
      <c r="B225" s="553"/>
      <c r="C225" s="554"/>
      <c r="D225" s="555"/>
      <c r="E225" s="556"/>
      <c r="F225" s="557"/>
      <c r="G225" s="558"/>
      <c r="H225" s="611"/>
    </row>
    <row r="226" customFormat="false" ht="11.45" hidden="false" customHeight="true" outlineLevel="0" collapsed="false">
      <c r="A226" s="552"/>
      <c r="B226" s="553"/>
      <c r="C226" s="554"/>
      <c r="D226" s="555"/>
      <c r="E226" s="556"/>
      <c r="F226" s="557"/>
      <c r="G226" s="558"/>
      <c r="H226" s="611"/>
    </row>
    <row r="227" customFormat="false" ht="11.45" hidden="false" customHeight="true" outlineLevel="0" collapsed="false">
      <c r="A227" s="552"/>
      <c r="B227" s="553"/>
      <c r="C227" s="554"/>
      <c r="D227" s="555"/>
      <c r="E227" s="556"/>
      <c r="F227" s="557"/>
      <c r="G227" s="558"/>
      <c r="H227" s="611"/>
    </row>
    <row r="228" customFormat="false" ht="11.45" hidden="false" customHeight="true" outlineLevel="0" collapsed="false">
      <c r="A228" s="552"/>
      <c r="B228" s="553"/>
      <c r="C228" s="554"/>
      <c r="D228" s="555"/>
      <c r="E228" s="556"/>
      <c r="F228" s="557"/>
      <c r="G228" s="558"/>
      <c r="H228" s="611"/>
    </row>
    <row r="229" customFormat="false" ht="11.45" hidden="false" customHeight="true" outlineLevel="0" collapsed="false">
      <c r="A229" s="552"/>
      <c r="B229" s="553"/>
      <c r="C229" s="554"/>
      <c r="D229" s="555"/>
      <c r="E229" s="556"/>
      <c r="F229" s="557"/>
      <c r="G229" s="558"/>
      <c r="H229" s="611"/>
    </row>
    <row r="230" customFormat="false" ht="11.45" hidden="false" customHeight="true" outlineLevel="0" collapsed="false">
      <c r="A230" s="552"/>
      <c r="B230" s="553"/>
      <c r="C230" s="554"/>
      <c r="D230" s="555"/>
      <c r="E230" s="556"/>
      <c r="F230" s="557"/>
      <c r="G230" s="558"/>
      <c r="H230" s="611"/>
    </row>
    <row r="231" customFormat="false" ht="11.45" hidden="false" customHeight="true" outlineLevel="0" collapsed="false">
      <c r="A231" s="552"/>
      <c r="B231" s="553"/>
      <c r="C231" s="554"/>
      <c r="D231" s="555"/>
      <c r="E231" s="556"/>
      <c r="F231" s="557"/>
      <c r="G231" s="558"/>
      <c r="H231" s="611"/>
    </row>
    <row r="232" customFormat="false" ht="11.45" hidden="false" customHeight="true" outlineLevel="0" collapsed="false">
      <c r="A232" s="552"/>
      <c r="B232" s="553"/>
      <c r="C232" s="554"/>
      <c r="D232" s="555"/>
      <c r="E232" s="556"/>
      <c r="F232" s="557"/>
      <c r="G232" s="558"/>
      <c r="H232" s="611"/>
    </row>
    <row r="233" customFormat="false" ht="11.45" hidden="false" customHeight="true" outlineLevel="0" collapsed="false">
      <c r="A233" s="552"/>
      <c r="B233" s="553"/>
      <c r="C233" s="554"/>
      <c r="D233" s="555"/>
      <c r="E233" s="556"/>
      <c r="F233" s="557"/>
      <c r="G233" s="558"/>
      <c r="H233" s="611"/>
    </row>
    <row r="234" customFormat="false" ht="11.45" hidden="false" customHeight="true" outlineLevel="0" collapsed="false">
      <c r="A234" s="552"/>
      <c r="B234" s="553"/>
      <c r="C234" s="554"/>
      <c r="D234" s="555"/>
      <c r="E234" s="556"/>
      <c r="F234" s="557"/>
      <c r="G234" s="558"/>
      <c r="H234" s="611"/>
    </row>
    <row r="235" customFormat="false" ht="11.45" hidden="false" customHeight="true" outlineLevel="0" collapsed="false">
      <c r="A235" s="552"/>
      <c r="B235" s="553"/>
      <c r="C235" s="554"/>
      <c r="D235" s="555"/>
      <c r="E235" s="556"/>
      <c r="F235" s="557"/>
      <c r="G235" s="558"/>
      <c r="H235" s="611"/>
    </row>
    <row r="236" customFormat="false" ht="11.45" hidden="false" customHeight="true" outlineLevel="0" collapsed="false">
      <c r="A236" s="552"/>
      <c r="B236" s="553"/>
      <c r="C236" s="554"/>
      <c r="D236" s="555"/>
      <c r="E236" s="556"/>
      <c r="F236" s="557"/>
      <c r="G236" s="558"/>
      <c r="H236" s="611"/>
    </row>
    <row r="237" customFormat="false" ht="11.45" hidden="false" customHeight="true" outlineLevel="0" collapsed="false">
      <c r="A237" s="552"/>
      <c r="B237" s="553"/>
      <c r="C237" s="554"/>
      <c r="D237" s="555"/>
      <c r="E237" s="556"/>
      <c r="F237" s="557"/>
      <c r="G237" s="558"/>
      <c r="H237" s="611"/>
    </row>
    <row r="238" customFormat="false" ht="11.45" hidden="false" customHeight="true" outlineLevel="0" collapsed="false">
      <c r="A238" s="552"/>
      <c r="B238" s="553"/>
      <c r="C238" s="554"/>
      <c r="D238" s="555"/>
      <c r="E238" s="556"/>
      <c r="F238" s="557"/>
      <c r="G238" s="558"/>
      <c r="H238" s="611"/>
    </row>
    <row r="239" customFormat="false" ht="11.45" hidden="false" customHeight="true" outlineLevel="0" collapsed="false">
      <c r="A239" s="552"/>
      <c r="B239" s="553"/>
      <c r="C239" s="554"/>
      <c r="D239" s="555"/>
      <c r="E239" s="556"/>
      <c r="F239" s="557"/>
      <c r="G239" s="558"/>
      <c r="H239" s="611"/>
    </row>
    <row r="240" customFormat="false" ht="11.45" hidden="false" customHeight="true" outlineLevel="0" collapsed="false">
      <c r="A240" s="552"/>
      <c r="B240" s="553"/>
      <c r="C240" s="554"/>
      <c r="D240" s="555"/>
      <c r="E240" s="556"/>
      <c r="F240" s="557"/>
      <c r="G240" s="558"/>
      <c r="H240" s="611"/>
    </row>
    <row r="241" customFormat="false" ht="11.45" hidden="false" customHeight="true" outlineLevel="0" collapsed="false">
      <c r="A241" s="552"/>
      <c r="B241" s="553"/>
      <c r="C241" s="554"/>
      <c r="D241" s="555"/>
      <c r="E241" s="556"/>
      <c r="F241" s="557"/>
      <c r="G241" s="558"/>
      <c r="H241" s="611"/>
    </row>
    <row r="242" customFormat="false" ht="11.45" hidden="false" customHeight="true" outlineLevel="0" collapsed="false">
      <c r="A242" s="552"/>
      <c r="B242" s="553"/>
      <c r="C242" s="554"/>
      <c r="D242" s="555"/>
      <c r="E242" s="556"/>
      <c r="F242" s="557"/>
      <c r="G242" s="558"/>
      <c r="H242" s="611"/>
    </row>
    <row r="243" customFormat="false" ht="11.45" hidden="false" customHeight="true" outlineLevel="0" collapsed="false">
      <c r="A243" s="552"/>
      <c r="B243" s="553"/>
      <c r="C243" s="554"/>
      <c r="D243" s="555"/>
      <c r="E243" s="556"/>
      <c r="F243" s="557"/>
      <c r="G243" s="558"/>
      <c r="H243" s="611"/>
    </row>
    <row r="244" customFormat="false" ht="11.45" hidden="false" customHeight="true" outlineLevel="0" collapsed="false">
      <c r="A244" s="552"/>
      <c r="B244" s="553"/>
      <c r="C244" s="554"/>
      <c r="D244" s="555"/>
      <c r="E244" s="556"/>
      <c r="F244" s="557"/>
      <c r="G244" s="558"/>
      <c r="H244" s="611"/>
    </row>
    <row r="245" customFormat="false" ht="11.45" hidden="false" customHeight="true" outlineLevel="0" collapsed="false">
      <c r="A245" s="552"/>
      <c r="B245" s="553"/>
      <c r="C245" s="554"/>
      <c r="D245" s="555"/>
      <c r="E245" s="556"/>
      <c r="F245" s="557"/>
      <c r="G245" s="558"/>
      <c r="H245" s="611"/>
    </row>
    <row r="246" customFormat="false" ht="11.45" hidden="false" customHeight="true" outlineLevel="0" collapsed="false">
      <c r="A246" s="552"/>
      <c r="B246" s="553"/>
      <c r="C246" s="554"/>
      <c r="D246" s="555"/>
      <c r="E246" s="556"/>
      <c r="F246" s="557"/>
      <c r="G246" s="558"/>
      <c r="H246" s="611"/>
    </row>
    <row r="247" customFormat="false" ht="11.45" hidden="false" customHeight="true" outlineLevel="0" collapsed="false">
      <c r="A247" s="552"/>
      <c r="B247" s="553"/>
      <c r="C247" s="554"/>
      <c r="D247" s="555"/>
      <c r="E247" s="556"/>
      <c r="F247" s="557"/>
      <c r="G247" s="558"/>
      <c r="H247" s="611"/>
    </row>
    <row r="248" customFormat="false" ht="11.45" hidden="false" customHeight="true" outlineLevel="0" collapsed="false">
      <c r="A248" s="552"/>
      <c r="B248" s="553"/>
      <c r="C248" s="554"/>
      <c r="D248" s="555"/>
      <c r="E248" s="556"/>
      <c r="F248" s="557"/>
      <c r="G248" s="558"/>
      <c r="H248" s="611"/>
    </row>
    <row r="249" customFormat="false" ht="11.45" hidden="false" customHeight="true" outlineLevel="0" collapsed="false">
      <c r="A249" s="552"/>
      <c r="B249" s="553"/>
      <c r="C249" s="554"/>
      <c r="D249" s="555"/>
      <c r="E249" s="556"/>
      <c r="F249" s="557"/>
      <c r="G249" s="558"/>
      <c r="H249" s="611"/>
    </row>
    <row r="250" customFormat="false" ht="11.45" hidden="false" customHeight="true" outlineLevel="0" collapsed="false">
      <c r="A250" s="552"/>
      <c r="B250" s="553"/>
      <c r="C250" s="554"/>
      <c r="D250" s="555"/>
      <c r="E250" s="556"/>
      <c r="F250" s="557"/>
      <c r="G250" s="558"/>
      <c r="H250" s="611"/>
    </row>
    <row r="251" customFormat="false" ht="11.45" hidden="false" customHeight="true" outlineLevel="0" collapsed="false">
      <c r="A251" s="552"/>
      <c r="B251" s="553"/>
      <c r="C251" s="554"/>
      <c r="D251" s="555"/>
      <c r="E251" s="556"/>
      <c r="F251" s="557"/>
      <c r="G251" s="558"/>
      <c r="H251" s="611"/>
    </row>
    <row r="252" customFormat="false" ht="11.45" hidden="false" customHeight="true" outlineLevel="0" collapsed="false">
      <c r="A252" s="552"/>
      <c r="B252" s="553"/>
      <c r="C252" s="554"/>
      <c r="D252" s="555"/>
      <c r="E252" s="556"/>
      <c r="F252" s="557"/>
      <c r="G252" s="558"/>
      <c r="H252" s="611"/>
    </row>
    <row r="253" customFormat="false" ht="11.45" hidden="false" customHeight="true" outlineLevel="0" collapsed="false">
      <c r="A253" s="552"/>
      <c r="B253" s="553"/>
      <c r="C253" s="560"/>
      <c r="D253" s="561"/>
      <c r="E253" s="562"/>
      <c r="F253" s="563"/>
      <c r="G253" s="558"/>
      <c r="H253" s="611"/>
    </row>
    <row r="254" customFormat="false" ht="11.45" hidden="false" customHeight="true" outlineLevel="0" collapsed="false">
      <c r="A254" s="552"/>
      <c r="B254" s="553"/>
      <c r="C254" s="560"/>
      <c r="D254" s="561"/>
      <c r="E254" s="560"/>
      <c r="F254" s="563"/>
      <c r="G254" s="558"/>
      <c r="H254" s="611"/>
    </row>
    <row r="255" customFormat="false" ht="11.45" hidden="false" customHeight="true" outlineLevel="0" collapsed="false">
      <c r="A255" s="564"/>
      <c r="B255" s="559"/>
      <c r="C255" s="560"/>
      <c r="D255" s="561"/>
      <c r="E255" s="562"/>
      <c r="F255" s="563"/>
      <c r="G255" s="558"/>
      <c r="H255" s="611"/>
    </row>
    <row r="256" customFormat="false" ht="11.45" hidden="false" customHeight="true" outlineLevel="0" collapsed="false">
      <c r="A256" s="552"/>
      <c r="B256" s="553"/>
      <c r="C256" s="554"/>
      <c r="D256" s="555"/>
      <c r="E256" s="556"/>
      <c r="F256" s="557"/>
      <c r="G256" s="558"/>
      <c r="H256" s="611"/>
    </row>
    <row r="257" customFormat="false" ht="11.45" hidden="false" customHeight="true" outlineLevel="0" collapsed="false">
      <c r="A257" s="552"/>
      <c r="B257" s="553"/>
      <c r="C257" s="554"/>
      <c r="D257" s="555"/>
      <c r="E257" s="556"/>
      <c r="F257" s="557"/>
      <c r="G257" s="558"/>
      <c r="H257" s="611"/>
    </row>
    <row r="258" customFormat="false" ht="11.45" hidden="false" customHeight="true" outlineLevel="0" collapsed="false">
      <c r="A258" s="552"/>
      <c r="B258" s="553"/>
      <c r="C258" s="554"/>
      <c r="D258" s="555"/>
      <c r="E258" s="562"/>
      <c r="F258" s="563"/>
      <c r="G258" s="558"/>
      <c r="H258" s="611"/>
    </row>
    <row r="259" customFormat="false" ht="11.45" hidden="false" customHeight="true" outlineLevel="0" collapsed="false">
      <c r="A259" s="552"/>
      <c r="B259" s="553"/>
      <c r="C259" s="560"/>
      <c r="D259" s="561"/>
      <c r="E259" s="562"/>
      <c r="F259" s="563"/>
      <c r="G259" s="558"/>
      <c r="H259" s="611"/>
    </row>
    <row r="260" customFormat="false" ht="11.45" hidden="false" customHeight="true" outlineLevel="0" collapsed="false">
      <c r="A260" s="552"/>
      <c r="B260" s="553"/>
      <c r="C260" s="560"/>
      <c r="D260" s="561"/>
      <c r="E260" s="562"/>
      <c r="F260" s="563"/>
      <c r="G260" s="558"/>
      <c r="H260" s="611"/>
    </row>
    <row r="261" customFormat="false" ht="11.45" hidden="false" customHeight="true" outlineLevel="0" collapsed="false">
      <c r="A261" s="552"/>
      <c r="B261" s="553"/>
      <c r="C261" s="560"/>
      <c r="D261" s="561"/>
      <c r="E261" s="562"/>
      <c r="F261" s="563"/>
      <c r="G261" s="558"/>
      <c r="H261" s="611"/>
    </row>
    <row r="262" customFormat="false" ht="11.45" hidden="false" customHeight="true" outlineLevel="0" collapsed="false">
      <c r="A262" s="552"/>
      <c r="B262" s="553"/>
      <c r="C262" s="554"/>
      <c r="D262" s="555"/>
      <c r="E262" s="556"/>
      <c r="F262" s="557"/>
      <c r="G262" s="558"/>
      <c r="H262" s="611"/>
    </row>
    <row r="263" customFormat="false" ht="11.45" hidden="false" customHeight="true" outlineLevel="0" collapsed="false">
      <c r="A263" s="552"/>
      <c r="B263" s="553"/>
      <c r="C263" s="554"/>
      <c r="D263" s="555"/>
      <c r="E263" s="562"/>
      <c r="F263" s="563"/>
      <c r="G263" s="558"/>
      <c r="H263" s="611"/>
    </row>
    <row r="264" customFormat="false" ht="11.45" hidden="false" customHeight="true" outlineLevel="0" collapsed="false">
      <c r="A264" s="552"/>
      <c r="B264" s="553"/>
      <c r="C264" s="560"/>
      <c r="D264" s="561"/>
      <c r="E264" s="562"/>
      <c r="F264" s="563"/>
      <c r="G264" s="558"/>
      <c r="H264" s="611"/>
    </row>
    <row r="265" customFormat="false" ht="11.45" hidden="false" customHeight="true" outlineLevel="0" collapsed="false">
      <c r="A265" s="552"/>
      <c r="B265" s="553"/>
      <c r="C265" s="560"/>
      <c r="D265" s="561"/>
      <c r="E265" s="569"/>
      <c r="F265" s="568"/>
      <c r="G265" s="558"/>
      <c r="H265" s="611"/>
    </row>
    <row r="266" customFormat="false" ht="11.45" hidden="false" customHeight="true" outlineLevel="0" collapsed="false">
      <c r="A266" s="564"/>
      <c r="B266" s="559"/>
      <c r="C266" s="560"/>
      <c r="D266" s="561"/>
      <c r="E266" s="562"/>
      <c r="F266" s="563"/>
      <c r="G266" s="576"/>
      <c r="H266" s="556"/>
    </row>
    <row r="267" customFormat="false" ht="11.45" hidden="false" customHeight="true" outlineLevel="0" collapsed="false">
      <c r="A267" s="552"/>
      <c r="B267" s="566"/>
      <c r="C267" s="556"/>
      <c r="D267" s="557"/>
      <c r="E267" s="606"/>
      <c r="F267" s="612"/>
      <c r="G267" s="613"/>
      <c r="H267" s="556"/>
    </row>
    <row r="268" customFormat="false" ht="11.45" hidden="false" customHeight="true" outlineLevel="0" collapsed="false">
      <c r="A268" s="552"/>
      <c r="B268" s="566"/>
      <c r="C268" s="556"/>
      <c r="D268" s="557"/>
      <c r="E268" s="569"/>
      <c r="F268" s="568"/>
      <c r="G268" s="613"/>
      <c r="H268" s="556"/>
    </row>
    <row r="269" customFormat="false" ht="11.45" hidden="false" customHeight="true" outlineLevel="0" collapsed="false">
      <c r="A269" s="552"/>
      <c r="B269" s="566"/>
      <c r="C269" s="562"/>
      <c r="D269" s="563"/>
      <c r="E269" s="614"/>
      <c r="F269" s="563"/>
      <c r="G269" s="66"/>
      <c r="H269" s="566"/>
    </row>
    <row r="270" customFormat="false" ht="11.45" hidden="false" customHeight="true" outlineLevel="0" collapsed="false">
      <c r="A270" s="552"/>
      <c r="B270" s="566"/>
      <c r="C270" s="562"/>
      <c r="D270" s="563"/>
      <c r="E270" s="569"/>
      <c r="F270" s="563"/>
      <c r="G270" s="613"/>
      <c r="H270" s="556"/>
    </row>
    <row r="271" customFormat="false" ht="11.45" hidden="false" customHeight="true" outlineLevel="0" collapsed="false">
      <c r="A271" s="552"/>
      <c r="B271" s="605"/>
      <c r="C271" s="569"/>
      <c r="D271" s="612"/>
      <c r="E271" s="615"/>
      <c r="F271" s="606"/>
      <c r="G271" s="616"/>
      <c r="H271" s="617"/>
    </row>
    <row r="272" customFormat="false" ht="11.45" hidden="false" customHeight="true" outlineLevel="0" collapsed="false">
      <c r="A272" s="564"/>
      <c r="B272" s="617"/>
      <c r="C272" s="569"/>
      <c r="D272" s="568"/>
      <c r="E272" s="617"/>
      <c r="F272" s="569"/>
      <c r="G272" s="568"/>
      <c r="H272" s="618"/>
    </row>
    <row r="273" customFormat="false" ht="11.45" hidden="false" customHeight="true" outlineLevel="0" collapsed="false">
      <c r="A273" s="619"/>
      <c r="B273" s="605"/>
      <c r="C273" s="606"/>
      <c r="D273" s="612"/>
      <c r="E273" s="620"/>
      <c r="F273" s="574"/>
      <c r="G273" s="612"/>
      <c r="H273" s="621"/>
    </row>
    <row r="274" customFormat="false" ht="11.45" hidden="false" customHeight="true" outlineLevel="0" collapsed="false">
      <c r="A274" s="622"/>
      <c r="B274" s="623"/>
      <c r="C274" s="624"/>
      <c r="D274" s="625"/>
      <c r="E274" s="624"/>
      <c r="F274" s="625"/>
      <c r="G274" s="625"/>
      <c r="H274" s="626"/>
    </row>
    <row r="275" customFormat="false" ht="11.45" hidden="false" customHeight="true" outlineLevel="0" collapsed="false">
      <c r="A275" s="622"/>
      <c r="B275" s="623"/>
      <c r="C275" s="624"/>
      <c r="D275" s="625"/>
      <c r="E275" s="624"/>
      <c r="F275" s="625"/>
      <c r="G275" s="625"/>
      <c r="H275" s="62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9.9" hidden="false" customHeight="true" outlineLevel="0" collapsed="false">
      <c r="A1" s="4"/>
      <c r="B1" s="4"/>
      <c r="C1" s="679" t="s">
        <v>0</v>
      </c>
      <c r="D1" s="6"/>
      <c r="E1" s="7"/>
      <c r="F1" s="8"/>
      <c r="G1" s="6"/>
      <c r="H1" s="4"/>
    </row>
    <row r="2" customFormat="false" ht="19.9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9.9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9.9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9.9" hidden="false" customHeight="true" outlineLevel="0" collapsed="false">
      <c r="A5" s="4"/>
      <c r="B5" s="11"/>
      <c r="C5" s="13"/>
      <c r="D5" s="12"/>
      <c r="E5" s="7" t="s">
        <v>776</v>
      </c>
      <c r="F5" s="8"/>
      <c r="G5" s="12"/>
      <c r="H5" s="4"/>
    </row>
    <row r="6" customFormat="false" ht="19.9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9.9" hidden="false" customHeight="true" outlineLevel="0" collapsed="false">
      <c r="A7" s="15" t="s">
        <v>6</v>
      </c>
      <c r="B7" s="15"/>
      <c r="C7" s="16" t="s">
        <v>777</v>
      </c>
      <c r="D7" s="16"/>
      <c r="E7" s="17" t="s">
        <v>778</v>
      </c>
      <c r="F7" s="22"/>
      <c r="G7" s="64"/>
      <c r="H7" s="15"/>
    </row>
    <row r="8" customFormat="false" ht="19.9" hidden="false" customHeight="true" outlineLevel="0" collapsed="false">
      <c r="A8" s="20" t="s">
        <v>9</v>
      </c>
      <c r="B8" s="4"/>
      <c r="C8" s="471" t="s">
        <v>10</v>
      </c>
      <c r="D8" s="22" t="s">
        <v>11</v>
      </c>
      <c r="E8" s="471" t="s">
        <v>10</v>
      </c>
      <c r="F8" s="22" t="s">
        <v>11</v>
      </c>
      <c r="G8" s="6"/>
      <c r="H8" s="4"/>
    </row>
    <row r="9" customFormat="false" ht="19.9" hidden="false" customHeight="true" outlineLevel="0" collapsed="false">
      <c r="A9" s="24" t="s">
        <v>23</v>
      </c>
      <c r="B9" s="25"/>
      <c r="C9" s="13" t="n">
        <v>1497.4</v>
      </c>
      <c r="D9" s="12" t="n">
        <v>201.655536262856</v>
      </c>
      <c r="E9" s="472" t="n">
        <v>1497.4</v>
      </c>
      <c r="F9" s="8" t="n">
        <v>201.655536262856</v>
      </c>
      <c r="G9" s="6"/>
      <c r="H9" s="4"/>
      <c r="I9" s="631"/>
    </row>
    <row r="10" customFormat="false" ht="19.9" hidden="false" customHeight="true" outlineLevel="0" collapsed="false">
      <c r="A10" s="24" t="s">
        <v>24</v>
      </c>
      <c r="B10" s="25"/>
      <c r="C10" s="13" t="n">
        <v>1497</v>
      </c>
      <c r="D10" s="12" t="n">
        <v>245</v>
      </c>
      <c r="E10" s="472" t="n">
        <v>1497</v>
      </c>
      <c r="F10" s="8" t="n">
        <v>245</v>
      </c>
      <c r="G10" s="6"/>
      <c r="H10" s="4"/>
      <c r="I10" s="631"/>
    </row>
    <row r="11" customFormat="false" ht="19.9" hidden="false" customHeight="true" outlineLevel="0" collapsed="false">
      <c r="A11" s="24" t="s">
        <v>25</v>
      </c>
      <c r="B11" s="25"/>
      <c r="C11" s="13" t="n">
        <v>7734.5</v>
      </c>
      <c r="D11" s="12" t="n">
        <v>353.677419354839</v>
      </c>
      <c r="E11" s="472" t="n">
        <v>7734.5</v>
      </c>
      <c r="F11" s="8" t="n">
        <v>353.677419354839</v>
      </c>
      <c r="G11" s="6"/>
      <c r="H11" s="4"/>
      <c r="I11" s="631"/>
    </row>
    <row r="12" customFormat="false" ht="19.9" hidden="false" customHeight="true" outlineLevel="0" collapsed="false">
      <c r="A12" s="24" t="s">
        <v>27</v>
      </c>
      <c r="B12" s="25"/>
      <c r="C12" s="13" t="n">
        <v>5988.5</v>
      </c>
      <c r="D12" s="12" t="n">
        <v>268.707188778492</v>
      </c>
      <c r="E12" s="472" t="n">
        <v>5988.5</v>
      </c>
      <c r="F12" s="8" t="n">
        <v>268.707188778492</v>
      </c>
      <c r="G12" s="6"/>
      <c r="H12" s="4"/>
      <c r="I12" s="631"/>
    </row>
    <row r="13" customFormat="false" ht="19.9" hidden="false" customHeight="true" outlineLevel="0" collapsed="false">
      <c r="A13" s="24" t="s">
        <v>31</v>
      </c>
      <c r="B13" s="25"/>
      <c r="C13" s="13" t="n">
        <v>998.4</v>
      </c>
      <c r="D13" s="12" t="n">
        <v>246.243489583333</v>
      </c>
      <c r="E13" s="472" t="n">
        <v>998.4</v>
      </c>
      <c r="F13" s="8" t="n">
        <v>246.243489583333</v>
      </c>
      <c r="G13" s="6"/>
      <c r="H13" s="4"/>
      <c r="I13" s="631"/>
    </row>
    <row r="14" customFormat="false" ht="19.9" hidden="false" customHeight="true" outlineLevel="0" collapsed="false">
      <c r="A14" s="24" t="s">
        <v>34</v>
      </c>
      <c r="B14" s="25"/>
      <c r="C14" s="13" t="n">
        <v>4491.5</v>
      </c>
      <c r="D14" s="12" t="n">
        <v>238.002337749082</v>
      </c>
      <c r="E14" s="472" t="n">
        <v>4491.5</v>
      </c>
      <c r="F14" s="8" t="n">
        <v>238.002337749082</v>
      </c>
      <c r="G14" s="6"/>
      <c r="H14" s="4"/>
      <c r="I14" s="631"/>
    </row>
    <row r="15" customFormat="false" ht="19.9" hidden="false" customHeight="true" outlineLevel="0" collapsed="false">
      <c r="A15" s="24" t="s">
        <v>36</v>
      </c>
      <c r="B15" s="25"/>
      <c r="C15" s="13" t="n">
        <v>1497</v>
      </c>
      <c r="D15" s="12" t="n">
        <v>262.666666666667</v>
      </c>
      <c r="E15" s="472" t="n">
        <v>1497</v>
      </c>
      <c r="F15" s="8" t="n">
        <v>262.666666666667</v>
      </c>
      <c r="G15" s="6"/>
      <c r="H15" s="4"/>
      <c r="I15" s="631"/>
    </row>
    <row r="16" customFormat="false" ht="19.9" hidden="false" customHeight="true" outlineLevel="0" collapsed="false">
      <c r="A16" s="24" t="s">
        <v>38</v>
      </c>
      <c r="B16" s="25"/>
      <c r="C16" s="13" t="n">
        <v>5489</v>
      </c>
      <c r="D16" s="12" t="n">
        <v>233.090909090909</v>
      </c>
      <c r="E16" s="472" t="n">
        <v>5489</v>
      </c>
      <c r="F16" s="8" t="n">
        <v>233.090909090909</v>
      </c>
      <c r="G16" s="6"/>
      <c r="H16" s="4"/>
      <c r="I16" s="631"/>
    </row>
    <row r="17" customFormat="false" ht="19.9" hidden="false" customHeight="true" outlineLevel="0" collapsed="false">
      <c r="A17" s="24" t="s">
        <v>39</v>
      </c>
      <c r="B17" s="25"/>
      <c r="C17" s="13" t="n">
        <v>4491</v>
      </c>
      <c r="D17" s="12" t="n">
        <v>191.333333333333</v>
      </c>
      <c r="E17" s="472" t="n">
        <v>4491</v>
      </c>
      <c r="F17" s="8" t="n">
        <v>191.333333333333</v>
      </c>
      <c r="G17" s="6"/>
      <c r="H17" s="4"/>
      <c r="I17" s="631"/>
    </row>
    <row r="18" customFormat="false" ht="19.9" hidden="false" customHeight="true" outlineLevel="0" collapsed="false">
      <c r="A18" s="24" t="s">
        <v>42</v>
      </c>
      <c r="B18" s="25"/>
      <c r="C18" s="13" t="n">
        <v>998</v>
      </c>
      <c r="D18" s="12" t="n">
        <v>240</v>
      </c>
      <c r="E18" s="472" t="n">
        <v>998</v>
      </c>
      <c r="F18" s="8" t="n">
        <v>240</v>
      </c>
      <c r="G18" s="6"/>
      <c r="H18" s="4"/>
      <c r="I18" s="631"/>
    </row>
    <row r="19" customFormat="false" ht="19.9" hidden="false" customHeight="true" outlineLevel="0" collapsed="false">
      <c r="A19" s="24" t="s">
        <v>43</v>
      </c>
      <c r="B19" s="25"/>
      <c r="C19" s="13" t="n">
        <v>25473</v>
      </c>
      <c r="D19" s="12" t="n">
        <v>282.156891610725</v>
      </c>
      <c r="E19" s="472" t="n">
        <v>25473</v>
      </c>
      <c r="F19" s="8" t="n">
        <v>282.156891610725</v>
      </c>
      <c r="G19" s="6"/>
      <c r="H19" s="4"/>
      <c r="I19" s="631"/>
    </row>
    <row r="20" customFormat="false" ht="19.9" hidden="false" customHeight="true" outlineLevel="0" collapsed="false">
      <c r="A20" s="24" t="s">
        <v>47</v>
      </c>
      <c r="B20" s="25"/>
      <c r="C20" s="13" t="n">
        <v>25453</v>
      </c>
      <c r="D20" s="12" t="n">
        <v>262.042411503556</v>
      </c>
      <c r="E20" s="472" t="n">
        <v>25453</v>
      </c>
      <c r="F20" s="8" t="n">
        <v>262.042411503556</v>
      </c>
      <c r="G20" s="6"/>
      <c r="H20" s="4"/>
      <c r="I20" s="631"/>
    </row>
    <row r="21" customFormat="false" ht="19.9" hidden="false" customHeight="true" outlineLevel="0" collapsed="false">
      <c r="A21" s="24" t="s">
        <v>48</v>
      </c>
      <c r="B21" s="25"/>
      <c r="C21" s="13" t="n">
        <v>998</v>
      </c>
      <c r="D21" s="12" t="n">
        <v>160</v>
      </c>
      <c r="E21" s="472" t="n">
        <v>998</v>
      </c>
      <c r="F21" s="8" t="n">
        <v>160</v>
      </c>
      <c r="G21" s="6"/>
      <c r="H21" s="4"/>
      <c r="I21" s="631"/>
    </row>
    <row r="22" customFormat="false" ht="19.9" hidden="false" customHeight="true" outlineLevel="0" collapsed="false">
      <c r="A22" s="24" t="s">
        <v>50</v>
      </c>
      <c r="B22" s="25"/>
      <c r="C22" s="680" t="n">
        <v>499</v>
      </c>
      <c r="D22" s="627" t="n">
        <v>238</v>
      </c>
      <c r="E22" s="471" t="n">
        <v>499</v>
      </c>
      <c r="F22" s="22" t="n">
        <v>238</v>
      </c>
      <c r="G22" s="6"/>
      <c r="H22" s="4"/>
      <c r="I22" s="631"/>
    </row>
    <row r="23" customFormat="false" ht="19.9" hidden="false" customHeight="true" outlineLevel="0" collapsed="false">
      <c r="A23" s="24" t="s">
        <v>53</v>
      </c>
      <c r="B23" s="25"/>
      <c r="C23" s="680" t="n">
        <v>87105.3</v>
      </c>
      <c r="D23" s="627" t="n">
        <v>266.749187477685</v>
      </c>
      <c r="E23" s="471" t="n">
        <v>87105.3</v>
      </c>
      <c r="F23" s="22" t="n">
        <v>266.749187477685</v>
      </c>
      <c r="G23" s="6"/>
      <c r="H23" s="4"/>
      <c r="I23" s="631"/>
    </row>
    <row r="24" customFormat="false" ht="19.9" hidden="false" customHeight="true" outlineLevel="0" collapsed="false">
      <c r="A24" s="681" t="s">
        <v>54</v>
      </c>
      <c r="B24" s="682"/>
      <c r="C24" s="471" t="s">
        <v>55</v>
      </c>
      <c r="D24" s="22" t="s">
        <v>56</v>
      </c>
      <c r="E24" s="471" t="s">
        <v>55</v>
      </c>
      <c r="F24" s="22" t="s">
        <v>56</v>
      </c>
      <c r="G24" s="633"/>
      <c r="H24" s="472"/>
      <c r="I24" s="631"/>
    </row>
    <row r="25" customFormat="false" ht="19.9" hidden="false" customHeight="true" outlineLevel="0" collapsed="false">
      <c r="A25" s="24" t="s">
        <v>41</v>
      </c>
      <c r="B25" s="683"/>
      <c r="C25" s="471" t="n">
        <v>5</v>
      </c>
      <c r="D25" s="22" t="n">
        <v>1500</v>
      </c>
      <c r="E25" s="684" t="n">
        <v>5</v>
      </c>
      <c r="F25" s="22" t="n">
        <v>1500</v>
      </c>
      <c r="G25" s="8"/>
      <c r="H25" s="471"/>
      <c r="I25" s="631"/>
    </row>
    <row r="26" customFormat="false" ht="19.9" hidden="false" customHeight="true" outlineLevel="0" collapsed="false">
      <c r="A26" s="18" t="s">
        <v>53</v>
      </c>
      <c r="B26" s="685"/>
      <c r="C26" s="686" t="n">
        <v>5</v>
      </c>
      <c r="D26" s="687" t="n">
        <v>1500</v>
      </c>
      <c r="E26" s="686" t="n">
        <v>5</v>
      </c>
      <c r="F26" s="687" t="n">
        <v>1500</v>
      </c>
      <c r="G26" s="687"/>
      <c r="H26" s="688"/>
      <c r="I26" s="631"/>
    </row>
    <row r="27" customFormat="false" ht="19.9" hidden="false" customHeight="true" outlineLevel="0" collapsed="false">
      <c r="A27" s="18" t="s">
        <v>58</v>
      </c>
      <c r="B27" s="685"/>
      <c r="C27" s="686" t="n">
        <v>87110.3</v>
      </c>
      <c r="D27" s="687" t="n">
        <v>266.819974216597</v>
      </c>
      <c r="E27" s="685" t="n">
        <v>87110.3</v>
      </c>
      <c r="F27" s="686" t="n">
        <v>266.819974216597</v>
      </c>
      <c r="G27" s="687"/>
      <c r="H27" s="689"/>
      <c r="I27" s="631"/>
    </row>
    <row r="28" customFormat="false" ht="19.9" hidden="false" customHeight="true" outlineLevel="0" collapsed="false">
      <c r="A28" s="30" t="s">
        <v>62</v>
      </c>
      <c r="B28" s="30"/>
      <c r="C28" s="491" t="n">
        <v>87110.3</v>
      </c>
      <c r="D28" s="438" t="n">
        <v>266.819974216597</v>
      </c>
      <c r="E28" s="491" t="n">
        <v>87110.3</v>
      </c>
      <c r="F28" s="478" t="n">
        <v>266.819974216597</v>
      </c>
      <c r="G28" s="35"/>
      <c r="H28" s="30"/>
      <c r="I28" s="631"/>
    </row>
    <row r="29" customFormat="false" ht="19.9" hidden="false" customHeight="true" outlineLevel="0" collapsed="false">
      <c r="A29" s="30"/>
      <c r="B29" s="30"/>
      <c r="C29" s="491"/>
      <c r="D29" s="438"/>
      <c r="E29" s="491"/>
      <c r="F29" s="478"/>
      <c r="G29" s="35"/>
      <c r="H29" s="30"/>
      <c r="I29" s="631"/>
    </row>
    <row r="30" customFormat="false" ht="19.9" hidden="false" customHeight="true" outlineLevel="0" collapsed="false">
      <c r="A30" s="30"/>
      <c r="B30" s="30"/>
      <c r="C30" s="686" t="s">
        <v>777</v>
      </c>
      <c r="D30" s="35"/>
      <c r="E30" s="473"/>
      <c r="F30" s="478" t="s">
        <v>778</v>
      </c>
      <c r="G30" s="35"/>
      <c r="H30" s="30"/>
      <c r="I30" s="631"/>
    </row>
    <row r="31" customFormat="false" ht="19.9" hidden="false" customHeight="true" outlineLevel="0" collapsed="false">
      <c r="A31" s="484" t="s">
        <v>63</v>
      </c>
      <c r="B31" s="484" t="s">
        <v>64</v>
      </c>
      <c r="C31" s="491" t="s">
        <v>10</v>
      </c>
      <c r="D31" s="438" t="s">
        <v>65</v>
      </c>
      <c r="E31" s="491" t="s">
        <v>64</v>
      </c>
      <c r="F31" s="478" t="s">
        <v>10</v>
      </c>
      <c r="G31" s="438" t="s">
        <v>65</v>
      </c>
      <c r="H31" s="484" t="s">
        <v>66</v>
      </c>
      <c r="I31" s="631"/>
    </row>
    <row r="32" customFormat="false" ht="19.9" hidden="false" customHeight="true" outlineLevel="0" collapsed="false">
      <c r="A32" s="30" t="s">
        <v>67</v>
      </c>
      <c r="B32" s="30" t="n">
        <v>0</v>
      </c>
      <c r="C32" s="473" t="n">
        <v>0</v>
      </c>
      <c r="D32" s="35" t="n">
        <v>0</v>
      </c>
      <c r="E32" s="47" t="n">
        <v>0</v>
      </c>
      <c r="F32" s="474" t="n">
        <v>0</v>
      </c>
      <c r="G32" s="35" t="n">
        <v>0</v>
      </c>
      <c r="H32" s="36" t="n">
        <v>0</v>
      </c>
      <c r="I32" s="631"/>
    </row>
    <row r="33" customFormat="false" ht="19.9" hidden="false" customHeight="true" outlineLevel="0" collapsed="false">
      <c r="A33" s="30" t="s">
        <v>68</v>
      </c>
      <c r="B33" s="484" t="n">
        <v>1746</v>
      </c>
      <c r="C33" s="491" t="n">
        <v>87110.3</v>
      </c>
      <c r="D33" s="438" t="n">
        <v>266.819974216597</v>
      </c>
      <c r="E33" s="500" t="n">
        <v>1746</v>
      </c>
      <c r="F33" s="477" t="n">
        <v>87110.3</v>
      </c>
      <c r="G33" s="438" t="n">
        <v>266.819974216597</v>
      </c>
      <c r="H33" s="439" t="n">
        <v>1</v>
      </c>
      <c r="I33" s="631"/>
    </row>
    <row r="34" customFormat="false" ht="19.9" hidden="false" customHeight="true" outlineLevel="0" collapsed="false">
      <c r="A34" s="30" t="s">
        <v>69</v>
      </c>
      <c r="B34" s="484" t="n">
        <v>1746</v>
      </c>
      <c r="C34" s="491" t="n">
        <v>87110.3</v>
      </c>
      <c r="D34" s="438" t="n">
        <v>266.819974216597</v>
      </c>
      <c r="E34" s="500" t="n">
        <v>1746</v>
      </c>
      <c r="F34" s="477" t="n">
        <v>87110.3</v>
      </c>
      <c r="G34" s="438" t="n">
        <v>266.819974216597</v>
      </c>
      <c r="H34" s="439" t="n">
        <v>1</v>
      </c>
      <c r="I34" s="631"/>
    </row>
    <row r="35" customFormat="false" ht="11.45" hidden="false" customHeight="true" outlineLevel="0" collapsed="false">
      <c r="A35" s="619"/>
      <c r="B35" s="611"/>
      <c r="C35" s="556"/>
      <c r="D35" s="557"/>
      <c r="E35" s="556"/>
      <c r="F35" s="557"/>
      <c r="G35" s="558"/>
      <c r="H35" s="611"/>
    </row>
    <row r="36" customFormat="false" ht="11.45" hidden="false" customHeight="true" outlineLevel="0" collapsed="false">
      <c r="A36" s="619"/>
      <c r="B36" s="611"/>
      <c r="C36" s="556"/>
      <c r="D36" s="557"/>
      <c r="E36" s="556"/>
      <c r="F36" s="557"/>
      <c r="G36" s="558"/>
      <c r="H36" s="611"/>
    </row>
    <row r="37" customFormat="false" ht="11.45" hidden="false" customHeight="true" outlineLevel="0" collapsed="false">
      <c r="A37" s="619"/>
      <c r="B37" s="611"/>
      <c r="C37" s="556"/>
      <c r="D37" s="557"/>
      <c r="E37" s="556"/>
      <c r="F37" s="557"/>
      <c r="G37" s="558"/>
      <c r="H37" s="611"/>
    </row>
    <row r="38" customFormat="false" ht="11.45" hidden="false" customHeight="true" outlineLevel="0" collapsed="false">
      <c r="A38" s="619"/>
      <c r="B38" s="611"/>
      <c r="C38" s="556"/>
      <c r="D38" s="557"/>
      <c r="E38" s="556"/>
      <c r="F38" s="557"/>
      <c r="G38" s="558"/>
      <c r="H38" s="611"/>
    </row>
    <row r="39" customFormat="false" ht="11.45" hidden="false" customHeight="true" outlineLevel="0" collapsed="false">
      <c r="A39" s="619"/>
      <c r="B39" s="611"/>
      <c r="C39" s="556"/>
      <c r="D39" s="557"/>
      <c r="E39" s="556"/>
      <c r="F39" s="557"/>
      <c r="G39" s="558"/>
      <c r="H39" s="611"/>
    </row>
    <row r="40" customFormat="false" ht="11.45" hidden="false" customHeight="true" outlineLevel="0" collapsed="false">
      <c r="A40" s="619"/>
      <c r="B40" s="611"/>
      <c r="C40" s="556"/>
      <c r="D40" s="557"/>
      <c r="E40" s="556"/>
      <c r="F40" s="557"/>
      <c r="G40" s="558"/>
      <c r="H40" s="611"/>
    </row>
    <row r="41" customFormat="false" ht="11.45" hidden="false" customHeight="true" outlineLevel="0" collapsed="false">
      <c r="A41" s="619"/>
      <c r="B41" s="611"/>
      <c r="C41" s="556"/>
      <c r="D41" s="557"/>
      <c r="E41" s="556"/>
      <c r="F41" s="557"/>
      <c r="G41" s="558"/>
      <c r="H41" s="611"/>
    </row>
    <row r="42" customFormat="false" ht="11.45" hidden="false" customHeight="true" outlineLevel="0" collapsed="false">
      <c r="A42" s="619"/>
      <c r="B42" s="611"/>
      <c r="C42" s="556"/>
      <c r="D42" s="557"/>
      <c r="E42" s="556"/>
      <c r="F42" s="557"/>
      <c r="G42" s="558"/>
      <c r="H42" s="611"/>
    </row>
    <row r="43" customFormat="false" ht="11.45" hidden="false" customHeight="true" outlineLevel="0" collapsed="false">
      <c r="A43" s="619"/>
      <c r="B43" s="611"/>
      <c r="C43" s="556"/>
      <c r="D43" s="557"/>
      <c r="E43" s="556"/>
      <c r="F43" s="557"/>
      <c r="G43" s="558"/>
      <c r="H43" s="611"/>
    </row>
    <row r="44" customFormat="false" ht="11.45" hidden="false" customHeight="true" outlineLevel="0" collapsed="false">
      <c r="A44" s="619"/>
      <c r="B44" s="611"/>
      <c r="C44" s="556"/>
      <c r="D44" s="557"/>
      <c r="E44" s="556"/>
      <c r="F44" s="557"/>
      <c r="G44" s="558"/>
      <c r="H44" s="611"/>
    </row>
    <row r="45" customFormat="false" ht="11.45" hidden="false" customHeight="true" outlineLevel="0" collapsed="false">
      <c r="A45" s="619"/>
      <c r="B45" s="611"/>
      <c r="C45" s="556"/>
      <c r="D45" s="557"/>
      <c r="E45" s="556"/>
      <c r="F45" s="557"/>
      <c r="G45" s="558"/>
      <c r="H45" s="611"/>
    </row>
    <row r="46" customFormat="false" ht="11.45" hidden="false" customHeight="true" outlineLevel="0" collapsed="false">
      <c r="A46" s="619"/>
      <c r="B46" s="611"/>
      <c r="C46" s="556"/>
      <c r="D46" s="557"/>
      <c r="E46" s="556"/>
      <c r="F46" s="557"/>
      <c r="G46" s="558"/>
      <c r="H46" s="611"/>
    </row>
    <row r="47" customFormat="false" ht="11.45" hidden="false" customHeight="true" outlineLevel="0" collapsed="false">
      <c r="A47" s="619"/>
      <c r="B47" s="611"/>
      <c r="C47" s="556"/>
      <c r="D47" s="557"/>
      <c r="E47" s="556"/>
      <c r="F47" s="557"/>
      <c r="G47" s="558"/>
      <c r="H47" s="611"/>
    </row>
    <row r="48" customFormat="false" ht="11.45" hidden="false" customHeight="true" outlineLevel="0" collapsed="false">
      <c r="A48" s="619"/>
      <c r="B48" s="611"/>
      <c r="C48" s="556"/>
      <c r="D48" s="557"/>
      <c r="E48" s="556"/>
      <c r="F48" s="557"/>
      <c r="G48" s="558"/>
      <c r="H48" s="611"/>
    </row>
    <row r="49" customFormat="false" ht="11.45" hidden="false" customHeight="true" outlineLevel="0" collapsed="false">
      <c r="A49" s="619"/>
      <c r="B49" s="611"/>
      <c r="C49" s="556"/>
      <c r="D49" s="557"/>
      <c r="E49" s="556"/>
      <c r="F49" s="557"/>
      <c r="G49" s="558"/>
      <c r="H49" s="611"/>
    </row>
    <row r="50" customFormat="false" ht="11.45" hidden="false" customHeight="true" outlineLevel="0" collapsed="false">
      <c r="A50" s="619"/>
      <c r="B50" s="611"/>
      <c r="C50" s="556"/>
      <c r="D50" s="557"/>
      <c r="E50" s="556"/>
      <c r="F50" s="557"/>
      <c r="G50" s="558"/>
      <c r="H50" s="611"/>
    </row>
    <row r="51" customFormat="false" ht="11.45" hidden="false" customHeight="true" outlineLevel="0" collapsed="false">
      <c r="A51" s="619"/>
      <c r="B51" s="611"/>
      <c r="C51" s="556"/>
      <c r="D51" s="557"/>
      <c r="E51" s="556"/>
      <c r="F51" s="557"/>
      <c r="G51" s="558"/>
      <c r="H51" s="611"/>
    </row>
    <row r="52" customFormat="false" ht="11.45" hidden="false" customHeight="true" outlineLevel="0" collapsed="false">
      <c r="A52" s="619"/>
      <c r="B52" s="611"/>
      <c r="C52" s="556"/>
      <c r="D52" s="557"/>
      <c r="E52" s="556"/>
      <c r="F52" s="557"/>
      <c r="G52" s="558"/>
      <c r="H52" s="611"/>
    </row>
    <row r="53" customFormat="false" ht="11.45" hidden="false" customHeight="true" outlineLevel="0" collapsed="false">
      <c r="A53" s="619"/>
      <c r="B53" s="611"/>
      <c r="C53" s="556"/>
      <c r="D53" s="557"/>
      <c r="E53" s="556"/>
      <c r="F53" s="557"/>
      <c r="G53" s="558"/>
      <c r="H53" s="611"/>
    </row>
    <row r="54" customFormat="false" ht="11.45" hidden="false" customHeight="true" outlineLevel="0" collapsed="false">
      <c r="A54" s="619"/>
      <c r="B54" s="611"/>
      <c r="C54" s="556"/>
      <c r="D54" s="557"/>
      <c r="E54" s="556"/>
      <c r="F54" s="557"/>
      <c r="G54" s="558"/>
      <c r="H54" s="611"/>
    </row>
    <row r="55" customFormat="false" ht="11.45" hidden="false" customHeight="true" outlineLevel="0" collapsed="false">
      <c r="A55" s="619"/>
      <c r="B55" s="611"/>
      <c r="C55" s="556"/>
      <c r="D55" s="557"/>
      <c r="E55" s="556"/>
      <c r="F55" s="557"/>
      <c r="G55" s="558"/>
      <c r="H55" s="611"/>
    </row>
    <row r="56" customFormat="false" ht="11.45" hidden="false" customHeight="true" outlineLevel="0" collapsed="false">
      <c r="A56" s="619"/>
      <c r="B56" s="611"/>
      <c r="C56" s="556"/>
      <c r="D56" s="557"/>
      <c r="E56" s="556"/>
      <c r="F56" s="557"/>
      <c r="G56" s="558"/>
      <c r="H56" s="611"/>
    </row>
    <row r="57" customFormat="false" ht="11.45" hidden="false" customHeight="true" outlineLevel="0" collapsed="false">
      <c r="A57" s="619"/>
      <c r="B57" s="611"/>
      <c r="C57" s="562"/>
      <c r="D57" s="563"/>
      <c r="E57" s="562"/>
      <c r="F57" s="563"/>
      <c r="G57" s="558"/>
      <c r="H57" s="611"/>
    </row>
    <row r="58" customFormat="false" ht="11.45" hidden="false" customHeight="true" outlineLevel="0" collapsed="false">
      <c r="A58" s="619"/>
      <c r="B58" s="611"/>
      <c r="C58" s="562"/>
      <c r="D58" s="563"/>
      <c r="E58" s="562"/>
      <c r="F58" s="563"/>
      <c r="G58" s="558"/>
      <c r="H58" s="611"/>
    </row>
    <row r="59" customFormat="false" ht="11.45" hidden="false" customHeight="true" outlineLevel="0" collapsed="false">
      <c r="A59" s="674"/>
      <c r="B59" s="611"/>
      <c r="C59" s="556"/>
      <c r="D59" s="557"/>
      <c r="E59" s="556"/>
      <c r="F59" s="557"/>
      <c r="G59" s="558"/>
      <c r="H59" s="611"/>
    </row>
    <row r="60" customFormat="false" ht="11.45" hidden="false" customHeight="true" outlineLevel="0" collapsed="false">
      <c r="A60" s="674"/>
      <c r="B60" s="675"/>
      <c r="C60" s="562"/>
      <c r="D60" s="563"/>
      <c r="E60" s="562"/>
      <c r="F60" s="563"/>
      <c r="G60" s="558"/>
      <c r="H60" s="611"/>
    </row>
    <row r="61" customFormat="false" ht="11.45" hidden="false" customHeight="true" outlineLevel="0" collapsed="false">
      <c r="A61" s="619"/>
      <c r="B61" s="611"/>
      <c r="C61" s="556"/>
      <c r="D61" s="557"/>
      <c r="E61" s="556"/>
      <c r="F61" s="557"/>
      <c r="G61" s="558"/>
      <c r="H61" s="611"/>
    </row>
    <row r="62" customFormat="false" ht="11.45" hidden="false" customHeight="true" outlineLevel="0" collapsed="false">
      <c r="A62" s="619"/>
      <c r="B62" s="611"/>
      <c r="C62" s="556"/>
      <c r="D62" s="557"/>
      <c r="E62" s="556"/>
      <c r="F62" s="557"/>
      <c r="G62" s="558"/>
      <c r="H62" s="611"/>
    </row>
    <row r="63" customFormat="false" ht="11.45" hidden="false" customHeight="true" outlineLevel="0" collapsed="false">
      <c r="A63" s="619"/>
      <c r="B63" s="611"/>
      <c r="C63" s="556"/>
      <c r="D63" s="557"/>
      <c r="E63" s="562"/>
      <c r="F63" s="563"/>
      <c r="G63" s="558"/>
      <c r="H63" s="611"/>
    </row>
    <row r="64" customFormat="false" ht="11.45" hidden="false" customHeight="true" outlineLevel="0" collapsed="false">
      <c r="A64" s="619"/>
      <c r="B64" s="611"/>
      <c r="C64" s="562"/>
      <c r="D64" s="563"/>
      <c r="E64" s="562"/>
      <c r="F64" s="563"/>
      <c r="G64" s="558"/>
      <c r="H64" s="611"/>
    </row>
    <row r="65" customFormat="false" ht="11.45" hidden="false" customHeight="true" outlineLevel="0" collapsed="false">
      <c r="A65" s="619"/>
      <c r="B65" s="611"/>
      <c r="C65" s="562"/>
      <c r="D65" s="563"/>
      <c r="E65" s="562"/>
      <c r="F65" s="563"/>
      <c r="G65" s="558"/>
      <c r="H65" s="611"/>
    </row>
    <row r="66" customFormat="false" ht="11.45" hidden="false" customHeight="true" outlineLevel="0" collapsed="false">
      <c r="A66" s="674"/>
      <c r="B66" s="675"/>
      <c r="C66" s="562"/>
      <c r="D66" s="563"/>
      <c r="E66" s="562"/>
      <c r="F66" s="563"/>
      <c r="G66" s="558"/>
      <c r="H66" s="611"/>
    </row>
    <row r="67" customFormat="false" ht="11.45" hidden="false" customHeight="true" outlineLevel="0" collapsed="false">
      <c r="A67" s="619"/>
      <c r="B67" s="611"/>
      <c r="C67" s="556"/>
      <c r="D67" s="557"/>
      <c r="E67" s="556"/>
      <c r="F67" s="557"/>
      <c r="G67" s="558"/>
      <c r="H67" s="611"/>
    </row>
    <row r="68" customFormat="false" ht="11.45" hidden="false" customHeight="true" outlineLevel="0" collapsed="false">
      <c r="A68" s="619"/>
      <c r="B68" s="611"/>
      <c r="C68" s="562"/>
      <c r="D68" s="563"/>
      <c r="E68" s="562"/>
      <c r="F68" s="563"/>
      <c r="G68" s="558"/>
      <c r="H68" s="611"/>
    </row>
    <row r="69" customFormat="false" ht="11.45" hidden="false" customHeight="true" outlineLevel="0" collapsed="false">
      <c r="A69" s="619"/>
      <c r="B69" s="611"/>
      <c r="C69" s="562"/>
      <c r="D69" s="563"/>
      <c r="E69" s="562"/>
      <c r="F69" s="563"/>
      <c r="G69" s="558"/>
      <c r="H69" s="611"/>
    </row>
    <row r="70" customFormat="false" ht="11.45" hidden="false" customHeight="true" outlineLevel="0" collapsed="false">
      <c r="A70" s="619"/>
      <c r="B70" s="611"/>
      <c r="C70" s="556"/>
      <c r="D70" s="557"/>
      <c r="E70" s="556"/>
      <c r="F70" s="557"/>
      <c r="G70" s="558"/>
      <c r="H70" s="611"/>
    </row>
    <row r="71" customFormat="false" ht="11.45" hidden="false" customHeight="true" outlineLevel="0" collapsed="false">
      <c r="A71" s="674"/>
      <c r="B71" s="675"/>
      <c r="C71" s="562"/>
      <c r="D71" s="563"/>
      <c r="E71" s="562"/>
      <c r="F71" s="563"/>
      <c r="G71" s="558"/>
      <c r="H71" s="611"/>
    </row>
    <row r="72" customFormat="false" ht="11.45" hidden="false" customHeight="true" outlineLevel="0" collapsed="false">
      <c r="A72" s="619"/>
      <c r="B72" s="611"/>
      <c r="C72" s="556"/>
      <c r="D72" s="557"/>
      <c r="E72" s="556"/>
      <c r="F72" s="557"/>
      <c r="G72" s="558"/>
      <c r="H72" s="611"/>
    </row>
    <row r="73" customFormat="false" ht="11.45" hidden="false" customHeight="true" outlineLevel="0" collapsed="false">
      <c r="A73" s="619"/>
      <c r="B73" s="611"/>
      <c r="C73" s="556"/>
      <c r="D73" s="557"/>
      <c r="E73" s="562"/>
      <c r="F73" s="563"/>
      <c r="G73" s="558"/>
      <c r="H73" s="611"/>
    </row>
    <row r="74" customFormat="false" ht="11.45" hidden="false" customHeight="true" outlineLevel="0" collapsed="false">
      <c r="A74" s="619"/>
      <c r="B74" s="611"/>
      <c r="C74" s="562"/>
      <c r="D74" s="563"/>
      <c r="E74" s="562"/>
      <c r="F74" s="563"/>
      <c r="G74" s="558"/>
      <c r="H74" s="611"/>
    </row>
    <row r="75" customFormat="false" ht="11.45" hidden="false" customHeight="true" outlineLevel="0" collapsed="false">
      <c r="A75" s="619"/>
      <c r="B75" s="611"/>
      <c r="C75" s="562"/>
      <c r="D75" s="563"/>
      <c r="E75" s="562"/>
      <c r="F75" s="563"/>
      <c r="G75" s="558"/>
      <c r="H75" s="611"/>
    </row>
    <row r="76" customFormat="false" ht="11.45" hidden="false" customHeight="true" outlineLevel="0" collapsed="false">
      <c r="A76" s="619"/>
      <c r="B76" s="611"/>
      <c r="C76" s="562"/>
      <c r="D76" s="557"/>
      <c r="F76" s="557"/>
      <c r="G76" s="558"/>
      <c r="H76" s="562"/>
    </row>
    <row r="77" customFormat="false" ht="11.45" hidden="false" customHeight="true" outlineLevel="0" collapsed="false">
      <c r="A77" s="674"/>
      <c r="B77" s="675"/>
      <c r="C77" s="562"/>
      <c r="D77" s="563"/>
      <c r="E77" s="562"/>
      <c r="F77" s="563"/>
      <c r="G77" s="609"/>
      <c r="H77" s="675"/>
    </row>
    <row r="78" customFormat="false" ht="11.45" hidden="false" customHeight="true" outlineLevel="0" collapsed="false">
      <c r="A78" s="619"/>
      <c r="B78" s="611"/>
      <c r="C78" s="556"/>
      <c r="D78" s="557"/>
      <c r="E78" s="676"/>
      <c r="F78" s="606"/>
      <c r="G78" s="677"/>
      <c r="H78" s="607"/>
    </row>
    <row r="79" customFormat="false" ht="11.45" hidden="false" customHeight="true" outlineLevel="0" collapsed="false">
      <c r="A79" s="619"/>
      <c r="B79" s="675"/>
      <c r="C79" s="562"/>
      <c r="D79" s="563"/>
      <c r="E79" s="577"/>
      <c r="F79" s="569"/>
      <c r="G79" s="678"/>
      <c r="H79" s="610"/>
    </row>
    <row r="80" customFormat="false" ht="11.45" hidden="false" customHeight="true" outlineLevel="0" collapsed="false">
      <c r="A80" s="619"/>
      <c r="B80" s="675"/>
      <c r="C80" s="562"/>
      <c r="D80" s="563"/>
      <c r="E80" s="577"/>
      <c r="F80" s="569"/>
      <c r="G80" s="678"/>
      <c r="H80" s="610"/>
    </row>
    <row r="81" customFormat="false" ht="11.45" hidden="false" customHeight="true" outlineLevel="0" collapsed="false">
      <c r="A81" s="674"/>
      <c r="B81" s="611"/>
      <c r="C81" s="562"/>
      <c r="D81" s="563"/>
      <c r="E81" s="562"/>
      <c r="F81" s="563"/>
      <c r="G81" s="558"/>
      <c r="H81" s="611"/>
    </row>
    <row r="82" customFormat="false" ht="11.45" hidden="false" customHeight="true" outlineLevel="0" collapsed="false">
      <c r="A82" s="493"/>
      <c r="B82" s="514"/>
      <c r="C82" s="515"/>
      <c r="D82" s="516"/>
      <c r="E82" s="515"/>
      <c r="F82" s="517"/>
      <c r="G82" s="514"/>
      <c r="H82" s="518"/>
    </row>
    <row r="83" customFormat="false" ht="11.45" hidden="false" customHeight="true" outlineLevel="0" collapsed="false">
      <c r="A83" s="493"/>
      <c r="B83" s="514"/>
      <c r="C83" s="515"/>
      <c r="D83" s="516"/>
      <c r="E83" s="515"/>
      <c r="F83" s="517"/>
      <c r="G83" s="514"/>
      <c r="H83" s="518"/>
    </row>
    <row r="84" customFormat="false" ht="11.45" hidden="false" customHeight="true" outlineLevel="0" collapsed="false">
      <c r="A84" s="493"/>
      <c r="B84" s="514"/>
      <c r="C84" s="515"/>
      <c r="D84" s="516"/>
      <c r="E84" s="515"/>
      <c r="F84" s="517"/>
      <c r="G84" s="514"/>
      <c r="H84" s="518"/>
    </row>
    <row r="85" customFormat="false" ht="11.45" hidden="false" customHeight="true" outlineLevel="0" collapsed="false">
      <c r="A85" s="493"/>
      <c r="B85" s="514"/>
      <c r="C85" s="515"/>
      <c r="D85" s="516"/>
      <c r="E85" s="515"/>
      <c r="F85" s="517"/>
      <c r="G85" s="514"/>
      <c r="H85" s="518"/>
    </row>
    <row r="86" customFormat="false" ht="11.45" hidden="false" customHeight="true" outlineLevel="0" collapsed="false">
      <c r="A86" s="493"/>
      <c r="B86" s="514"/>
      <c r="C86" s="515"/>
      <c r="D86" s="516"/>
      <c r="E86" s="515"/>
      <c r="F86" s="517"/>
      <c r="G86" s="514"/>
      <c r="H86" s="518"/>
    </row>
    <row r="87" customFormat="false" ht="11.45" hidden="false" customHeight="true" outlineLevel="0" collapsed="false">
      <c r="A87" s="493"/>
      <c r="B87" s="514"/>
      <c r="C87" s="515"/>
      <c r="D87" s="516"/>
      <c r="E87" s="515"/>
      <c r="F87" s="517"/>
      <c r="G87" s="514"/>
      <c r="H87" s="518"/>
    </row>
    <row r="88" customFormat="false" ht="11.45" hidden="false" customHeight="true" outlineLevel="0" collapsed="false">
      <c r="A88" s="493"/>
      <c r="B88" s="514"/>
      <c r="C88" s="515"/>
      <c r="D88" s="516"/>
      <c r="E88" s="515"/>
      <c r="F88" s="517"/>
      <c r="G88" s="514"/>
      <c r="H88" s="518"/>
    </row>
    <row r="89" customFormat="false" ht="11.45" hidden="false" customHeight="true" outlineLevel="0" collapsed="false">
      <c r="A89" s="493"/>
      <c r="B89" s="514"/>
      <c r="C89" s="515"/>
      <c r="D89" s="516"/>
      <c r="E89" s="515"/>
      <c r="F89" s="517"/>
      <c r="G89" s="514"/>
      <c r="H89" s="518"/>
    </row>
    <row r="90" customFormat="false" ht="11.45" hidden="false" customHeight="true" outlineLevel="0" collapsed="false">
      <c r="A90" s="493"/>
      <c r="B90" s="514"/>
      <c r="C90" s="515"/>
      <c r="D90" s="516"/>
      <c r="E90" s="515"/>
      <c r="F90" s="517"/>
      <c r="G90" s="514"/>
      <c r="H90" s="518"/>
    </row>
    <row r="91" customFormat="false" ht="11.45" hidden="false" customHeight="true" outlineLevel="0" collapsed="false">
      <c r="A91" s="493"/>
      <c r="B91" s="514"/>
      <c r="C91" s="515"/>
      <c r="D91" s="516"/>
      <c r="E91" s="515"/>
      <c r="F91" s="517"/>
      <c r="G91" s="514"/>
      <c r="H91" s="518"/>
    </row>
    <row r="92" customFormat="false" ht="11.45" hidden="false" customHeight="true" outlineLevel="0" collapsed="false">
      <c r="A92" s="493"/>
      <c r="B92" s="514"/>
      <c r="C92" s="515"/>
      <c r="D92" s="516"/>
      <c r="E92" s="515"/>
      <c r="F92" s="517"/>
      <c r="G92" s="514"/>
      <c r="H92" s="518"/>
    </row>
    <row r="93" customFormat="false" ht="11.45" hidden="false" customHeight="true" outlineLevel="0" collapsed="false">
      <c r="A93" s="493"/>
      <c r="B93" s="514"/>
      <c r="C93" s="515"/>
      <c r="D93" s="516"/>
      <c r="E93" s="515"/>
      <c r="F93" s="517"/>
      <c r="G93" s="514"/>
      <c r="H93" s="518"/>
    </row>
    <row r="94" customFormat="false" ht="11.45" hidden="false" customHeight="true" outlineLevel="0" collapsed="false">
      <c r="A94" s="493"/>
      <c r="B94" s="514"/>
      <c r="C94" s="515"/>
      <c r="D94" s="516"/>
      <c r="E94" s="515"/>
      <c r="F94" s="517"/>
      <c r="G94" s="514"/>
      <c r="H94" s="518"/>
    </row>
    <row r="95" customFormat="false" ht="11.45" hidden="false" customHeight="true" outlineLevel="0" collapsed="false">
      <c r="A95" s="493"/>
      <c r="B95" s="514"/>
      <c r="C95" s="515"/>
      <c r="D95" s="516"/>
      <c r="E95" s="515"/>
      <c r="F95" s="517"/>
      <c r="G95" s="514"/>
      <c r="H95" s="518"/>
    </row>
    <row r="96" customFormat="false" ht="11.45" hidden="false" customHeight="true" outlineLevel="0" collapsed="false">
      <c r="A96" s="493"/>
      <c r="B96" s="514"/>
      <c r="C96" s="515"/>
      <c r="D96" s="516"/>
      <c r="E96" s="515"/>
      <c r="F96" s="517"/>
      <c r="G96" s="514"/>
      <c r="H96" s="518"/>
    </row>
    <row r="97" customFormat="false" ht="11.45" hidden="false" customHeight="true" outlineLevel="0" collapsed="false">
      <c r="A97" s="493"/>
      <c r="B97" s="514"/>
      <c r="C97" s="515"/>
      <c r="D97" s="516"/>
      <c r="E97" s="515"/>
      <c r="F97" s="517"/>
      <c r="G97" s="514"/>
      <c r="H97" s="518"/>
    </row>
    <row r="98" customFormat="false" ht="11.45" hidden="false" customHeight="true" outlineLevel="0" collapsed="false">
      <c r="A98" s="493"/>
      <c r="B98" s="514"/>
      <c r="C98" s="515"/>
      <c r="D98" s="516"/>
      <c r="E98" s="515"/>
      <c r="F98" s="517"/>
      <c r="G98" s="514"/>
      <c r="H98" s="518"/>
    </row>
    <row r="99" customFormat="false" ht="11.45" hidden="false" customHeight="true" outlineLevel="0" collapsed="false">
      <c r="A99" s="493"/>
      <c r="B99" s="514"/>
      <c r="C99" s="515"/>
      <c r="D99" s="516"/>
      <c r="E99" s="515"/>
      <c r="F99" s="517"/>
      <c r="G99" s="514"/>
      <c r="H99" s="518"/>
    </row>
    <row r="100" customFormat="false" ht="11.45" hidden="false" customHeight="true" outlineLevel="0" collapsed="false">
      <c r="A100" s="493"/>
      <c r="B100" s="514"/>
      <c r="C100" s="515"/>
      <c r="D100" s="516"/>
      <c r="E100" s="515"/>
      <c r="F100" s="517"/>
      <c r="G100" s="514"/>
      <c r="H100" s="518"/>
    </row>
    <row r="101" customFormat="false" ht="11.45" hidden="false" customHeight="true" outlineLevel="0" collapsed="false">
      <c r="A101" s="493"/>
      <c r="B101" s="514"/>
      <c r="C101" s="515"/>
      <c r="D101" s="516"/>
      <c r="E101" s="515"/>
      <c r="F101" s="517"/>
      <c r="G101" s="514"/>
      <c r="H101" s="518"/>
    </row>
    <row r="102" customFormat="false" ht="11.45" hidden="false" customHeight="true" outlineLevel="0" collapsed="false">
      <c r="A102" s="493"/>
      <c r="B102" s="514"/>
      <c r="C102" s="515"/>
      <c r="D102" s="516"/>
      <c r="E102" s="515"/>
      <c r="F102" s="517"/>
      <c r="G102" s="514"/>
      <c r="H102" s="518"/>
    </row>
    <row r="103" customFormat="false" ht="11.45" hidden="false" customHeight="true" outlineLevel="0" collapsed="false">
      <c r="A103" s="493"/>
      <c r="B103" s="514"/>
      <c r="C103" s="515"/>
      <c r="D103" s="516"/>
      <c r="E103" s="515"/>
      <c r="F103" s="517"/>
      <c r="G103" s="514"/>
      <c r="H103" s="518"/>
    </row>
    <row r="104" customFormat="false" ht="11.45" hidden="false" customHeight="true" outlineLevel="0" collapsed="false">
      <c r="A104" s="493"/>
      <c r="B104" s="514"/>
      <c r="C104" s="515"/>
      <c r="D104" s="516"/>
      <c r="E104" s="515"/>
      <c r="F104" s="517"/>
      <c r="G104" s="514"/>
      <c r="H104" s="518"/>
    </row>
    <row r="105" customFormat="false" ht="11.45" hidden="false" customHeight="true" outlineLevel="0" collapsed="false">
      <c r="A105" s="493"/>
      <c r="B105" s="514"/>
      <c r="C105" s="515"/>
      <c r="D105" s="516"/>
      <c r="E105" s="515"/>
      <c r="F105" s="517"/>
      <c r="G105" s="514"/>
      <c r="H105" s="518"/>
    </row>
    <row r="106" customFormat="false" ht="11.45" hidden="false" customHeight="true" outlineLevel="0" collapsed="false">
      <c r="A106" s="493"/>
      <c r="B106" s="514"/>
      <c r="C106" s="515"/>
      <c r="D106" s="516"/>
      <c r="E106" s="515"/>
      <c r="F106" s="517"/>
      <c r="G106" s="514"/>
      <c r="H106" s="518"/>
    </row>
    <row r="107" customFormat="false" ht="11.45" hidden="false" customHeight="true" outlineLevel="0" collapsed="false">
      <c r="A107" s="493"/>
      <c r="B107" s="514"/>
      <c r="C107" s="515"/>
      <c r="D107" s="516"/>
      <c r="E107" s="515"/>
      <c r="F107" s="517"/>
      <c r="G107" s="514"/>
      <c r="H107" s="518"/>
    </row>
    <row r="108" customFormat="false" ht="11.45" hidden="false" customHeight="true" outlineLevel="0" collapsed="false">
      <c r="A108" s="493"/>
      <c r="B108" s="514"/>
      <c r="C108" s="515"/>
      <c r="D108" s="516"/>
      <c r="E108" s="515"/>
      <c r="F108" s="517"/>
      <c r="G108" s="514"/>
      <c r="H108" s="518"/>
    </row>
    <row r="109" customFormat="false" ht="11.45" hidden="false" customHeight="true" outlineLevel="0" collapsed="false">
      <c r="A109" s="493"/>
      <c r="B109" s="514"/>
      <c r="C109" s="515"/>
      <c r="D109" s="516"/>
      <c r="E109" s="515"/>
      <c r="F109" s="517"/>
      <c r="G109" s="514"/>
      <c r="H109" s="518"/>
    </row>
    <row r="110" customFormat="false" ht="11.45" hidden="false" customHeight="true" outlineLevel="0" collapsed="false">
      <c r="A110" s="493"/>
      <c r="B110" s="514"/>
      <c r="C110" s="515"/>
      <c r="D110" s="516"/>
      <c r="E110" s="515"/>
      <c r="F110" s="517"/>
      <c r="G110" s="514"/>
      <c r="H110" s="518"/>
    </row>
    <row r="111" customFormat="false" ht="11.45" hidden="false" customHeight="true" outlineLevel="0" collapsed="false">
      <c r="A111" s="493"/>
      <c r="B111" s="514"/>
      <c r="C111" s="515"/>
      <c r="D111" s="516"/>
      <c r="E111" s="515"/>
      <c r="F111" s="517"/>
      <c r="G111" s="514"/>
      <c r="H111" s="518"/>
    </row>
    <row r="112" customFormat="false" ht="11.45" hidden="false" customHeight="true" outlineLevel="0" collapsed="false">
      <c r="A112" s="493"/>
      <c r="B112" s="514"/>
      <c r="C112" s="515"/>
      <c r="D112" s="516"/>
      <c r="E112" s="515"/>
      <c r="F112" s="517"/>
      <c r="G112" s="514"/>
      <c r="H112" s="518"/>
    </row>
    <row r="113" customFormat="false" ht="11.45" hidden="false" customHeight="true" outlineLevel="0" collapsed="false">
      <c r="A113" s="493"/>
      <c r="B113" s="514"/>
      <c r="C113" s="515"/>
      <c r="D113" s="516"/>
      <c r="E113" s="515"/>
      <c r="F113" s="517"/>
      <c r="G113" s="514"/>
      <c r="H113" s="518"/>
    </row>
    <row r="114" customFormat="false" ht="11.45" hidden="false" customHeight="true" outlineLevel="0" collapsed="false">
      <c r="A114" s="493"/>
      <c r="B114" s="514"/>
      <c r="C114" s="515"/>
      <c r="D114" s="516"/>
      <c r="E114" s="515"/>
      <c r="F114" s="517"/>
      <c r="G114" s="514"/>
      <c r="H114" s="518"/>
    </row>
    <row r="115" customFormat="false" ht="11.45" hidden="false" customHeight="true" outlineLevel="0" collapsed="false">
      <c r="A115" s="493"/>
      <c r="B115" s="514"/>
      <c r="C115" s="515"/>
      <c r="D115" s="516"/>
      <c r="E115" s="515"/>
      <c r="F115" s="517"/>
      <c r="G115" s="514"/>
      <c r="H115" s="518"/>
    </row>
    <row r="116" customFormat="false" ht="11.45" hidden="false" customHeight="true" outlineLevel="0" collapsed="false">
      <c r="A116" s="493"/>
      <c r="B116" s="514"/>
      <c r="C116" s="515"/>
      <c r="D116" s="516"/>
      <c r="E116" s="515"/>
      <c r="F116" s="517"/>
      <c r="G116" s="514"/>
      <c r="H116" s="518"/>
    </row>
    <row r="117" customFormat="false" ht="11.45" hidden="false" customHeight="true" outlineLevel="0" collapsed="false">
      <c r="A117" s="493"/>
      <c r="B117" s="514"/>
      <c r="C117" s="515"/>
      <c r="D117" s="516"/>
      <c r="E117" s="515"/>
      <c r="F117" s="517"/>
      <c r="G117" s="514"/>
      <c r="H117" s="518"/>
    </row>
    <row r="118" customFormat="false" ht="11.45" hidden="false" customHeight="true" outlineLevel="0" collapsed="false">
      <c r="A118" s="493"/>
      <c r="B118" s="514"/>
      <c r="C118" s="515"/>
      <c r="D118" s="516"/>
      <c r="E118" s="515"/>
      <c r="F118" s="517"/>
      <c r="G118" s="514"/>
      <c r="H118" s="518"/>
    </row>
    <row r="119" customFormat="false" ht="11.45" hidden="false" customHeight="true" outlineLevel="0" collapsed="false">
      <c r="A119" s="493"/>
      <c r="B119" s="514"/>
      <c r="C119" s="515"/>
      <c r="D119" s="516"/>
      <c r="E119" s="515"/>
      <c r="F119" s="517"/>
      <c r="G119" s="514"/>
      <c r="H119" s="518"/>
    </row>
    <row r="120" customFormat="false" ht="11.45" hidden="false" customHeight="true" outlineLevel="0" collapsed="false">
      <c r="A120" s="493"/>
      <c r="B120" s="514"/>
      <c r="C120" s="515"/>
      <c r="D120" s="516"/>
      <c r="E120" s="515"/>
      <c r="F120" s="517"/>
      <c r="G120" s="514"/>
      <c r="H120" s="518"/>
    </row>
    <row r="121" customFormat="false" ht="11.45" hidden="false" customHeight="true" outlineLevel="0" collapsed="false">
      <c r="A121" s="493"/>
      <c r="B121" s="514"/>
      <c r="C121" s="515"/>
      <c r="D121" s="516"/>
      <c r="E121" s="515"/>
      <c r="F121" s="517"/>
      <c r="G121" s="514"/>
      <c r="H121" s="518"/>
    </row>
    <row r="122" customFormat="false" ht="11.45" hidden="false" customHeight="true" outlineLevel="0" collapsed="false">
      <c r="A122" s="493"/>
      <c r="B122" s="514"/>
      <c r="C122" s="515"/>
      <c r="D122" s="516"/>
      <c r="E122" s="515"/>
      <c r="F122" s="517"/>
      <c r="G122" s="514"/>
      <c r="H122" s="518"/>
    </row>
    <row r="123" customFormat="false" ht="11.45" hidden="false" customHeight="true" outlineLevel="0" collapsed="false">
      <c r="A123" s="493"/>
      <c r="B123" s="514"/>
      <c r="C123" s="515"/>
      <c r="D123" s="516"/>
      <c r="E123" s="515"/>
      <c r="F123" s="517"/>
      <c r="G123" s="514"/>
      <c r="H123" s="518"/>
    </row>
    <row r="124" customFormat="false" ht="11.45" hidden="false" customHeight="true" outlineLevel="0" collapsed="false">
      <c r="A124" s="493"/>
      <c r="B124" s="514"/>
      <c r="C124" s="515"/>
      <c r="D124" s="516"/>
      <c r="E124" s="515"/>
      <c r="F124" s="517"/>
      <c r="G124" s="514"/>
      <c r="H124" s="518"/>
    </row>
    <row r="125" customFormat="false" ht="11.45" hidden="false" customHeight="true" outlineLevel="0" collapsed="false">
      <c r="A125" s="493"/>
      <c r="B125" s="514"/>
      <c r="C125" s="515"/>
      <c r="D125" s="516"/>
      <c r="E125" s="515"/>
      <c r="F125" s="517"/>
      <c r="G125" s="514"/>
      <c r="H125" s="518"/>
    </row>
    <row r="126" customFormat="false" ht="11.45" hidden="false" customHeight="true" outlineLevel="0" collapsed="false">
      <c r="A126" s="493"/>
      <c r="B126" s="514"/>
      <c r="C126" s="495"/>
      <c r="D126" s="519"/>
      <c r="E126" s="495"/>
      <c r="F126" s="520"/>
      <c r="G126" s="514"/>
      <c r="H126" s="518"/>
    </row>
    <row r="127" customFormat="false" ht="11.45" hidden="false" customHeight="true" outlineLevel="0" collapsed="false">
      <c r="A127" s="521"/>
      <c r="B127" s="522"/>
      <c r="C127" s="523"/>
      <c r="D127" s="524"/>
      <c r="E127" s="523"/>
      <c r="F127" s="525"/>
      <c r="G127" s="514"/>
      <c r="H127" s="518"/>
    </row>
    <row r="128" customFormat="false" ht="11.45" hidden="false" customHeight="true" outlineLevel="0" collapsed="false">
      <c r="A128" s="526"/>
      <c r="B128" s="522"/>
      <c r="C128" s="523"/>
      <c r="D128" s="524"/>
      <c r="E128" s="523"/>
      <c r="F128" s="525"/>
      <c r="G128" s="514"/>
      <c r="H128" s="518"/>
    </row>
    <row r="129" customFormat="false" ht="11.45" hidden="false" customHeight="true" outlineLevel="0" collapsed="false">
      <c r="A129" s="526"/>
      <c r="B129" s="522"/>
      <c r="C129" s="523"/>
      <c r="D129" s="524"/>
      <c r="E129" s="523"/>
      <c r="F129" s="527"/>
      <c r="G129" s="514"/>
      <c r="H129" s="518"/>
    </row>
    <row r="130" customFormat="false" ht="11.45" hidden="false" customHeight="true" outlineLevel="0" collapsed="false">
      <c r="A130" s="521"/>
      <c r="B130" s="522"/>
      <c r="C130" s="528"/>
      <c r="D130" s="529"/>
      <c r="E130" s="530"/>
      <c r="F130" s="531"/>
      <c r="G130" s="514"/>
      <c r="H130" s="518"/>
    </row>
    <row r="131" customFormat="false" ht="11.45" hidden="false" customHeight="true" outlineLevel="0" collapsed="false">
      <c r="A131" s="521"/>
      <c r="B131" s="522"/>
      <c r="C131" s="532"/>
      <c r="D131" s="533"/>
      <c r="E131" s="532"/>
      <c r="F131" s="534"/>
      <c r="G131" s="514"/>
      <c r="H131" s="518"/>
    </row>
    <row r="132" customFormat="false" ht="11.45" hidden="false" customHeight="true" outlineLevel="0" collapsed="false">
      <c r="A132" s="521"/>
      <c r="B132" s="522"/>
      <c r="C132" s="532"/>
      <c r="D132" s="533"/>
      <c r="E132" s="523"/>
      <c r="F132" s="535"/>
      <c r="G132" s="514"/>
      <c r="H132" s="518"/>
    </row>
    <row r="133" customFormat="false" ht="11.45" hidden="false" customHeight="true" outlineLevel="0" collapsed="false">
      <c r="A133" s="521"/>
      <c r="B133" s="522"/>
      <c r="C133" s="523"/>
      <c r="D133" s="524"/>
      <c r="E133" s="523"/>
      <c r="F133" s="535"/>
      <c r="G133" s="514"/>
      <c r="H133" s="518"/>
    </row>
    <row r="134" customFormat="false" ht="11.45" hidden="false" customHeight="true" outlineLevel="0" collapsed="false">
      <c r="A134" s="521"/>
      <c r="B134" s="522"/>
      <c r="C134" s="523"/>
      <c r="D134" s="524"/>
      <c r="E134" s="523"/>
      <c r="F134" s="535"/>
      <c r="G134" s="514"/>
      <c r="H134" s="518"/>
    </row>
    <row r="135" customFormat="false" ht="11.45" hidden="false" customHeight="true" outlineLevel="0" collapsed="false">
      <c r="A135" s="526"/>
      <c r="B135" s="522"/>
      <c r="C135" s="523"/>
      <c r="D135" s="524"/>
      <c r="E135" s="523"/>
      <c r="F135" s="527"/>
      <c r="G135" s="514"/>
      <c r="H135" s="518"/>
    </row>
    <row r="136" customFormat="false" ht="11.45" hidden="false" customHeight="true" outlineLevel="0" collapsed="false">
      <c r="A136" s="521"/>
      <c r="B136" s="522"/>
      <c r="C136" s="532"/>
      <c r="D136" s="533"/>
      <c r="E136" s="532"/>
      <c r="F136" s="536"/>
      <c r="G136" s="514"/>
      <c r="H136" s="518"/>
    </row>
    <row r="137" customFormat="false" ht="11.45" hidden="false" customHeight="true" outlineLevel="0" collapsed="false">
      <c r="A137" s="521"/>
      <c r="B137" s="522"/>
      <c r="C137" s="523"/>
      <c r="D137" s="524"/>
      <c r="E137" s="523"/>
      <c r="F137" s="527"/>
      <c r="G137" s="514"/>
      <c r="H137" s="518"/>
    </row>
    <row r="138" customFormat="false" ht="11.45" hidden="false" customHeight="true" outlineLevel="0" collapsed="false">
      <c r="A138" s="521"/>
      <c r="B138" s="522"/>
      <c r="C138" s="523"/>
      <c r="D138" s="524"/>
      <c r="E138" s="523"/>
      <c r="F138" s="527"/>
      <c r="G138" s="514"/>
      <c r="H138" s="518"/>
    </row>
    <row r="139" customFormat="false" ht="11.45" hidden="false" customHeight="true" outlineLevel="0" collapsed="false">
      <c r="A139" s="521"/>
      <c r="B139" s="522"/>
      <c r="C139" s="523"/>
      <c r="D139" s="524"/>
      <c r="E139" s="523"/>
      <c r="F139" s="527"/>
      <c r="G139" s="514"/>
      <c r="H139" s="518"/>
    </row>
    <row r="140" customFormat="false" ht="11.45" hidden="false" customHeight="true" outlineLevel="0" collapsed="false">
      <c r="A140" s="526"/>
      <c r="B140" s="522"/>
      <c r="C140" s="523"/>
      <c r="D140" s="524"/>
      <c r="E140" s="523"/>
      <c r="F140" s="525"/>
      <c r="G140" s="514"/>
      <c r="H140" s="518"/>
    </row>
    <row r="141" customFormat="false" ht="11.45" hidden="false" customHeight="true" outlineLevel="0" collapsed="false">
      <c r="A141" s="521"/>
      <c r="B141" s="522"/>
      <c r="C141" s="528"/>
      <c r="D141" s="529"/>
      <c r="E141" s="515"/>
      <c r="F141" s="531"/>
      <c r="G141" s="514"/>
      <c r="H141" s="518"/>
    </row>
    <row r="142" customFormat="false" ht="11.45" hidden="false" customHeight="true" outlineLevel="0" collapsed="false">
      <c r="A142" s="521"/>
      <c r="B142" s="522"/>
      <c r="C142" s="532"/>
      <c r="D142" s="533"/>
      <c r="E142" s="523"/>
      <c r="F142" s="527"/>
      <c r="G142" s="514"/>
      <c r="H142" s="518"/>
    </row>
    <row r="143" customFormat="false" ht="11.45" hidden="false" customHeight="true" outlineLevel="0" collapsed="false">
      <c r="A143" s="521"/>
      <c r="B143" s="522"/>
      <c r="C143" s="523"/>
      <c r="D143" s="524"/>
      <c r="E143" s="523"/>
      <c r="F143" s="527"/>
      <c r="G143" s="514"/>
      <c r="H143" s="518"/>
    </row>
    <row r="144" customFormat="false" ht="11.45" hidden="false" customHeight="true" outlineLevel="0" collapsed="false">
      <c r="A144" s="521"/>
      <c r="B144" s="522"/>
      <c r="C144" s="523"/>
      <c r="D144" s="524"/>
      <c r="E144" s="523"/>
      <c r="F144" s="527"/>
      <c r="G144" s="514"/>
      <c r="H144" s="518"/>
    </row>
    <row r="145" customFormat="false" ht="11.45" hidden="false" customHeight="true" outlineLevel="0" collapsed="false">
      <c r="A145" s="521"/>
      <c r="B145" s="522"/>
      <c r="C145" s="523"/>
      <c r="D145" s="524"/>
      <c r="E145" s="537"/>
      <c r="F145" s="525"/>
      <c r="G145" s="523"/>
      <c r="H145" s="518"/>
    </row>
    <row r="146" customFormat="false" ht="11.45" hidden="false" customHeight="true" outlineLevel="0" collapsed="false">
      <c r="A146" s="538"/>
      <c r="B146" s="539"/>
      <c r="C146" s="540"/>
      <c r="D146" s="541"/>
      <c r="E146" s="540"/>
      <c r="F146" s="542"/>
      <c r="G146" s="543"/>
      <c r="H146" s="544"/>
      <c r="I146" s="545"/>
    </row>
    <row r="147" customFormat="false" ht="11.45" hidden="false" customHeight="true" outlineLevel="0" collapsed="false">
      <c r="A147" s="521"/>
      <c r="B147" s="546"/>
      <c r="C147" s="532"/>
      <c r="D147" s="533"/>
      <c r="E147" s="546"/>
      <c r="F147" s="532"/>
      <c r="G147" s="533"/>
      <c r="H147" s="533"/>
      <c r="I147" s="545"/>
    </row>
    <row r="148" customFormat="false" ht="11.45" hidden="false" customHeight="true" outlineLevel="0" collapsed="false">
      <c r="A148" s="521"/>
      <c r="B148" s="547"/>
      <c r="C148" s="523"/>
      <c r="D148" s="524"/>
      <c r="E148" s="547"/>
      <c r="F148" s="548"/>
      <c r="G148" s="549"/>
      <c r="H148" s="550"/>
      <c r="I148" s="545"/>
    </row>
    <row r="149" customFormat="false" ht="11.45" hidden="false" customHeight="true" outlineLevel="0" collapsed="false">
      <c r="A149" s="521"/>
      <c r="B149" s="547"/>
      <c r="C149" s="523"/>
      <c r="D149" s="524"/>
      <c r="E149" s="547"/>
      <c r="F149" s="548"/>
      <c r="G149" s="549"/>
      <c r="H149" s="550"/>
    </row>
    <row r="150" customFormat="false" ht="11.45" hidden="false" customHeight="true" outlineLevel="0" collapsed="false">
      <c r="A150" s="521"/>
      <c r="B150" s="547"/>
      <c r="C150" s="523"/>
      <c r="D150" s="524"/>
      <c r="E150" s="547"/>
      <c r="F150" s="551"/>
      <c r="G150" s="525"/>
      <c r="H150" s="550"/>
    </row>
    <row r="151" customFormat="false" ht="11.45" hidden="false" customHeight="true" outlineLevel="0" collapsed="false">
      <c r="A151" s="552"/>
      <c r="B151" s="553"/>
      <c r="C151" s="554"/>
      <c r="D151" s="555"/>
      <c r="E151" s="556"/>
      <c r="F151" s="557"/>
      <c r="G151" s="558"/>
      <c r="H151" s="553"/>
    </row>
    <row r="152" customFormat="false" ht="11.45" hidden="false" customHeight="true" outlineLevel="0" collapsed="false">
      <c r="A152" s="552"/>
      <c r="B152" s="553"/>
      <c r="C152" s="554"/>
      <c r="D152" s="555"/>
      <c r="E152" s="556"/>
      <c r="F152" s="557"/>
      <c r="G152" s="558"/>
      <c r="H152" s="553"/>
    </row>
    <row r="153" customFormat="false" ht="11.45" hidden="false" customHeight="true" outlineLevel="0" collapsed="false">
      <c r="A153" s="552"/>
      <c r="B153" s="553"/>
      <c r="C153" s="554"/>
      <c r="D153" s="555"/>
      <c r="E153" s="556"/>
      <c r="F153" s="557"/>
      <c r="G153" s="558"/>
      <c r="H153" s="553"/>
    </row>
    <row r="154" customFormat="false" ht="11.45" hidden="false" customHeight="true" outlineLevel="0" collapsed="false">
      <c r="A154" s="552"/>
      <c r="B154" s="553"/>
      <c r="C154" s="554"/>
      <c r="D154" s="555"/>
      <c r="E154" s="556"/>
      <c r="F154" s="557"/>
      <c r="G154" s="558"/>
      <c r="H154" s="553"/>
    </row>
    <row r="155" customFormat="false" ht="11.45" hidden="false" customHeight="true" outlineLevel="0" collapsed="false">
      <c r="A155" s="552"/>
      <c r="B155" s="553"/>
      <c r="C155" s="554"/>
      <c r="D155" s="555"/>
      <c r="E155" s="556"/>
      <c r="F155" s="557"/>
      <c r="G155" s="558"/>
      <c r="H155" s="553"/>
    </row>
    <row r="156" customFormat="false" ht="11.45" hidden="false" customHeight="true" outlineLevel="0" collapsed="false">
      <c r="A156" s="552"/>
      <c r="B156" s="553"/>
      <c r="C156" s="554"/>
      <c r="D156" s="555"/>
      <c r="E156" s="556"/>
      <c r="F156" s="557"/>
      <c r="G156" s="558"/>
      <c r="H156" s="553"/>
    </row>
    <row r="157" customFormat="false" ht="11.45" hidden="false" customHeight="true" outlineLevel="0" collapsed="false">
      <c r="A157" s="552"/>
      <c r="B157" s="553"/>
      <c r="C157" s="554"/>
      <c r="D157" s="555"/>
      <c r="E157" s="556"/>
      <c r="F157" s="557"/>
      <c r="G157" s="558"/>
      <c r="H157" s="553"/>
    </row>
    <row r="158" customFormat="false" ht="11.45" hidden="false" customHeight="true" outlineLevel="0" collapsed="false">
      <c r="A158" s="552"/>
      <c r="B158" s="553"/>
      <c r="C158" s="554"/>
      <c r="D158" s="555"/>
      <c r="E158" s="556"/>
      <c r="F158" s="557"/>
      <c r="G158" s="558"/>
      <c r="H158" s="553"/>
    </row>
    <row r="159" customFormat="false" ht="11.45" hidden="false" customHeight="true" outlineLevel="0" collapsed="false">
      <c r="A159" s="552"/>
      <c r="B159" s="553"/>
      <c r="C159" s="554"/>
      <c r="D159" s="555"/>
      <c r="E159" s="556"/>
      <c r="F159" s="557"/>
      <c r="G159" s="558"/>
      <c r="H159" s="553"/>
    </row>
    <row r="160" customFormat="false" ht="11.45" hidden="false" customHeight="true" outlineLevel="0" collapsed="false">
      <c r="A160" s="552"/>
      <c r="B160" s="553"/>
      <c r="C160" s="554"/>
      <c r="D160" s="555"/>
      <c r="E160" s="556"/>
      <c r="F160" s="557"/>
      <c r="G160" s="558"/>
      <c r="H160" s="553"/>
    </row>
    <row r="161" customFormat="false" ht="11.45" hidden="false" customHeight="true" outlineLevel="0" collapsed="false">
      <c r="A161" s="552"/>
      <c r="B161" s="553"/>
      <c r="C161" s="554"/>
      <c r="D161" s="555"/>
      <c r="E161" s="556"/>
      <c r="F161" s="557"/>
      <c r="G161" s="558"/>
      <c r="H161" s="553"/>
    </row>
    <row r="162" customFormat="false" ht="11.45" hidden="false" customHeight="true" outlineLevel="0" collapsed="false">
      <c r="A162" s="552"/>
      <c r="B162" s="553"/>
      <c r="C162" s="554"/>
      <c r="D162" s="555"/>
      <c r="E162" s="556"/>
      <c r="F162" s="557"/>
      <c r="G162" s="558"/>
      <c r="H162" s="553"/>
    </row>
    <row r="163" customFormat="false" ht="11.45" hidden="false" customHeight="true" outlineLevel="0" collapsed="false">
      <c r="A163" s="552"/>
      <c r="B163" s="553"/>
      <c r="C163" s="554"/>
      <c r="D163" s="555"/>
      <c r="E163" s="556"/>
      <c r="F163" s="557"/>
      <c r="G163" s="558"/>
      <c r="H163" s="553"/>
    </row>
    <row r="164" customFormat="false" ht="11.45" hidden="false" customHeight="true" outlineLevel="0" collapsed="false">
      <c r="A164" s="552"/>
      <c r="B164" s="553"/>
      <c r="C164" s="554"/>
      <c r="D164" s="555"/>
      <c r="E164" s="556"/>
      <c r="F164" s="557"/>
      <c r="G164" s="558"/>
      <c r="H164" s="553"/>
    </row>
    <row r="165" customFormat="false" ht="11.45" hidden="false" customHeight="true" outlineLevel="0" collapsed="false">
      <c r="A165" s="552"/>
      <c r="B165" s="553"/>
      <c r="C165" s="554"/>
      <c r="D165" s="555"/>
      <c r="E165" s="556"/>
      <c r="F165" s="557"/>
      <c r="G165" s="558"/>
      <c r="H165" s="553"/>
    </row>
    <row r="166" customFormat="false" ht="11.45" hidden="false" customHeight="true" outlineLevel="0" collapsed="false">
      <c r="A166" s="552"/>
      <c r="B166" s="553"/>
      <c r="C166" s="554"/>
      <c r="D166" s="555"/>
      <c r="E166" s="556"/>
      <c r="F166" s="557"/>
      <c r="G166" s="558"/>
      <c r="H166" s="553"/>
    </row>
    <row r="167" customFormat="false" ht="11.45" hidden="false" customHeight="true" outlineLevel="0" collapsed="false">
      <c r="A167" s="552"/>
      <c r="B167" s="553"/>
      <c r="C167" s="554"/>
      <c r="D167" s="555"/>
      <c r="E167" s="556"/>
      <c r="F167" s="557"/>
      <c r="G167" s="558"/>
      <c r="H167" s="553"/>
    </row>
    <row r="168" customFormat="false" ht="11.45" hidden="false" customHeight="true" outlineLevel="0" collapsed="false">
      <c r="A168" s="552"/>
      <c r="B168" s="553"/>
      <c r="C168" s="554"/>
      <c r="D168" s="555"/>
      <c r="E168" s="556"/>
      <c r="F168" s="557"/>
      <c r="G168" s="558"/>
      <c r="H168" s="553"/>
    </row>
    <row r="169" customFormat="false" ht="11.45" hidden="false" customHeight="true" outlineLevel="0" collapsed="false">
      <c r="A169" s="552"/>
      <c r="B169" s="553"/>
      <c r="C169" s="554"/>
      <c r="D169" s="555"/>
      <c r="E169" s="556"/>
      <c r="F169" s="557"/>
      <c r="G169" s="558"/>
      <c r="H169" s="553"/>
    </row>
    <row r="170" customFormat="false" ht="11.45" hidden="false" customHeight="true" outlineLevel="0" collapsed="false">
      <c r="A170" s="552"/>
      <c r="B170" s="553"/>
      <c r="C170" s="554"/>
      <c r="D170" s="555"/>
      <c r="E170" s="556"/>
      <c r="F170" s="557"/>
      <c r="G170" s="558"/>
      <c r="H170" s="553"/>
    </row>
    <row r="171" customFormat="false" ht="11.45" hidden="false" customHeight="true" outlineLevel="0" collapsed="false">
      <c r="A171" s="552"/>
      <c r="B171" s="553"/>
      <c r="C171" s="554"/>
      <c r="D171" s="555"/>
      <c r="E171" s="556"/>
      <c r="F171" s="557"/>
      <c r="G171" s="558"/>
      <c r="H171" s="553"/>
    </row>
    <row r="172" customFormat="false" ht="11.45" hidden="false" customHeight="true" outlineLevel="0" collapsed="false">
      <c r="A172" s="552"/>
      <c r="B172" s="553"/>
      <c r="C172" s="554"/>
      <c r="D172" s="555"/>
      <c r="E172" s="556"/>
      <c r="F172" s="557"/>
      <c r="G172" s="558"/>
      <c r="H172" s="553"/>
    </row>
    <row r="173" customFormat="false" ht="11.45" hidden="false" customHeight="true" outlineLevel="0" collapsed="false">
      <c r="A173" s="552"/>
      <c r="B173" s="553"/>
      <c r="C173" s="554"/>
      <c r="D173" s="555"/>
      <c r="E173" s="556"/>
      <c r="F173" s="557"/>
      <c r="G173" s="558"/>
      <c r="H173" s="553"/>
    </row>
    <row r="174" customFormat="false" ht="11.45" hidden="false" customHeight="true" outlineLevel="0" collapsed="false">
      <c r="A174" s="552"/>
      <c r="B174" s="553"/>
      <c r="C174" s="554"/>
      <c r="D174" s="555"/>
      <c r="E174" s="556"/>
      <c r="F174" s="557"/>
      <c r="G174" s="558"/>
      <c r="H174" s="553"/>
    </row>
    <row r="175" customFormat="false" ht="11.45" hidden="false" customHeight="true" outlineLevel="0" collapsed="false">
      <c r="A175" s="552"/>
      <c r="B175" s="553"/>
      <c r="C175" s="554"/>
      <c r="D175" s="555"/>
      <c r="E175" s="556"/>
      <c r="F175" s="557"/>
      <c r="G175" s="558"/>
      <c r="H175" s="553"/>
    </row>
    <row r="176" customFormat="false" ht="11.45" hidden="false" customHeight="true" outlineLevel="0" collapsed="false">
      <c r="A176" s="552"/>
      <c r="B176" s="553"/>
      <c r="C176" s="554"/>
      <c r="D176" s="555"/>
      <c r="E176" s="556"/>
      <c r="F176" s="557"/>
      <c r="G176" s="558"/>
      <c r="H176" s="553"/>
    </row>
    <row r="177" customFormat="false" ht="11.45" hidden="false" customHeight="true" outlineLevel="0" collapsed="false">
      <c r="A177" s="552"/>
      <c r="B177" s="553"/>
      <c r="C177" s="554"/>
      <c r="D177" s="555"/>
      <c r="E177" s="556"/>
      <c r="F177" s="557"/>
      <c r="G177" s="558"/>
      <c r="H177" s="553"/>
    </row>
    <row r="178" customFormat="false" ht="11.45" hidden="false" customHeight="true" outlineLevel="0" collapsed="false">
      <c r="A178" s="552"/>
      <c r="B178" s="553"/>
      <c r="C178" s="554"/>
      <c r="D178" s="555"/>
      <c r="E178" s="556"/>
      <c r="F178" s="557"/>
      <c r="G178" s="558"/>
      <c r="H178" s="553"/>
    </row>
    <row r="179" customFormat="false" ht="11.45" hidden="false" customHeight="true" outlineLevel="0" collapsed="false">
      <c r="A179" s="552"/>
      <c r="B179" s="553"/>
      <c r="C179" s="554"/>
      <c r="D179" s="555"/>
      <c r="E179" s="556"/>
      <c r="F179" s="557"/>
      <c r="G179" s="558"/>
      <c r="H179" s="553"/>
    </row>
    <row r="180" customFormat="false" ht="11.45" hidden="false" customHeight="true" outlineLevel="0" collapsed="false">
      <c r="A180" s="552"/>
      <c r="B180" s="553"/>
      <c r="C180" s="554"/>
      <c r="D180" s="555"/>
      <c r="E180" s="556"/>
      <c r="F180" s="557"/>
      <c r="G180" s="558"/>
      <c r="H180" s="553"/>
    </row>
    <row r="181" customFormat="false" ht="11.45" hidden="false" customHeight="true" outlineLevel="0" collapsed="false">
      <c r="A181" s="552"/>
      <c r="B181" s="553"/>
      <c r="C181" s="554"/>
      <c r="D181" s="555"/>
      <c r="E181" s="556"/>
      <c r="F181" s="557"/>
      <c r="G181" s="558"/>
      <c r="H181" s="553"/>
    </row>
    <row r="182" customFormat="false" ht="11.45" hidden="false" customHeight="true" outlineLevel="0" collapsed="false">
      <c r="A182" s="552"/>
      <c r="B182" s="553"/>
      <c r="C182" s="554"/>
      <c r="D182" s="555"/>
      <c r="E182" s="556"/>
      <c r="F182" s="557"/>
      <c r="G182" s="558"/>
      <c r="H182" s="553"/>
    </row>
    <row r="183" customFormat="false" ht="11.45" hidden="false" customHeight="true" outlineLevel="0" collapsed="false">
      <c r="A183" s="552"/>
      <c r="B183" s="553"/>
      <c r="C183" s="554"/>
      <c r="D183" s="555"/>
      <c r="E183" s="556"/>
      <c r="F183" s="557"/>
      <c r="G183" s="558"/>
      <c r="H183" s="553"/>
    </row>
    <row r="184" customFormat="false" ht="11.45" hidden="false" customHeight="true" outlineLevel="0" collapsed="false">
      <c r="A184" s="552"/>
      <c r="B184" s="553"/>
      <c r="C184" s="554"/>
      <c r="D184" s="555"/>
      <c r="E184" s="556"/>
      <c r="F184" s="557"/>
      <c r="G184" s="558"/>
      <c r="H184" s="553"/>
    </row>
    <row r="185" customFormat="false" ht="11.45" hidden="false" customHeight="true" outlineLevel="0" collapsed="false">
      <c r="A185" s="552"/>
      <c r="B185" s="553"/>
      <c r="C185" s="554"/>
      <c r="D185" s="555"/>
      <c r="E185" s="556"/>
      <c r="F185" s="557"/>
      <c r="G185" s="558"/>
      <c r="H185" s="553"/>
    </row>
    <row r="186" customFormat="false" ht="11.45" hidden="false" customHeight="true" outlineLevel="0" collapsed="false">
      <c r="A186" s="552"/>
      <c r="B186" s="553"/>
      <c r="C186" s="554"/>
      <c r="D186" s="555"/>
      <c r="E186" s="556"/>
      <c r="F186" s="557"/>
      <c r="G186" s="558"/>
      <c r="H186" s="553"/>
    </row>
    <row r="187" customFormat="false" ht="11.45" hidden="false" customHeight="true" outlineLevel="0" collapsed="false">
      <c r="A187" s="552"/>
      <c r="B187" s="553"/>
      <c r="C187" s="554"/>
      <c r="D187" s="555"/>
      <c r="E187" s="556"/>
      <c r="F187" s="557"/>
      <c r="G187" s="558"/>
      <c r="H187" s="553"/>
    </row>
    <row r="188" customFormat="false" ht="11.45" hidden="false" customHeight="true" outlineLevel="0" collapsed="false">
      <c r="A188" s="552"/>
      <c r="B188" s="553"/>
      <c r="C188" s="554"/>
      <c r="D188" s="555"/>
      <c r="E188" s="556"/>
      <c r="F188" s="557"/>
      <c r="G188" s="558"/>
      <c r="H188" s="553"/>
    </row>
    <row r="189" customFormat="false" ht="11.45" hidden="false" customHeight="true" outlineLevel="0" collapsed="false">
      <c r="A189" s="552"/>
      <c r="B189" s="553"/>
      <c r="C189" s="554"/>
      <c r="D189" s="555"/>
      <c r="E189" s="556"/>
      <c r="F189" s="557"/>
      <c r="G189" s="558"/>
      <c r="H189" s="553"/>
    </row>
    <row r="190" customFormat="false" ht="11.45" hidden="false" customHeight="true" outlineLevel="0" collapsed="false">
      <c r="A190" s="552"/>
      <c r="B190" s="553"/>
      <c r="C190" s="554"/>
      <c r="D190" s="555"/>
      <c r="E190" s="556"/>
      <c r="F190" s="557"/>
      <c r="G190" s="558"/>
      <c r="H190" s="553"/>
    </row>
    <row r="191" customFormat="false" ht="11.45" hidden="false" customHeight="true" outlineLevel="0" collapsed="false">
      <c r="A191" s="552"/>
      <c r="B191" s="553"/>
      <c r="C191" s="554"/>
      <c r="D191" s="555"/>
      <c r="E191" s="554"/>
      <c r="F191" s="557"/>
      <c r="G191" s="558"/>
      <c r="H191" s="553"/>
    </row>
    <row r="192" customFormat="false" ht="11.45" hidden="false" customHeight="true" outlineLevel="0" collapsed="false">
      <c r="A192" s="552"/>
      <c r="B192" s="559"/>
      <c r="C192" s="554"/>
      <c r="D192" s="555"/>
      <c r="E192" s="556"/>
      <c r="F192" s="557"/>
      <c r="G192" s="558"/>
      <c r="H192" s="553"/>
    </row>
    <row r="193" customFormat="false" ht="11.45" hidden="false" customHeight="true" outlineLevel="0" collapsed="false">
      <c r="A193" s="552"/>
      <c r="B193" s="559"/>
      <c r="C193" s="560"/>
      <c r="D193" s="561"/>
      <c r="E193" s="562"/>
      <c r="F193" s="563"/>
      <c r="G193" s="558"/>
      <c r="H193" s="553"/>
    </row>
    <row r="194" customFormat="false" ht="11.45" hidden="false" customHeight="true" outlineLevel="0" collapsed="false">
      <c r="A194" s="552"/>
      <c r="B194" s="559"/>
      <c r="C194" s="560"/>
      <c r="D194" s="561"/>
      <c r="E194" s="562"/>
      <c r="F194" s="563"/>
      <c r="G194" s="558"/>
      <c r="H194" s="553"/>
    </row>
    <row r="195" customFormat="false" ht="11.45" hidden="false" customHeight="true" outlineLevel="0" collapsed="false">
      <c r="A195" s="564"/>
      <c r="B195" s="559"/>
      <c r="C195" s="560"/>
      <c r="D195" s="561"/>
      <c r="E195" s="562"/>
      <c r="F195" s="563"/>
      <c r="G195" s="558"/>
      <c r="H195" s="553"/>
    </row>
    <row r="196" customFormat="false" ht="11.45" hidden="false" customHeight="true" outlineLevel="0" collapsed="false">
      <c r="A196" s="564"/>
      <c r="B196" s="559"/>
      <c r="C196" s="560"/>
      <c r="D196" s="561"/>
      <c r="E196" s="562"/>
      <c r="F196" s="563"/>
      <c r="G196" s="558"/>
      <c r="H196" s="553"/>
    </row>
    <row r="197" customFormat="false" ht="11.45" hidden="false" customHeight="true" outlineLevel="0" collapsed="false">
      <c r="A197" s="552"/>
      <c r="B197" s="553"/>
      <c r="C197" s="554"/>
      <c r="D197" s="555"/>
      <c r="E197" s="556"/>
      <c r="F197" s="557"/>
      <c r="G197" s="558"/>
      <c r="H197" s="553"/>
    </row>
    <row r="198" customFormat="false" ht="11.45" hidden="false" customHeight="true" outlineLevel="0" collapsed="false">
      <c r="A198" s="552"/>
      <c r="B198" s="553"/>
      <c r="C198" s="554"/>
      <c r="D198" s="555"/>
      <c r="E198" s="556"/>
      <c r="F198" s="557"/>
      <c r="G198" s="558"/>
      <c r="H198" s="553"/>
    </row>
    <row r="199" customFormat="false" ht="11.45" hidden="false" customHeight="true" outlineLevel="0" collapsed="false">
      <c r="A199" s="552"/>
      <c r="B199" s="559"/>
      <c r="C199" s="554"/>
      <c r="D199" s="555"/>
      <c r="E199" s="562"/>
      <c r="F199" s="563"/>
      <c r="G199" s="558"/>
      <c r="H199" s="553"/>
    </row>
    <row r="200" customFormat="false" ht="11.45" hidden="false" customHeight="true" outlineLevel="0" collapsed="false">
      <c r="A200" s="552"/>
      <c r="B200" s="559"/>
      <c r="C200" s="560"/>
      <c r="D200" s="561"/>
      <c r="E200" s="562"/>
      <c r="F200" s="563"/>
      <c r="G200" s="558"/>
      <c r="H200" s="553"/>
    </row>
    <row r="201" customFormat="false" ht="11.45" hidden="false" customHeight="true" outlineLevel="0" collapsed="false">
      <c r="A201" s="564"/>
      <c r="B201" s="553"/>
      <c r="C201" s="560"/>
      <c r="D201" s="561"/>
      <c r="E201" s="562"/>
      <c r="F201" s="563"/>
      <c r="G201" s="558"/>
      <c r="H201" s="553"/>
    </row>
    <row r="202" customFormat="false" ht="11.45" hidden="false" customHeight="true" outlineLevel="0" collapsed="false">
      <c r="A202" s="564"/>
      <c r="B202" s="559"/>
      <c r="C202" s="560"/>
      <c r="D202" s="561"/>
      <c r="E202" s="562"/>
      <c r="F202" s="563"/>
      <c r="G202" s="558"/>
      <c r="H202" s="553"/>
    </row>
    <row r="203" customFormat="false" ht="11.45" hidden="false" customHeight="true" outlineLevel="0" collapsed="false">
      <c r="A203" s="552"/>
      <c r="B203" s="559"/>
      <c r="C203" s="554"/>
      <c r="D203" s="555"/>
      <c r="E203" s="556"/>
      <c r="F203" s="557"/>
      <c r="G203" s="558"/>
      <c r="H203" s="556"/>
    </row>
    <row r="204" customFormat="false" ht="11.45" hidden="false" customHeight="true" outlineLevel="0" collapsed="false">
      <c r="A204" s="552"/>
      <c r="B204" s="565"/>
      <c r="C204" s="556"/>
      <c r="D204" s="557"/>
      <c r="E204" s="562"/>
      <c r="F204" s="563"/>
      <c r="G204" s="566"/>
      <c r="H204" s="556"/>
    </row>
    <row r="205" customFormat="false" ht="11.45" hidden="false" customHeight="true" outlineLevel="0" collapsed="false">
      <c r="A205" s="552"/>
      <c r="B205" s="565"/>
      <c r="C205" s="562"/>
      <c r="D205" s="563"/>
      <c r="E205" s="562"/>
      <c r="F205" s="563"/>
      <c r="G205" s="566"/>
      <c r="H205" s="556"/>
    </row>
    <row r="206" customFormat="false" ht="11.45" hidden="false" customHeight="true" outlineLevel="0" collapsed="false">
      <c r="A206" s="564"/>
      <c r="B206" s="565"/>
      <c r="C206" s="562"/>
      <c r="D206" s="563"/>
      <c r="E206" s="567"/>
      <c r="F206" s="568"/>
      <c r="G206" s="553"/>
      <c r="H206" s="566"/>
    </row>
    <row r="207" customFormat="false" ht="11.45" hidden="false" customHeight="true" outlineLevel="0" collapsed="false">
      <c r="A207" s="564"/>
      <c r="B207" s="565"/>
      <c r="C207" s="562"/>
      <c r="D207" s="563"/>
      <c r="E207" s="569"/>
      <c r="F207" s="568"/>
      <c r="G207" s="566"/>
      <c r="H207" s="556"/>
    </row>
    <row r="208" customFormat="false" ht="11.45" hidden="false" customHeight="true" outlineLevel="0" collapsed="false">
      <c r="A208" s="570"/>
      <c r="B208" s="571"/>
      <c r="C208" s="572"/>
      <c r="D208" s="573"/>
      <c r="E208" s="574"/>
      <c r="F208" s="575"/>
      <c r="G208" s="576"/>
      <c r="H208" s="577"/>
    </row>
    <row r="209" customFormat="false" ht="11.45" hidden="false" customHeight="true" outlineLevel="0" collapsed="false">
      <c r="A209" s="570"/>
      <c r="B209" s="571"/>
      <c r="C209" s="572"/>
      <c r="D209" s="573"/>
      <c r="E209" s="578"/>
      <c r="F209" s="579"/>
      <c r="G209" s="580"/>
      <c r="H209" s="581"/>
    </row>
    <row r="210" customFormat="false" ht="11.45" hidden="false" customHeight="true" outlineLevel="0" collapsed="false">
      <c r="A210" s="552"/>
      <c r="B210" s="577"/>
      <c r="C210" s="562"/>
      <c r="D210" s="563"/>
      <c r="E210" s="86"/>
      <c r="F210" s="582"/>
      <c r="G210" s="90"/>
      <c r="H210" s="583"/>
    </row>
    <row r="211" customFormat="false" ht="11.45" hidden="false" customHeight="true" outlineLevel="0" collapsed="false">
      <c r="A211" s="584"/>
      <c r="B211" s="585"/>
      <c r="C211" s="586"/>
      <c r="D211" s="587"/>
      <c r="E211" s="585"/>
      <c r="F211" s="588"/>
      <c r="G211" s="587"/>
      <c r="H211" s="589"/>
    </row>
    <row r="212" customFormat="false" ht="11.45" hidden="false" customHeight="true" outlineLevel="0" collapsed="false">
      <c r="A212" s="584"/>
      <c r="B212" s="590"/>
      <c r="C212" s="591"/>
      <c r="D212" s="592"/>
      <c r="E212" s="593"/>
      <c r="F212" s="594"/>
      <c r="G212" s="595"/>
      <c r="H212" s="596"/>
    </row>
    <row r="213" customFormat="false" ht="11.45" hidden="false" customHeight="true" outlineLevel="0" collapsed="false">
      <c r="A213" s="552"/>
      <c r="B213" s="597"/>
      <c r="C213" s="598"/>
      <c r="D213" s="599"/>
      <c r="E213" s="597"/>
      <c r="F213" s="598"/>
      <c r="G213" s="600"/>
      <c r="H213" s="601"/>
    </row>
    <row r="214" customFormat="false" ht="11.45" hidden="false" customHeight="true" outlineLevel="0" collapsed="false">
      <c r="A214" s="552"/>
      <c r="B214" s="602"/>
      <c r="C214" s="603"/>
      <c r="D214" s="604"/>
      <c r="E214" s="605"/>
      <c r="F214" s="606"/>
      <c r="G214" s="558"/>
      <c r="H214" s="607"/>
    </row>
    <row r="215" customFormat="false" ht="11.45" hidden="false" customHeight="true" outlineLevel="0" collapsed="false">
      <c r="A215" s="552"/>
      <c r="B215" s="559"/>
      <c r="C215" s="608"/>
      <c r="D215" s="561"/>
      <c r="E215" s="562"/>
      <c r="F215" s="569"/>
      <c r="G215" s="609"/>
      <c r="H215" s="610"/>
    </row>
    <row r="216" customFormat="false" ht="11.45" hidden="false" customHeight="true" outlineLevel="0" collapsed="false">
      <c r="A216" s="552"/>
      <c r="B216" s="559"/>
      <c r="C216" s="608"/>
      <c r="D216" s="561"/>
      <c r="E216" s="562"/>
      <c r="F216" s="569"/>
      <c r="G216" s="609"/>
      <c r="H216" s="610"/>
    </row>
    <row r="217" customFormat="false" ht="11.45" hidden="false" customHeight="true" outlineLevel="0" collapsed="false">
      <c r="A217" s="552"/>
      <c r="B217" s="553"/>
      <c r="C217" s="554"/>
      <c r="D217" s="555"/>
      <c r="E217" s="556"/>
      <c r="F217" s="557"/>
      <c r="G217" s="558"/>
      <c r="H217" s="611"/>
    </row>
    <row r="218" customFormat="false" ht="11.45" hidden="false" customHeight="true" outlineLevel="0" collapsed="false">
      <c r="A218" s="552"/>
      <c r="B218" s="553"/>
      <c r="C218" s="554"/>
      <c r="D218" s="555"/>
      <c r="E218" s="556"/>
      <c r="F218" s="557"/>
      <c r="G218" s="558"/>
      <c r="H218" s="611"/>
    </row>
    <row r="219" customFormat="false" ht="11.45" hidden="false" customHeight="true" outlineLevel="0" collapsed="false">
      <c r="A219" s="552"/>
      <c r="B219" s="553"/>
      <c r="C219" s="554"/>
      <c r="D219" s="555"/>
      <c r="E219" s="556"/>
      <c r="F219" s="557"/>
      <c r="G219" s="558"/>
      <c r="H219" s="611"/>
    </row>
    <row r="220" customFormat="false" ht="11.45" hidden="false" customHeight="true" outlineLevel="0" collapsed="false">
      <c r="A220" s="552"/>
      <c r="B220" s="553"/>
      <c r="C220" s="554"/>
      <c r="D220" s="555"/>
      <c r="E220" s="556"/>
      <c r="F220" s="557"/>
      <c r="G220" s="558"/>
      <c r="H220" s="611"/>
    </row>
    <row r="221" customFormat="false" ht="11.45" hidden="false" customHeight="true" outlineLevel="0" collapsed="false">
      <c r="A221" s="552"/>
      <c r="B221" s="553"/>
      <c r="C221" s="554"/>
      <c r="D221" s="555"/>
      <c r="E221" s="556"/>
      <c r="F221" s="557"/>
      <c r="G221" s="558"/>
      <c r="H221" s="611"/>
    </row>
    <row r="222" customFormat="false" ht="11.45" hidden="false" customHeight="true" outlineLevel="0" collapsed="false">
      <c r="A222" s="552"/>
      <c r="B222" s="553"/>
      <c r="C222" s="554"/>
      <c r="D222" s="555"/>
      <c r="E222" s="556"/>
      <c r="F222" s="557"/>
      <c r="G222" s="558"/>
      <c r="H222" s="611"/>
    </row>
    <row r="223" customFormat="false" ht="11.45" hidden="false" customHeight="true" outlineLevel="0" collapsed="false">
      <c r="A223" s="552"/>
      <c r="B223" s="553"/>
      <c r="C223" s="554"/>
      <c r="D223" s="555"/>
      <c r="E223" s="556"/>
      <c r="F223" s="557"/>
      <c r="G223" s="558"/>
      <c r="H223" s="611"/>
    </row>
    <row r="224" customFormat="false" ht="11.45" hidden="false" customHeight="true" outlineLevel="0" collapsed="false">
      <c r="A224" s="552"/>
      <c r="B224" s="553"/>
      <c r="C224" s="554"/>
      <c r="D224" s="555"/>
      <c r="E224" s="556"/>
      <c r="F224" s="557"/>
      <c r="G224" s="558"/>
      <c r="H224" s="611"/>
    </row>
    <row r="225" customFormat="false" ht="11.45" hidden="false" customHeight="true" outlineLevel="0" collapsed="false">
      <c r="A225" s="552"/>
      <c r="B225" s="553"/>
      <c r="C225" s="554"/>
      <c r="D225" s="555"/>
      <c r="E225" s="556"/>
      <c r="F225" s="557"/>
      <c r="G225" s="558"/>
      <c r="H225" s="611"/>
    </row>
    <row r="226" customFormat="false" ht="11.45" hidden="false" customHeight="true" outlineLevel="0" collapsed="false">
      <c r="A226" s="552"/>
      <c r="B226" s="553"/>
      <c r="C226" s="554"/>
      <c r="D226" s="555"/>
      <c r="E226" s="556"/>
      <c r="F226" s="557"/>
      <c r="G226" s="558"/>
      <c r="H226" s="611"/>
    </row>
    <row r="227" customFormat="false" ht="11.45" hidden="false" customHeight="true" outlineLevel="0" collapsed="false">
      <c r="A227" s="552"/>
      <c r="B227" s="553"/>
      <c r="C227" s="554"/>
      <c r="D227" s="555"/>
      <c r="E227" s="556"/>
      <c r="F227" s="557"/>
      <c r="G227" s="558"/>
      <c r="H227" s="611"/>
    </row>
    <row r="228" customFormat="false" ht="11.45" hidden="false" customHeight="true" outlineLevel="0" collapsed="false">
      <c r="A228" s="552"/>
      <c r="B228" s="553"/>
      <c r="C228" s="554"/>
      <c r="D228" s="555"/>
      <c r="E228" s="556"/>
      <c r="F228" s="557"/>
      <c r="G228" s="558"/>
      <c r="H228" s="611"/>
    </row>
    <row r="229" customFormat="false" ht="11.45" hidden="false" customHeight="true" outlineLevel="0" collapsed="false">
      <c r="A229" s="552"/>
      <c r="B229" s="553"/>
      <c r="C229" s="554"/>
      <c r="D229" s="555"/>
      <c r="E229" s="556"/>
      <c r="F229" s="557"/>
      <c r="G229" s="558"/>
      <c r="H229" s="611"/>
    </row>
    <row r="230" customFormat="false" ht="11.45" hidden="false" customHeight="true" outlineLevel="0" collapsed="false">
      <c r="A230" s="552"/>
      <c r="B230" s="553"/>
      <c r="C230" s="554"/>
      <c r="D230" s="555"/>
      <c r="E230" s="556"/>
      <c r="F230" s="557"/>
      <c r="G230" s="558"/>
      <c r="H230" s="611"/>
    </row>
    <row r="231" customFormat="false" ht="11.45" hidden="false" customHeight="true" outlineLevel="0" collapsed="false">
      <c r="A231" s="552"/>
      <c r="B231" s="553"/>
      <c r="C231" s="554"/>
      <c r="D231" s="555"/>
      <c r="E231" s="556"/>
      <c r="F231" s="557"/>
      <c r="G231" s="558"/>
      <c r="H231" s="611"/>
    </row>
    <row r="232" customFormat="false" ht="11.45" hidden="false" customHeight="true" outlineLevel="0" collapsed="false">
      <c r="A232" s="552"/>
      <c r="B232" s="553"/>
      <c r="C232" s="554"/>
      <c r="D232" s="555"/>
      <c r="E232" s="556"/>
      <c r="F232" s="557"/>
      <c r="G232" s="558"/>
      <c r="H232" s="611"/>
    </row>
    <row r="233" customFormat="false" ht="11.45" hidden="false" customHeight="true" outlineLevel="0" collapsed="false">
      <c r="A233" s="552"/>
      <c r="B233" s="553"/>
      <c r="C233" s="554"/>
      <c r="D233" s="555"/>
      <c r="E233" s="556"/>
      <c r="F233" s="557"/>
      <c r="G233" s="558"/>
      <c r="H233" s="611"/>
    </row>
    <row r="234" customFormat="false" ht="11.45" hidden="false" customHeight="true" outlineLevel="0" collapsed="false">
      <c r="A234" s="552"/>
      <c r="B234" s="553"/>
      <c r="C234" s="554"/>
      <c r="D234" s="555"/>
      <c r="E234" s="556"/>
      <c r="F234" s="557"/>
      <c r="G234" s="558"/>
      <c r="H234" s="611"/>
    </row>
    <row r="235" customFormat="false" ht="11.45" hidden="false" customHeight="true" outlineLevel="0" collapsed="false">
      <c r="A235" s="552"/>
      <c r="B235" s="553"/>
      <c r="C235" s="554"/>
      <c r="D235" s="555"/>
      <c r="E235" s="556"/>
      <c r="F235" s="557"/>
      <c r="G235" s="558"/>
      <c r="H235" s="611"/>
    </row>
    <row r="236" customFormat="false" ht="11.45" hidden="false" customHeight="true" outlineLevel="0" collapsed="false">
      <c r="A236" s="552"/>
      <c r="B236" s="553"/>
      <c r="C236" s="554"/>
      <c r="D236" s="555"/>
      <c r="E236" s="556"/>
      <c r="F236" s="557"/>
      <c r="G236" s="558"/>
      <c r="H236" s="611"/>
    </row>
    <row r="237" customFormat="false" ht="11.45" hidden="false" customHeight="true" outlineLevel="0" collapsed="false">
      <c r="A237" s="552"/>
      <c r="B237" s="553"/>
      <c r="C237" s="554"/>
      <c r="D237" s="555"/>
      <c r="E237" s="556"/>
      <c r="F237" s="557"/>
      <c r="G237" s="558"/>
      <c r="H237" s="611"/>
    </row>
    <row r="238" customFormat="false" ht="11.45" hidden="false" customHeight="true" outlineLevel="0" collapsed="false">
      <c r="A238" s="552"/>
      <c r="B238" s="553"/>
      <c r="C238" s="554"/>
      <c r="D238" s="555"/>
      <c r="E238" s="556"/>
      <c r="F238" s="557"/>
      <c r="G238" s="558"/>
      <c r="H238" s="611"/>
    </row>
    <row r="239" customFormat="false" ht="11.45" hidden="false" customHeight="true" outlineLevel="0" collapsed="false">
      <c r="A239" s="552"/>
      <c r="B239" s="553"/>
      <c r="C239" s="554"/>
      <c r="D239" s="555"/>
      <c r="E239" s="556"/>
      <c r="F239" s="557"/>
      <c r="G239" s="558"/>
      <c r="H239" s="611"/>
    </row>
    <row r="240" customFormat="false" ht="11.45" hidden="false" customHeight="true" outlineLevel="0" collapsed="false">
      <c r="A240" s="552"/>
      <c r="B240" s="553"/>
      <c r="C240" s="554"/>
      <c r="D240" s="555"/>
      <c r="E240" s="556"/>
      <c r="F240" s="557"/>
      <c r="G240" s="558"/>
      <c r="H240" s="611"/>
    </row>
    <row r="241" customFormat="false" ht="11.45" hidden="false" customHeight="true" outlineLevel="0" collapsed="false">
      <c r="A241" s="552"/>
      <c r="B241" s="553"/>
      <c r="C241" s="554"/>
      <c r="D241" s="555"/>
      <c r="E241" s="556"/>
      <c r="F241" s="557"/>
      <c r="G241" s="558"/>
      <c r="H241" s="611"/>
    </row>
    <row r="242" customFormat="false" ht="11.45" hidden="false" customHeight="true" outlineLevel="0" collapsed="false">
      <c r="A242" s="552"/>
      <c r="B242" s="553"/>
      <c r="C242" s="554"/>
      <c r="D242" s="555"/>
      <c r="E242" s="556"/>
      <c r="F242" s="557"/>
      <c r="G242" s="558"/>
      <c r="H242" s="611"/>
    </row>
    <row r="243" customFormat="false" ht="11.45" hidden="false" customHeight="true" outlineLevel="0" collapsed="false">
      <c r="A243" s="552"/>
      <c r="B243" s="553"/>
      <c r="C243" s="554"/>
      <c r="D243" s="555"/>
      <c r="E243" s="556"/>
      <c r="F243" s="557"/>
      <c r="G243" s="558"/>
      <c r="H243" s="611"/>
    </row>
    <row r="244" customFormat="false" ht="11.45" hidden="false" customHeight="true" outlineLevel="0" collapsed="false">
      <c r="A244" s="552"/>
      <c r="B244" s="553"/>
      <c r="C244" s="554"/>
      <c r="D244" s="555"/>
      <c r="E244" s="556"/>
      <c r="F244" s="557"/>
      <c r="G244" s="558"/>
      <c r="H244" s="611"/>
    </row>
    <row r="245" customFormat="false" ht="11.45" hidden="false" customHeight="true" outlineLevel="0" collapsed="false">
      <c r="A245" s="552"/>
      <c r="B245" s="553"/>
      <c r="C245" s="554"/>
      <c r="D245" s="555"/>
      <c r="E245" s="556"/>
      <c r="F245" s="557"/>
      <c r="G245" s="558"/>
      <c r="H245" s="611"/>
    </row>
    <row r="246" customFormat="false" ht="11.45" hidden="false" customHeight="true" outlineLevel="0" collapsed="false">
      <c r="A246" s="552"/>
      <c r="B246" s="553"/>
      <c r="C246" s="554"/>
      <c r="D246" s="555"/>
      <c r="E246" s="556"/>
      <c r="F246" s="557"/>
      <c r="G246" s="558"/>
      <c r="H246" s="611"/>
    </row>
    <row r="247" customFormat="false" ht="11.45" hidden="false" customHeight="true" outlineLevel="0" collapsed="false">
      <c r="A247" s="552"/>
      <c r="B247" s="553"/>
      <c r="C247" s="554"/>
      <c r="D247" s="555"/>
      <c r="E247" s="556"/>
      <c r="F247" s="557"/>
      <c r="G247" s="558"/>
      <c r="H247" s="611"/>
    </row>
    <row r="248" customFormat="false" ht="11.45" hidden="false" customHeight="true" outlineLevel="0" collapsed="false">
      <c r="A248" s="552"/>
      <c r="B248" s="553"/>
      <c r="C248" s="554"/>
      <c r="D248" s="555"/>
      <c r="E248" s="556"/>
      <c r="F248" s="557"/>
      <c r="G248" s="558"/>
      <c r="H248" s="611"/>
    </row>
    <row r="249" customFormat="false" ht="11.45" hidden="false" customHeight="true" outlineLevel="0" collapsed="false">
      <c r="A249" s="552"/>
      <c r="B249" s="553"/>
      <c r="C249" s="554"/>
      <c r="D249" s="555"/>
      <c r="E249" s="556"/>
      <c r="F249" s="557"/>
      <c r="G249" s="558"/>
      <c r="H249" s="611"/>
    </row>
    <row r="250" customFormat="false" ht="11.45" hidden="false" customHeight="true" outlineLevel="0" collapsed="false">
      <c r="A250" s="552"/>
      <c r="B250" s="553"/>
      <c r="C250" s="554"/>
      <c r="D250" s="555"/>
      <c r="E250" s="556"/>
      <c r="F250" s="557"/>
      <c r="G250" s="558"/>
      <c r="H250" s="611"/>
    </row>
    <row r="251" customFormat="false" ht="11.45" hidden="false" customHeight="true" outlineLevel="0" collapsed="false">
      <c r="A251" s="552"/>
      <c r="B251" s="553"/>
      <c r="C251" s="554"/>
      <c r="D251" s="555"/>
      <c r="E251" s="556"/>
      <c r="F251" s="557"/>
      <c r="G251" s="558"/>
      <c r="H251" s="611"/>
    </row>
    <row r="252" customFormat="false" ht="11.45" hidden="false" customHeight="true" outlineLevel="0" collapsed="false">
      <c r="A252" s="552"/>
      <c r="B252" s="553"/>
      <c r="C252" s="554"/>
      <c r="D252" s="555"/>
      <c r="E252" s="556"/>
      <c r="F252" s="557"/>
      <c r="G252" s="558"/>
      <c r="H252" s="611"/>
    </row>
    <row r="253" customFormat="false" ht="11.45" hidden="false" customHeight="true" outlineLevel="0" collapsed="false">
      <c r="A253" s="552"/>
      <c r="B253" s="553"/>
      <c r="C253" s="560"/>
      <c r="D253" s="561"/>
      <c r="E253" s="562"/>
      <c r="F253" s="563"/>
      <c r="G253" s="558"/>
      <c r="H253" s="611"/>
    </row>
    <row r="254" customFormat="false" ht="11.45" hidden="false" customHeight="true" outlineLevel="0" collapsed="false">
      <c r="A254" s="552"/>
      <c r="B254" s="553"/>
      <c r="C254" s="560"/>
      <c r="D254" s="561"/>
      <c r="E254" s="560"/>
      <c r="F254" s="563"/>
      <c r="G254" s="558"/>
      <c r="H254" s="611"/>
    </row>
    <row r="255" customFormat="false" ht="11.45" hidden="false" customHeight="true" outlineLevel="0" collapsed="false">
      <c r="A255" s="564"/>
      <c r="B255" s="559"/>
      <c r="C255" s="560"/>
      <c r="D255" s="561"/>
      <c r="E255" s="562"/>
      <c r="F255" s="563"/>
      <c r="G255" s="558"/>
      <c r="H255" s="611"/>
    </row>
    <row r="256" customFormat="false" ht="11.45" hidden="false" customHeight="true" outlineLevel="0" collapsed="false">
      <c r="A256" s="552"/>
      <c r="B256" s="553"/>
      <c r="C256" s="554"/>
      <c r="D256" s="555"/>
      <c r="E256" s="556"/>
      <c r="F256" s="557"/>
      <c r="G256" s="558"/>
      <c r="H256" s="611"/>
    </row>
    <row r="257" customFormat="false" ht="11.45" hidden="false" customHeight="true" outlineLevel="0" collapsed="false">
      <c r="A257" s="552"/>
      <c r="B257" s="553"/>
      <c r="C257" s="554"/>
      <c r="D257" s="555"/>
      <c r="E257" s="556"/>
      <c r="F257" s="557"/>
      <c r="G257" s="558"/>
      <c r="H257" s="611"/>
    </row>
    <row r="258" customFormat="false" ht="11.45" hidden="false" customHeight="true" outlineLevel="0" collapsed="false">
      <c r="A258" s="552"/>
      <c r="B258" s="553"/>
      <c r="C258" s="554"/>
      <c r="D258" s="555"/>
      <c r="E258" s="562"/>
      <c r="F258" s="563"/>
      <c r="G258" s="558"/>
      <c r="H258" s="611"/>
    </row>
    <row r="259" customFormat="false" ht="11.45" hidden="false" customHeight="true" outlineLevel="0" collapsed="false">
      <c r="A259" s="552"/>
      <c r="B259" s="553"/>
      <c r="C259" s="560"/>
      <c r="D259" s="561"/>
      <c r="E259" s="562"/>
      <c r="F259" s="563"/>
      <c r="G259" s="558"/>
      <c r="H259" s="611"/>
    </row>
    <row r="260" customFormat="false" ht="11.45" hidden="false" customHeight="true" outlineLevel="0" collapsed="false">
      <c r="A260" s="552"/>
      <c r="B260" s="553"/>
      <c r="C260" s="560"/>
      <c r="D260" s="561"/>
      <c r="E260" s="562"/>
      <c r="F260" s="563"/>
      <c r="G260" s="558"/>
      <c r="H260" s="611"/>
    </row>
    <row r="261" customFormat="false" ht="11.45" hidden="false" customHeight="true" outlineLevel="0" collapsed="false">
      <c r="A261" s="552"/>
      <c r="B261" s="553"/>
      <c r="C261" s="560"/>
      <c r="D261" s="561"/>
      <c r="E261" s="562"/>
      <c r="F261" s="563"/>
      <c r="G261" s="558"/>
      <c r="H261" s="611"/>
    </row>
    <row r="262" customFormat="false" ht="11.45" hidden="false" customHeight="true" outlineLevel="0" collapsed="false">
      <c r="A262" s="552"/>
      <c r="B262" s="553"/>
      <c r="C262" s="554"/>
      <c r="D262" s="555"/>
      <c r="E262" s="556"/>
      <c r="F262" s="557"/>
      <c r="G262" s="558"/>
      <c r="H262" s="611"/>
    </row>
    <row r="263" customFormat="false" ht="11.45" hidden="false" customHeight="true" outlineLevel="0" collapsed="false">
      <c r="A263" s="552"/>
      <c r="B263" s="553"/>
      <c r="C263" s="554"/>
      <c r="D263" s="555"/>
      <c r="E263" s="562"/>
      <c r="F263" s="563"/>
      <c r="G263" s="558"/>
      <c r="H263" s="611"/>
    </row>
    <row r="264" customFormat="false" ht="11.45" hidden="false" customHeight="true" outlineLevel="0" collapsed="false">
      <c r="A264" s="552"/>
      <c r="B264" s="553"/>
      <c r="C264" s="560"/>
      <c r="D264" s="561"/>
      <c r="E264" s="562"/>
      <c r="F264" s="563"/>
      <c r="G264" s="558"/>
      <c r="H264" s="611"/>
    </row>
    <row r="265" customFormat="false" ht="11.45" hidden="false" customHeight="true" outlineLevel="0" collapsed="false">
      <c r="A265" s="552"/>
      <c r="B265" s="553"/>
      <c r="C265" s="560"/>
      <c r="D265" s="561"/>
      <c r="E265" s="569"/>
      <c r="F265" s="568"/>
      <c r="G265" s="558"/>
      <c r="H265" s="611"/>
    </row>
    <row r="266" customFormat="false" ht="11.45" hidden="false" customHeight="true" outlineLevel="0" collapsed="false">
      <c r="A266" s="564"/>
      <c r="B266" s="559"/>
      <c r="C266" s="560"/>
      <c r="D266" s="561"/>
      <c r="E266" s="562"/>
      <c r="F266" s="563"/>
      <c r="G266" s="576"/>
      <c r="H266" s="556"/>
    </row>
    <row r="267" customFormat="false" ht="11.45" hidden="false" customHeight="true" outlineLevel="0" collapsed="false">
      <c r="A267" s="552"/>
      <c r="B267" s="566"/>
      <c r="C267" s="556"/>
      <c r="D267" s="557"/>
      <c r="E267" s="606"/>
      <c r="F267" s="612"/>
      <c r="G267" s="613"/>
      <c r="H267" s="556"/>
    </row>
    <row r="268" customFormat="false" ht="11.45" hidden="false" customHeight="true" outlineLevel="0" collapsed="false">
      <c r="A268" s="552"/>
      <c r="B268" s="566"/>
      <c r="C268" s="556"/>
      <c r="D268" s="557"/>
      <c r="E268" s="569"/>
      <c r="F268" s="568"/>
      <c r="G268" s="613"/>
      <c r="H268" s="556"/>
    </row>
    <row r="269" customFormat="false" ht="11.45" hidden="false" customHeight="true" outlineLevel="0" collapsed="false">
      <c r="A269" s="552"/>
      <c r="B269" s="566"/>
      <c r="C269" s="562"/>
      <c r="D269" s="563"/>
      <c r="E269" s="614"/>
      <c r="F269" s="563"/>
      <c r="G269" s="66"/>
      <c r="H269" s="566"/>
    </row>
    <row r="270" customFormat="false" ht="11.45" hidden="false" customHeight="true" outlineLevel="0" collapsed="false">
      <c r="A270" s="552"/>
      <c r="B270" s="566"/>
      <c r="C270" s="562"/>
      <c r="D270" s="563"/>
      <c r="E270" s="569"/>
      <c r="F270" s="563"/>
      <c r="G270" s="613"/>
      <c r="H270" s="556"/>
    </row>
    <row r="271" customFormat="false" ht="11.45" hidden="false" customHeight="true" outlineLevel="0" collapsed="false">
      <c r="A271" s="552"/>
      <c r="B271" s="605"/>
      <c r="C271" s="569"/>
      <c r="D271" s="612"/>
      <c r="E271" s="615"/>
      <c r="F271" s="606"/>
      <c r="G271" s="616"/>
      <c r="H271" s="617"/>
    </row>
    <row r="272" customFormat="false" ht="11.45" hidden="false" customHeight="true" outlineLevel="0" collapsed="false">
      <c r="A272" s="564"/>
      <c r="B272" s="617"/>
      <c r="C272" s="569"/>
      <c r="D272" s="568"/>
      <c r="E272" s="617"/>
      <c r="F272" s="569"/>
      <c r="G272" s="568"/>
      <c r="H272" s="618"/>
    </row>
    <row r="273" customFormat="false" ht="11.45" hidden="false" customHeight="true" outlineLevel="0" collapsed="false">
      <c r="A273" s="619"/>
      <c r="B273" s="605"/>
      <c r="C273" s="606"/>
      <c r="D273" s="612"/>
      <c r="E273" s="620"/>
      <c r="F273" s="574"/>
      <c r="G273" s="612"/>
      <c r="H273" s="621"/>
    </row>
    <row r="274" customFormat="false" ht="11.45" hidden="false" customHeight="true" outlineLevel="0" collapsed="false">
      <c r="A274" s="622"/>
      <c r="B274" s="623"/>
      <c r="C274" s="624"/>
      <c r="D274" s="625"/>
      <c r="E274" s="624"/>
      <c r="F274" s="625"/>
      <c r="G274" s="625"/>
      <c r="H274" s="626"/>
    </row>
    <row r="275" customFormat="false" ht="11.45" hidden="false" customHeight="true" outlineLevel="0" collapsed="false">
      <c r="A275" s="622"/>
      <c r="B275" s="623"/>
      <c r="C275" s="624"/>
      <c r="D275" s="625"/>
      <c r="E275" s="624"/>
      <c r="F275" s="625"/>
      <c r="G275" s="625"/>
      <c r="H275" s="62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55" width="5.85"/>
    <col collapsed="false" customWidth="true" hidden="false" outlineLevel="0" max="3" min="3" style="156" width="8.56"/>
    <col collapsed="false" customWidth="true" hidden="false" outlineLevel="0" max="4" min="4" style="157" width="6.41"/>
    <col collapsed="false" customWidth="true" hidden="false" outlineLevel="0" max="5" min="5" style="158" width="10.28"/>
    <col collapsed="false" customWidth="true" hidden="false" outlineLevel="0" max="6" min="6" style="155" width="6.28"/>
    <col collapsed="false" customWidth="true" hidden="false" outlineLevel="0" max="7" min="7" style="156" width="9.56"/>
    <col collapsed="false" customWidth="true" hidden="false" outlineLevel="0" max="8" min="8" style="159" width="13.85"/>
    <col collapsed="false" customWidth="true" hidden="false" outlineLevel="0" max="9" min="9" style="159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60" t="s">
        <v>102</v>
      </c>
      <c r="B1" s="161"/>
      <c r="C1" s="31"/>
      <c r="D1" s="162"/>
      <c r="E1" s="33"/>
      <c r="F1" s="161"/>
      <c r="G1" s="31"/>
      <c r="H1" s="34"/>
      <c r="I1" s="34"/>
      <c r="J1" s="9"/>
    </row>
    <row r="2" customFormat="false" ht="14.45" hidden="false" customHeight="true" outlineLevel="0" collapsed="false">
      <c r="A2" s="160" t="s">
        <v>176</v>
      </c>
      <c r="B2" s="161"/>
      <c r="C2" s="31"/>
      <c r="D2" s="162"/>
      <c r="E2" s="33"/>
      <c r="F2" s="161"/>
      <c r="G2" s="31"/>
      <c r="H2" s="34"/>
      <c r="I2" s="34"/>
      <c r="J2" s="9"/>
    </row>
    <row r="3" customFormat="false" ht="14.45" hidden="false" customHeight="true" outlineLevel="0" collapsed="false">
      <c r="A3" s="160" t="s">
        <v>103</v>
      </c>
      <c r="B3" s="161"/>
      <c r="C3" s="31"/>
      <c r="D3" s="162"/>
      <c r="E3" s="33"/>
      <c r="F3" s="161"/>
      <c r="G3" s="31"/>
      <c r="H3" s="34"/>
      <c r="I3" s="34"/>
      <c r="J3" s="9"/>
    </row>
    <row r="4" customFormat="false" ht="14.45" hidden="false" customHeight="true" outlineLevel="0" collapsed="false">
      <c r="A4" s="160" t="s">
        <v>72</v>
      </c>
      <c r="B4" s="161"/>
      <c r="C4" s="31"/>
      <c r="D4" s="162"/>
      <c r="E4" s="33"/>
      <c r="F4" s="161"/>
      <c r="G4" s="31"/>
      <c r="H4" s="34"/>
      <c r="I4" s="34"/>
      <c r="J4" s="9"/>
    </row>
    <row r="5" customFormat="false" ht="14.45" hidden="false" customHeight="true" outlineLevel="0" collapsed="false">
      <c r="A5" s="160" t="s">
        <v>73</v>
      </c>
      <c r="B5" s="161"/>
      <c r="C5" s="31"/>
      <c r="D5" s="162"/>
      <c r="E5" s="163"/>
      <c r="F5" s="161"/>
      <c r="G5" s="31"/>
      <c r="H5" s="34"/>
      <c r="I5" s="34"/>
      <c r="J5" s="9"/>
    </row>
    <row r="6" customFormat="false" ht="14.45" hidden="false" customHeight="true" outlineLevel="0" collapsed="false">
      <c r="A6" s="160" t="s">
        <v>104</v>
      </c>
      <c r="B6" s="161"/>
      <c r="C6" s="31"/>
      <c r="D6" s="162"/>
      <c r="E6" s="33"/>
      <c r="F6" s="161"/>
      <c r="G6" s="31"/>
      <c r="H6" s="34"/>
      <c r="I6" s="34"/>
      <c r="J6" s="9"/>
    </row>
    <row r="7" customFormat="false" ht="14.45" hidden="false" customHeight="true" outlineLevel="0" collapsed="false">
      <c r="A7" s="160" t="s">
        <v>105</v>
      </c>
      <c r="B7" s="161"/>
      <c r="C7" s="189" t="s">
        <v>106</v>
      </c>
      <c r="D7" s="162"/>
      <c r="E7" s="164"/>
      <c r="F7" s="161"/>
      <c r="G7" s="31"/>
      <c r="H7" s="34"/>
      <c r="I7" s="34"/>
      <c r="J7" s="9"/>
    </row>
    <row r="8" customFormat="false" ht="14.45" hidden="false" customHeight="true" outlineLevel="0" collapsed="false">
      <c r="A8" s="165" t="s">
        <v>177</v>
      </c>
      <c r="B8" s="166"/>
      <c r="C8" s="167"/>
      <c r="D8" s="168"/>
      <c r="E8" s="169"/>
      <c r="F8" s="166"/>
      <c r="G8" s="167"/>
      <c r="H8" s="170"/>
      <c r="I8" s="170"/>
      <c r="J8" s="9"/>
    </row>
    <row r="9" customFormat="false" ht="14.45" hidden="false" customHeight="true" outlineLevel="0" collapsed="false">
      <c r="A9" s="9"/>
      <c r="B9" s="171" t="s">
        <v>108</v>
      </c>
      <c r="C9" s="172"/>
      <c r="D9" s="171" t="s">
        <v>109</v>
      </c>
      <c r="E9" s="172"/>
      <c r="F9" s="171"/>
      <c r="G9" s="172" t="s">
        <v>110</v>
      </c>
      <c r="H9" s="173"/>
      <c r="I9" s="173"/>
      <c r="J9" s="9"/>
    </row>
    <row r="10" customFormat="false" ht="14.45" hidden="false" customHeight="true" outlineLevel="0" collapsed="false">
      <c r="A10" s="174" t="s">
        <v>111</v>
      </c>
      <c r="B10" s="175" t="s">
        <v>112</v>
      </c>
      <c r="C10" s="176" t="s">
        <v>113</v>
      </c>
      <c r="D10" s="175" t="s">
        <v>112</v>
      </c>
      <c r="E10" s="176" t="s">
        <v>113</v>
      </c>
      <c r="F10" s="175" t="s">
        <v>112</v>
      </c>
      <c r="G10" s="176" t="s">
        <v>113</v>
      </c>
      <c r="H10" s="177" t="s">
        <v>114</v>
      </c>
      <c r="I10" s="177" t="s">
        <v>115</v>
      </c>
      <c r="J10" s="9"/>
    </row>
    <row r="11" customFormat="false" ht="14.45" hidden="false" customHeight="true" outlineLevel="0" collapsed="false">
      <c r="A11" s="178" t="s">
        <v>116</v>
      </c>
      <c r="B11" s="179"/>
      <c r="C11" s="176"/>
      <c r="D11" s="179"/>
      <c r="E11" s="176"/>
      <c r="F11" s="179"/>
      <c r="G11" s="176"/>
      <c r="H11" s="177"/>
      <c r="I11" s="177"/>
      <c r="J11" s="9"/>
    </row>
    <row r="12" customFormat="false" ht="14.45" hidden="false" customHeight="true" outlineLevel="0" collapsed="false">
      <c r="A12" s="180" t="s">
        <v>57</v>
      </c>
      <c r="B12" s="181" t="n">
        <f aca="false">B11</f>
        <v>0</v>
      </c>
      <c r="C12" s="182" t="n">
        <f aca="false">C11</f>
        <v>0</v>
      </c>
      <c r="D12" s="181" t="n">
        <f aca="false">D11</f>
        <v>0</v>
      </c>
      <c r="E12" s="182" t="n">
        <f aca="false">E11</f>
        <v>0</v>
      </c>
      <c r="F12" s="181" t="n">
        <f aca="false">F11</f>
        <v>0</v>
      </c>
      <c r="G12" s="182" t="n">
        <f aca="false">G11</f>
        <v>0</v>
      </c>
      <c r="H12" s="183"/>
      <c r="I12" s="183" t="e">
        <f aca="false">H12/G12</f>
        <v>#DIV/0!</v>
      </c>
      <c r="J12" s="9"/>
    </row>
    <row r="13" customFormat="false" ht="14.45" hidden="false" customHeight="true" outlineLevel="0" collapsed="false">
      <c r="A13" s="174" t="s">
        <v>117</v>
      </c>
      <c r="B13" s="175" t="s">
        <v>112</v>
      </c>
      <c r="C13" s="176" t="s">
        <v>113</v>
      </c>
      <c r="D13" s="175" t="s">
        <v>112</v>
      </c>
      <c r="E13" s="176" t="s">
        <v>113</v>
      </c>
      <c r="F13" s="175" t="s">
        <v>112</v>
      </c>
      <c r="G13" s="176" t="s">
        <v>113</v>
      </c>
      <c r="H13" s="177" t="s">
        <v>114</v>
      </c>
      <c r="I13" s="177" t="s">
        <v>115</v>
      </c>
      <c r="J13" s="9"/>
    </row>
    <row r="14" customFormat="false" ht="14.45" hidden="false" customHeight="true" outlineLevel="0" collapsed="false">
      <c r="A14" s="178" t="s">
        <v>118</v>
      </c>
      <c r="B14" s="185" t="n">
        <v>380</v>
      </c>
      <c r="C14" s="190" t="n">
        <v>18987</v>
      </c>
      <c r="D14" s="185" t="n">
        <v>30</v>
      </c>
      <c r="E14" s="190" t="n">
        <v>1498.5</v>
      </c>
      <c r="F14" s="185" t="n">
        <v>410</v>
      </c>
      <c r="G14" s="190" t="n">
        <v>20485.5</v>
      </c>
      <c r="H14" s="191" t="s">
        <v>178</v>
      </c>
      <c r="I14" s="191" t="n">
        <v>195.6</v>
      </c>
      <c r="J14" s="9"/>
    </row>
    <row r="15" customFormat="false" ht="14.45" hidden="false" customHeight="true" outlineLevel="0" collapsed="false">
      <c r="A15" s="178" t="s">
        <v>120</v>
      </c>
      <c r="B15" s="185" t="n">
        <v>50</v>
      </c>
      <c r="C15" s="190" t="n">
        <v>2495</v>
      </c>
      <c r="D15" s="185" t="n">
        <v>0</v>
      </c>
      <c r="E15" s="190" t="n">
        <v>0</v>
      </c>
      <c r="F15" s="185" t="n">
        <v>50</v>
      </c>
      <c r="G15" s="190" t="n">
        <v>2495</v>
      </c>
      <c r="H15" s="191" t="s">
        <v>179</v>
      </c>
      <c r="I15" s="191" t="n">
        <v>189.4</v>
      </c>
      <c r="J15" s="9"/>
    </row>
    <row r="16" customFormat="false" ht="14.45" hidden="false" customHeight="true" outlineLevel="0" collapsed="false">
      <c r="A16" s="178" t="s">
        <v>124</v>
      </c>
      <c r="B16" s="185" t="n">
        <v>20</v>
      </c>
      <c r="C16" s="190" t="n">
        <v>999</v>
      </c>
      <c r="D16" s="185" t="n">
        <v>15</v>
      </c>
      <c r="E16" s="190" t="n">
        <v>749.5</v>
      </c>
      <c r="F16" s="185" t="n">
        <v>35</v>
      </c>
      <c r="G16" s="190" t="n">
        <v>1748.5</v>
      </c>
      <c r="H16" s="191" t="s">
        <v>180</v>
      </c>
      <c r="I16" s="191" t="n">
        <v>204.99</v>
      </c>
      <c r="J16" s="9"/>
    </row>
    <row r="17" customFormat="false" ht="14.45" hidden="false" customHeight="true" outlineLevel="0" collapsed="false">
      <c r="A17" s="178" t="s">
        <v>181</v>
      </c>
      <c r="B17" s="185" t="n">
        <v>45</v>
      </c>
      <c r="C17" s="190" t="n">
        <v>2249</v>
      </c>
      <c r="D17" s="185" t="n">
        <v>0</v>
      </c>
      <c r="E17" s="190" t="n">
        <v>0</v>
      </c>
      <c r="F17" s="185" t="n">
        <v>45</v>
      </c>
      <c r="G17" s="190" t="n">
        <v>2249</v>
      </c>
      <c r="H17" s="191" t="s">
        <v>182</v>
      </c>
      <c r="I17" s="191" t="n">
        <v>203</v>
      </c>
      <c r="J17" s="9"/>
    </row>
    <row r="18" customFormat="false" ht="14.45" hidden="false" customHeight="true" outlineLevel="0" collapsed="false">
      <c r="A18" s="178" t="s">
        <v>183</v>
      </c>
      <c r="B18" s="186"/>
      <c r="C18" s="190" t="n">
        <v>0</v>
      </c>
      <c r="D18" s="185" t="n">
        <v>10</v>
      </c>
      <c r="E18" s="190" t="n">
        <v>499.5</v>
      </c>
      <c r="F18" s="185" t="n">
        <v>10</v>
      </c>
      <c r="G18" s="190" t="n">
        <v>499.5</v>
      </c>
      <c r="H18" s="191" t="s">
        <v>184</v>
      </c>
      <c r="I18" s="191" t="n">
        <v>240</v>
      </c>
      <c r="J18" s="9"/>
    </row>
    <row r="19" customFormat="false" ht="14.45" hidden="false" customHeight="true" outlineLevel="0" collapsed="false">
      <c r="A19" s="178" t="s">
        <v>185</v>
      </c>
      <c r="B19" s="185" t="n">
        <v>40</v>
      </c>
      <c r="C19" s="190" t="n">
        <v>1997</v>
      </c>
      <c r="D19" s="185" t="n">
        <v>0</v>
      </c>
      <c r="E19" s="190" t="n">
        <v>0</v>
      </c>
      <c r="F19" s="185" t="n">
        <v>40</v>
      </c>
      <c r="G19" s="190" t="n">
        <v>1997</v>
      </c>
      <c r="H19" s="191" t="s">
        <v>186</v>
      </c>
      <c r="I19" s="191" t="n">
        <v>190.25</v>
      </c>
      <c r="J19" s="9"/>
    </row>
    <row r="20" customFormat="false" ht="14.45" hidden="false" customHeight="true" outlineLevel="0" collapsed="false">
      <c r="A20" s="178" t="s">
        <v>130</v>
      </c>
      <c r="B20" s="185" t="n">
        <v>90</v>
      </c>
      <c r="C20" s="190" t="n">
        <v>4494</v>
      </c>
      <c r="D20" s="185" t="n">
        <v>50</v>
      </c>
      <c r="E20" s="190" t="n">
        <v>2497.5</v>
      </c>
      <c r="F20" s="185" t="n">
        <v>140</v>
      </c>
      <c r="G20" s="190" t="n">
        <v>6991.5</v>
      </c>
      <c r="H20" s="191" t="s">
        <v>187</v>
      </c>
      <c r="I20" s="191" t="n">
        <v>200.64</v>
      </c>
      <c r="J20" s="9"/>
    </row>
    <row r="21" customFormat="false" ht="14.45" hidden="false" customHeight="true" outlineLevel="0" collapsed="false">
      <c r="A21" s="178" t="s">
        <v>134</v>
      </c>
      <c r="B21" s="185" t="n">
        <v>315</v>
      </c>
      <c r="C21" s="190" t="n">
        <v>15733</v>
      </c>
      <c r="D21" s="185" t="n">
        <v>35</v>
      </c>
      <c r="E21" s="190" t="n">
        <v>1747.9</v>
      </c>
      <c r="F21" s="185" t="n">
        <v>350</v>
      </c>
      <c r="G21" s="190" t="n">
        <v>17480.9</v>
      </c>
      <c r="H21" s="191" t="s">
        <v>188</v>
      </c>
      <c r="I21" s="191" t="n">
        <v>191.42</v>
      </c>
      <c r="J21" s="9"/>
    </row>
    <row r="22" customFormat="false" ht="14.45" hidden="false" customHeight="true" outlineLevel="0" collapsed="false">
      <c r="A22" s="178" t="s">
        <v>189</v>
      </c>
      <c r="B22" s="185" t="n">
        <v>10</v>
      </c>
      <c r="C22" s="190" t="n">
        <v>499</v>
      </c>
      <c r="D22" s="185" t="n">
        <v>0</v>
      </c>
      <c r="E22" s="190" t="n">
        <v>0</v>
      </c>
      <c r="F22" s="185" t="n">
        <v>10</v>
      </c>
      <c r="G22" s="190" t="n">
        <v>499</v>
      </c>
      <c r="H22" s="191" t="n">
        <v>93812</v>
      </c>
      <c r="I22" s="191" t="n">
        <v>188</v>
      </c>
      <c r="J22" s="9"/>
    </row>
    <row r="23" customFormat="false" ht="14.45" hidden="false" customHeight="true" outlineLevel="0" collapsed="false">
      <c r="A23" s="178" t="s">
        <v>144</v>
      </c>
      <c r="B23" s="185" t="n">
        <v>225</v>
      </c>
      <c r="C23" s="190" t="n">
        <v>11230</v>
      </c>
      <c r="D23" s="185" t="n">
        <v>0</v>
      </c>
      <c r="E23" s="190" t="n">
        <v>0</v>
      </c>
      <c r="F23" s="185" t="n">
        <v>225</v>
      </c>
      <c r="G23" s="190" t="n">
        <v>11230</v>
      </c>
      <c r="H23" s="191" t="s">
        <v>190</v>
      </c>
      <c r="I23" s="191" t="n">
        <v>197.16</v>
      </c>
      <c r="J23" s="9"/>
    </row>
    <row r="24" customFormat="false" ht="14.45" hidden="false" customHeight="true" outlineLevel="0" collapsed="false">
      <c r="A24" s="178" t="s">
        <v>150</v>
      </c>
      <c r="B24" s="185" t="n">
        <v>55</v>
      </c>
      <c r="C24" s="190" t="n">
        <v>2746</v>
      </c>
      <c r="D24" s="185" t="n">
        <v>30</v>
      </c>
      <c r="E24" s="190" t="n">
        <v>1498.5</v>
      </c>
      <c r="F24" s="185" t="n">
        <v>85</v>
      </c>
      <c r="G24" s="190" t="n">
        <v>4244.5</v>
      </c>
      <c r="H24" s="191" t="s">
        <v>191</v>
      </c>
      <c r="I24" s="191" t="n">
        <v>204.77</v>
      </c>
      <c r="J24" s="9"/>
    </row>
    <row r="25" customFormat="false" ht="14.45" hidden="false" customHeight="true" outlineLevel="0" collapsed="false">
      <c r="A25" s="178" t="s">
        <v>156</v>
      </c>
      <c r="B25" s="186"/>
      <c r="C25" s="190" t="n">
        <v>0</v>
      </c>
      <c r="D25" s="185" t="n">
        <v>10</v>
      </c>
      <c r="E25" s="190" t="n">
        <v>499.5</v>
      </c>
      <c r="F25" s="185" t="n">
        <v>10</v>
      </c>
      <c r="G25" s="190" t="n">
        <v>499.5</v>
      </c>
      <c r="H25" s="191" t="s">
        <v>192</v>
      </c>
      <c r="I25" s="191" t="n">
        <v>251</v>
      </c>
      <c r="J25" s="9"/>
    </row>
    <row r="26" customFormat="false" ht="14.45" hidden="false" customHeight="true" outlineLevel="0" collapsed="false">
      <c r="A26" s="178" t="s">
        <v>193</v>
      </c>
      <c r="B26" s="186"/>
      <c r="C26" s="190" t="n">
        <v>0</v>
      </c>
      <c r="D26" s="185" t="n">
        <v>65</v>
      </c>
      <c r="E26" s="190" t="n">
        <v>3247</v>
      </c>
      <c r="F26" s="185" t="n">
        <v>65</v>
      </c>
      <c r="G26" s="190" t="n">
        <v>3247</v>
      </c>
      <c r="H26" s="191" t="s">
        <v>194</v>
      </c>
      <c r="I26" s="191" t="n">
        <v>199.77</v>
      </c>
      <c r="J26" s="9"/>
    </row>
    <row r="27" customFormat="false" ht="14.45" hidden="false" customHeight="true" outlineLevel="0" collapsed="false">
      <c r="A27" s="178" t="s">
        <v>159</v>
      </c>
      <c r="B27" s="186"/>
      <c r="C27" s="190" t="n">
        <v>0</v>
      </c>
      <c r="D27" s="185" t="n">
        <v>10</v>
      </c>
      <c r="E27" s="190" t="n">
        <v>499.5</v>
      </c>
      <c r="F27" s="185" t="n">
        <v>10</v>
      </c>
      <c r="G27" s="190" t="n">
        <v>499.5</v>
      </c>
      <c r="H27" s="191" t="s">
        <v>195</v>
      </c>
      <c r="I27" s="191" t="n">
        <v>256</v>
      </c>
      <c r="J27" s="9"/>
    </row>
    <row r="28" customFormat="false" ht="14.45" hidden="false" customHeight="true" outlineLevel="0" collapsed="false">
      <c r="A28" s="178" t="s">
        <v>161</v>
      </c>
      <c r="B28" s="186"/>
      <c r="C28" s="190" t="n">
        <v>0</v>
      </c>
      <c r="D28" s="185" t="n">
        <v>30</v>
      </c>
      <c r="E28" s="190" t="n">
        <v>1499</v>
      </c>
      <c r="F28" s="185" t="n">
        <v>30</v>
      </c>
      <c r="G28" s="190" t="n">
        <v>1499</v>
      </c>
      <c r="H28" s="191" t="s">
        <v>196</v>
      </c>
      <c r="I28" s="191" t="n">
        <v>204.67</v>
      </c>
      <c r="J28" s="9"/>
    </row>
    <row r="29" customFormat="false" ht="14.45" hidden="false" customHeight="true" outlineLevel="0" collapsed="false">
      <c r="A29" s="178" t="s">
        <v>197</v>
      </c>
      <c r="B29" s="185" t="n">
        <v>20</v>
      </c>
      <c r="C29" s="190" t="n">
        <v>998</v>
      </c>
      <c r="D29" s="185" t="n">
        <v>0</v>
      </c>
      <c r="E29" s="190" t="n">
        <v>0</v>
      </c>
      <c r="F29" s="185" t="n">
        <v>20</v>
      </c>
      <c r="G29" s="190" t="n">
        <v>998</v>
      </c>
      <c r="H29" s="191" t="s">
        <v>198</v>
      </c>
      <c r="I29" s="191" t="n">
        <v>210.5</v>
      </c>
      <c r="J29" s="9"/>
    </row>
    <row r="30" customFormat="false" ht="14.45" hidden="false" customHeight="true" outlineLevel="0" collapsed="false">
      <c r="A30" s="178" t="s">
        <v>165</v>
      </c>
      <c r="B30" s="185" t="n">
        <v>10</v>
      </c>
      <c r="C30" s="190" t="n">
        <v>499</v>
      </c>
      <c r="D30" s="185" t="n">
        <v>0</v>
      </c>
      <c r="E30" s="190" t="n">
        <v>0</v>
      </c>
      <c r="F30" s="185" t="n">
        <v>10</v>
      </c>
      <c r="G30" s="190" t="n">
        <v>499</v>
      </c>
      <c r="H30" s="191" t="n">
        <v>89820</v>
      </c>
      <c r="I30" s="191" t="n">
        <v>180</v>
      </c>
      <c r="J30" s="9"/>
    </row>
    <row r="31" customFormat="false" ht="14.45" hidden="false" customHeight="true" outlineLevel="0" collapsed="false">
      <c r="A31" s="178" t="s">
        <v>199</v>
      </c>
      <c r="B31" s="186"/>
      <c r="C31" s="190" t="n">
        <v>0</v>
      </c>
      <c r="D31" s="185" t="n">
        <v>150</v>
      </c>
      <c r="E31" s="190" t="n">
        <v>7492.5</v>
      </c>
      <c r="F31" s="185" t="n">
        <v>150</v>
      </c>
      <c r="G31" s="190" t="n">
        <v>7492.5</v>
      </c>
      <c r="H31" s="191" t="s">
        <v>200</v>
      </c>
      <c r="I31" s="191" t="n">
        <v>248.93</v>
      </c>
      <c r="J31" s="9"/>
    </row>
    <row r="32" customFormat="false" ht="14.45" hidden="false" customHeight="true" outlineLevel="0" collapsed="false">
      <c r="A32" s="178" t="s">
        <v>57</v>
      </c>
      <c r="B32" s="184" t="n">
        <v>1260</v>
      </c>
      <c r="C32" s="190" t="n">
        <v>62926</v>
      </c>
      <c r="D32" s="185" t="n">
        <v>435</v>
      </c>
      <c r="E32" s="190" t="n">
        <v>21728.9</v>
      </c>
      <c r="F32" s="184" t="n">
        <v>1695</v>
      </c>
      <c r="G32" s="190" t="n">
        <v>84654.9</v>
      </c>
      <c r="H32" s="191" t="s">
        <v>201</v>
      </c>
      <c r="I32" s="191" t="n">
        <v>201.93</v>
      </c>
      <c r="J32" s="9"/>
    </row>
    <row r="33" customFormat="false" ht="14.45" hidden="false" customHeight="true" outlineLevel="0" collapsed="false">
      <c r="A33" s="178"/>
      <c r="B33" s="184"/>
      <c r="C33" s="164"/>
      <c r="D33" s="185"/>
      <c r="E33" s="164"/>
      <c r="F33" s="184"/>
      <c r="G33" s="79"/>
      <c r="H33" s="173"/>
      <c r="I33" s="173"/>
      <c r="J33" s="192"/>
    </row>
    <row r="34" customFormat="false" ht="14.45" hidden="false" customHeight="true" outlineLevel="0" collapsed="false">
      <c r="A34" s="160" t="s">
        <v>169</v>
      </c>
      <c r="B34" s="187"/>
      <c r="C34" s="172"/>
      <c r="D34" s="171"/>
      <c r="E34" s="164"/>
      <c r="F34" s="187"/>
      <c r="G34" s="172"/>
      <c r="H34" s="173"/>
      <c r="I34" s="173" t="s">
        <v>170</v>
      </c>
      <c r="J34" s="192"/>
    </row>
    <row r="35" customFormat="false" ht="14.45" hidden="false" customHeight="true" outlineLevel="0" collapsed="false">
      <c r="A35" s="160" t="s">
        <v>171</v>
      </c>
      <c r="B35" s="187"/>
      <c r="C35" s="172"/>
      <c r="D35" s="171"/>
      <c r="E35" s="164"/>
      <c r="F35" s="187"/>
      <c r="G35" s="172"/>
      <c r="H35" s="173"/>
      <c r="I35" s="188" t="s">
        <v>172</v>
      </c>
      <c r="J35" s="192"/>
    </row>
    <row r="36" customFormat="false" ht="14.45" hidden="false" customHeight="true" outlineLevel="0" collapsed="false">
      <c r="A36" s="160" t="s">
        <v>173</v>
      </c>
      <c r="B36" s="187"/>
      <c r="C36" s="172"/>
      <c r="D36" s="171"/>
      <c r="E36" s="164"/>
      <c r="F36" s="187"/>
      <c r="G36" s="172"/>
      <c r="H36" s="173"/>
      <c r="I36" s="173"/>
      <c r="J36" s="192"/>
    </row>
    <row r="37" customFormat="false" ht="14.45" hidden="false" customHeight="true" outlineLevel="0" collapsed="false">
      <c r="A37" s="160" t="s">
        <v>174</v>
      </c>
      <c r="B37" s="187"/>
      <c r="C37" s="172"/>
      <c r="D37" s="171"/>
      <c r="E37" s="164"/>
      <c r="F37" s="187"/>
      <c r="G37" s="172"/>
      <c r="H37" s="173"/>
      <c r="I37" s="173"/>
      <c r="J37" s="192"/>
    </row>
    <row r="38" customFormat="false" ht="14.45" hidden="false" customHeight="true" outlineLevel="0" collapsed="false">
      <c r="A38" s="160" t="s">
        <v>175</v>
      </c>
      <c r="B38" s="187"/>
      <c r="C38" s="172"/>
      <c r="D38" s="171"/>
      <c r="E38" s="164"/>
      <c r="F38" s="187"/>
      <c r="G38" s="172"/>
      <c r="H38" s="173"/>
      <c r="I38" s="173"/>
      <c r="J38" s="192"/>
    </row>
    <row r="39" customFormat="false" ht="14.45" hidden="false" customHeight="true" outlineLevel="0" collapsed="false">
      <c r="A39" s="9"/>
      <c r="B39" s="187"/>
      <c r="C39" s="172"/>
      <c r="D39" s="171"/>
      <c r="E39" s="164"/>
      <c r="F39" s="187"/>
      <c r="G39" s="172"/>
      <c r="H39" s="173"/>
      <c r="I39" s="173"/>
    </row>
    <row r="40" customFormat="false" ht="14.45" hidden="false" customHeight="true" outlineLevel="0" collapsed="false">
      <c r="A40" s="9"/>
      <c r="B40" s="187"/>
      <c r="C40" s="172"/>
      <c r="D40" s="171"/>
      <c r="E40" s="164"/>
      <c r="F40" s="187"/>
      <c r="G40" s="172"/>
      <c r="H40" s="173"/>
      <c r="I40" s="173"/>
    </row>
    <row r="41" customFormat="false" ht="14.45" hidden="false" customHeight="true" outlineLevel="0" collapsed="false">
      <c r="A41" s="9"/>
      <c r="B41" s="187"/>
      <c r="C41" s="172"/>
      <c r="D41" s="171"/>
      <c r="E41" s="164"/>
      <c r="F41" s="187"/>
      <c r="G41" s="172"/>
      <c r="H41" s="173"/>
      <c r="I41" s="173"/>
    </row>
    <row r="42" customFormat="false" ht="14.45" hidden="false" customHeight="true" outlineLevel="0" collapsed="false">
      <c r="A42" s="9"/>
      <c r="B42" s="187"/>
      <c r="C42" s="172"/>
      <c r="D42" s="171"/>
      <c r="E42" s="164"/>
      <c r="F42" s="187"/>
      <c r="G42" s="172"/>
      <c r="H42" s="173"/>
      <c r="I42" s="173"/>
    </row>
    <row r="43" customFormat="false" ht="14.45" hidden="false" customHeight="true" outlineLevel="0" collapsed="false">
      <c r="A43" s="9"/>
      <c r="B43" s="187"/>
      <c r="C43" s="172"/>
      <c r="D43" s="171"/>
      <c r="E43" s="164"/>
      <c r="F43" s="187"/>
      <c r="G43" s="172"/>
      <c r="H43" s="173"/>
      <c r="I43" s="173"/>
    </row>
    <row r="44" customFormat="false" ht="14.45" hidden="false" customHeight="true" outlineLevel="0" collapsed="false">
      <c r="A44" s="9"/>
      <c r="B44" s="187"/>
      <c r="C44" s="172"/>
      <c r="D44" s="171"/>
      <c r="E44" s="164"/>
      <c r="F44" s="187"/>
      <c r="G44" s="172"/>
      <c r="H44" s="173"/>
      <c r="I44" s="173"/>
    </row>
    <row r="45" customFormat="false" ht="14.45" hidden="false" customHeight="true" outlineLevel="0" collapsed="false">
      <c r="A45" s="9"/>
      <c r="B45" s="187"/>
      <c r="C45" s="172"/>
      <c r="D45" s="171"/>
      <c r="E45" s="164"/>
      <c r="F45" s="187"/>
      <c r="G45" s="172"/>
      <c r="H45" s="173"/>
      <c r="I45" s="173"/>
    </row>
    <row r="46" customFormat="false" ht="14.45" hidden="false" customHeight="true" outlineLevel="0" collapsed="false">
      <c r="A46" s="9"/>
      <c r="B46" s="187"/>
      <c r="C46" s="172"/>
      <c r="D46" s="171"/>
      <c r="E46" s="164"/>
      <c r="F46" s="187"/>
      <c r="G46" s="172"/>
      <c r="H46" s="173"/>
      <c r="I46" s="173"/>
    </row>
    <row r="47" customFormat="false" ht="14.45" hidden="false" customHeight="true" outlineLevel="0" collapsed="false">
      <c r="A47" s="9"/>
      <c r="B47" s="187"/>
      <c r="C47" s="172"/>
      <c r="D47" s="171"/>
      <c r="E47" s="164"/>
      <c r="F47" s="187"/>
      <c r="G47" s="172"/>
      <c r="H47" s="173"/>
      <c r="I47" s="173"/>
    </row>
    <row r="48" customFormat="false" ht="14.45" hidden="false" customHeight="true" outlineLevel="0" collapsed="false">
      <c r="A48" s="9"/>
      <c r="B48" s="187"/>
      <c r="C48" s="172"/>
      <c r="D48" s="171"/>
      <c r="E48" s="164"/>
      <c r="F48" s="187"/>
      <c r="G48" s="172"/>
      <c r="H48" s="173"/>
      <c r="I48" s="173"/>
    </row>
    <row r="49" customFormat="false" ht="14.45" hidden="false" customHeight="true" outlineLevel="0" collapsed="false">
      <c r="A49" s="9"/>
      <c r="B49" s="187"/>
      <c r="C49" s="172"/>
      <c r="D49" s="171"/>
      <c r="E49" s="164"/>
      <c r="F49" s="187"/>
      <c r="G49" s="172"/>
      <c r="H49" s="173"/>
      <c r="I49" s="173"/>
    </row>
    <row r="50" customFormat="false" ht="14.45" hidden="false" customHeight="true" outlineLevel="0" collapsed="false">
      <c r="A50" s="9"/>
      <c r="B50" s="187"/>
      <c r="C50" s="172"/>
      <c r="D50" s="171"/>
      <c r="E50" s="164"/>
      <c r="F50" s="187"/>
      <c r="G50" s="172"/>
      <c r="H50" s="173"/>
      <c r="I50" s="173"/>
    </row>
    <row r="51" customFormat="false" ht="14.45" hidden="false" customHeight="true" outlineLevel="0" collapsed="false">
      <c r="A51" s="9"/>
      <c r="B51" s="187"/>
      <c r="C51" s="172"/>
      <c r="D51" s="171"/>
      <c r="E51" s="164"/>
      <c r="F51" s="187"/>
      <c r="G51" s="172"/>
      <c r="H51" s="173"/>
      <c r="I51" s="173"/>
    </row>
    <row r="52" customFormat="false" ht="14.45" hidden="false" customHeight="true" outlineLevel="0" collapsed="false">
      <c r="A52" s="9"/>
      <c r="B52" s="187"/>
      <c r="C52" s="172"/>
      <c r="D52" s="171"/>
      <c r="E52" s="164"/>
      <c r="F52" s="187"/>
      <c r="G52" s="172"/>
      <c r="H52" s="173"/>
      <c r="I52" s="173"/>
    </row>
    <row r="53" customFormat="false" ht="14.45" hidden="false" customHeight="true" outlineLevel="0" collapsed="false">
      <c r="A53" s="9"/>
      <c r="B53" s="187"/>
      <c r="C53" s="172"/>
      <c r="D53" s="171"/>
      <c r="E53" s="164"/>
      <c r="F53" s="187"/>
      <c r="G53" s="172"/>
      <c r="H53" s="173"/>
      <c r="I53" s="173"/>
    </row>
    <row r="54" customFormat="false" ht="14.45" hidden="false" customHeight="true" outlineLevel="0" collapsed="false">
      <c r="A54" s="9"/>
      <c r="B54" s="187"/>
      <c r="C54" s="172"/>
      <c r="D54" s="171"/>
      <c r="E54" s="164"/>
      <c r="F54" s="187"/>
      <c r="G54" s="172"/>
      <c r="H54" s="173"/>
      <c r="I54" s="173"/>
    </row>
    <row r="55" customFormat="false" ht="14.45" hidden="false" customHeight="true" outlineLevel="0" collapsed="false">
      <c r="A55" s="9"/>
      <c r="B55" s="187"/>
      <c r="C55" s="172"/>
      <c r="D55" s="171"/>
      <c r="E55" s="164"/>
      <c r="F55" s="187"/>
      <c r="G55" s="172"/>
      <c r="H55" s="173"/>
      <c r="I55" s="173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55" width="5.85"/>
    <col collapsed="false" customWidth="true" hidden="false" outlineLevel="0" max="3" min="3" style="156" width="8.56"/>
    <col collapsed="false" customWidth="true" hidden="false" outlineLevel="0" max="4" min="4" style="157" width="6.41"/>
    <col collapsed="false" customWidth="true" hidden="false" outlineLevel="0" max="5" min="5" style="158" width="10.28"/>
    <col collapsed="false" customWidth="true" hidden="false" outlineLevel="0" max="6" min="6" style="155" width="6.28"/>
    <col collapsed="false" customWidth="true" hidden="false" outlineLevel="0" max="7" min="7" style="156" width="9.56"/>
    <col collapsed="false" customWidth="true" hidden="false" outlineLevel="0" max="8" min="8" style="159" width="13.85"/>
    <col collapsed="false" customWidth="true" hidden="false" outlineLevel="0" max="9" min="9" style="159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60" t="s">
        <v>202</v>
      </c>
      <c r="B1" s="161"/>
      <c r="C1" s="31"/>
      <c r="D1" s="162"/>
      <c r="E1" s="33"/>
      <c r="F1" s="161"/>
      <c r="G1" s="31"/>
      <c r="H1" s="34"/>
      <c r="I1" s="34"/>
      <c r="J1" s="9"/>
    </row>
    <row r="2" customFormat="false" ht="14.45" hidden="false" customHeight="true" outlineLevel="0" collapsed="false">
      <c r="A2" s="160" t="s">
        <v>203</v>
      </c>
      <c r="B2" s="161"/>
      <c r="C2" s="31"/>
      <c r="D2" s="162"/>
      <c r="E2" s="33"/>
      <c r="F2" s="161"/>
      <c r="G2" s="31"/>
      <c r="H2" s="34"/>
      <c r="I2" s="34"/>
      <c r="J2" s="9"/>
    </row>
    <row r="3" customFormat="false" ht="14.45" hidden="false" customHeight="true" outlineLevel="0" collapsed="false">
      <c r="A3" s="160" t="s">
        <v>103</v>
      </c>
      <c r="B3" s="161"/>
      <c r="C3" s="31"/>
      <c r="D3" s="162"/>
      <c r="E3" s="33"/>
      <c r="F3" s="161"/>
      <c r="G3" s="31"/>
      <c r="H3" s="34"/>
      <c r="I3" s="34"/>
      <c r="J3" s="9"/>
    </row>
    <row r="4" customFormat="false" ht="14.45" hidden="false" customHeight="true" outlineLevel="0" collapsed="false">
      <c r="A4" s="160" t="s">
        <v>72</v>
      </c>
      <c r="B4" s="161"/>
      <c r="C4" s="31"/>
      <c r="D4" s="162"/>
      <c r="E4" s="33"/>
      <c r="F4" s="161"/>
      <c r="G4" s="31"/>
      <c r="H4" s="34"/>
      <c r="I4" s="34"/>
      <c r="J4" s="9"/>
    </row>
    <row r="5" customFormat="false" ht="14.45" hidden="false" customHeight="true" outlineLevel="0" collapsed="false">
      <c r="A5" s="160" t="s">
        <v>73</v>
      </c>
      <c r="B5" s="161"/>
      <c r="C5" s="31"/>
      <c r="D5" s="162"/>
      <c r="E5" s="163"/>
      <c r="F5" s="161"/>
      <c r="G5" s="31"/>
      <c r="H5" s="34"/>
      <c r="I5" s="34"/>
      <c r="J5" s="9"/>
    </row>
    <row r="6" customFormat="false" ht="14.45" hidden="false" customHeight="true" outlineLevel="0" collapsed="false">
      <c r="A6" s="160" t="s">
        <v>104</v>
      </c>
      <c r="B6" s="161"/>
      <c r="C6" s="31"/>
      <c r="D6" s="162"/>
      <c r="E6" s="33"/>
      <c r="F6" s="161"/>
      <c r="G6" s="31"/>
      <c r="H6" s="34"/>
      <c r="I6" s="34"/>
      <c r="J6" s="9"/>
    </row>
    <row r="7" customFormat="false" ht="14.45" hidden="false" customHeight="true" outlineLevel="0" collapsed="false">
      <c r="A7" s="160" t="s">
        <v>105</v>
      </c>
      <c r="B7" s="161"/>
      <c r="C7" s="189" t="s">
        <v>106</v>
      </c>
      <c r="D7" s="162"/>
      <c r="E7" s="164"/>
      <c r="F7" s="161"/>
      <c r="G7" s="31"/>
      <c r="H7" s="34"/>
      <c r="I7" s="34"/>
      <c r="J7" s="9"/>
    </row>
    <row r="8" customFormat="false" ht="14.45" hidden="false" customHeight="true" outlineLevel="0" collapsed="false">
      <c r="A8" s="165" t="s">
        <v>204</v>
      </c>
      <c r="B8" s="166"/>
      <c r="C8" s="167"/>
      <c r="D8" s="168"/>
      <c r="E8" s="169"/>
      <c r="F8" s="166"/>
      <c r="G8" s="167"/>
      <c r="H8" s="170"/>
      <c r="I8" s="170"/>
      <c r="J8" s="9"/>
    </row>
    <row r="9" customFormat="false" ht="14.45" hidden="false" customHeight="true" outlineLevel="0" collapsed="false">
      <c r="A9" s="9"/>
      <c r="B9" s="171" t="s">
        <v>108</v>
      </c>
      <c r="C9" s="172"/>
      <c r="D9" s="171" t="s">
        <v>109</v>
      </c>
      <c r="E9" s="172"/>
      <c r="F9" s="171"/>
      <c r="G9" s="172" t="s">
        <v>110</v>
      </c>
      <c r="H9" s="173"/>
      <c r="I9" s="173"/>
      <c r="J9" s="9"/>
    </row>
    <row r="10" customFormat="false" ht="14.45" hidden="false" customHeight="true" outlineLevel="0" collapsed="false">
      <c r="A10" s="174" t="s">
        <v>111</v>
      </c>
      <c r="B10" s="175" t="s">
        <v>112</v>
      </c>
      <c r="C10" s="176" t="s">
        <v>113</v>
      </c>
      <c r="D10" s="175" t="s">
        <v>112</v>
      </c>
      <c r="E10" s="176" t="s">
        <v>113</v>
      </c>
      <c r="F10" s="175" t="s">
        <v>112</v>
      </c>
      <c r="G10" s="176" t="s">
        <v>113</v>
      </c>
      <c r="H10" s="177" t="s">
        <v>114</v>
      </c>
      <c r="I10" s="177" t="s">
        <v>115</v>
      </c>
      <c r="J10" s="9"/>
    </row>
    <row r="11" customFormat="false" ht="14.45" hidden="false" customHeight="true" outlineLevel="0" collapsed="false">
      <c r="A11" s="178" t="s">
        <v>116</v>
      </c>
      <c r="B11" s="179"/>
      <c r="C11" s="176"/>
      <c r="D11" s="179"/>
      <c r="E11" s="176"/>
      <c r="F11" s="179"/>
      <c r="G11" s="176"/>
      <c r="H11" s="177"/>
      <c r="I11" s="177"/>
      <c r="J11" s="9"/>
    </row>
    <row r="12" customFormat="false" ht="14.45" hidden="false" customHeight="true" outlineLevel="0" collapsed="false">
      <c r="A12" s="180" t="s">
        <v>57</v>
      </c>
      <c r="B12" s="181" t="n">
        <f aca="false">B11</f>
        <v>0</v>
      </c>
      <c r="C12" s="182" t="n">
        <f aca="false">C11</f>
        <v>0</v>
      </c>
      <c r="D12" s="181" t="n">
        <f aca="false">D11</f>
        <v>0</v>
      </c>
      <c r="E12" s="182" t="n">
        <f aca="false">E11</f>
        <v>0</v>
      </c>
      <c r="F12" s="181" t="n">
        <f aca="false">F11</f>
        <v>0</v>
      </c>
      <c r="G12" s="182" t="n">
        <f aca="false">G11</f>
        <v>0</v>
      </c>
      <c r="H12" s="183"/>
      <c r="I12" s="183" t="e">
        <f aca="false">H12/G12</f>
        <v>#DIV/0!</v>
      </c>
      <c r="J12" s="9"/>
    </row>
    <row r="13" customFormat="false" ht="14.45" hidden="false" customHeight="true" outlineLevel="0" collapsed="false">
      <c r="A13" s="174" t="s">
        <v>117</v>
      </c>
      <c r="B13" s="175" t="s">
        <v>112</v>
      </c>
      <c r="C13" s="176" t="s">
        <v>113</v>
      </c>
      <c r="D13" s="175" t="s">
        <v>112</v>
      </c>
      <c r="E13" s="176" t="s">
        <v>113</v>
      </c>
      <c r="F13" s="175" t="s">
        <v>112</v>
      </c>
      <c r="G13" s="176" t="s">
        <v>113</v>
      </c>
      <c r="H13" s="177" t="s">
        <v>114</v>
      </c>
      <c r="I13" s="177" t="s">
        <v>115</v>
      </c>
      <c r="J13" s="9"/>
    </row>
    <row r="14" customFormat="false" ht="14.45" hidden="false" customHeight="true" outlineLevel="0" collapsed="false">
      <c r="A14" s="193" t="s">
        <v>205</v>
      </c>
      <c r="B14" s="194" t="n">
        <v>10</v>
      </c>
      <c r="C14" s="195" t="n">
        <v>499</v>
      </c>
      <c r="D14" s="194" t="n">
        <v>0</v>
      </c>
      <c r="E14" s="195" t="n">
        <v>0</v>
      </c>
      <c r="F14" s="194" t="n">
        <v>10</v>
      </c>
      <c r="G14" s="196" t="n">
        <v>499</v>
      </c>
      <c r="H14" s="197" t="n">
        <v>79840</v>
      </c>
      <c r="I14" s="197" t="n">
        <v>160</v>
      </c>
      <c r="J14" s="9"/>
    </row>
    <row r="15" customFormat="false" ht="14.45" hidden="false" customHeight="true" outlineLevel="0" collapsed="false">
      <c r="A15" s="193" t="s">
        <v>118</v>
      </c>
      <c r="B15" s="194" t="n">
        <v>360</v>
      </c>
      <c r="C15" s="195" t="n">
        <v>17979</v>
      </c>
      <c r="D15" s="194" t="n">
        <v>20</v>
      </c>
      <c r="E15" s="195" t="n">
        <v>998.5</v>
      </c>
      <c r="F15" s="194" t="n">
        <v>380</v>
      </c>
      <c r="G15" s="196" t="n">
        <v>18977.5</v>
      </c>
      <c r="H15" s="197" t="s">
        <v>206</v>
      </c>
      <c r="I15" s="197" t="n">
        <v>190.92</v>
      </c>
      <c r="J15" s="9"/>
    </row>
    <row r="16" customFormat="false" ht="14.45" hidden="false" customHeight="true" outlineLevel="0" collapsed="false">
      <c r="A16" s="193" t="s">
        <v>120</v>
      </c>
      <c r="B16" s="194" t="n">
        <v>55</v>
      </c>
      <c r="C16" s="195" t="n">
        <v>2747</v>
      </c>
      <c r="D16" s="194" t="n">
        <v>0</v>
      </c>
      <c r="E16" s="195" t="n">
        <v>0</v>
      </c>
      <c r="F16" s="194" t="n">
        <v>55</v>
      </c>
      <c r="G16" s="196" t="n">
        <v>2747</v>
      </c>
      <c r="H16" s="197" t="s">
        <v>207</v>
      </c>
      <c r="I16" s="197" t="n">
        <v>207.54</v>
      </c>
      <c r="J16" s="9"/>
    </row>
    <row r="17" customFormat="false" ht="14.45" hidden="false" customHeight="true" outlineLevel="0" collapsed="false">
      <c r="A17" s="193" t="s">
        <v>122</v>
      </c>
      <c r="B17" s="194" t="n">
        <v>10</v>
      </c>
      <c r="C17" s="195" t="n">
        <v>500</v>
      </c>
      <c r="D17" s="194" t="n">
        <v>0</v>
      </c>
      <c r="E17" s="195" t="n">
        <v>0</v>
      </c>
      <c r="F17" s="194" t="n">
        <v>10</v>
      </c>
      <c r="G17" s="196" t="n">
        <v>500</v>
      </c>
      <c r="H17" s="197" t="s">
        <v>208</v>
      </c>
      <c r="I17" s="197" t="n">
        <v>215</v>
      </c>
      <c r="J17" s="9"/>
    </row>
    <row r="18" customFormat="false" ht="14.45" hidden="false" customHeight="true" outlineLevel="0" collapsed="false">
      <c r="A18" s="193" t="s">
        <v>124</v>
      </c>
      <c r="B18" s="194" t="n">
        <v>10</v>
      </c>
      <c r="C18" s="195" t="n">
        <v>499</v>
      </c>
      <c r="D18" s="194" t="n">
        <v>40</v>
      </c>
      <c r="E18" s="195" t="n">
        <v>1998.5</v>
      </c>
      <c r="F18" s="194" t="n">
        <v>50</v>
      </c>
      <c r="G18" s="196" t="n">
        <v>2497.5</v>
      </c>
      <c r="H18" s="197" t="s">
        <v>209</v>
      </c>
      <c r="I18" s="197" t="n">
        <v>177.81</v>
      </c>
      <c r="J18" s="9"/>
    </row>
    <row r="19" customFormat="false" ht="14.45" hidden="false" customHeight="true" outlineLevel="0" collapsed="false">
      <c r="A19" s="193" t="s">
        <v>181</v>
      </c>
      <c r="B19" s="194" t="n">
        <v>75</v>
      </c>
      <c r="C19" s="195" t="n">
        <v>3746</v>
      </c>
      <c r="D19" s="194" t="n">
        <v>0</v>
      </c>
      <c r="E19" s="195" t="n">
        <v>0</v>
      </c>
      <c r="F19" s="194" t="n">
        <v>75</v>
      </c>
      <c r="G19" s="196" t="n">
        <v>3746</v>
      </c>
      <c r="H19" s="197" t="s">
        <v>210</v>
      </c>
      <c r="I19" s="197" t="n">
        <v>193.8</v>
      </c>
      <c r="J19" s="9"/>
    </row>
    <row r="20" customFormat="false" ht="14.45" hidden="false" customHeight="true" outlineLevel="0" collapsed="false">
      <c r="A20" s="193" t="s">
        <v>183</v>
      </c>
      <c r="B20" s="198"/>
      <c r="C20" s="195" t="n">
        <v>0</v>
      </c>
      <c r="D20" s="194" t="n">
        <v>10</v>
      </c>
      <c r="E20" s="195" t="n">
        <v>499.5</v>
      </c>
      <c r="F20" s="194" t="n">
        <v>10</v>
      </c>
      <c r="G20" s="196" t="n">
        <v>499.5</v>
      </c>
      <c r="H20" s="197" t="s">
        <v>211</v>
      </c>
      <c r="I20" s="197" t="n">
        <v>253</v>
      </c>
      <c r="J20" s="9"/>
    </row>
    <row r="21" customFormat="false" ht="14.45" hidden="false" customHeight="true" outlineLevel="0" collapsed="false">
      <c r="A21" s="193" t="s">
        <v>212</v>
      </c>
      <c r="B21" s="198"/>
      <c r="C21" s="195" t="n">
        <v>0</v>
      </c>
      <c r="D21" s="194" t="n">
        <v>10</v>
      </c>
      <c r="E21" s="195" t="n">
        <v>499</v>
      </c>
      <c r="F21" s="194" t="n">
        <v>10</v>
      </c>
      <c r="G21" s="196" t="n">
        <v>499</v>
      </c>
      <c r="H21" s="197" t="n">
        <v>90319</v>
      </c>
      <c r="I21" s="197" t="n">
        <v>181</v>
      </c>
      <c r="J21" s="9"/>
    </row>
    <row r="22" customFormat="false" ht="14.45" hidden="false" customHeight="true" outlineLevel="0" collapsed="false">
      <c r="A22" s="193" t="s">
        <v>126</v>
      </c>
      <c r="B22" s="198"/>
      <c r="C22" s="195" t="n">
        <v>0</v>
      </c>
      <c r="D22" s="194" t="n">
        <v>10</v>
      </c>
      <c r="E22" s="195" t="n">
        <v>499.5</v>
      </c>
      <c r="F22" s="194" t="n">
        <v>10</v>
      </c>
      <c r="G22" s="196" t="n">
        <v>499.5</v>
      </c>
      <c r="H22" s="197" t="s">
        <v>213</v>
      </c>
      <c r="I22" s="197" t="n">
        <v>219</v>
      </c>
      <c r="J22" s="9"/>
    </row>
    <row r="23" customFormat="false" ht="14.45" hidden="false" customHeight="true" outlineLevel="0" collapsed="false">
      <c r="A23" s="193" t="s">
        <v>128</v>
      </c>
      <c r="B23" s="194" t="n">
        <v>50</v>
      </c>
      <c r="C23" s="195" t="n">
        <v>2496</v>
      </c>
      <c r="D23" s="194" t="n">
        <v>40</v>
      </c>
      <c r="E23" s="195" t="n">
        <v>1998</v>
      </c>
      <c r="F23" s="194" t="n">
        <v>90</v>
      </c>
      <c r="G23" s="196" t="n">
        <v>4494</v>
      </c>
      <c r="H23" s="197" t="s">
        <v>214</v>
      </c>
      <c r="I23" s="197" t="n">
        <v>212</v>
      </c>
      <c r="J23" s="9"/>
    </row>
    <row r="24" customFormat="false" ht="14.45" hidden="false" customHeight="true" outlineLevel="0" collapsed="false">
      <c r="A24" s="193" t="s">
        <v>215</v>
      </c>
      <c r="B24" s="194" t="n">
        <v>70</v>
      </c>
      <c r="C24" s="195" t="n">
        <v>3497</v>
      </c>
      <c r="D24" s="194" t="n">
        <v>0</v>
      </c>
      <c r="E24" s="195" t="n">
        <v>0</v>
      </c>
      <c r="F24" s="194" t="n">
        <v>70</v>
      </c>
      <c r="G24" s="196" t="n">
        <v>3497</v>
      </c>
      <c r="H24" s="197" t="s">
        <v>216</v>
      </c>
      <c r="I24" s="197" t="n">
        <v>218.14</v>
      </c>
      <c r="J24" s="9"/>
    </row>
    <row r="25" customFormat="false" ht="14.45" hidden="false" customHeight="true" outlineLevel="0" collapsed="false">
      <c r="A25" s="193" t="s">
        <v>217</v>
      </c>
      <c r="B25" s="194" t="n">
        <v>20</v>
      </c>
      <c r="C25" s="195" t="n">
        <v>998</v>
      </c>
      <c r="D25" s="194" t="n">
        <v>0</v>
      </c>
      <c r="E25" s="195" t="n">
        <v>0</v>
      </c>
      <c r="F25" s="194" t="n">
        <v>20</v>
      </c>
      <c r="G25" s="196" t="n">
        <v>998</v>
      </c>
      <c r="H25" s="197" t="s">
        <v>218</v>
      </c>
      <c r="I25" s="197" t="n">
        <v>212.5</v>
      </c>
      <c r="J25" s="9"/>
    </row>
    <row r="26" customFormat="false" ht="14.45" hidden="false" customHeight="true" outlineLevel="0" collapsed="false">
      <c r="A26" s="193" t="s">
        <v>219</v>
      </c>
      <c r="B26" s="194" t="n">
        <v>25</v>
      </c>
      <c r="C26" s="195" t="n">
        <v>1250</v>
      </c>
      <c r="D26" s="194" t="n">
        <v>0</v>
      </c>
      <c r="E26" s="195" t="n">
        <v>0</v>
      </c>
      <c r="F26" s="194" t="n">
        <v>25</v>
      </c>
      <c r="G26" s="196" t="n">
        <v>1250</v>
      </c>
      <c r="H26" s="197" t="s">
        <v>220</v>
      </c>
      <c r="I26" s="197" t="n">
        <v>212</v>
      </c>
      <c r="J26" s="9"/>
    </row>
    <row r="27" customFormat="false" ht="14.45" hidden="false" customHeight="true" outlineLevel="0" collapsed="false">
      <c r="A27" s="193" t="s">
        <v>130</v>
      </c>
      <c r="B27" s="198"/>
      <c r="C27" s="195" t="n">
        <v>0</v>
      </c>
      <c r="D27" s="194" t="n">
        <v>40</v>
      </c>
      <c r="E27" s="195" t="n">
        <v>1998</v>
      </c>
      <c r="F27" s="194" t="n">
        <v>40</v>
      </c>
      <c r="G27" s="196" t="n">
        <v>1998</v>
      </c>
      <c r="H27" s="197" t="s">
        <v>221</v>
      </c>
      <c r="I27" s="197" t="n">
        <v>207.25</v>
      </c>
      <c r="J27" s="9"/>
    </row>
    <row r="28" customFormat="false" ht="14.45" hidden="false" customHeight="true" outlineLevel="0" collapsed="false">
      <c r="A28" s="193" t="s">
        <v>134</v>
      </c>
      <c r="B28" s="194" t="n">
        <v>965</v>
      </c>
      <c r="C28" s="195" t="n">
        <v>48202</v>
      </c>
      <c r="D28" s="194" t="n">
        <v>110</v>
      </c>
      <c r="E28" s="195" t="n">
        <v>5493.3</v>
      </c>
      <c r="F28" s="194" t="n">
        <v>1075</v>
      </c>
      <c r="G28" s="196" t="n">
        <v>53695.3</v>
      </c>
      <c r="H28" s="197" t="s">
        <v>222</v>
      </c>
      <c r="I28" s="197" t="n">
        <v>194.89</v>
      </c>
      <c r="J28" s="9"/>
    </row>
    <row r="29" customFormat="false" ht="14.45" hidden="false" customHeight="true" outlineLevel="0" collapsed="false">
      <c r="A29" s="193" t="s">
        <v>138</v>
      </c>
      <c r="B29" s="194" t="n">
        <v>50</v>
      </c>
      <c r="C29" s="195" t="n">
        <v>2499</v>
      </c>
      <c r="D29" s="194" t="n">
        <v>0</v>
      </c>
      <c r="E29" s="195" t="n">
        <v>0</v>
      </c>
      <c r="F29" s="194" t="n">
        <v>50</v>
      </c>
      <c r="G29" s="196" t="n">
        <v>2499</v>
      </c>
      <c r="H29" s="197" t="s">
        <v>223</v>
      </c>
      <c r="I29" s="197" t="n">
        <v>206.3</v>
      </c>
      <c r="J29" s="9"/>
    </row>
    <row r="30" customFormat="false" ht="14.45" hidden="false" customHeight="true" outlineLevel="0" collapsed="false">
      <c r="A30" s="193" t="s">
        <v>140</v>
      </c>
      <c r="B30" s="198"/>
      <c r="C30" s="195" t="n">
        <v>0</v>
      </c>
      <c r="D30" s="194" t="n">
        <v>10</v>
      </c>
      <c r="E30" s="195" t="n">
        <v>499.5</v>
      </c>
      <c r="F30" s="194" t="n">
        <v>10</v>
      </c>
      <c r="G30" s="196" t="n">
        <v>499.5</v>
      </c>
      <c r="H30" s="197" t="s">
        <v>224</v>
      </c>
      <c r="I30" s="197" t="n">
        <v>244</v>
      </c>
      <c r="J30" s="9"/>
    </row>
    <row r="31" customFormat="false" ht="14.45" hidden="false" customHeight="true" outlineLevel="0" collapsed="false">
      <c r="A31" s="193" t="s">
        <v>142</v>
      </c>
      <c r="B31" s="194" t="n">
        <v>10</v>
      </c>
      <c r="C31" s="195" t="n">
        <v>499</v>
      </c>
      <c r="D31" s="194" t="n">
        <v>30</v>
      </c>
      <c r="E31" s="195" t="n">
        <v>1499</v>
      </c>
      <c r="F31" s="194" t="n">
        <v>40</v>
      </c>
      <c r="G31" s="196" t="n">
        <v>1998</v>
      </c>
      <c r="H31" s="197" t="s">
        <v>225</v>
      </c>
      <c r="I31" s="197" t="n">
        <v>207.51</v>
      </c>
      <c r="J31" s="9"/>
    </row>
    <row r="32" customFormat="false" ht="14.45" hidden="false" customHeight="true" outlineLevel="0" collapsed="false">
      <c r="A32" s="193" t="s">
        <v>144</v>
      </c>
      <c r="B32" s="194" t="n">
        <v>290</v>
      </c>
      <c r="C32" s="195" t="n">
        <v>14483</v>
      </c>
      <c r="D32" s="194" t="n">
        <v>0</v>
      </c>
      <c r="E32" s="195" t="n">
        <v>0</v>
      </c>
      <c r="F32" s="194" t="n">
        <v>290</v>
      </c>
      <c r="G32" s="196" t="n">
        <v>14483</v>
      </c>
      <c r="H32" s="197" t="s">
        <v>226</v>
      </c>
      <c r="I32" s="197" t="n">
        <v>192.16</v>
      </c>
      <c r="J32" s="9"/>
    </row>
    <row r="33" customFormat="false" ht="14.45" hidden="false" customHeight="true" outlineLevel="0" collapsed="false">
      <c r="A33" s="193" t="s">
        <v>150</v>
      </c>
      <c r="B33" s="194" t="n">
        <v>120</v>
      </c>
      <c r="C33" s="195" t="n">
        <v>5994</v>
      </c>
      <c r="D33" s="194" t="n">
        <v>60</v>
      </c>
      <c r="E33" s="195" t="n">
        <v>2997.5</v>
      </c>
      <c r="F33" s="194" t="n">
        <v>180</v>
      </c>
      <c r="G33" s="196" t="n">
        <v>8991.5</v>
      </c>
      <c r="H33" s="197" t="s">
        <v>227</v>
      </c>
      <c r="I33" s="197" t="n">
        <v>200.28</v>
      </c>
      <c r="J33" s="9"/>
    </row>
    <row r="34" customFormat="false" ht="14.45" hidden="false" customHeight="true" outlineLevel="0" collapsed="false">
      <c r="A34" s="193" t="s">
        <v>154</v>
      </c>
      <c r="B34" s="194" t="n">
        <v>10</v>
      </c>
      <c r="C34" s="195" t="n">
        <v>499</v>
      </c>
      <c r="D34" s="194" t="n">
        <v>0</v>
      </c>
      <c r="E34" s="195" t="n">
        <v>0</v>
      </c>
      <c r="F34" s="194" t="n">
        <v>10</v>
      </c>
      <c r="G34" s="196" t="n">
        <v>499</v>
      </c>
      <c r="H34" s="197" t="s">
        <v>228</v>
      </c>
      <c r="I34" s="197" t="n">
        <v>224</v>
      </c>
      <c r="J34" s="9"/>
    </row>
    <row r="35" customFormat="false" ht="14.45" hidden="false" customHeight="true" outlineLevel="0" collapsed="false">
      <c r="A35" s="193" t="s">
        <v>156</v>
      </c>
      <c r="B35" s="194" t="n">
        <v>20</v>
      </c>
      <c r="C35" s="195" t="n">
        <v>999</v>
      </c>
      <c r="D35" s="194" t="n">
        <v>60</v>
      </c>
      <c r="E35" s="195" t="n">
        <v>2997</v>
      </c>
      <c r="F35" s="194" t="n">
        <v>80</v>
      </c>
      <c r="G35" s="196" t="n">
        <v>3996</v>
      </c>
      <c r="H35" s="197" t="s">
        <v>229</v>
      </c>
      <c r="I35" s="197" t="n">
        <v>238</v>
      </c>
      <c r="J35" s="9"/>
    </row>
    <row r="36" customFormat="false" ht="14.45" hidden="false" customHeight="true" outlineLevel="0" collapsed="false">
      <c r="A36" s="193" t="s">
        <v>193</v>
      </c>
      <c r="B36" s="198"/>
      <c r="C36" s="195" t="n">
        <v>0</v>
      </c>
      <c r="D36" s="194" t="n">
        <v>30</v>
      </c>
      <c r="E36" s="195" t="n">
        <v>1498.5</v>
      </c>
      <c r="F36" s="194" t="n">
        <v>30</v>
      </c>
      <c r="G36" s="196" t="n">
        <v>1498.5</v>
      </c>
      <c r="H36" s="197" t="s">
        <v>230</v>
      </c>
      <c r="I36" s="197" t="n">
        <v>223.33</v>
      </c>
      <c r="J36" s="9"/>
    </row>
    <row r="37" customFormat="false" ht="14.45" hidden="false" customHeight="true" outlineLevel="0" collapsed="false">
      <c r="A37" s="193" t="s">
        <v>231</v>
      </c>
      <c r="B37" s="194" t="n">
        <v>30</v>
      </c>
      <c r="C37" s="195" t="n">
        <v>1499</v>
      </c>
      <c r="D37" s="194" t="n">
        <v>0</v>
      </c>
      <c r="E37" s="195" t="n">
        <v>0</v>
      </c>
      <c r="F37" s="194" t="n">
        <v>30</v>
      </c>
      <c r="G37" s="196" t="n">
        <v>1499</v>
      </c>
      <c r="H37" s="197" t="s">
        <v>232</v>
      </c>
      <c r="I37" s="197" t="n">
        <v>218</v>
      </c>
      <c r="J37" s="9"/>
    </row>
    <row r="38" customFormat="false" ht="14.45" hidden="false" customHeight="true" outlineLevel="0" collapsed="false">
      <c r="A38" s="193" t="s">
        <v>159</v>
      </c>
      <c r="B38" s="198"/>
      <c r="C38" s="195" t="n">
        <v>0</v>
      </c>
      <c r="D38" s="194" t="n">
        <v>20</v>
      </c>
      <c r="E38" s="195" t="n">
        <v>999</v>
      </c>
      <c r="F38" s="194" t="n">
        <v>20</v>
      </c>
      <c r="G38" s="196" t="n">
        <v>999</v>
      </c>
      <c r="H38" s="197" t="s">
        <v>233</v>
      </c>
      <c r="I38" s="197" t="n">
        <v>243.5</v>
      </c>
      <c r="J38" s="9"/>
    </row>
    <row r="39" customFormat="false" ht="14.45" hidden="false" customHeight="true" outlineLevel="0" collapsed="false">
      <c r="A39" s="193" t="s">
        <v>161</v>
      </c>
      <c r="B39" s="194" t="n">
        <v>80</v>
      </c>
      <c r="C39" s="195" t="n">
        <v>3998</v>
      </c>
      <c r="D39" s="194" t="n">
        <v>10</v>
      </c>
      <c r="E39" s="195" t="n">
        <v>499</v>
      </c>
      <c r="F39" s="194" t="n">
        <v>90</v>
      </c>
      <c r="G39" s="196" t="n">
        <v>4497</v>
      </c>
      <c r="H39" s="197" t="s">
        <v>234</v>
      </c>
      <c r="I39" s="197" t="n">
        <v>192.22</v>
      </c>
      <c r="J39" s="9"/>
    </row>
    <row r="40" customFormat="false" ht="14.45" hidden="false" customHeight="true" outlineLevel="0" collapsed="false">
      <c r="A40" s="193" t="s">
        <v>163</v>
      </c>
      <c r="B40" s="194" t="n">
        <v>35</v>
      </c>
      <c r="C40" s="195" t="n">
        <v>1747</v>
      </c>
      <c r="D40" s="194" t="n">
        <v>0</v>
      </c>
      <c r="E40" s="195" t="n">
        <v>0</v>
      </c>
      <c r="F40" s="194" t="n">
        <v>35</v>
      </c>
      <c r="G40" s="196" t="n">
        <v>1747</v>
      </c>
      <c r="H40" s="197" t="s">
        <v>235</v>
      </c>
      <c r="I40" s="197" t="n">
        <v>210.57</v>
      </c>
      <c r="J40" s="9"/>
    </row>
    <row r="41" customFormat="false" ht="14.45" hidden="false" customHeight="true" outlineLevel="0" collapsed="false">
      <c r="A41" s="193" t="s">
        <v>165</v>
      </c>
      <c r="B41" s="194" t="n">
        <v>20</v>
      </c>
      <c r="C41" s="195" t="n">
        <f aca="false">499*2</f>
        <v>998</v>
      </c>
      <c r="D41" s="194" t="n">
        <v>0</v>
      </c>
      <c r="E41" s="195" t="n">
        <v>0</v>
      </c>
      <c r="F41" s="194" t="n">
        <v>20</v>
      </c>
      <c r="G41" s="196" t="n">
        <f aca="false">499*2</f>
        <v>998</v>
      </c>
      <c r="H41" s="197" t="n">
        <f aca="false">89820+94810</f>
        <v>184630</v>
      </c>
      <c r="I41" s="197" t="n">
        <f aca="false">H41/G41</f>
        <v>185</v>
      </c>
      <c r="J41" s="9"/>
    </row>
    <row r="42" customFormat="false" ht="14.45" hidden="false" customHeight="true" outlineLevel="0" collapsed="false">
      <c r="A42" s="193" t="s">
        <v>199</v>
      </c>
      <c r="B42" s="198"/>
      <c r="C42" s="195" t="n">
        <v>0</v>
      </c>
      <c r="D42" s="194" t="n">
        <v>150</v>
      </c>
      <c r="E42" s="195" t="n">
        <v>7492</v>
      </c>
      <c r="F42" s="194" t="n">
        <v>150</v>
      </c>
      <c r="G42" s="196" t="n">
        <v>7492</v>
      </c>
      <c r="H42" s="197" t="s">
        <v>236</v>
      </c>
      <c r="I42" s="197" t="n">
        <v>247.34</v>
      </c>
      <c r="J42" s="9"/>
    </row>
    <row r="43" customFormat="false" ht="14.45" hidden="false" customHeight="true" outlineLevel="0" collapsed="false">
      <c r="A43" s="193" t="s">
        <v>237</v>
      </c>
      <c r="B43" s="198"/>
      <c r="C43" s="195" t="n">
        <v>0</v>
      </c>
      <c r="D43" s="194" t="n">
        <v>10</v>
      </c>
      <c r="E43" s="195" t="n">
        <v>499.5</v>
      </c>
      <c r="F43" s="194" t="n">
        <v>10</v>
      </c>
      <c r="G43" s="196" t="n">
        <v>499.5</v>
      </c>
      <c r="H43" s="197" t="n">
        <v>87412.5</v>
      </c>
      <c r="I43" s="197" t="n">
        <v>175</v>
      </c>
      <c r="J43" s="9"/>
    </row>
    <row r="44" customFormat="false" ht="14.45" hidden="false" customHeight="true" outlineLevel="0" collapsed="false">
      <c r="A44" s="193" t="s">
        <v>238</v>
      </c>
      <c r="B44" s="194" t="n">
        <v>35</v>
      </c>
      <c r="C44" s="195" t="n">
        <v>1747</v>
      </c>
      <c r="D44" s="194" t="n">
        <v>0</v>
      </c>
      <c r="E44" s="195" t="n">
        <v>0</v>
      </c>
      <c r="F44" s="194" t="n">
        <v>35</v>
      </c>
      <c r="G44" s="196" t="n">
        <v>1747</v>
      </c>
      <c r="H44" s="197" t="s">
        <v>239</v>
      </c>
      <c r="I44" s="197" t="n">
        <v>184.86</v>
      </c>
      <c r="J44" s="9"/>
    </row>
    <row r="45" customFormat="false" ht="14.45" hidden="false" customHeight="true" outlineLevel="0" collapsed="false">
      <c r="A45" s="193" t="s">
        <v>57</v>
      </c>
      <c r="B45" s="194" t="n">
        <v>2350</v>
      </c>
      <c r="C45" s="195" t="s">
        <v>240</v>
      </c>
      <c r="D45" s="194" t="n">
        <v>660</v>
      </c>
      <c r="E45" s="195" t="n">
        <v>32965.3</v>
      </c>
      <c r="F45" s="194" t="n">
        <v>3010</v>
      </c>
      <c r="G45" s="196" t="s">
        <v>241</v>
      </c>
      <c r="H45" s="197" t="s">
        <v>242</v>
      </c>
      <c r="I45" s="197" t="n">
        <v>201.09</v>
      </c>
      <c r="J45" s="9"/>
    </row>
    <row r="46" customFormat="false" ht="14.45" hidden="false" customHeight="true" outlineLevel="0" collapsed="false">
      <c r="A46" s="178"/>
      <c r="B46" s="184"/>
      <c r="C46" s="164"/>
      <c r="D46" s="185"/>
      <c r="E46" s="164"/>
      <c r="F46" s="184"/>
      <c r="G46" s="79"/>
      <c r="H46" s="173"/>
      <c r="I46" s="173"/>
      <c r="J46" s="192"/>
    </row>
    <row r="47" customFormat="false" ht="14.45" hidden="false" customHeight="true" outlineLevel="0" collapsed="false">
      <c r="A47" s="160" t="s">
        <v>169</v>
      </c>
      <c r="B47" s="187"/>
      <c r="C47" s="172"/>
      <c r="D47" s="171"/>
      <c r="E47" s="164"/>
      <c r="F47" s="187"/>
      <c r="G47" s="172"/>
      <c r="H47" s="173"/>
      <c r="I47" s="173" t="s">
        <v>170</v>
      </c>
      <c r="J47" s="192"/>
    </row>
    <row r="48" customFormat="false" ht="14.45" hidden="false" customHeight="true" outlineLevel="0" collapsed="false">
      <c r="A48" s="160" t="s">
        <v>171</v>
      </c>
      <c r="B48" s="187"/>
      <c r="C48" s="172"/>
      <c r="D48" s="171"/>
      <c r="E48" s="164"/>
      <c r="F48" s="187"/>
      <c r="G48" s="172"/>
      <c r="H48" s="173"/>
      <c r="I48" s="188" t="s">
        <v>172</v>
      </c>
      <c r="J48" s="192"/>
    </row>
    <row r="49" customFormat="false" ht="14.45" hidden="false" customHeight="true" outlineLevel="0" collapsed="false">
      <c r="A49" s="160" t="s">
        <v>173</v>
      </c>
      <c r="B49" s="187"/>
      <c r="C49" s="172"/>
      <c r="D49" s="171"/>
      <c r="E49" s="164"/>
      <c r="F49" s="187"/>
      <c r="G49" s="172"/>
      <c r="H49" s="173"/>
      <c r="I49" s="173"/>
      <c r="J49" s="192"/>
    </row>
    <row r="50" customFormat="false" ht="14.45" hidden="false" customHeight="true" outlineLevel="0" collapsed="false">
      <c r="A50" s="160" t="s">
        <v>174</v>
      </c>
      <c r="B50" s="187"/>
      <c r="C50" s="172"/>
      <c r="D50" s="171"/>
      <c r="E50" s="164"/>
      <c r="F50" s="187"/>
      <c r="G50" s="172"/>
      <c r="H50" s="173"/>
      <c r="I50" s="173"/>
      <c r="J50" s="192"/>
    </row>
    <row r="51" customFormat="false" ht="14.45" hidden="false" customHeight="true" outlineLevel="0" collapsed="false">
      <c r="A51" s="160" t="s">
        <v>175</v>
      </c>
      <c r="B51" s="187"/>
      <c r="C51" s="172"/>
      <c r="D51" s="171"/>
      <c r="E51" s="164"/>
      <c r="F51" s="187"/>
      <c r="G51" s="172"/>
      <c r="H51" s="173"/>
      <c r="I51" s="173"/>
      <c r="J51" s="192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55" width="5.85"/>
    <col collapsed="false" customWidth="true" hidden="false" outlineLevel="0" max="3" min="3" style="156" width="8.56"/>
    <col collapsed="false" customWidth="true" hidden="false" outlineLevel="0" max="4" min="4" style="157" width="6.41"/>
    <col collapsed="false" customWidth="true" hidden="false" outlineLevel="0" max="5" min="5" style="158" width="10.28"/>
    <col collapsed="false" customWidth="true" hidden="false" outlineLevel="0" max="6" min="6" style="155" width="5.13"/>
    <col collapsed="false" customWidth="true" hidden="false" outlineLevel="0" max="7" min="7" style="156" width="9.56"/>
    <col collapsed="false" customWidth="true" hidden="false" outlineLevel="0" max="8" min="8" style="159" width="10.99"/>
    <col collapsed="false" customWidth="true" hidden="false" outlineLevel="0" max="9" min="9" style="159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60" t="s">
        <v>243</v>
      </c>
      <c r="B1" s="161"/>
      <c r="C1" s="31"/>
      <c r="D1" s="162"/>
      <c r="E1" s="33"/>
      <c r="F1" s="161"/>
      <c r="G1" s="31"/>
      <c r="H1" s="34"/>
      <c r="I1" s="34"/>
      <c r="J1" s="199"/>
    </row>
    <row r="2" customFormat="false" ht="14.45" hidden="false" customHeight="true" outlineLevel="0" collapsed="false">
      <c r="A2" s="160" t="s">
        <v>244</v>
      </c>
      <c r="B2" s="161"/>
      <c r="C2" s="31"/>
      <c r="D2" s="162"/>
      <c r="E2" s="33"/>
      <c r="F2" s="161"/>
      <c r="G2" s="31"/>
      <c r="H2" s="34"/>
      <c r="I2" s="34"/>
      <c r="J2" s="199"/>
    </row>
    <row r="3" customFormat="false" ht="14.45" hidden="false" customHeight="true" outlineLevel="0" collapsed="false">
      <c r="A3" s="160" t="s">
        <v>103</v>
      </c>
      <c r="B3" s="161"/>
      <c r="C3" s="31"/>
      <c r="D3" s="162"/>
      <c r="E3" s="33"/>
      <c r="F3" s="161"/>
      <c r="G3" s="31"/>
      <c r="H3" s="34"/>
      <c r="I3" s="34"/>
      <c r="J3" s="199"/>
    </row>
    <row r="4" customFormat="false" ht="14.45" hidden="false" customHeight="true" outlineLevel="0" collapsed="false">
      <c r="A4" s="160" t="s">
        <v>72</v>
      </c>
      <c r="B4" s="161"/>
      <c r="C4" s="31"/>
      <c r="D4" s="162"/>
      <c r="E4" s="33"/>
      <c r="F4" s="161"/>
      <c r="G4" s="31"/>
      <c r="H4" s="34"/>
      <c r="I4" s="34"/>
      <c r="J4" s="199"/>
    </row>
    <row r="5" customFormat="false" ht="14.45" hidden="false" customHeight="true" outlineLevel="0" collapsed="false">
      <c r="A5" s="160" t="s">
        <v>73</v>
      </c>
      <c r="B5" s="161"/>
      <c r="C5" s="31"/>
      <c r="D5" s="162"/>
      <c r="E5" s="163"/>
      <c r="F5" s="161"/>
      <c r="G5" s="31"/>
      <c r="H5" s="34"/>
      <c r="I5" s="34"/>
      <c r="J5" s="199"/>
    </row>
    <row r="6" customFormat="false" ht="14.45" hidden="false" customHeight="true" outlineLevel="0" collapsed="false">
      <c r="A6" s="160" t="s">
        <v>104</v>
      </c>
      <c r="B6" s="161"/>
      <c r="C6" s="31"/>
      <c r="D6" s="162"/>
      <c r="E6" s="33"/>
      <c r="F6" s="161"/>
      <c r="G6" s="31"/>
      <c r="H6" s="34"/>
      <c r="I6" s="34"/>
      <c r="J6" s="199"/>
    </row>
    <row r="7" customFormat="false" ht="14.45" hidden="false" customHeight="true" outlineLevel="0" collapsed="false">
      <c r="A7" s="160" t="s">
        <v>105</v>
      </c>
      <c r="B7" s="161"/>
      <c r="C7" s="189" t="s">
        <v>106</v>
      </c>
      <c r="D7" s="162"/>
      <c r="E7" s="164"/>
      <c r="F7" s="161"/>
      <c r="G7" s="31"/>
      <c r="H7" s="34"/>
      <c r="I7" s="34"/>
      <c r="J7" s="199"/>
    </row>
    <row r="8" customFormat="false" ht="14.45" hidden="false" customHeight="true" outlineLevel="0" collapsed="false">
      <c r="A8" s="165" t="s">
        <v>245</v>
      </c>
      <c r="B8" s="166"/>
      <c r="C8" s="167"/>
      <c r="D8" s="168"/>
      <c r="E8" s="169"/>
      <c r="F8" s="166"/>
      <c r="G8" s="167"/>
      <c r="H8" s="170"/>
      <c r="I8" s="170"/>
      <c r="J8" s="199"/>
    </row>
    <row r="9" customFormat="false" ht="14.45" hidden="false" customHeight="true" outlineLevel="0" collapsed="false">
      <c r="A9" s="9"/>
      <c r="B9" s="171" t="s">
        <v>108</v>
      </c>
      <c r="C9" s="172"/>
      <c r="D9" s="171" t="s">
        <v>109</v>
      </c>
      <c r="E9" s="172"/>
      <c r="F9" s="171"/>
      <c r="G9" s="172" t="s">
        <v>110</v>
      </c>
      <c r="H9" s="173"/>
      <c r="I9" s="173"/>
      <c r="J9" s="199"/>
    </row>
    <row r="10" customFormat="false" ht="14.45" hidden="false" customHeight="true" outlineLevel="0" collapsed="false">
      <c r="A10" s="174" t="s">
        <v>111</v>
      </c>
      <c r="B10" s="175" t="s">
        <v>112</v>
      </c>
      <c r="C10" s="176" t="s">
        <v>113</v>
      </c>
      <c r="D10" s="175" t="s">
        <v>112</v>
      </c>
      <c r="E10" s="176" t="s">
        <v>113</v>
      </c>
      <c r="F10" s="175" t="s">
        <v>112</v>
      </c>
      <c r="G10" s="176" t="s">
        <v>113</v>
      </c>
      <c r="H10" s="177" t="s">
        <v>114</v>
      </c>
      <c r="I10" s="177" t="s">
        <v>115</v>
      </c>
      <c r="J10" s="199"/>
    </row>
    <row r="11" customFormat="false" ht="14.45" hidden="false" customHeight="true" outlineLevel="0" collapsed="false">
      <c r="A11" s="178" t="s">
        <v>116</v>
      </c>
      <c r="B11" s="179"/>
      <c r="C11" s="176"/>
      <c r="D11" s="179"/>
      <c r="E11" s="176"/>
      <c r="F11" s="179"/>
      <c r="G11" s="176"/>
      <c r="H11" s="177"/>
      <c r="I11" s="177"/>
      <c r="J11" s="199"/>
    </row>
    <row r="12" customFormat="false" ht="14.45" hidden="false" customHeight="true" outlineLevel="0" collapsed="false">
      <c r="A12" s="180" t="s">
        <v>57</v>
      </c>
      <c r="B12" s="181" t="n">
        <f aca="false">B11</f>
        <v>0</v>
      </c>
      <c r="C12" s="182" t="n">
        <f aca="false">C11</f>
        <v>0</v>
      </c>
      <c r="D12" s="181" t="n">
        <f aca="false">D11</f>
        <v>0</v>
      </c>
      <c r="E12" s="182" t="n">
        <f aca="false">E11</f>
        <v>0</v>
      </c>
      <c r="F12" s="181" t="n">
        <f aca="false">F11</f>
        <v>0</v>
      </c>
      <c r="G12" s="182" t="n">
        <f aca="false">G11</f>
        <v>0</v>
      </c>
      <c r="H12" s="183"/>
      <c r="I12" s="183" t="e">
        <f aca="false">H12/G12</f>
        <v>#DIV/0!</v>
      </c>
      <c r="J12" s="199"/>
    </row>
    <row r="13" customFormat="false" ht="14.45" hidden="false" customHeight="true" outlineLevel="0" collapsed="false">
      <c r="A13" s="174" t="s">
        <v>117</v>
      </c>
      <c r="B13" s="175" t="s">
        <v>112</v>
      </c>
      <c r="C13" s="176" t="s">
        <v>113</v>
      </c>
      <c r="D13" s="175" t="s">
        <v>112</v>
      </c>
      <c r="E13" s="176" t="s">
        <v>113</v>
      </c>
      <c r="F13" s="175" t="s">
        <v>112</v>
      </c>
      <c r="G13" s="176" t="s">
        <v>113</v>
      </c>
      <c r="H13" s="177" t="s">
        <v>114</v>
      </c>
      <c r="I13" s="177" t="s">
        <v>115</v>
      </c>
      <c r="J13" s="199"/>
    </row>
    <row r="14" customFormat="false" ht="14.45" hidden="false" customHeight="true" outlineLevel="0" collapsed="false">
      <c r="A14" s="200" t="s">
        <v>118</v>
      </c>
      <c r="B14" s="201" t="n">
        <v>235</v>
      </c>
      <c r="C14" s="202" t="n">
        <v>11738</v>
      </c>
      <c r="D14" s="201" t="n">
        <v>30</v>
      </c>
      <c r="E14" s="202" t="n">
        <v>1498.5</v>
      </c>
      <c r="F14" s="201" t="n">
        <v>265</v>
      </c>
      <c r="G14" s="202" t="n">
        <v>13236.5</v>
      </c>
      <c r="H14" s="203" t="s">
        <v>246</v>
      </c>
      <c r="I14" s="203" t="n">
        <v>204.35</v>
      </c>
      <c r="J14" s="199"/>
    </row>
    <row r="15" customFormat="false" ht="14.45" hidden="false" customHeight="true" outlineLevel="0" collapsed="false">
      <c r="A15" s="200" t="s">
        <v>120</v>
      </c>
      <c r="B15" s="201" t="n">
        <v>20</v>
      </c>
      <c r="C15" s="202" t="n">
        <v>998</v>
      </c>
      <c r="D15" s="201" t="n">
        <v>15</v>
      </c>
      <c r="E15" s="202" t="n">
        <v>749.5</v>
      </c>
      <c r="F15" s="201" t="n">
        <v>35</v>
      </c>
      <c r="G15" s="202" t="n">
        <v>1747.5</v>
      </c>
      <c r="H15" s="203" t="s">
        <v>247</v>
      </c>
      <c r="I15" s="203" t="n">
        <v>194.86</v>
      </c>
      <c r="J15" s="199"/>
    </row>
    <row r="16" customFormat="false" ht="14.45" hidden="false" customHeight="true" outlineLevel="0" collapsed="false">
      <c r="A16" s="200" t="s">
        <v>124</v>
      </c>
      <c r="B16" s="204"/>
      <c r="C16" s="202" t="n">
        <v>0</v>
      </c>
      <c r="D16" s="201" t="n">
        <v>10</v>
      </c>
      <c r="E16" s="202" t="n">
        <v>499.5</v>
      </c>
      <c r="F16" s="201" t="n">
        <v>10</v>
      </c>
      <c r="G16" s="202" t="n">
        <v>499.5</v>
      </c>
      <c r="H16" s="203" t="n">
        <v>94905</v>
      </c>
      <c r="I16" s="203" t="n">
        <v>190</v>
      </c>
      <c r="J16" s="199"/>
    </row>
    <row r="17" customFormat="false" ht="14.45" hidden="false" customHeight="true" outlineLevel="0" collapsed="false">
      <c r="A17" s="200" t="s">
        <v>181</v>
      </c>
      <c r="B17" s="201" t="n">
        <v>10</v>
      </c>
      <c r="C17" s="202" t="n">
        <v>499</v>
      </c>
      <c r="D17" s="201" t="n">
        <v>0</v>
      </c>
      <c r="E17" s="202" t="n">
        <v>0</v>
      </c>
      <c r="F17" s="201" t="n">
        <v>10</v>
      </c>
      <c r="G17" s="202" t="n">
        <v>499</v>
      </c>
      <c r="H17" s="203" t="s">
        <v>248</v>
      </c>
      <c r="I17" s="203" t="n">
        <v>235</v>
      </c>
      <c r="J17" s="199"/>
    </row>
    <row r="18" customFormat="false" ht="14.45" hidden="false" customHeight="true" outlineLevel="0" collapsed="false">
      <c r="A18" s="200" t="s">
        <v>183</v>
      </c>
      <c r="B18" s="201" t="n">
        <v>10</v>
      </c>
      <c r="C18" s="202" t="n">
        <v>499</v>
      </c>
      <c r="D18" s="201" t="n">
        <v>0</v>
      </c>
      <c r="E18" s="202" t="n">
        <v>0</v>
      </c>
      <c r="F18" s="201" t="n">
        <v>10</v>
      </c>
      <c r="G18" s="202" t="n">
        <v>499</v>
      </c>
      <c r="H18" s="203" t="n">
        <v>92315</v>
      </c>
      <c r="I18" s="203" t="n">
        <v>185</v>
      </c>
      <c r="J18" s="199"/>
    </row>
    <row r="19" customFormat="false" ht="14.45" hidden="false" customHeight="true" outlineLevel="0" collapsed="false">
      <c r="A19" s="200" t="s">
        <v>126</v>
      </c>
      <c r="B19" s="204"/>
      <c r="C19" s="202" t="n">
        <v>0</v>
      </c>
      <c r="D19" s="201" t="n">
        <v>10</v>
      </c>
      <c r="E19" s="202" t="n">
        <v>499</v>
      </c>
      <c r="F19" s="201" t="n">
        <v>10</v>
      </c>
      <c r="G19" s="202" t="n">
        <v>499</v>
      </c>
      <c r="H19" s="203" t="n">
        <v>79840</v>
      </c>
      <c r="I19" s="203" t="n">
        <v>160</v>
      </c>
      <c r="J19" s="199"/>
    </row>
    <row r="20" customFormat="false" ht="14.45" hidden="false" customHeight="true" outlineLevel="0" collapsed="false">
      <c r="A20" s="200" t="s">
        <v>185</v>
      </c>
      <c r="B20" s="201" t="n">
        <v>15</v>
      </c>
      <c r="C20" s="202" t="n">
        <v>749</v>
      </c>
      <c r="D20" s="201" t="n">
        <v>0</v>
      </c>
      <c r="E20" s="202" t="n">
        <v>0</v>
      </c>
      <c r="F20" s="201" t="n">
        <v>15</v>
      </c>
      <c r="G20" s="202" t="n">
        <v>749</v>
      </c>
      <c r="H20" s="203" t="s">
        <v>249</v>
      </c>
      <c r="I20" s="203" t="n">
        <v>191</v>
      </c>
      <c r="J20" s="199"/>
    </row>
    <row r="21" customFormat="false" ht="14.45" hidden="false" customHeight="true" outlineLevel="0" collapsed="false">
      <c r="A21" s="200" t="s">
        <v>128</v>
      </c>
      <c r="B21" s="201" t="n">
        <v>95</v>
      </c>
      <c r="C21" s="202" t="n">
        <v>4748</v>
      </c>
      <c r="D21" s="201" t="n">
        <v>20</v>
      </c>
      <c r="E21" s="202" t="n">
        <v>999</v>
      </c>
      <c r="F21" s="201" t="n">
        <v>115</v>
      </c>
      <c r="G21" s="202" t="n">
        <v>5747</v>
      </c>
      <c r="H21" s="203" t="s">
        <v>250</v>
      </c>
      <c r="I21" s="203" t="n">
        <v>197.35</v>
      </c>
      <c r="J21" s="199"/>
    </row>
    <row r="22" customFormat="false" ht="14.45" hidden="false" customHeight="true" outlineLevel="0" collapsed="false">
      <c r="A22" s="200" t="s">
        <v>217</v>
      </c>
      <c r="B22" s="201" t="n">
        <v>40</v>
      </c>
      <c r="C22" s="202" t="n">
        <v>1996</v>
      </c>
      <c r="D22" s="201" t="n">
        <v>0</v>
      </c>
      <c r="E22" s="202" t="n">
        <v>0</v>
      </c>
      <c r="F22" s="201" t="n">
        <v>40</v>
      </c>
      <c r="G22" s="202" t="n">
        <v>1996</v>
      </c>
      <c r="H22" s="203" t="s">
        <v>251</v>
      </c>
      <c r="I22" s="203" t="n">
        <v>193.5</v>
      </c>
      <c r="J22" s="199"/>
    </row>
    <row r="23" customFormat="false" ht="14.45" hidden="false" customHeight="true" outlineLevel="0" collapsed="false">
      <c r="A23" s="200" t="s">
        <v>130</v>
      </c>
      <c r="B23" s="201" t="n">
        <v>80</v>
      </c>
      <c r="C23" s="202" t="n">
        <v>3996</v>
      </c>
      <c r="D23" s="201" t="n">
        <v>20</v>
      </c>
      <c r="E23" s="202" t="n">
        <v>999</v>
      </c>
      <c r="F23" s="201" t="n">
        <v>100</v>
      </c>
      <c r="G23" s="202" t="n">
        <v>4995</v>
      </c>
      <c r="H23" s="203" t="s">
        <v>252</v>
      </c>
      <c r="I23" s="203" t="n">
        <v>193.55</v>
      </c>
      <c r="J23" s="199"/>
    </row>
    <row r="24" customFormat="false" ht="14.45" hidden="false" customHeight="true" outlineLevel="0" collapsed="false">
      <c r="A24" s="200" t="s">
        <v>132</v>
      </c>
      <c r="B24" s="201" t="n">
        <v>20</v>
      </c>
      <c r="C24" s="202" t="n">
        <v>998</v>
      </c>
      <c r="D24" s="201" t="n">
        <v>0</v>
      </c>
      <c r="E24" s="202" t="n">
        <v>0</v>
      </c>
      <c r="F24" s="201" t="n">
        <v>20</v>
      </c>
      <c r="G24" s="202" t="n">
        <v>998</v>
      </c>
      <c r="H24" s="203" t="s">
        <v>253</v>
      </c>
      <c r="I24" s="203" t="n">
        <v>185</v>
      </c>
      <c r="J24" s="199"/>
    </row>
    <row r="25" customFormat="false" ht="14.45" hidden="false" customHeight="true" outlineLevel="0" collapsed="false">
      <c r="A25" s="200" t="s">
        <v>134</v>
      </c>
      <c r="B25" s="201" t="n">
        <v>730</v>
      </c>
      <c r="C25" s="202" t="n">
        <v>36466.7</v>
      </c>
      <c r="D25" s="201" t="n">
        <v>200</v>
      </c>
      <c r="E25" s="202" t="n">
        <v>9990</v>
      </c>
      <c r="F25" s="201" t="n">
        <v>930</v>
      </c>
      <c r="G25" s="202" t="n">
        <v>46456.7</v>
      </c>
      <c r="H25" s="203" t="s">
        <v>254</v>
      </c>
      <c r="I25" s="203" t="n">
        <v>189.26</v>
      </c>
      <c r="J25" s="199"/>
    </row>
    <row r="26" customFormat="false" ht="14.45" hidden="false" customHeight="true" outlineLevel="0" collapsed="false">
      <c r="A26" s="200" t="s">
        <v>138</v>
      </c>
      <c r="B26" s="201" t="n">
        <v>75</v>
      </c>
      <c r="C26" s="202" t="n">
        <v>3744</v>
      </c>
      <c r="D26" s="201" t="n">
        <v>0</v>
      </c>
      <c r="E26" s="202" t="n">
        <v>0</v>
      </c>
      <c r="F26" s="201" t="n">
        <v>75</v>
      </c>
      <c r="G26" s="202" t="n">
        <v>3744</v>
      </c>
      <c r="H26" s="203" t="s">
        <v>255</v>
      </c>
      <c r="I26" s="203" t="n">
        <v>193.27</v>
      </c>
      <c r="J26" s="199"/>
    </row>
    <row r="27" customFormat="false" ht="14.45" hidden="false" customHeight="true" outlineLevel="0" collapsed="false">
      <c r="A27" s="200" t="s">
        <v>140</v>
      </c>
      <c r="B27" s="204" t="n">
        <v>30</v>
      </c>
      <c r="C27" s="202" t="n">
        <v>1497</v>
      </c>
      <c r="D27" s="201" t="n">
        <v>60</v>
      </c>
      <c r="E27" s="202" t="n">
        <v>2997.5</v>
      </c>
      <c r="F27" s="201" t="n">
        <v>90</v>
      </c>
      <c r="G27" s="202" t="n">
        <f aca="false">2997.5+1497</f>
        <v>4494.5</v>
      </c>
      <c r="H27" s="203" t="n">
        <f aca="false">689921.5+291915</f>
        <v>981836.5</v>
      </c>
      <c r="I27" s="203" t="n">
        <f aca="false">H27/G27</f>
        <v>218.45288686172</v>
      </c>
      <c r="J27" s="199"/>
    </row>
    <row r="28" customFormat="false" ht="14.45" hidden="false" customHeight="true" outlineLevel="0" collapsed="false">
      <c r="A28" s="200" t="s">
        <v>142</v>
      </c>
      <c r="B28" s="201" t="n">
        <v>10</v>
      </c>
      <c r="C28" s="202" t="n">
        <v>499</v>
      </c>
      <c r="D28" s="201" t="n">
        <v>15</v>
      </c>
      <c r="E28" s="202" t="n">
        <v>749</v>
      </c>
      <c r="F28" s="201" t="n">
        <v>25</v>
      </c>
      <c r="G28" s="202" t="n">
        <v>1248</v>
      </c>
      <c r="H28" s="203" t="s">
        <v>256</v>
      </c>
      <c r="I28" s="203" t="n">
        <v>191.6</v>
      </c>
      <c r="J28" s="199"/>
    </row>
    <row r="29" customFormat="false" ht="14.45" hidden="false" customHeight="true" outlineLevel="0" collapsed="false">
      <c r="A29" s="200" t="s">
        <v>144</v>
      </c>
      <c r="B29" s="201" t="n">
        <v>290</v>
      </c>
      <c r="C29" s="202" t="n">
        <v>14485</v>
      </c>
      <c r="D29" s="201" t="n">
        <v>0</v>
      </c>
      <c r="E29" s="202" t="n">
        <v>0</v>
      </c>
      <c r="F29" s="201" t="n">
        <v>290</v>
      </c>
      <c r="G29" s="202" t="n">
        <v>14485</v>
      </c>
      <c r="H29" s="203" t="s">
        <v>257</v>
      </c>
      <c r="I29" s="203" t="n">
        <v>190.93</v>
      </c>
      <c r="J29" s="199"/>
    </row>
    <row r="30" customFormat="false" ht="14.45" hidden="false" customHeight="true" outlineLevel="0" collapsed="false">
      <c r="A30" s="200" t="s">
        <v>150</v>
      </c>
      <c r="B30" s="201" t="n">
        <v>275</v>
      </c>
      <c r="C30" s="202" t="n">
        <v>13730</v>
      </c>
      <c r="D30" s="201" t="n">
        <v>70</v>
      </c>
      <c r="E30" s="202" t="n">
        <v>3488.5</v>
      </c>
      <c r="F30" s="201" t="n">
        <v>345</v>
      </c>
      <c r="G30" s="202" t="n">
        <v>17218.5</v>
      </c>
      <c r="H30" s="203" t="s">
        <v>258</v>
      </c>
      <c r="I30" s="203" t="n">
        <v>197.95</v>
      </c>
      <c r="J30" s="199"/>
    </row>
    <row r="31" customFormat="false" ht="14.45" hidden="false" customHeight="true" outlineLevel="0" collapsed="false">
      <c r="A31" s="200" t="s">
        <v>156</v>
      </c>
      <c r="B31" s="204"/>
      <c r="C31" s="202" t="n">
        <v>0</v>
      </c>
      <c r="D31" s="201" t="n">
        <v>40</v>
      </c>
      <c r="E31" s="202" t="n">
        <v>1998</v>
      </c>
      <c r="F31" s="201" t="n">
        <v>40</v>
      </c>
      <c r="G31" s="202" t="n">
        <v>1998</v>
      </c>
      <c r="H31" s="203" t="s">
        <v>259</v>
      </c>
      <c r="I31" s="203" t="n">
        <v>246.5</v>
      </c>
      <c r="J31" s="199"/>
    </row>
    <row r="32" customFormat="false" ht="14.45" hidden="false" customHeight="true" outlineLevel="0" collapsed="false">
      <c r="A32" s="200" t="s">
        <v>260</v>
      </c>
      <c r="B32" s="201" t="n">
        <v>140</v>
      </c>
      <c r="C32" s="202" t="n">
        <v>6986</v>
      </c>
      <c r="D32" s="201" t="n">
        <v>0</v>
      </c>
      <c r="E32" s="202" t="n">
        <v>0</v>
      </c>
      <c r="F32" s="201" t="n">
        <v>140</v>
      </c>
      <c r="G32" s="202" t="n">
        <v>6986</v>
      </c>
      <c r="H32" s="203" t="s">
        <v>261</v>
      </c>
      <c r="I32" s="203" t="n">
        <v>183.14</v>
      </c>
      <c r="J32" s="199"/>
    </row>
    <row r="33" customFormat="false" ht="14.45" hidden="false" customHeight="true" outlineLevel="0" collapsed="false">
      <c r="A33" s="200" t="s">
        <v>159</v>
      </c>
      <c r="B33" s="201" t="n">
        <v>40</v>
      </c>
      <c r="C33" s="202" t="n">
        <v>1996</v>
      </c>
      <c r="D33" s="201" t="n">
        <v>50</v>
      </c>
      <c r="E33" s="202" t="n">
        <v>2498</v>
      </c>
      <c r="F33" s="201" t="n">
        <v>90</v>
      </c>
      <c r="G33" s="202" t="n">
        <v>4494</v>
      </c>
      <c r="H33" s="203" t="s">
        <v>262</v>
      </c>
      <c r="I33" s="203" t="n">
        <v>211.68</v>
      </c>
      <c r="J33" s="199"/>
    </row>
    <row r="34" customFormat="false" ht="14.45" hidden="false" customHeight="true" outlineLevel="0" collapsed="false">
      <c r="A34" s="200" t="s">
        <v>161</v>
      </c>
      <c r="B34" s="201" t="n">
        <v>20</v>
      </c>
      <c r="C34" s="202" t="n">
        <v>998</v>
      </c>
      <c r="D34" s="201" t="n">
        <v>0</v>
      </c>
      <c r="E34" s="202" t="n">
        <v>0</v>
      </c>
      <c r="F34" s="201" t="n">
        <v>20</v>
      </c>
      <c r="G34" s="202" t="n">
        <v>998</v>
      </c>
      <c r="H34" s="203" t="s">
        <v>263</v>
      </c>
      <c r="I34" s="203" t="n">
        <v>200</v>
      </c>
      <c r="J34" s="199"/>
    </row>
    <row r="35" customFormat="false" ht="14.45" hidden="false" customHeight="true" outlineLevel="0" collapsed="false">
      <c r="A35" s="200" t="s">
        <v>197</v>
      </c>
      <c r="B35" s="201" t="n">
        <v>10</v>
      </c>
      <c r="C35" s="202" t="n">
        <v>499</v>
      </c>
      <c r="D35" s="201" t="n">
        <v>0</v>
      </c>
      <c r="E35" s="202" t="n">
        <v>0</v>
      </c>
      <c r="F35" s="201" t="n">
        <v>10</v>
      </c>
      <c r="G35" s="202" t="n">
        <v>499</v>
      </c>
      <c r="H35" s="203" t="n">
        <v>83832</v>
      </c>
      <c r="I35" s="203" t="n">
        <v>168</v>
      </c>
      <c r="J35" s="199"/>
    </row>
    <row r="36" customFormat="false" ht="14.45" hidden="false" customHeight="true" outlineLevel="0" collapsed="false">
      <c r="A36" s="200" t="s">
        <v>163</v>
      </c>
      <c r="B36" s="201" t="n">
        <v>10</v>
      </c>
      <c r="C36" s="202" t="n">
        <v>499</v>
      </c>
      <c r="D36" s="201" t="n">
        <v>0</v>
      </c>
      <c r="E36" s="202" t="n">
        <v>0</v>
      </c>
      <c r="F36" s="201" t="n">
        <v>10</v>
      </c>
      <c r="G36" s="202" t="n">
        <v>499</v>
      </c>
      <c r="H36" s="203" t="n">
        <v>97305</v>
      </c>
      <c r="I36" s="203" t="n">
        <v>195</v>
      </c>
      <c r="J36" s="199"/>
    </row>
    <row r="37" customFormat="false" ht="14.45" hidden="false" customHeight="true" outlineLevel="0" collapsed="false">
      <c r="A37" s="200" t="s">
        <v>165</v>
      </c>
      <c r="B37" s="201" t="n">
        <v>30</v>
      </c>
      <c r="C37" s="202" t="n">
        <v>1498</v>
      </c>
      <c r="D37" s="201" t="n">
        <v>0</v>
      </c>
      <c r="E37" s="202" t="n">
        <v>0</v>
      </c>
      <c r="F37" s="201" t="n">
        <v>30</v>
      </c>
      <c r="G37" s="202" t="n">
        <v>1498</v>
      </c>
      <c r="H37" s="203" t="s">
        <v>264</v>
      </c>
      <c r="I37" s="203" t="n">
        <v>176.67</v>
      </c>
      <c r="J37" s="199"/>
    </row>
    <row r="38" customFormat="false" ht="14.45" hidden="false" customHeight="true" outlineLevel="0" collapsed="false">
      <c r="A38" s="200" t="s">
        <v>199</v>
      </c>
      <c r="B38" s="204"/>
      <c r="C38" s="202" t="n">
        <v>0</v>
      </c>
      <c r="D38" s="201" t="n">
        <v>80</v>
      </c>
      <c r="E38" s="202" t="n">
        <v>3996</v>
      </c>
      <c r="F38" s="201" t="n">
        <v>80</v>
      </c>
      <c r="G38" s="202" t="n">
        <v>3996</v>
      </c>
      <c r="H38" s="203" t="s">
        <v>265</v>
      </c>
      <c r="I38" s="203" t="n">
        <v>244.75</v>
      </c>
      <c r="J38" s="199"/>
    </row>
    <row r="39" customFormat="false" ht="14.45" hidden="false" customHeight="true" outlineLevel="0" collapsed="false">
      <c r="A39" s="200" t="s">
        <v>238</v>
      </c>
      <c r="B39" s="201" t="n">
        <v>45</v>
      </c>
      <c r="C39" s="202" t="n">
        <v>2246</v>
      </c>
      <c r="D39" s="201" t="n">
        <v>0</v>
      </c>
      <c r="E39" s="202" t="n">
        <v>0</v>
      </c>
      <c r="F39" s="201" t="n">
        <v>45</v>
      </c>
      <c r="G39" s="202" t="n">
        <v>2246</v>
      </c>
      <c r="H39" s="203" t="s">
        <v>266</v>
      </c>
      <c r="I39" s="203" t="n">
        <v>186</v>
      </c>
      <c r="J39" s="199"/>
    </row>
    <row r="40" customFormat="false" ht="14.45" hidden="false" customHeight="true" outlineLevel="0" collapsed="false">
      <c r="A40" s="200" t="s">
        <v>57</v>
      </c>
      <c r="B40" s="205" t="n">
        <v>2230</v>
      </c>
      <c r="C40" s="206" t="s">
        <v>267</v>
      </c>
      <c r="D40" s="207" t="n">
        <v>620</v>
      </c>
      <c r="E40" s="206" t="n">
        <v>30961.5</v>
      </c>
      <c r="F40" s="205" t="n">
        <v>2850</v>
      </c>
      <c r="G40" s="206" t="s">
        <v>268</v>
      </c>
      <c r="H40" s="203" t="s">
        <v>269</v>
      </c>
      <c r="I40" s="203" t="n">
        <v>196.17</v>
      </c>
      <c r="J40" s="199"/>
    </row>
    <row r="41" customFormat="false" ht="14.45" hidden="false" customHeight="true" outlineLevel="0" collapsed="false">
      <c r="A41" s="200"/>
      <c r="B41" s="205"/>
      <c r="C41" s="206"/>
      <c r="D41" s="208"/>
      <c r="E41" s="206"/>
      <c r="F41" s="205"/>
      <c r="G41" s="206"/>
      <c r="H41" s="203"/>
      <c r="I41" s="203"/>
      <c r="J41" s="199"/>
    </row>
    <row r="42" customFormat="false" ht="14.45" hidden="false" customHeight="true" outlineLevel="0" collapsed="false">
      <c r="A42" s="178"/>
      <c r="B42" s="184"/>
      <c r="C42" s="164"/>
      <c r="D42" s="185"/>
      <c r="E42" s="164"/>
      <c r="F42" s="184"/>
      <c r="G42" s="79"/>
      <c r="H42" s="173"/>
      <c r="I42" s="173"/>
    </row>
    <row r="43" customFormat="false" ht="14.45" hidden="false" customHeight="true" outlineLevel="0" collapsed="false">
      <c r="A43" s="160" t="s">
        <v>169</v>
      </c>
      <c r="B43" s="187"/>
      <c r="C43" s="172"/>
      <c r="D43" s="171"/>
      <c r="E43" s="164"/>
      <c r="F43" s="187"/>
      <c r="G43" s="172"/>
      <c r="H43" s="173"/>
      <c r="I43" s="173" t="s">
        <v>170</v>
      </c>
    </row>
    <row r="44" customFormat="false" ht="14.45" hidden="false" customHeight="true" outlineLevel="0" collapsed="false">
      <c r="A44" s="160" t="s">
        <v>171</v>
      </c>
      <c r="B44" s="187"/>
      <c r="C44" s="172"/>
      <c r="D44" s="171"/>
      <c r="E44" s="164"/>
      <c r="F44" s="187"/>
      <c r="G44" s="172"/>
      <c r="H44" s="173"/>
      <c r="I44" s="188" t="s">
        <v>172</v>
      </c>
    </row>
    <row r="45" customFormat="false" ht="14.45" hidden="false" customHeight="true" outlineLevel="0" collapsed="false">
      <c r="A45" s="160" t="s">
        <v>173</v>
      </c>
      <c r="B45" s="187"/>
      <c r="C45" s="172"/>
      <c r="D45" s="171"/>
      <c r="E45" s="164"/>
      <c r="F45" s="187"/>
      <c r="G45" s="172"/>
      <c r="H45" s="173"/>
      <c r="I45" s="173"/>
    </row>
    <row r="46" customFormat="false" ht="14.45" hidden="false" customHeight="true" outlineLevel="0" collapsed="false">
      <c r="A46" s="160" t="s">
        <v>174</v>
      </c>
      <c r="B46" s="187"/>
      <c r="C46" s="172"/>
      <c r="D46" s="171"/>
      <c r="E46" s="164"/>
      <c r="F46" s="187"/>
      <c r="G46" s="172"/>
      <c r="H46" s="173"/>
      <c r="I46" s="173"/>
    </row>
    <row r="47" customFormat="false" ht="14.45" hidden="false" customHeight="true" outlineLevel="0" collapsed="false">
      <c r="A47" s="160" t="s">
        <v>175</v>
      </c>
      <c r="B47" s="187"/>
      <c r="C47" s="172"/>
      <c r="D47" s="171"/>
      <c r="E47" s="164"/>
      <c r="F47" s="187"/>
      <c r="G47" s="172"/>
      <c r="H47" s="173"/>
      <c r="I47" s="173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55" width="8.14"/>
    <col collapsed="false" customWidth="true" hidden="false" outlineLevel="0" max="3" min="3" style="156" width="12.56"/>
    <col collapsed="false" customWidth="true" hidden="false" outlineLevel="0" max="4" min="4" style="157" width="7.14"/>
    <col collapsed="false" customWidth="true" hidden="false" outlineLevel="0" max="5" min="5" style="158" width="10.28"/>
    <col collapsed="false" customWidth="true" hidden="false" outlineLevel="0" max="6" min="6" style="155" width="7.42"/>
    <col collapsed="false" customWidth="true" hidden="false" outlineLevel="0" max="7" min="7" style="156" width="11.13"/>
    <col collapsed="false" customWidth="true" hidden="false" outlineLevel="0" max="8" min="8" style="159" width="15.56"/>
    <col collapsed="false" customWidth="true" hidden="false" outlineLevel="0" max="9" min="9" style="159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60" t="s">
        <v>270</v>
      </c>
      <c r="B1" s="161"/>
      <c r="C1" s="31"/>
      <c r="D1" s="162"/>
      <c r="E1" s="33"/>
      <c r="F1" s="161"/>
      <c r="G1" s="31"/>
      <c r="H1" s="34"/>
      <c r="I1" s="34"/>
      <c r="J1" s="199"/>
    </row>
    <row r="2" customFormat="false" ht="14.45" hidden="false" customHeight="true" outlineLevel="0" collapsed="false">
      <c r="A2" s="160" t="s">
        <v>271</v>
      </c>
      <c r="B2" s="161"/>
      <c r="C2" s="31"/>
      <c r="D2" s="162"/>
      <c r="E2" s="33"/>
      <c r="F2" s="161"/>
      <c r="G2" s="31"/>
      <c r="H2" s="34"/>
      <c r="I2" s="34"/>
      <c r="J2" s="199"/>
    </row>
    <row r="3" customFormat="false" ht="14.45" hidden="false" customHeight="true" outlineLevel="0" collapsed="false">
      <c r="A3" s="160" t="s">
        <v>103</v>
      </c>
      <c r="B3" s="161"/>
      <c r="C3" s="31"/>
      <c r="D3" s="162"/>
      <c r="E3" s="33"/>
      <c r="F3" s="161"/>
      <c r="G3" s="31"/>
      <c r="H3" s="34"/>
      <c r="I3" s="34"/>
      <c r="J3" s="199"/>
    </row>
    <row r="4" customFormat="false" ht="14.45" hidden="false" customHeight="true" outlineLevel="0" collapsed="false">
      <c r="A4" s="160" t="s">
        <v>72</v>
      </c>
      <c r="B4" s="161"/>
      <c r="C4" s="31"/>
      <c r="D4" s="162"/>
      <c r="E4" s="33"/>
      <c r="F4" s="161"/>
      <c r="G4" s="31"/>
      <c r="H4" s="34"/>
      <c r="I4" s="34"/>
      <c r="J4" s="199"/>
    </row>
    <row r="5" customFormat="false" ht="14.45" hidden="false" customHeight="true" outlineLevel="0" collapsed="false">
      <c r="A5" s="160" t="s">
        <v>73</v>
      </c>
      <c r="B5" s="161"/>
      <c r="C5" s="31"/>
      <c r="D5" s="162"/>
      <c r="E5" s="163"/>
      <c r="F5" s="161"/>
      <c r="G5" s="31"/>
      <c r="H5" s="34"/>
      <c r="I5" s="34"/>
      <c r="J5" s="199"/>
    </row>
    <row r="6" customFormat="false" ht="14.45" hidden="false" customHeight="true" outlineLevel="0" collapsed="false">
      <c r="A6" s="160" t="s">
        <v>104</v>
      </c>
      <c r="B6" s="161"/>
      <c r="C6" s="31"/>
      <c r="D6" s="162"/>
      <c r="E6" s="33"/>
      <c r="F6" s="161"/>
      <c r="G6" s="31"/>
      <c r="H6" s="34"/>
      <c r="I6" s="34"/>
      <c r="J6" s="199"/>
    </row>
    <row r="7" customFormat="false" ht="14.45" hidden="false" customHeight="true" outlineLevel="0" collapsed="false">
      <c r="A7" s="160" t="s">
        <v>105</v>
      </c>
      <c r="B7" s="161"/>
      <c r="C7" s="189" t="s">
        <v>106</v>
      </c>
      <c r="D7" s="162"/>
      <c r="E7" s="164"/>
      <c r="F7" s="161"/>
      <c r="G7" s="31"/>
      <c r="H7" s="34"/>
      <c r="I7" s="34"/>
      <c r="J7" s="199"/>
    </row>
    <row r="8" customFormat="false" ht="14.45" hidden="false" customHeight="true" outlineLevel="0" collapsed="false">
      <c r="A8" s="165" t="s">
        <v>272</v>
      </c>
      <c r="B8" s="166"/>
      <c r="C8" s="167"/>
      <c r="D8" s="168"/>
      <c r="E8" s="169"/>
      <c r="F8" s="166"/>
      <c r="G8" s="167"/>
      <c r="H8" s="170"/>
      <c r="I8" s="170"/>
      <c r="J8" s="199"/>
    </row>
    <row r="9" customFormat="false" ht="14.45" hidden="false" customHeight="true" outlineLevel="0" collapsed="false">
      <c r="A9" s="9"/>
      <c r="B9" s="171" t="s">
        <v>108</v>
      </c>
      <c r="C9" s="172"/>
      <c r="D9" s="171" t="s">
        <v>109</v>
      </c>
      <c r="E9" s="172"/>
      <c r="F9" s="171"/>
      <c r="G9" s="172" t="s">
        <v>110</v>
      </c>
      <c r="H9" s="173"/>
      <c r="I9" s="173"/>
      <c r="J9" s="199"/>
    </row>
    <row r="10" customFormat="false" ht="14.45" hidden="false" customHeight="true" outlineLevel="0" collapsed="false">
      <c r="A10" s="174" t="s">
        <v>111</v>
      </c>
      <c r="B10" s="175" t="s">
        <v>112</v>
      </c>
      <c r="C10" s="176" t="s">
        <v>113</v>
      </c>
      <c r="D10" s="175" t="s">
        <v>112</v>
      </c>
      <c r="E10" s="176" t="s">
        <v>113</v>
      </c>
      <c r="F10" s="175" t="s">
        <v>112</v>
      </c>
      <c r="G10" s="176" t="s">
        <v>113</v>
      </c>
      <c r="H10" s="177" t="s">
        <v>114</v>
      </c>
      <c r="I10" s="177" t="s">
        <v>115</v>
      </c>
      <c r="J10" s="199"/>
    </row>
    <row r="11" customFormat="false" ht="14.45" hidden="false" customHeight="true" outlineLevel="0" collapsed="false">
      <c r="A11" s="178" t="s">
        <v>116</v>
      </c>
      <c r="B11" s="179"/>
      <c r="C11" s="176"/>
      <c r="D11" s="179"/>
      <c r="E11" s="176"/>
      <c r="F11" s="179"/>
      <c r="G11" s="176"/>
      <c r="H11" s="177"/>
      <c r="I11" s="177"/>
      <c r="J11" s="199"/>
    </row>
    <row r="12" customFormat="false" ht="14.45" hidden="false" customHeight="true" outlineLevel="0" collapsed="false">
      <c r="A12" s="180" t="s">
        <v>57</v>
      </c>
      <c r="B12" s="181" t="n">
        <f aca="false">B11</f>
        <v>0</v>
      </c>
      <c r="C12" s="182" t="n">
        <f aca="false">C11</f>
        <v>0</v>
      </c>
      <c r="D12" s="181" t="n">
        <f aca="false">D11</f>
        <v>0</v>
      </c>
      <c r="E12" s="182" t="n">
        <f aca="false">E11</f>
        <v>0</v>
      </c>
      <c r="F12" s="181" t="n">
        <f aca="false">F11</f>
        <v>0</v>
      </c>
      <c r="G12" s="182" t="n">
        <f aca="false">G11</f>
        <v>0</v>
      </c>
      <c r="H12" s="183"/>
      <c r="I12" s="183" t="e">
        <f aca="false">H12/G12</f>
        <v>#DIV/0!</v>
      </c>
      <c r="J12" s="199"/>
    </row>
    <row r="13" customFormat="false" ht="14.45" hidden="false" customHeight="true" outlineLevel="0" collapsed="false">
      <c r="A13" s="174" t="s">
        <v>117</v>
      </c>
      <c r="B13" s="175" t="s">
        <v>112</v>
      </c>
      <c r="C13" s="176" t="s">
        <v>113</v>
      </c>
      <c r="D13" s="175" t="s">
        <v>112</v>
      </c>
      <c r="E13" s="176" t="s">
        <v>113</v>
      </c>
      <c r="F13" s="175" t="s">
        <v>112</v>
      </c>
      <c r="G13" s="176" t="s">
        <v>113</v>
      </c>
      <c r="H13" s="177" t="s">
        <v>114</v>
      </c>
      <c r="I13" s="177" t="s">
        <v>115</v>
      </c>
      <c r="J13" s="199"/>
    </row>
    <row r="14" customFormat="false" ht="14.45" hidden="false" customHeight="true" outlineLevel="0" collapsed="false">
      <c r="A14" s="200" t="s">
        <v>205</v>
      </c>
      <c r="B14" s="201" t="n">
        <v>40</v>
      </c>
      <c r="C14" s="202" t="n">
        <v>1996</v>
      </c>
      <c r="D14" s="201" t="n">
        <v>0</v>
      </c>
      <c r="E14" s="202" t="n">
        <v>0</v>
      </c>
      <c r="F14" s="201" t="n">
        <v>40</v>
      </c>
      <c r="G14" s="202" t="n">
        <v>1996</v>
      </c>
      <c r="H14" s="203" t="s">
        <v>273</v>
      </c>
      <c r="I14" s="203" t="n">
        <v>183.75</v>
      </c>
      <c r="J14" s="199"/>
    </row>
    <row r="15" customFormat="false" ht="14.45" hidden="false" customHeight="true" outlineLevel="0" collapsed="false">
      <c r="A15" s="200" t="s">
        <v>118</v>
      </c>
      <c r="B15" s="201" t="n">
        <v>500</v>
      </c>
      <c r="C15" s="202" t="n">
        <v>24973</v>
      </c>
      <c r="D15" s="201" t="n">
        <v>80</v>
      </c>
      <c r="E15" s="202" t="n">
        <v>3996</v>
      </c>
      <c r="F15" s="201" t="n">
        <v>580</v>
      </c>
      <c r="G15" s="202" t="n">
        <v>28969</v>
      </c>
      <c r="H15" s="203" t="s">
        <v>274</v>
      </c>
      <c r="I15" s="203" t="n">
        <v>202.7</v>
      </c>
      <c r="J15" s="199"/>
    </row>
    <row r="16" customFormat="false" ht="14.45" hidden="false" customHeight="true" outlineLevel="0" collapsed="false">
      <c r="A16" s="200" t="s">
        <v>275</v>
      </c>
      <c r="B16" s="201" t="n">
        <v>20</v>
      </c>
      <c r="C16" s="202" t="n">
        <v>999</v>
      </c>
      <c r="D16" s="201" t="n">
        <v>20</v>
      </c>
      <c r="E16" s="202" t="n">
        <v>999</v>
      </c>
      <c r="F16" s="201" t="n">
        <v>40</v>
      </c>
      <c r="G16" s="202" t="n">
        <v>1998</v>
      </c>
      <c r="H16" s="203" t="s">
        <v>276</v>
      </c>
      <c r="I16" s="203" t="n">
        <v>196.75</v>
      </c>
      <c r="J16" s="199"/>
    </row>
    <row r="17" customFormat="false" ht="14.45" hidden="false" customHeight="true" outlineLevel="0" collapsed="false">
      <c r="A17" s="200" t="s">
        <v>120</v>
      </c>
      <c r="B17" s="201" t="n">
        <v>10</v>
      </c>
      <c r="C17" s="202" t="n">
        <v>499</v>
      </c>
      <c r="D17" s="201" t="n">
        <v>0</v>
      </c>
      <c r="E17" s="202" t="n">
        <v>0</v>
      </c>
      <c r="F17" s="201" t="n">
        <v>10</v>
      </c>
      <c r="G17" s="202" t="n">
        <v>499</v>
      </c>
      <c r="H17" s="203" t="n">
        <v>94810</v>
      </c>
      <c r="I17" s="203" t="n">
        <v>190</v>
      </c>
      <c r="J17" s="199"/>
    </row>
    <row r="18" customFormat="false" ht="14.45" hidden="false" customHeight="true" outlineLevel="0" collapsed="false">
      <c r="A18" s="200" t="s">
        <v>122</v>
      </c>
      <c r="B18" s="201" t="n">
        <v>30</v>
      </c>
      <c r="C18" s="202" t="n">
        <v>1498</v>
      </c>
      <c r="D18" s="201" t="n">
        <v>0</v>
      </c>
      <c r="E18" s="202" t="n">
        <v>0</v>
      </c>
      <c r="F18" s="201" t="n">
        <v>30</v>
      </c>
      <c r="G18" s="202" t="n">
        <v>1498</v>
      </c>
      <c r="H18" s="203" t="s">
        <v>277</v>
      </c>
      <c r="I18" s="203" t="n">
        <v>218</v>
      </c>
      <c r="J18" s="199"/>
    </row>
    <row r="19" customFormat="false" ht="14.45" hidden="false" customHeight="true" outlineLevel="0" collapsed="false">
      <c r="A19" s="200" t="s">
        <v>278</v>
      </c>
      <c r="B19" s="201" t="n">
        <v>45</v>
      </c>
      <c r="C19" s="202" t="n">
        <v>2247</v>
      </c>
      <c r="D19" s="201" t="n">
        <v>0</v>
      </c>
      <c r="E19" s="202" t="n">
        <v>0</v>
      </c>
      <c r="F19" s="201" t="n">
        <v>45</v>
      </c>
      <c r="G19" s="202" t="n">
        <v>2247</v>
      </c>
      <c r="H19" s="203" t="s">
        <v>279</v>
      </c>
      <c r="I19" s="203" t="n">
        <v>184.67</v>
      </c>
      <c r="J19" s="199"/>
    </row>
    <row r="20" customFormat="false" ht="14.45" hidden="false" customHeight="true" outlineLevel="0" collapsed="false">
      <c r="A20" s="200" t="s">
        <v>124</v>
      </c>
      <c r="B20" s="201" t="n">
        <v>50</v>
      </c>
      <c r="C20" s="202" t="n">
        <v>2495</v>
      </c>
      <c r="D20" s="201" t="n">
        <v>15</v>
      </c>
      <c r="E20" s="202" t="n">
        <v>749.2</v>
      </c>
      <c r="F20" s="201" t="n">
        <v>65</v>
      </c>
      <c r="G20" s="202" t="n">
        <v>3244.2</v>
      </c>
      <c r="H20" s="203" t="s">
        <v>280</v>
      </c>
      <c r="I20" s="203" t="n">
        <v>183.3</v>
      </c>
      <c r="J20" s="199"/>
    </row>
    <row r="21" customFormat="false" ht="14.45" hidden="false" customHeight="true" outlineLevel="0" collapsed="false">
      <c r="A21" s="200" t="s">
        <v>181</v>
      </c>
      <c r="B21" s="201" t="n">
        <v>35</v>
      </c>
      <c r="C21" s="202" t="n">
        <v>1749</v>
      </c>
      <c r="D21" s="201" t="n">
        <v>0</v>
      </c>
      <c r="E21" s="202" t="n">
        <v>0</v>
      </c>
      <c r="F21" s="201" t="n">
        <v>35</v>
      </c>
      <c r="G21" s="202" t="n">
        <v>1749</v>
      </c>
      <c r="H21" s="203" t="s">
        <v>281</v>
      </c>
      <c r="I21" s="203" t="n">
        <v>191.71</v>
      </c>
      <c r="J21" s="199"/>
    </row>
    <row r="22" customFormat="false" ht="14.45" hidden="false" customHeight="true" outlineLevel="0" collapsed="false">
      <c r="A22" s="200" t="s">
        <v>128</v>
      </c>
      <c r="B22" s="204"/>
      <c r="C22" s="202" t="n">
        <v>0</v>
      </c>
      <c r="D22" s="201" t="n">
        <v>100</v>
      </c>
      <c r="E22" s="202" t="n">
        <v>4995</v>
      </c>
      <c r="F22" s="201" t="n">
        <v>100</v>
      </c>
      <c r="G22" s="202" t="n">
        <v>4995</v>
      </c>
      <c r="H22" s="203" t="s">
        <v>282</v>
      </c>
      <c r="I22" s="203" t="n">
        <v>222.4</v>
      </c>
      <c r="J22" s="199"/>
    </row>
    <row r="23" customFormat="false" ht="14.45" hidden="false" customHeight="true" outlineLevel="0" collapsed="false">
      <c r="A23" s="200" t="s">
        <v>217</v>
      </c>
      <c r="B23" s="201" t="n">
        <v>20</v>
      </c>
      <c r="C23" s="202" t="n">
        <v>998</v>
      </c>
      <c r="D23" s="201" t="n">
        <v>0</v>
      </c>
      <c r="E23" s="202" t="n">
        <v>0</v>
      </c>
      <c r="F23" s="201" t="n">
        <v>20</v>
      </c>
      <c r="G23" s="202" t="n">
        <v>998</v>
      </c>
      <c r="H23" s="203" t="s">
        <v>283</v>
      </c>
      <c r="I23" s="203" t="n">
        <v>190</v>
      </c>
      <c r="J23" s="199"/>
    </row>
    <row r="24" customFormat="false" ht="14.45" hidden="false" customHeight="true" outlineLevel="0" collapsed="false">
      <c r="A24" s="200" t="s">
        <v>219</v>
      </c>
      <c r="B24" s="201" t="n">
        <v>10</v>
      </c>
      <c r="C24" s="202" t="n">
        <v>500</v>
      </c>
      <c r="D24" s="201" t="n">
        <v>0</v>
      </c>
      <c r="E24" s="202" t="n">
        <v>0</v>
      </c>
      <c r="F24" s="201" t="n">
        <v>10</v>
      </c>
      <c r="G24" s="202" t="n">
        <v>500</v>
      </c>
      <c r="H24" s="203" t="s">
        <v>284</v>
      </c>
      <c r="I24" s="203" t="n">
        <v>220</v>
      </c>
      <c r="J24" s="199"/>
    </row>
    <row r="25" customFormat="false" ht="14.45" hidden="false" customHeight="true" outlineLevel="0" collapsed="false">
      <c r="A25" s="200" t="s">
        <v>130</v>
      </c>
      <c r="B25" s="201" t="n">
        <v>110</v>
      </c>
      <c r="C25" s="202" t="n">
        <v>5496</v>
      </c>
      <c r="D25" s="201" t="n">
        <v>60</v>
      </c>
      <c r="E25" s="202" t="n">
        <v>2997.5</v>
      </c>
      <c r="F25" s="201" t="n">
        <v>170</v>
      </c>
      <c r="G25" s="202" t="n">
        <v>8493.5</v>
      </c>
      <c r="H25" s="203" t="s">
        <v>285</v>
      </c>
      <c r="I25" s="203" t="n">
        <v>203.79</v>
      </c>
      <c r="J25" s="199"/>
    </row>
    <row r="26" customFormat="false" ht="14.45" hidden="false" customHeight="true" outlineLevel="0" collapsed="false">
      <c r="A26" s="200" t="s">
        <v>134</v>
      </c>
      <c r="B26" s="209" t="n">
        <v>1215</v>
      </c>
      <c r="C26" s="202" t="n">
        <v>60693</v>
      </c>
      <c r="D26" s="201" t="n">
        <v>350</v>
      </c>
      <c r="E26" s="202" t="n">
        <v>17483</v>
      </c>
      <c r="F26" s="209" t="n">
        <v>1565</v>
      </c>
      <c r="G26" s="202" t="n">
        <v>78176</v>
      </c>
      <c r="H26" s="203" t="s">
        <v>286</v>
      </c>
      <c r="I26" s="203" t="n">
        <v>200.01</v>
      </c>
      <c r="J26" s="199"/>
    </row>
    <row r="27" customFormat="false" ht="14.45" hidden="false" customHeight="true" outlineLevel="0" collapsed="false">
      <c r="A27" s="200" t="s">
        <v>189</v>
      </c>
      <c r="B27" s="204"/>
      <c r="C27" s="202" t="n">
        <v>0</v>
      </c>
      <c r="D27" s="201" t="n">
        <v>20</v>
      </c>
      <c r="E27" s="202" t="n">
        <v>999.5</v>
      </c>
      <c r="F27" s="201" t="n">
        <v>20</v>
      </c>
      <c r="G27" s="202" t="n">
        <v>999.5</v>
      </c>
      <c r="H27" s="203" t="s">
        <v>287</v>
      </c>
      <c r="I27" s="203" t="n">
        <v>210</v>
      </c>
      <c r="J27" s="199"/>
    </row>
    <row r="28" customFormat="false" ht="14.45" hidden="false" customHeight="true" outlineLevel="0" collapsed="false">
      <c r="A28" s="200" t="s">
        <v>144</v>
      </c>
      <c r="B28" s="201" t="n">
        <v>275</v>
      </c>
      <c r="C28" s="202" t="n">
        <v>13731</v>
      </c>
      <c r="D28" s="201" t="n">
        <v>0</v>
      </c>
      <c r="E28" s="202" t="n">
        <v>0</v>
      </c>
      <c r="F28" s="201" t="n">
        <v>275</v>
      </c>
      <c r="G28" s="202" t="n">
        <v>13731</v>
      </c>
      <c r="H28" s="203" t="s">
        <v>288</v>
      </c>
      <c r="I28" s="203" t="n">
        <v>195.4</v>
      </c>
      <c r="J28" s="199"/>
    </row>
    <row r="29" customFormat="false" ht="14.45" hidden="false" customHeight="true" outlineLevel="0" collapsed="false">
      <c r="A29" s="200" t="s">
        <v>146</v>
      </c>
      <c r="B29" s="201" t="n">
        <v>40</v>
      </c>
      <c r="C29" s="202" t="n">
        <v>1996</v>
      </c>
      <c r="D29" s="201" t="n">
        <v>10</v>
      </c>
      <c r="E29" s="202" t="n">
        <v>499.5</v>
      </c>
      <c r="F29" s="201" t="n">
        <v>50</v>
      </c>
      <c r="G29" s="202" t="n">
        <v>2495.5</v>
      </c>
      <c r="H29" s="203" t="s">
        <v>289</v>
      </c>
      <c r="I29" s="203" t="n">
        <v>180.8</v>
      </c>
      <c r="J29" s="199"/>
    </row>
    <row r="30" customFormat="false" ht="14.45" hidden="false" customHeight="true" outlineLevel="0" collapsed="false">
      <c r="A30" s="200" t="s">
        <v>290</v>
      </c>
      <c r="B30" s="201" t="n">
        <v>10</v>
      </c>
      <c r="C30" s="202" t="n">
        <v>499</v>
      </c>
      <c r="D30" s="201" t="n">
        <v>0</v>
      </c>
      <c r="E30" s="202" t="n">
        <v>0</v>
      </c>
      <c r="F30" s="201" t="n">
        <v>10</v>
      </c>
      <c r="G30" s="202" t="n">
        <v>499</v>
      </c>
      <c r="H30" s="203" t="n">
        <v>94810</v>
      </c>
      <c r="I30" s="203" t="n">
        <v>190</v>
      </c>
      <c r="J30" s="199"/>
    </row>
    <row r="31" customFormat="false" ht="14.45" hidden="false" customHeight="true" outlineLevel="0" collapsed="false">
      <c r="A31" s="200" t="s">
        <v>150</v>
      </c>
      <c r="B31" s="201" t="n">
        <v>312</v>
      </c>
      <c r="C31" s="202" t="n">
        <v>15578.5</v>
      </c>
      <c r="D31" s="201" t="n">
        <v>70</v>
      </c>
      <c r="E31" s="202" t="n">
        <v>3496.5</v>
      </c>
      <c r="F31" s="201" t="n">
        <v>382</v>
      </c>
      <c r="G31" s="202" t="n">
        <v>19075</v>
      </c>
      <c r="H31" s="203" t="s">
        <v>291</v>
      </c>
      <c r="I31" s="203" t="n">
        <v>197.41</v>
      </c>
      <c r="J31" s="199"/>
    </row>
    <row r="32" customFormat="false" ht="14.45" hidden="false" customHeight="true" outlineLevel="0" collapsed="false">
      <c r="A32" s="200" t="s">
        <v>154</v>
      </c>
      <c r="B32" s="201" t="n">
        <v>10</v>
      </c>
      <c r="C32" s="202" t="n">
        <v>500</v>
      </c>
      <c r="D32" s="201" t="n">
        <v>0</v>
      </c>
      <c r="E32" s="202" t="n">
        <v>0</v>
      </c>
      <c r="F32" s="201" t="n">
        <v>10</v>
      </c>
      <c r="G32" s="202" t="n">
        <v>500</v>
      </c>
      <c r="H32" s="203" t="s">
        <v>292</v>
      </c>
      <c r="I32" s="203" t="n">
        <v>245</v>
      </c>
      <c r="J32" s="199"/>
    </row>
    <row r="33" customFormat="false" ht="14.45" hidden="false" customHeight="true" outlineLevel="0" collapsed="false">
      <c r="A33" s="200" t="s">
        <v>156</v>
      </c>
      <c r="B33" s="201" t="n">
        <v>10</v>
      </c>
      <c r="C33" s="202" t="n">
        <v>499</v>
      </c>
      <c r="D33" s="201" t="n">
        <v>10</v>
      </c>
      <c r="E33" s="202" t="n">
        <v>499.5</v>
      </c>
      <c r="F33" s="201" t="n">
        <v>20</v>
      </c>
      <c r="G33" s="202" t="n">
        <v>998.5</v>
      </c>
      <c r="H33" s="203" t="s">
        <v>293</v>
      </c>
      <c r="I33" s="203" t="n">
        <v>190.49</v>
      </c>
      <c r="J33" s="199"/>
    </row>
    <row r="34" customFormat="false" ht="14.45" hidden="false" customHeight="true" outlineLevel="0" collapsed="false">
      <c r="A34" s="200" t="s">
        <v>158</v>
      </c>
      <c r="B34" s="204"/>
      <c r="C34" s="202" t="n">
        <v>0</v>
      </c>
      <c r="D34" s="201" t="n">
        <v>55</v>
      </c>
      <c r="E34" s="202" t="n">
        <v>2747.1</v>
      </c>
      <c r="F34" s="201" t="n">
        <v>55</v>
      </c>
      <c r="G34" s="202" t="n">
        <v>2747.1</v>
      </c>
      <c r="H34" s="203" t="s">
        <v>294</v>
      </c>
      <c r="I34" s="203" t="n">
        <v>172.64</v>
      </c>
      <c r="J34" s="199"/>
    </row>
    <row r="35" customFormat="false" ht="14.45" hidden="false" customHeight="true" outlineLevel="0" collapsed="false">
      <c r="A35" s="200" t="s">
        <v>159</v>
      </c>
      <c r="B35" s="201" t="n">
        <v>210</v>
      </c>
      <c r="C35" s="202" t="n">
        <v>10486</v>
      </c>
      <c r="D35" s="201" t="n">
        <v>20</v>
      </c>
      <c r="E35" s="202" t="n">
        <v>999</v>
      </c>
      <c r="F35" s="201" t="n">
        <v>230</v>
      </c>
      <c r="G35" s="202" t="n">
        <v>11485</v>
      </c>
      <c r="H35" s="203" t="s">
        <v>295</v>
      </c>
      <c r="I35" s="203" t="n">
        <v>166.31</v>
      </c>
      <c r="J35" s="199"/>
    </row>
    <row r="36" customFormat="false" ht="14.45" hidden="false" customHeight="true" outlineLevel="0" collapsed="false">
      <c r="A36" s="200" t="s">
        <v>161</v>
      </c>
      <c r="B36" s="201" t="n">
        <v>85</v>
      </c>
      <c r="C36" s="202" t="n">
        <v>4244</v>
      </c>
      <c r="D36" s="201" t="n">
        <v>10</v>
      </c>
      <c r="E36" s="202" t="n">
        <v>499.5</v>
      </c>
      <c r="F36" s="201" t="n">
        <v>95</v>
      </c>
      <c r="G36" s="202" t="n">
        <v>4743.5</v>
      </c>
      <c r="H36" s="203" t="s">
        <v>296</v>
      </c>
      <c r="I36" s="203" t="n">
        <v>188.63</v>
      </c>
      <c r="J36" s="199"/>
    </row>
    <row r="37" customFormat="false" ht="14.45" hidden="false" customHeight="true" outlineLevel="0" collapsed="false">
      <c r="A37" s="200" t="s">
        <v>163</v>
      </c>
      <c r="B37" s="201" t="n">
        <v>40</v>
      </c>
      <c r="C37" s="202" t="n">
        <v>1996</v>
      </c>
      <c r="D37" s="201" t="n">
        <v>0</v>
      </c>
      <c r="E37" s="202" t="n">
        <v>0</v>
      </c>
      <c r="F37" s="201" t="n">
        <v>40</v>
      </c>
      <c r="G37" s="202" t="n">
        <v>1996</v>
      </c>
      <c r="H37" s="203" t="s">
        <v>297</v>
      </c>
      <c r="I37" s="203" t="n">
        <v>216.75</v>
      </c>
      <c r="J37" s="199"/>
    </row>
    <row r="38" customFormat="false" ht="14.45" hidden="false" customHeight="true" outlineLevel="0" collapsed="false">
      <c r="A38" s="200" t="s">
        <v>165</v>
      </c>
      <c r="B38" s="201" t="n">
        <f aca="false">45+25</f>
        <v>70</v>
      </c>
      <c r="C38" s="202" t="n">
        <f aca="false">2249+1247</f>
        <v>3496</v>
      </c>
      <c r="D38" s="201" t="n">
        <v>0</v>
      </c>
      <c r="E38" s="202" t="n">
        <v>0</v>
      </c>
      <c r="F38" s="201" t="n">
        <f aca="false">45+25</f>
        <v>70</v>
      </c>
      <c r="G38" s="202" t="n">
        <f aca="false">2249+1247</f>
        <v>3496</v>
      </c>
      <c r="H38" s="203" t="n">
        <f aca="false">485556+239677</f>
        <v>725233</v>
      </c>
      <c r="I38" s="203" t="n">
        <f aca="false">H38/G38</f>
        <v>207.446510297483</v>
      </c>
      <c r="J38" s="199"/>
    </row>
    <row r="39" customFormat="false" ht="14.45" hidden="false" customHeight="true" outlineLevel="0" collapsed="false">
      <c r="A39" s="200" t="s">
        <v>199</v>
      </c>
      <c r="B39" s="204"/>
      <c r="C39" s="202" t="n">
        <v>0</v>
      </c>
      <c r="D39" s="201" t="n">
        <v>210</v>
      </c>
      <c r="E39" s="202" t="n">
        <v>10490</v>
      </c>
      <c r="F39" s="201" t="n">
        <v>210</v>
      </c>
      <c r="G39" s="202" t="n">
        <v>10490</v>
      </c>
      <c r="H39" s="203" t="s">
        <v>298</v>
      </c>
      <c r="I39" s="203" t="n">
        <v>235.48</v>
      </c>
      <c r="J39" s="199"/>
    </row>
    <row r="40" customFormat="false" ht="14.45" hidden="false" customHeight="true" outlineLevel="0" collapsed="false">
      <c r="A40" s="200" t="s">
        <v>238</v>
      </c>
      <c r="B40" s="204"/>
      <c r="C40" s="202" t="n">
        <v>0</v>
      </c>
      <c r="D40" s="201" t="n">
        <v>50</v>
      </c>
      <c r="E40" s="202" t="n">
        <v>2497.5</v>
      </c>
      <c r="F40" s="201" t="n">
        <v>50</v>
      </c>
      <c r="G40" s="202" t="n">
        <v>2497.5</v>
      </c>
      <c r="H40" s="203" t="s">
        <v>221</v>
      </c>
      <c r="I40" s="203" t="n">
        <v>165.8</v>
      </c>
      <c r="J40" s="199"/>
    </row>
    <row r="41" customFormat="false" ht="14.45" hidden="false" customHeight="true" outlineLevel="0" collapsed="false">
      <c r="A41" s="200" t="s">
        <v>299</v>
      </c>
      <c r="B41" s="201" t="n">
        <v>40</v>
      </c>
      <c r="C41" s="202" t="n">
        <v>2000</v>
      </c>
      <c r="D41" s="201" t="n">
        <v>0</v>
      </c>
      <c r="E41" s="202" t="n">
        <v>0</v>
      </c>
      <c r="F41" s="201" t="n">
        <v>40</v>
      </c>
      <c r="G41" s="202" t="n">
        <v>2000</v>
      </c>
      <c r="H41" s="203" t="s">
        <v>300</v>
      </c>
      <c r="I41" s="203" t="n">
        <v>243.75</v>
      </c>
      <c r="J41" s="199"/>
    </row>
    <row r="42" customFormat="false" ht="14.45" hidden="false" customHeight="true" outlineLevel="0" collapsed="false">
      <c r="A42" s="200" t="s">
        <v>301</v>
      </c>
      <c r="B42" s="201" t="n">
        <v>10</v>
      </c>
      <c r="C42" s="202" t="n">
        <v>499</v>
      </c>
      <c r="D42" s="201" t="n">
        <v>0</v>
      </c>
      <c r="E42" s="202" t="n">
        <v>0</v>
      </c>
      <c r="F42" s="201" t="n">
        <v>10</v>
      </c>
      <c r="G42" s="202" t="n">
        <v>499</v>
      </c>
      <c r="H42" s="203" t="s">
        <v>302</v>
      </c>
      <c r="I42" s="203" t="n">
        <v>225</v>
      </c>
      <c r="J42" s="199"/>
    </row>
    <row r="43" customFormat="false" ht="14.45" hidden="false" customHeight="true" outlineLevel="0" collapsed="false">
      <c r="A43" s="200" t="s">
        <v>57</v>
      </c>
      <c r="B43" s="205" t="n">
        <v>3197</v>
      </c>
      <c r="C43" s="206" t="s">
        <v>303</v>
      </c>
      <c r="D43" s="208" t="n">
        <v>1080</v>
      </c>
      <c r="E43" s="206" t="n">
        <v>53947.8</v>
      </c>
      <c r="F43" s="205" t="n">
        <v>4277</v>
      </c>
      <c r="G43" s="206" t="s">
        <v>304</v>
      </c>
      <c r="H43" s="203" t="s">
        <v>305</v>
      </c>
      <c r="I43" s="203" t="n">
        <v>199.49</v>
      </c>
      <c r="J43" s="199"/>
    </row>
    <row r="44" customFormat="false" ht="14.45" hidden="false" customHeight="true" outlineLevel="0" collapsed="false">
      <c r="A44" s="178"/>
      <c r="B44" s="184"/>
      <c r="C44" s="164"/>
      <c r="D44" s="185"/>
      <c r="E44" s="164"/>
      <c r="F44" s="184"/>
      <c r="G44" s="79"/>
      <c r="H44" s="173"/>
      <c r="I44" s="173"/>
    </row>
    <row r="45" customFormat="false" ht="14.45" hidden="false" customHeight="true" outlineLevel="0" collapsed="false">
      <c r="A45" s="160" t="s">
        <v>169</v>
      </c>
      <c r="B45" s="187"/>
      <c r="C45" s="172"/>
      <c r="D45" s="171"/>
      <c r="E45" s="164"/>
      <c r="F45" s="187"/>
      <c r="G45" s="172"/>
      <c r="H45" s="173"/>
      <c r="I45" s="173" t="s">
        <v>170</v>
      </c>
    </row>
    <row r="46" customFormat="false" ht="14.45" hidden="false" customHeight="true" outlineLevel="0" collapsed="false">
      <c r="A46" s="160" t="s">
        <v>171</v>
      </c>
      <c r="B46" s="187"/>
      <c r="C46" s="172"/>
      <c r="D46" s="171"/>
      <c r="E46" s="164"/>
      <c r="F46" s="187"/>
      <c r="G46" s="172"/>
      <c r="H46" s="173"/>
      <c r="I46" s="188" t="s">
        <v>172</v>
      </c>
    </row>
    <row r="47" customFormat="false" ht="14.45" hidden="false" customHeight="true" outlineLevel="0" collapsed="false">
      <c r="A47" s="160" t="s">
        <v>173</v>
      </c>
      <c r="B47" s="187"/>
      <c r="C47" s="172"/>
      <c r="D47" s="171"/>
      <c r="E47" s="164"/>
      <c r="F47" s="187"/>
      <c r="G47" s="172"/>
      <c r="H47" s="173"/>
      <c r="I47" s="173"/>
    </row>
    <row r="48" customFormat="false" ht="14.45" hidden="false" customHeight="true" outlineLevel="0" collapsed="false">
      <c r="A48" s="160" t="s">
        <v>174</v>
      </c>
      <c r="B48" s="187"/>
      <c r="C48" s="172"/>
      <c r="D48" s="171"/>
      <c r="E48" s="164"/>
      <c r="F48" s="187"/>
      <c r="G48" s="172"/>
      <c r="H48" s="173"/>
      <c r="I48" s="173"/>
    </row>
    <row r="49" customFormat="false" ht="14.45" hidden="false" customHeight="true" outlineLevel="0" collapsed="false">
      <c r="A49" s="160" t="s">
        <v>175</v>
      </c>
      <c r="B49" s="187"/>
      <c r="C49" s="172"/>
      <c r="D49" s="171"/>
      <c r="E49" s="164"/>
      <c r="F49" s="187"/>
      <c r="G49" s="172"/>
      <c r="H49" s="173"/>
      <c r="I49" s="173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55" width="8.14"/>
    <col collapsed="false" customWidth="true" hidden="false" outlineLevel="0" max="3" min="3" style="156" width="12.56"/>
    <col collapsed="false" customWidth="true" hidden="false" outlineLevel="0" max="4" min="4" style="157" width="7.14"/>
    <col collapsed="false" customWidth="true" hidden="false" outlineLevel="0" max="5" min="5" style="158" width="10.28"/>
    <col collapsed="false" customWidth="true" hidden="false" outlineLevel="0" max="6" min="6" style="155" width="7.42"/>
    <col collapsed="false" customWidth="true" hidden="false" outlineLevel="0" max="7" min="7" style="156" width="11.13"/>
    <col collapsed="false" customWidth="true" hidden="false" outlineLevel="0" max="8" min="8" style="159" width="15.56"/>
    <col collapsed="false" customWidth="true" hidden="false" outlineLevel="0" max="9" min="9" style="159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60" t="s">
        <v>306</v>
      </c>
      <c r="B1" s="161"/>
      <c r="C1" s="31"/>
      <c r="D1" s="162"/>
      <c r="E1" s="33"/>
      <c r="F1" s="161"/>
      <c r="G1" s="31"/>
      <c r="H1" s="34"/>
      <c r="I1" s="34"/>
      <c r="J1" s="199"/>
    </row>
    <row r="2" customFormat="false" ht="14.45" hidden="false" customHeight="true" outlineLevel="0" collapsed="false">
      <c r="A2" s="160" t="s">
        <v>307</v>
      </c>
      <c r="B2" s="161"/>
      <c r="C2" s="31"/>
      <c r="D2" s="162"/>
      <c r="E2" s="33"/>
      <c r="F2" s="161"/>
      <c r="G2" s="31"/>
      <c r="H2" s="34"/>
      <c r="I2" s="34"/>
      <c r="J2" s="199"/>
    </row>
    <row r="3" customFormat="false" ht="14.45" hidden="false" customHeight="true" outlineLevel="0" collapsed="false">
      <c r="A3" s="160" t="s">
        <v>103</v>
      </c>
      <c r="B3" s="161"/>
      <c r="C3" s="31"/>
      <c r="D3" s="162"/>
      <c r="E3" s="33"/>
      <c r="F3" s="161"/>
      <c r="G3" s="31"/>
      <c r="H3" s="34"/>
      <c r="I3" s="34"/>
      <c r="J3" s="199"/>
    </row>
    <row r="4" customFormat="false" ht="14.45" hidden="false" customHeight="true" outlineLevel="0" collapsed="false">
      <c r="A4" s="160" t="s">
        <v>72</v>
      </c>
      <c r="B4" s="161"/>
      <c r="C4" s="31"/>
      <c r="D4" s="162"/>
      <c r="E4" s="33"/>
      <c r="F4" s="161"/>
      <c r="G4" s="31"/>
      <c r="H4" s="34"/>
      <c r="I4" s="34"/>
      <c r="J4" s="199"/>
    </row>
    <row r="5" customFormat="false" ht="14.45" hidden="false" customHeight="true" outlineLevel="0" collapsed="false">
      <c r="A5" s="160" t="s">
        <v>73</v>
      </c>
      <c r="B5" s="161"/>
      <c r="C5" s="31"/>
      <c r="D5" s="162"/>
      <c r="E5" s="163"/>
      <c r="F5" s="161"/>
      <c r="G5" s="31"/>
      <c r="H5" s="34"/>
      <c r="I5" s="34"/>
      <c r="J5" s="199"/>
    </row>
    <row r="6" customFormat="false" ht="14.45" hidden="false" customHeight="true" outlineLevel="0" collapsed="false">
      <c r="A6" s="160" t="s">
        <v>104</v>
      </c>
      <c r="B6" s="161"/>
      <c r="C6" s="31"/>
      <c r="D6" s="162"/>
      <c r="E6" s="33"/>
      <c r="F6" s="161"/>
      <c r="G6" s="31"/>
      <c r="H6" s="34"/>
      <c r="I6" s="34"/>
      <c r="J6" s="199"/>
    </row>
    <row r="7" customFormat="false" ht="14.45" hidden="false" customHeight="true" outlineLevel="0" collapsed="false">
      <c r="A7" s="160" t="s">
        <v>105</v>
      </c>
      <c r="B7" s="161"/>
      <c r="C7" s="189" t="s">
        <v>106</v>
      </c>
      <c r="D7" s="162"/>
      <c r="E7" s="164"/>
      <c r="F7" s="161"/>
      <c r="G7" s="31"/>
      <c r="H7" s="34"/>
      <c r="I7" s="34"/>
      <c r="J7" s="199"/>
    </row>
    <row r="8" customFormat="false" ht="14.45" hidden="false" customHeight="true" outlineLevel="0" collapsed="false">
      <c r="A8" s="165" t="s">
        <v>308</v>
      </c>
      <c r="B8" s="166"/>
      <c r="C8" s="167"/>
      <c r="D8" s="168"/>
      <c r="E8" s="169"/>
      <c r="F8" s="166"/>
      <c r="G8" s="167"/>
      <c r="H8" s="170"/>
      <c r="I8" s="170"/>
      <c r="J8" s="199"/>
    </row>
    <row r="9" customFormat="false" ht="14.45" hidden="false" customHeight="true" outlineLevel="0" collapsed="false">
      <c r="A9" s="9"/>
      <c r="B9" s="171" t="s">
        <v>108</v>
      </c>
      <c r="C9" s="172"/>
      <c r="D9" s="171" t="s">
        <v>109</v>
      </c>
      <c r="E9" s="172"/>
      <c r="F9" s="171"/>
      <c r="G9" s="172" t="s">
        <v>110</v>
      </c>
      <c r="H9" s="173"/>
      <c r="I9" s="173"/>
      <c r="J9" s="199"/>
    </row>
    <row r="10" customFormat="false" ht="14.45" hidden="false" customHeight="true" outlineLevel="0" collapsed="false">
      <c r="A10" s="174" t="s">
        <v>111</v>
      </c>
      <c r="B10" s="175" t="s">
        <v>112</v>
      </c>
      <c r="C10" s="176" t="s">
        <v>113</v>
      </c>
      <c r="D10" s="175" t="s">
        <v>112</v>
      </c>
      <c r="E10" s="176" t="s">
        <v>113</v>
      </c>
      <c r="F10" s="175" t="s">
        <v>112</v>
      </c>
      <c r="G10" s="176" t="s">
        <v>113</v>
      </c>
      <c r="H10" s="177" t="s">
        <v>114</v>
      </c>
      <c r="I10" s="177" t="s">
        <v>115</v>
      </c>
      <c r="J10" s="199"/>
    </row>
    <row r="11" customFormat="false" ht="14.45" hidden="false" customHeight="true" outlineLevel="0" collapsed="false">
      <c r="A11" s="178" t="s">
        <v>116</v>
      </c>
      <c r="B11" s="179"/>
      <c r="C11" s="176"/>
      <c r="D11" s="179"/>
      <c r="E11" s="176"/>
      <c r="F11" s="179"/>
      <c r="G11" s="176"/>
      <c r="H11" s="177"/>
      <c r="I11" s="177"/>
      <c r="J11" s="199"/>
    </row>
    <row r="12" customFormat="false" ht="14.45" hidden="false" customHeight="true" outlineLevel="0" collapsed="false">
      <c r="A12" s="180" t="s">
        <v>57</v>
      </c>
      <c r="B12" s="181" t="n">
        <f aca="false">B11</f>
        <v>0</v>
      </c>
      <c r="C12" s="182" t="n">
        <f aca="false">C11</f>
        <v>0</v>
      </c>
      <c r="D12" s="181" t="n">
        <f aca="false">D11</f>
        <v>0</v>
      </c>
      <c r="E12" s="182" t="n">
        <f aca="false">E11</f>
        <v>0</v>
      </c>
      <c r="F12" s="181" t="n">
        <f aca="false">F11</f>
        <v>0</v>
      </c>
      <c r="G12" s="182" t="n">
        <f aca="false">G11</f>
        <v>0</v>
      </c>
      <c r="H12" s="183"/>
      <c r="I12" s="183" t="e">
        <f aca="false">H12/G12</f>
        <v>#DIV/0!</v>
      </c>
      <c r="J12" s="199"/>
    </row>
    <row r="13" customFormat="false" ht="14.45" hidden="false" customHeight="true" outlineLevel="0" collapsed="false">
      <c r="A13" s="174" t="s">
        <v>117</v>
      </c>
      <c r="B13" s="175" t="s">
        <v>112</v>
      </c>
      <c r="C13" s="176" t="s">
        <v>113</v>
      </c>
      <c r="D13" s="175" t="s">
        <v>112</v>
      </c>
      <c r="E13" s="176" t="s">
        <v>113</v>
      </c>
      <c r="F13" s="175" t="s">
        <v>112</v>
      </c>
      <c r="G13" s="176" t="s">
        <v>113</v>
      </c>
      <c r="H13" s="177" t="s">
        <v>114</v>
      </c>
      <c r="I13" s="177" t="s">
        <v>115</v>
      </c>
      <c r="J13" s="199"/>
    </row>
    <row r="14" customFormat="false" ht="14.45" hidden="false" customHeight="true" outlineLevel="0" collapsed="false">
      <c r="A14" s="210" t="s">
        <v>118</v>
      </c>
      <c r="B14" s="211" t="n">
        <v>50</v>
      </c>
      <c r="C14" s="212" t="n">
        <v>2497</v>
      </c>
      <c r="D14" s="211" t="n">
        <v>90</v>
      </c>
      <c r="E14" s="213" t="n">
        <v>4495.5</v>
      </c>
      <c r="F14" s="211" t="n">
        <v>140</v>
      </c>
      <c r="G14" s="214" t="n">
        <v>6992.5</v>
      </c>
      <c r="H14" s="215" t="s">
        <v>309</v>
      </c>
      <c r="I14" s="215" t="n">
        <v>215.86</v>
      </c>
      <c r="J14" s="199"/>
    </row>
    <row r="15" customFormat="false" ht="14.45" hidden="false" customHeight="true" outlineLevel="0" collapsed="false">
      <c r="A15" s="210" t="s">
        <v>120</v>
      </c>
      <c r="B15" s="211" t="n">
        <v>40</v>
      </c>
      <c r="C15" s="212" t="n">
        <v>1996</v>
      </c>
      <c r="D15" s="211" t="n">
        <v>5</v>
      </c>
      <c r="E15" s="216" t="n">
        <v>249.4</v>
      </c>
      <c r="F15" s="211" t="n">
        <v>45</v>
      </c>
      <c r="G15" s="214" t="n">
        <v>2245.4</v>
      </c>
      <c r="H15" s="215" t="s">
        <v>310</v>
      </c>
      <c r="I15" s="215" t="n">
        <v>185.78</v>
      </c>
      <c r="J15" s="199"/>
    </row>
    <row r="16" customFormat="false" ht="14.45" hidden="false" customHeight="true" outlineLevel="0" collapsed="false">
      <c r="A16" s="210" t="s">
        <v>124</v>
      </c>
      <c r="B16" s="217"/>
      <c r="C16" s="218" t="n">
        <v>0</v>
      </c>
      <c r="D16" s="211" t="n">
        <v>45</v>
      </c>
      <c r="E16" s="213" t="n">
        <v>2246.5</v>
      </c>
      <c r="F16" s="211" t="n">
        <v>45</v>
      </c>
      <c r="G16" s="214" t="n">
        <v>2246.5</v>
      </c>
      <c r="H16" s="215" t="s">
        <v>311</v>
      </c>
      <c r="I16" s="215" t="n">
        <v>179.23</v>
      </c>
      <c r="J16" s="199"/>
    </row>
    <row r="17" customFormat="false" ht="14.45" hidden="false" customHeight="true" outlineLevel="0" collapsed="false">
      <c r="A17" s="210" t="s">
        <v>126</v>
      </c>
      <c r="B17" s="217"/>
      <c r="C17" s="218" t="n">
        <v>0</v>
      </c>
      <c r="D17" s="211" t="n">
        <v>25</v>
      </c>
      <c r="E17" s="213" t="n">
        <v>1248.4</v>
      </c>
      <c r="F17" s="211" t="n">
        <v>25</v>
      </c>
      <c r="G17" s="214" t="n">
        <v>1248.4</v>
      </c>
      <c r="H17" s="215" t="s">
        <v>312</v>
      </c>
      <c r="I17" s="215" t="n">
        <v>202.41</v>
      </c>
      <c r="J17" s="199"/>
    </row>
    <row r="18" customFormat="false" ht="14.45" hidden="false" customHeight="true" outlineLevel="0" collapsed="false">
      <c r="A18" s="210" t="s">
        <v>313</v>
      </c>
      <c r="B18" s="217"/>
      <c r="C18" s="218" t="n">
        <v>0</v>
      </c>
      <c r="D18" s="211" t="n">
        <v>210</v>
      </c>
      <c r="E18" s="213" t="n">
        <v>10489.5</v>
      </c>
      <c r="F18" s="211" t="n">
        <v>210</v>
      </c>
      <c r="G18" s="214" t="n">
        <v>10489.5</v>
      </c>
      <c r="H18" s="215" t="s">
        <v>314</v>
      </c>
      <c r="I18" s="215" t="n">
        <v>242.43</v>
      </c>
      <c r="J18" s="199"/>
    </row>
    <row r="19" customFormat="false" ht="14.45" hidden="false" customHeight="true" outlineLevel="0" collapsed="false">
      <c r="A19" s="210" t="s">
        <v>315</v>
      </c>
      <c r="B19" s="211" t="n">
        <v>40</v>
      </c>
      <c r="C19" s="212" t="n">
        <v>1998</v>
      </c>
      <c r="D19" s="211" t="n">
        <v>0</v>
      </c>
      <c r="E19" s="218" t="n">
        <v>0</v>
      </c>
      <c r="F19" s="211" t="n">
        <v>40</v>
      </c>
      <c r="G19" s="214" t="n">
        <v>1998</v>
      </c>
      <c r="H19" s="215" t="s">
        <v>316</v>
      </c>
      <c r="I19" s="215" t="n">
        <v>227</v>
      </c>
      <c r="J19" s="199"/>
    </row>
    <row r="20" customFormat="false" ht="14.45" hidden="false" customHeight="true" outlineLevel="0" collapsed="false">
      <c r="A20" s="210" t="s">
        <v>130</v>
      </c>
      <c r="B20" s="211" t="n">
        <v>55</v>
      </c>
      <c r="C20" s="212" t="n">
        <v>2745</v>
      </c>
      <c r="D20" s="211" t="n">
        <v>20</v>
      </c>
      <c r="E20" s="218" t="n">
        <v>999</v>
      </c>
      <c r="F20" s="211" t="n">
        <v>75</v>
      </c>
      <c r="G20" s="214" t="n">
        <v>3744</v>
      </c>
      <c r="H20" s="215" t="s">
        <v>317</v>
      </c>
      <c r="I20" s="215" t="n">
        <v>200.27</v>
      </c>
      <c r="J20" s="199"/>
    </row>
    <row r="21" customFormat="false" ht="14.45" hidden="false" customHeight="true" outlineLevel="0" collapsed="false">
      <c r="A21" s="210" t="s">
        <v>132</v>
      </c>
      <c r="B21" s="211" t="n">
        <v>30</v>
      </c>
      <c r="C21" s="212" t="n">
        <v>1497</v>
      </c>
      <c r="D21" s="211" t="n">
        <v>0</v>
      </c>
      <c r="E21" s="218" t="n">
        <v>0</v>
      </c>
      <c r="F21" s="211" t="n">
        <v>30</v>
      </c>
      <c r="G21" s="214" t="n">
        <v>1497</v>
      </c>
      <c r="H21" s="215" t="s">
        <v>318</v>
      </c>
      <c r="I21" s="215" t="n">
        <v>179</v>
      </c>
      <c r="J21" s="199"/>
    </row>
    <row r="22" customFormat="false" ht="14.45" hidden="false" customHeight="true" outlineLevel="0" collapsed="false">
      <c r="A22" s="210" t="s">
        <v>134</v>
      </c>
      <c r="B22" s="211" t="n">
        <v>800</v>
      </c>
      <c r="C22" s="212" t="n">
        <v>39952</v>
      </c>
      <c r="D22" s="211" t="n">
        <v>270</v>
      </c>
      <c r="E22" s="213" t="n">
        <v>13486.5</v>
      </c>
      <c r="F22" s="219" t="n">
        <v>1070</v>
      </c>
      <c r="G22" s="214" t="n">
        <v>53438.5</v>
      </c>
      <c r="H22" s="215" t="s">
        <v>319</v>
      </c>
      <c r="I22" s="215" t="n">
        <v>193.7</v>
      </c>
      <c r="J22" s="199"/>
    </row>
    <row r="23" customFormat="false" ht="14.45" hidden="false" customHeight="true" outlineLevel="0" collapsed="false">
      <c r="A23" s="210" t="s">
        <v>140</v>
      </c>
      <c r="B23" s="217"/>
      <c r="C23" s="218" t="n">
        <v>0</v>
      </c>
      <c r="D23" s="211" t="n">
        <v>20</v>
      </c>
      <c r="E23" s="218" t="n">
        <v>999</v>
      </c>
      <c r="F23" s="211" t="n">
        <v>20</v>
      </c>
      <c r="G23" s="214" t="n">
        <v>999</v>
      </c>
      <c r="H23" s="215" t="s">
        <v>320</v>
      </c>
      <c r="I23" s="215" t="n">
        <v>236</v>
      </c>
      <c r="J23" s="199"/>
    </row>
    <row r="24" customFormat="false" ht="14.45" hidden="false" customHeight="true" outlineLevel="0" collapsed="false">
      <c r="A24" s="210" t="s">
        <v>142</v>
      </c>
      <c r="B24" s="211" t="n">
        <v>40</v>
      </c>
      <c r="C24" s="212" t="n">
        <v>1996</v>
      </c>
      <c r="D24" s="211" t="n">
        <v>0</v>
      </c>
      <c r="E24" s="218" t="n">
        <v>0</v>
      </c>
      <c r="F24" s="211" t="n">
        <v>40</v>
      </c>
      <c r="G24" s="214" t="n">
        <v>1996</v>
      </c>
      <c r="H24" s="215" t="s">
        <v>321</v>
      </c>
      <c r="I24" s="215" t="n">
        <v>174.75</v>
      </c>
      <c r="J24" s="199"/>
    </row>
    <row r="25" customFormat="false" ht="14.45" hidden="false" customHeight="true" outlineLevel="0" collapsed="false">
      <c r="A25" s="210" t="s">
        <v>144</v>
      </c>
      <c r="B25" s="211" t="n">
        <v>200</v>
      </c>
      <c r="C25" s="212" t="n">
        <v>9985</v>
      </c>
      <c r="D25" s="211" t="n">
        <v>0</v>
      </c>
      <c r="E25" s="218" t="n">
        <v>0</v>
      </c>
      <c r="F25" s="211" t="n">
        <v>200</v>
      </c>
      <c r="G25" s="214" t="n">
        <v>9985</v>
      </c>
      <c r="H25" s="215" t="s">
        <v>322</v>
      </c>
      <c r="I25" s="215" t="n">
        <v>197.33</v>
      </c>
      <c r="J25" s="199"/>
    </row>
    <row r="26" customFormat="false" ht="14.45" hidden="false" customHeight="true" outlineLevel="0" collapsed="false">
      <c r="A26" s="210" t="s">
        <v>323</v>
      </c>
      <c r="B26" s="211" t="n">
        <v>10</v>
      </c>
      <c r="C26" s="218" t="n">
        <v>499</v>
      </c>
      <c r="D26" s="211" t="n">
        <v>0</v>
      </c>
      <c r="E26" s="218" t="n">
        <v>0</v>
      </c>
      <c r="F26" s="211" t="n">
        <v>10</v>
      </c>
      <c r="G26" s="214" t="n">
        <v>499</v>
      </c>
      <c r="H26" s="215" t="n">
        <v>92315</v>
      </c>
      <c r="I26" s="215" t="n">
        <v>185</v>
      </c>
      <c r="J26" s="199"/>
    </row>
    <row r="27" customFormat="false" ht="14.45" hidden="false" customHeight="true" outlineLevel="0" collapsed="false">
      <c r="A27" s="210" t="s">
        <v>150</v>
      </c>
      <c r="B27" s="211" t="n">
        <v>205</v>
      </c>
      <c r="C27" s="212" t="n">
        <v>10232</v>
      </c>
      <c r="D27" s="211" t="n">
        <v>20</v>
      </c>
      <c r="E27" s="218" t="n">
        <v>999</v>
      </c>
      <c r="F27" s="211" t="n">
        <v>225</v>
      </c>
      <c r="G27" s="214" t="n">
        <v>11231</v>
      </c>
      <c r="H27" s="215" t="s">
        <v>324</v>
      </c>
      <c r="I27" s="215" t="n">
        <v>193.98</v>
      </c>
      <c r="J27" s="199"/>
    </row>
    <row r="28" customFormat="false" ht="14.45" hidden="false" customHeight="true" outlineLevel="0" collapsed="false">
      <c r="A28" s="210" t="s">
        <v>154</v>
      </c>
      <c r="B28" s="211" t="n">
        <v>10</v>
      </c>
      <c r="C28" s="218" t="n">
        <v>500</v>
      </c>
      <c r="D28" s="211" t="n">
        <v>0</v>
      </c>
      <c r="E28" s="218" t="n">
        <v>0</v>
      </c>
      <c r="F28" s="211" t="n">
        <v>10</v>
      </c>
      <c r="G28" s="214" t="n">
        <v>500</v>
      </c>
      <c r="H28" s="215" t="n">
        <v>92500</v>
      </c>
      <c r="I28" s="215" t="n">
        <v>185</v>
      </c>
      <c r="J28" s="199"/>
    </row>
    <row r="29" customFormat="false" ht="14.45" hidden="false" customHeight="true" outlineLevel="0" collapsed="false">
      <c r="A29" s="210" t="s">
        <v>156</v>
      </c>
      <c r="B29" s="217"/>
      <c r="C29" s="218" t="n">
        <v>0</v>
      </c>
      <c r="D29" s="211" t="n">
        <v>20</v>
      </c>
      <c r="E29" s="218" t="n">
        <v>997</v>
      </c>
      <c r="F29" s="211" t="n">
        <v>20</v>
      </c>
      <c r="G29" s="214" t="n">
        <v>997</v>
      </c>
      <c r="H29" s="215" t="s">
        <v>325</v>
      </c>
      <c r="I29" s="215" t="n">
        <v>172.01</v>
      </c>
      <c r="J29" s="199"/>
    </row>
    <row r="30" customFormat="false" ht="14.45" hidden="false" customHeight="true" outlineLevel="0" collapsed="false">
      <c r="A30" s="210" t="s">
        <v>158</v>
      </c>
      <c r="B30" s="217"/>
      <c r="C30" s="218" t="n">
        <v>0</v>
      </c>
      <c r="D30" s="211" t="n">
        <v>95</v>
      </c>
      <c r="E30" s="213" t="n">
        <v>4742.6</v>
      </c>
      <c r="F30" s="211" t="n">
        <v>95</v>
      </c>
      <c r="G30" s="214" t="n">
        <v>4742.6</v>
      </c>
      <c r="H30" s="215" t="s">
        <v>326</v>
      </c>
      <c r="I30" s="215" t="n">
        <v>166.42</v>
      </c>
      <c r="J30" s="199"/>
    </row>
    <row r="31" customFormat="false" ht="14.45" hidden="false" customHeight="true" outlineLevel="0" collapsed="false">
      <c r="A31" s="210" t="s">
        <v>159</v>
      </c>
      <c r="B31" s="211" t="n">
        <v>20</v>
      </c>
      <c r="C31" s="218" t="n">
        <v>999</v>
      </c>
      <c r="D31" s="211" t="n">
        <v>0</v>
      </c>
      <c r="E31" s="218" t="n">
        <v>0</v>
      </c>
      <c r="F31" s="211" t="n">
        <v>20</v>
      </c>
      <c r="G31" s="214" t="n">
        <v>999</v>
      </c>
      <c r="H31" s="215" t="s">
        <v>327</v>
      </c>
      <c r="I31" s="215" t="n">
        <v>185</v>
      </c>
      <c r="J31" s="199"/>
    </row>
    <row r="32" customFormat="false" ht="14.45" hidden="false" customHeight="true" outlineLevel="0" collapsed="false">
      <c r="A32" s="210" t="s">
        <v>159</v>
      </c>
      <c r="B32" s="217"/>
      <c r="C32" s="218" t="n">
        <v>0</v>
      </c>
      <c r="D32" s="211" t="n">
        <v>20</v>
      </c>
      <c r="E32" s="218" t="n">
        <v>999</v>
      </c>
      <c r="F32" s="211" t="n">
        <v>20</v>
      </c>
      <c r="G32" s="214" t="n">
        <v>999</v>
      </c>
      <c r="H32" s="215" t="s">
        <v>328</v>
      </c>
      <c r="I32" s="215" t="n">
        <v>234</v>
      </c>
      <c r="J32" s="199"/>
    </row>
    <row r="33" customFormat="false" ht="14.45" hidden="false" customHeight="true" outlineLevel="0" collapsed="false">
      <c r="A33" s="210" t="s">
        <v>161</v>
      </c>
      <c r="B33" s="211" t="n">
        <v>240</v>
      </c>
      <c r="C33" s="212" t="n">
        <v>11990</v>
      </c>
      <c r="D33" s="211" t="n">
        <v>0</v>
      </c>
      <c r="E33" s="218" t="n">
        <v>0</v>
      </c>
      <c r="F33" s="211" t="n">
        <v>240</v>
      </c>
      <c r="G33" s="214" t="n">
        <v>11990</v>
      </c>
      <c r="H33" s="215" t="s">
        <v>329</v>
      </c>
      <c r="I33" s="215" t="n">
        <v>193.52</v>
      </c>
      <c r="J33" s="199"/>
    </row>
    <row r="34" customFormat="false" ht="14.45" hidden="false" customHeight="true" outlineLevel="0" collapsed="false">
      <c r="A34" s="210" t="s">
        <v>165</v>
      </c>
      <c r="B34" s="211" t="n">
        <v>40</v>
      </c>
      <c r="C34" s="212" t="n">
        <v>1998</v>
      </c>
      <c r="D34" s="211" t="n">
        <v>0</v>
      </c>
      <c r="E34" s="218" t="n">
        <v>0</v>
      </c>
      <c r="F34" s="211" t="n">
        <v>40</v>
      </c>
      <c r="G34" s="214" t="n">
        <v>1998</v>
      </c>
      <c r="H34" s="215" t="s">
        <v>330</v>
      </c>
      <c r="I34" s="215" t="n">
        <v>185</v>
      </c>
      <c r="J34" s="199"/>
    </row>
    <row r="35" customFormat="false" ht="14.45" hidden="false" customHeight="true" outlineLevel="0" collapsed="false">
      <c r="A35" s="210" t="s">
        <v>238</v>
      </c>
      <c r="B35" s="211" t="n">
        <v>30</v>
      </c>
      <c r="C35" s="212" t="n">
        <v>1498</v>
      </c>
      <c r="D35" s="211" t="n">
        <v>0</v>
      </c>
      <c r="E35" s="218" t="n">
        <v>0</v>
      </c>
      <c r="F35" s="211" t="n">
        <v>30</v>
      </c>
      <c r="G35" s="214" t="n">
        <v>1498</v>
      </c>
      <c r="H35" s="215" t="s">
        <v>331</v>
      </c>
      <c r="I35" s="215" t="n">
        <v>188.66</v>
      </c>
      <c r="J35" s="199"/>
    </row>
    <row r="36" customFormat="false" ht="14.45" hidden="false" customHeight="true" outlineLevel="0" collapsed="false">
      <c r="A36" s="210" t="s">
        <v>57</v>
      </c>
      <c r="B36" s="220" t="n">
        <v>1810</v>
      </c>
      <c r="C36" s="221" t="n">
        <v>90382</v>
      </c>
      <c r="D36" s="222" t="n">
        <v>840</v>
      </c>
      <c r="E36" s="221" t="n">
        <v>41951.4</v>
      </c>
      <c r="F36" s="220" t="n">
        <v>2650</v>
      </c>
      <c r="G36" s="223" t="s">
        <v>332</v>
      </c>
      <c r="H36" s="215" t="s">
        <v>333</v>
      </c>
      <c r="I36" s="215" t="n">
        <v>198.12</v>
      </c>
      <c r="J36" s="199"/>
    </row>
    <row r="37" customFormat="false" ht="14.45" hidden="false" customHeight="true" outlineLevel="0" collapsed="false">
      <c r="A37" s="178"/>
      <c r="B37" s="184"/>
      <c r="C37" s="164"/>
      <c r="D37" s="185"/>
      <c r="E37" s="164"/>
      <c r="F37" s="184"/>
      <c r="G37" s="79"/>
      <c r="H37" s="173"/>
      <c r="I37" s="173"/>
    </row>
    <row r="38" customFormat="false" ht="14.45" hidden="false" customHeight="true" outlineLevel="0" collapsed="false">
      <c r="A38" s="160" t="s">
        <v>169</v>
      </c>
      <c r="B38" s="187"/>
      <c r="C38" s="172"/>
      <c r="D38" s="171"/>
      <c r="E38" s="164"/>
      <c r="F38" s="187"/>
      <c r="G38" s="172"/>
      <c r="H38" s="173"/>
      <c r="I38" s="173" t="s">
        <v>170</v>
      </c>
    </row>
    <row r="39" customFormat="false" ht="14.45" hidden="false" customHeight="true" outlineLevel="0" collapsed="false">
      <c r="A39" s="160" t="s">
        <v>171</v>
      </c>
      <c r="B39" s="187"/>
      <c r="C39" s="172"/>
      <c r="D39" s="171"/>
      <c r="E39" s="164"/>
      <c r="F39" s="187"/>
      <c r="G39" s="172"/>
      <c r="H39" s="173"/>
      <c r="I39" s="188" t="s">
        <v>172</v>
      </c>
    </row>
    <row r="40" customFormat="false" ht="14.45" hidden="false" customHeight="true" outlineLevel="0" collapsed="false">
      <c r="A40" s="160" t="s">
        <v>173</v>
      </c>
      <c r="B40" s="187"/>
      <c r="C40" s="172"/>
      <c r="D40" s="171"/>
      <c r="E40" s="164"/>
      <c r="F40" s="187"/>
      <c r="G40" s="172"/>
      <c r="H40" s="173"/>
      <c r="I40" s="173"/>
    </row>
    <row r="41" customFormat="false" ht="14.45" hidden="false" customHeight="true" outlineLevel="0" collapsed="false">
      <c r="A41" s="160" t="s">
        <v>174</v>
      </c>
      <c r="B41" s="187"/>
      <c r="C41" s="172"/>
      <c r="D41" s="171"/>
      <c r="E41" s="164"/>
      <c r="F41" s="187"/>
      <c r="G41" s="172"/>
      <c r="H41" s="173"/>
      <c r="I41" s="173"/>
    </row>
    <row r="42" customFormat="false" ht="14.45" hidden="false" customHeight="true" outlineLevel="0" collapsed="false">
      <c r="A42" s="160" t="s">
        <v>175</v>
      </c>
      <c r="B42" s="187"/>
      <c r="C42" s="172"/>
      <c r="D42" s="171"/>
      <c r="E42" s="164"/>
      <c r="F42" s="187"/>
      <c r="G42" s="172"/>
      <c r="H42" s="173"/>
      <c r="I42" s="173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55" width="8.14"/>
    <col collapsed="false" customWidth="true" hidden="false" outlineLevel="0" max="3" min="3" style="156" width="12.56"/>
    <col collapsed="false" customWidth="true" hidden="false" outlineLevel="0" max="4" min="4" style="157" width="7.14"/>
    <col collapsed="false" customWidth="true" hidden="false" outlineLevel="0" max="5" min="5" style="158" width="10.28"/>
    <col collapsed="false" customWidth="true" hidden="false" outlineLevel="0" max="6" min="6" style="155" width="7.42"/>
    <col collapsed="false" customWidth="true" hidden="false" outlineLevel="0" max="7" min="7" style="156" width="11.13"/>
    <col collapsed="false" customWidth="true" hidden="false" outlineLevel="0" max="8" min="8" style="159" width="15.56"/>
    <col collapsed="false" customWidth="true" hidden="false" outlineLevel="0" max="9" min="9" style="159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60" t="s">
        <v>334</v>
      </c>
      <c r="B1" s="161"/>
      <c r="C1" s="31"/>
      <c r="D1" s="162"/>
      <c r="E1" s="33"/>
      <c r="F1" s="161"/>
      <c r="G1" s="31"/>
      <c r="H1" s="34"/>
      <c r="I1" s="34"/>
      <c r="J1" s="199"/>
    </row>
    <row r="2" customFormat="false" ht="14.45" hidden="false" customHeight="true" outlineLevel="0" collapsed="false">
      <c r="A2" s="160" t="s">
        <v>335</v>
      </c>
      <c r="B2" s="161"/>
      <c r="C2" s="31"/>
      <c r="D2" s="162"/>
      <c r="E2" s="33"/>
      <c r="F2" s="161"/>
      <c r="G2" s="31"/>
      <c r="H2" s="34"/>
      <c r="I2" s="34"/>
      <c r="J2" s="199"/>
    </row>
    <row r="3" customFormat="false" ht="14.45" hidden="false" customHeight="true" outlineLevel="0" collapsed="false">
      <c r="A3" s="160" t="s">
        <v>103</v>
      </c>
      <c r="B3" s="161"/>
      <c r="C3" s="31"/>
      <c r="D3" s="162"/>
      <c r="E3" s="33"/>
      <c r="F3" s="161"/>
      <c r="G3" s="31"/>
      <c r="H3" s="34"/>
      <c r="I3" s="34"/>
      <c r="J3" s="199"/>
    </row>
    <row r="4" customFormat="false" ht="14.45" hidden="false" customHeight="true" outlineLevel="0" collapsed="false">
      <c r="A4" s="160" t="s">
        <v>72</v>
      </c>
      <c r="B4" s="161"/>
      <c r="C4" s="31"/>
      <c r="D4" s="162"/>
      <c r="E4" s="33"/>
      <c r="F4" s="161"/>
      <c r="G4" s="31"/>
      <c r="H4" s="34"/>
      <c r="I4" s="34"/>
      <c r="J4" s="199"/>
    </row>
    <row r="5" customFormat="false" ht="14.45" hidden="false" customHeight="true" outlineLevel="0" collapsed="false">
      <c r="A5" s="160" t="s">
        <v>73</v>
      </c>
      <c r="B5" s="161"/>
      <c r="C5" s="31"/>
      <c r="D5" s="162"/>
      <c r="E5" s="163"/>
      <c r="F5" s="161"/>
      <c r="G5" s="31"/>
      <c r="H5" s="34"/>
      <c r="I5" s="34"/>
      <c r="J5" s="199"/>
    </row>
    <row r="6" customFormat="false" ht="14.45" hidden="false" customHeight="true" outlineLevel="0" collapsed="false">
      <c r="A6" s="160" t="s">
        <v>104</v>
      </c>
      <c r="B6" s="161"/>
      <c r="C6" s="31"/>
      <c r="D6" s="162"/>
      <c r="E6" s="33"/>
      <c r="F6" s="161"/>
      <c r="G6" s="31"/>
      <c r="H6" s="34"/>
      <c r="I6" s="34"/>
      <c r="J6" s="199"/>
    </row>
    <row r="7" customFormat="false" ht="14.45" hidden="false" customHeight="true" outlineLevel="0" collapsed="false">
      <c r="A7" s="160" t="s">
        <v>105</v>
      </c>
      <c r="B7" s="161"/>
      <c r="C7" s="189" t="s">
        <v>106</v>
      </c>
      <c r="D7" s="162"/>
      <c r="E7" s="164"/>
      <c r="F7" s="161"/>
      <c r="G7" s="31"/>
      <c r="H7" s="34"/>
      <c r="I7" s="34"/>
      <c r="J7" s="199"/>
    </row>
    <row r="8" customFormat="false" ht="14.45" hidden="false" customHeight="true" outlineLevel="0" collapsed="false">
      <c r="A8" s="165" t="s">
        <v>336</v>
      </c>
      <c r="B8" s="166"/>
      <c r="C8" s="167"/>
      <c r="D8" s="168"/>
      <c r="E8" s="169"/>
      <c r="F8" s="166"/>
      <c r="G8" s="167"/>
      <c r="H8" s="170"/>
      <c r="I8" s="170"/>
      <c r="J8" s="199"/>
    </row>
    <row r="9" customFormat="false" ht="14.45" hidden="false" customHeight="true" outlineLevel="0" collapsed="false">
      <c r="A9" s="9"/>
      <c r="B9" s="171" t="s">
        <v>108</v>
      </c>
      <c r="C9" s="172"/>
      <c r="D9" s="171" t="s">
        <v>109</v>
      </c>
      <c r="E9" s="172"/>
      <c r="F9" s="171"/>
      <c r="G9" s="172" t="s">
        <v>110</v>
      </c>
      <c r="H9" s="173"/>
      <c r="I9" s="173"/>
      <c r="J9" s="199"/>
    </row>
    <row r="10" customFormat="false" ht="14.45" hidden="false" customHeight="true" outlineLevel="0" collapsed="false">
      <c r="A10" s="174" t="s">
        <v>111</v>
      </c>
      <c r="B10" s="175" t="s">
        <v>112</v>
      </c>
      <c r="C10" s="176" t="s">
        <v>113</v>
      </c>
      <c r="D10" s="175" t="s">
        <v>112</v>
      </c>
      <c r="E10" s="176" t="s">
        <v>113</v>
      </c>
      <c r="F10" s="175" t="s">
        <v>112</v>
      </c>
      <c r="G10" s="176" t="s">
        <v>113</v>
      </c>
      <c r="H10" s="177" t="s">
        <v>114</v>
      </c>
      <c r="I10" s="177" t="s">
        <v>115</v>
      </c>
      <c r="J10" s="199"/>
    </row>
    <row r="11" customFormat="false" ht="14.45" hidden="false" customHeight="true" outlineLevel="0" collapsed="false">
      <c r="A11" s="178" t="s">
        <v>116</v>
      </c>
      <c r="B11" s="179"/>
      <c r="C11" s="176"/>
      <c r="D11" s="179"/>
      <c r="E11" s="176"/>
      <c r="F11" s="179"/>
      <c r="G11" s="176"/>
      <c r="H11" s="177"/>
      <c r="I11" s="177"/>
      <c r="J11" s="199"/>
    </row>
    <row r="12" customFormat="false" ht="14.45" hidden="false" customHeight="true" outlineLevel="0" collapsed="false">
      <c r="A12" s="180" t="s">
        <v>57</v>
      </c>
      <c r="B12" s="181" t="n">
        <f aca="false">B11</f>
        <v>0</v>
      </c>
      <c r="C12" s="182" t="n">
        <f aca="false">C11</f>
        <v>0</v>
      </c>
      <c r="D12" s="181" t="n">
        <f aca="false">D11</f>
        <v>0</v>
      </c>
      <c r="E12" s="182" t="n">
        <f aca="false">E11</f>
        <v>0</v>
      </c>
      <c r="F12" s="181" t="n">
        <f aca="false">F11</f>
        <v>0</v>
      </c>
      <c r="G12" s="182" t="n">
        <f aca="false">G11</f>
        <v>0</v>
      </c>
      <c r="H12" s="183"/>
      <c r="I12" s="183" t="e">
        <f aca="false">H12/G12</f>
        <v>#DIV/0!</v>
      </c>
      <c r="J12" s="199"/>
    </row>
    <row r="13" customFormat="false" ht="14.45" hidden="false" customHeight="true" outlineLevel="0" collapsed="false">
      <c r="A13" s="174" t="s">
        <v>117</v>
      </c>
      <c r="B13" s="175" t="s">
        <v>112</v>
      </c>
      <c r="C13" s="176" t="s">
        <v>113</v>
      </c>
      <c r="D13" s="175" t="s">
        <v>112</v>
      </c>
      <c r="E13" s="176" t="s">
        <v>113</v>
      </c>
      <c r="F13" s="175" t="s">
        <v>112</v>
      </c>
      <c r="G13" s="176" t="s">
        <v>113</v>
      </c>
      <c r="H13" s="177" t="s">
        <v>114</v>
      </c>
      <c r="I13" s="177" t="s">
        <v>115</v>
      </c>
      <c r="J13" s="199"/>
    </row>
    <row r="14" customFormat="false" ht="14.45" hidden="false" customHeight="true" outlineLevel="0" collapsed="false">
      <c r="A14" s="178" t="s">
        <v>205</v>
      </c>
      <c r="B14" s="185" t="n">
        <v>100</v>
      </c>
      <c r="C14" s="190" t="n">
        <v>4990</v>
      </c>
      <c r="D14" s="185" t="n">
        <v>0</v>
      </c>
      <c r="E14" s="190" t="n">
        <v>0</v>
      </c>
      <c r="F14" s="185" t="n">
        <v>100</v>
      </c>
      <c r="G14" s="190" t="n">
        <v>4990</v>
      </c>
      <c r="H14" s="191" t="s">
        <v>337</v>
      </c>
      <c r="I14" s="191" t="n">
        <v>188.1</v>
      </c>
      <c r="J14" s="199"/>
    </row>
    <row r="15" customFormat="false" ht="14.45" hidden="false" customHeight="true" outlineLevel="0" collapsed="false">
      <c r="A15" s="178" t="s">
        <v>118</v>
      </c>
      <c r="B15" s="185" t="n">
        <v>395</v>
      </c>
      <c r="C15" s="190" t="n">
        <v>19726</v>
      </c>
      <c r="D15" s="185" t="n">
        <v>25</v>
      </c>
      <c r="E15" s="190" t="n">
        <v>1248.7</v>
      </c>
      <c r="F15" s="185" t="n">
        <v>420</v>
      </c>
      <c r="G15" s="190" t="n">
        <v>20974.7</v>
      </c>
      <c r="H15" s="191" t="s">
        <v>338</v>
      </c>
      <c r="I15" s="191" t="n">
        <v>212.95</v>
      </c>
      <c r="J15" s="199"/>
    </row>
    <row r="16" customFormat="false" ht="14.45" hidden="false" customHeight="true" outlineLevel="0" collapsed="false">
      <c r="A16" s="178" t="s">
        <v>120</v>
      </c>
      <c r="B16" s="185" t="n">
        <v>10</v>
      </c>
      <c r="C16" s="190" t="n">
        <v>500</v>
      </c>
      <c r="D16" s="185" t="n">
        <v>0</v>
      </c>
      <c r="E16" s="190" t="n">
        <v>0</v>
      </c>
      <c r="F16" s="185" t="n">
        <v>10</v>
      </c>
      <c r="G16" s="190" t="n">
        <v>500</v>
      </c>
      <c r="H16" s="191" t="n">
        <v>83000</v>
      </c>
      <c r="I16" s="191" t="n">
        <v>166</v>
      </c>
      <c r="J16" s="199"/>
    </row>
    <row r="17" customFormat="false" ht="14.45" hidden="false" customHeight="true" outlineLevel="0" collapsed="false">
      <c r="A17" s="178" t="s">
        <v>124</v>
      </c>
      <c r="B17" s="186"/>
      <c r="C17" s="190" t="n">
        <v>0</v>
      </c>
      <c r="D17" s="185" t="n">
        <v>25</v>
      </c>
      <c r="E17" s="190" t="n">
        <v>1248.7</v>
      </c>
      <c r="F17" s="185" t="n">
        <v>25</v>
      </c>
      <c r="G17" s="190" t="n">
        <v>1248.7</v>
      </c>
      <c r="H17" s="191" t="s">
        <v>339</v>
      </c>
      <c r="I17" s="191" t="n">
        <v>183.6</v>
      </c>
      <c r="J17" s="199"/>
    </row>
    <row r="18" customFormat="false" ht="14.45" hidden="false" customHeight="true" outlineLevel="0" collapsed="false">
      <c r="A18" s="178" t="s">
        <v>181</v>
      </c>
      <c r="B18" s="185" t="n">
        <v>20</v>
      </c>
      <c r="C18" s="190" t="n">
        <v>999</v>
      </c>
      <c r="D18" s="185" t="n">
        <v>0</v>
      </c>
      <c r="E18" s="190" t="n">
        <v>0</v>
      </c>
      <c r="F18" s="185" t="n">
        <v>20</v>
      </c>
      <c r="G18" s="190" t="n">
        <v>999</v>
      </c>
      <c r="H18" s="191" t="s">
        <v>340</v>
      </c>
      <c r="I18" s="191" t="n">
        <v>259.04</v>
      </c>
      <c r="J18" s="199"/>
    </row>
    <row r="19" customFormat="false" ht="14.45" hidden="false" customHeight="true" outlineLevel="0" collapsed="false">
      <c r="A19" s="178" t="s">
        <v>185</v>
      </c>
      <c r="B19" s="185" t="n">
        <v>20</v>
      </c>
      <c r="C19" s="190" t="n">
        <v>998</v>
      </c>
      <c r="D19" s="185" t="n">
        <v>0</v>
      </c>
      <c r="E19" s="190" t="n">
        <v>0</v>
      </c>
      <c r="F19" s="185" t="n">
        <v>20</v>
      </c>
      <c r="G19" s="190" t="n">
        <v>998</v>
      </c>
      <c r="H19" s="191" t="s">
        <v>341</v>
      </c>
      <c r="I19" s="191" t="n">
        <v>188.5</v>
      </c>
      <c r="J19" s="199"/>
    </row>
    <row r="20" customFormat="false" ht="14.45" hidden="false" customHeight="true" outlineLevel="0" collapsed="false">
      <c r="A20" s="178" t="s">
        <v>219</v>
      </c>
      <c r="B20" s="185" t="n">
        <v>20</v>
      </c>
      <c r="C20" s="190" t="n">
        <v>999</v>
      </c>
      <c r="D20" s="185" t="n">
        <v>0</v>
      </c>
      <c r="E20" s="190" t="n">
        <v>0</v>
      </c>
      <c r="F20" s="185" t="n">
        <v>20</v>
      </c>
      <c r="G20" s="190" t="n">
        <v>999</v>
      </c>
      <c r="H20" s="191" t="s">
        <v>342</v>
      </c>
      <c r="I20" s="191" t="n">
        <v>290</v>
      </c>
      <c r="J20" s="199"/>
    </row>
    <row r="21" customFormat="false" ht="14.45" hidden="false" customHeight="true" outlineLevel="0" collapsed="false">
      <c r="A21" s="178" t="s">
        <v>130</v>
      </c>
      <c r="B21" s="186"/>
      <c r="C21" s="190" t="n">
        <v>0</v>
      </c>
      <c r="D21" s="185" t="n">
        <v>40</v>
      </c>
      <c r="E21" s="190" t="n">
        <v>1998</v>
      </c>
      <c r="F21" s="185" t="n">
        <v>40</v>
      </c>
      <c r="G21" s="190" t="n">
        <v>1998</v>
      </c>
      <c r="H21" s="191" t="s">
        <v>343</v>
      </c>
      <c r="I21" s="191" t="n">
        <v>202.5</v>
      </c>
      <c r="J21" s="199"/>
    </row>
    <row r="22" customFormat="false" ht="14.45" hidden="false" customHeight="true" outlineLevel="0" collapsed="false">
      <c r="A22" s="178" t="s">
        <v>132</v>
      </c>
      <c r="B22" s="185" t="n">
        <v>30</v>
      </c>
      <c r="C22" s="190" t="n">
        <v>1498</v>
      </c>
      <c r="D22" s="185" t="n">
        <v>0</v>
      </c>
      <c r="E22" s="190" t="n">
        <v>0</v>
      </c>
      <c r="F22" s="185" t="n">
        <v>30</v>
      </c>
      <c r="G22" s="190" t="n">
        <v>1498</v>
      </c>
      <c r="H22" s="191" t="s">
        <v>344</v>
      </c>
      <c r="I22" s="191" t="n">
        <v>191.31</v>
      </c>
      <c r="J22" s="199"/>
    </row>
    <row r="23" customFormat="false" ht="14.45" hidden="false" customHeight="true" outlineLevel="0" collapsed="false">
      <c r="A23" s="178" t="s">
        <v>134</v>
      </c>
      <c r="B23" s="184" t="n">
        <v>1135</v>
      </c>
      <c r="C23" s="190" t="n">
        <v>56707.5</v>
      </c>
      <c r="D23" s="185" t="n">
        <v>195</v>
      </c>
      <c r="E23" s="190" t="n">
        <v>9740.2</v>
      </c>
      <c r="F23" s="184" t="n">
        <v>1330</v>
      </c>
      <c r="G23" s="190" t="n">
        <v>66447.7</v>
      </c>
      <c r="H23" s="191" t="s">
        <v>345</v>
      </c>
      <c r="I23" s="191" t="n">
        <v>208.64</v>
      </c>
      <c r="J23" s="199"/>
    </row>
    <row r="24" customFormat="false" ht="14.45" hidden="false" customHeight="true" outlineLevel="0" collapsed="false">
      <c r="A24" s="178" t="s">
        <v>189</v>
      </c>
      <c r="B24" s="185" t="n">
        <v>10</v>
      </c>
      <c r="C24" s="190" t="n">
        <v>499</v>
      </c>
      <c r="D24" s="185" t="n">
        <v>0</v>
      </c>
      <c r="E24" s="190" t="n">
        <v>0</v>
      </c>
      <c r="F24" s="185" t="n">
        <v>10</v>
      </c>
      <c r="G24" s="190" t="n">
        <v>499</v>
      </c>
      <c r="H24" s="191" t="s">
        <v>228</v>
      </c>
      <c r="I24" s="191" t="n">
        <v>224</v>
      </c>
      <c r="J24" s="199"/>
    </row>
    <row r="25" customFormat="false" ht="14.45" hidden="false" customHeight="true" outlineLevel="0" collapsed="false">
      <c r="A25" s="178" t="s">
        <v>142</v>
      </c>
      <c r="B25" s="186"/>
      <c r="C25" s="190" t="n">
        <v>0</v>
      </c>
      <c r="D25" s="185" t="n">
        <v>5</v>
      </c>
      <c r="E25" s="190" t="n">
        <v>249.5</v>
      </c>
      <c r="F25" s="185" t="n">
        <v>5</v>
      </c>
      <c r="G25" s="190" t="n">
        <v>249.5</v>
      </c>
      <c r="H25" s="191" t="n">
        <v>65618.5</v>
      </c>
      <c r="I25" s="191" t="n">
        <v>263</v>
      </c>
      <c r="J25" s="199"/>
    </row>
    <row r="26" customFormat="false" ht="14.45" hidden="false" customHeight="true" outlineLevel="0" collapsed="false">
      <c r="A26" s="178" t="s">
        <v>144</v>
      </c>
      <c r="B26" s="185" t="n">
        <v>345</v>
      </c>
      <c r="C26" s="190" t="n">
        <v>17225</v>
      </c>
      <c r="D26" s="185" t="n">
        <v>0</v>
      </c>
      <c r="E26" s="190" t="n">
        <v>0</v>
      </c>
      <c r="F26" s="185" t="n">
        <v>345</v>
      </c>
      <c r="G26" s="190" t="n">
        <v>17225</v>
      </c>
      <c r="H26" s="191" t="s">
        <v>346</v>
      </c>
      <c r="I26" s="191" t="n">
        <v>202.82</v>
      </c>
      <c r="J26" s="199"/>
    </row>
    <row r="27" customFormat="false" ht="14.45" hidden="false" customHeight="true" outlineLevel="0" collapsed="false">
      <c r="A27" s="178" t="s">
        <v>146</v>
      </c>
      <c r="B27" s="185" t="n">
        <v>45</v>
      </c>
      <c r="C27" s="190" t="n">
        <v>2247</v>
      </c>
      <c r="D27" s="185" t="n">
        <v>0</v>
      </c>
      <c r="E27" s="190" t="n">
        <v>0</v>
      </c>
      <c r="F27" s="185" t="n">
        <v>45</v>
      </c>
      <c r="G27" s="190" t="n">
        <v>2247</v>
      </c>
      <c r="H27" s="191" t="s">
        <v>347</v>
      </c>
      <c r="I27" s="191" t="n">
        <v>171.67</v>
      </c>
      <c r="J27" s="199"/>
    </row>
    <row r="28" customFormat="false" ht="14.45" hidden="false" customHeight="true" outlineLevel="0" collapsed="false">
      <c r="A28" s="178" t="s">
        <v>348</v>
      </c>
      <c r="B28" s="185" t="n">
        <v>10</v>
      </c>
      <c r="C28" s="190" t="n">
        <v>500</v>
      </c>
      <c r="D28" s="185" t="n">
        <v>0</v>
      </c>
      <c r="E28" s="190" t="n">
        <v>0</v>
      </c>
      <c r="F28" s="185" t="n">
        <v>10</v>
      </c>
      <c r="G28" s="190" t="n">
        <v>500</v>
      </c>
      <c r="H28" s="191" t="s">
        <v>349</v>
      </c>
      <c r="I28" s="191" t="n">
        <v>284</v>
      </c>
      <c r="J28" s="199"/>
    </row>
    <row r="29" customFormat="false" ht="14.45" hidden="false" customHeight="true" outlineLevel="0" collapsed="false">
      <c r="A29" s="178" t="s">
        <v>150</v>
      </c>
      <c r="B29" s="185" t="n">
        <v>215</v>
      </c>
      <c r="C29" s="190" t="n">
        <v>10736</v>
      </c>
      <c r="D29" s="185" t="n">
        <v>55</v>
      </c>
      <c r="E29" s="190" t="n">
        <v>2747.2</v>
      </c>
      <c r="F29" s="185" t="n">
        <v>270</v>
      </c>
      <c r="G29" s="190" t="n">
        <v>13483.2</v>
      </c>
      <c r="H29" s="191" t="s">
        <v>350</v>
      </c>
      <c r="I29" s="191" t="n">
        <v>191.38</v>
      </c>
      <c r="J29" s="199"/>
    </row>
    <row r="30" customFormat="false" ht="14.45" hidden="false" customHeight="true" outlineLevel="0" collapsed="false">
      <c r="A30" s="178" t="s">
        <v>152</v>
      </c>
      <c r="B30" s="185" t="n">
        <v>20</v>
      </c>
      <c r="C30" s="190" t="n">
        <v>998</v>
      </c>
      <c r="D30" s="185" t="n">
        <v>0</v>
      </c>
      <c r="E30" s="190" t="n">
        <v>0</v>
      </c>
      <c r="F30" s="185" t="n">
        <v>20</v>
      </c>
      <c r="G30" s="190" t="n">
        <v>998</v>
      </c>
      <c r="H30" s="191" t="s">
        <v>198</v>
      </c>
      <c r="I30" s="191" t="n">
        <v>210.5</v>
      </c>
      <c r="J30" s="199"/>
    </row>
    <row r="31" customFormat="false" ht="14.45" hidden="false" customHeight="true" outlineLevel="0" collapsed="false">
      <c r="A31" s="178" t="s">
        <v>154</v>
      </c>
      <c r="B31" s="185" t="n">
        <v>10</v>
      </c>
      <c r="C31" s="190" t="n">
        <v>500</v>
      </c>
      <c r="D31" s="185" t="n">
        <v>0</v>
      </c>
      <c r="E31" s="190" t="n">
        <v>0</v>
      </c>
      <c r="F31" s="185" t="n">
        <v>10</v>
      </c>
      <c r="G31" s="190" t="n">
        <v>500</v>
      </c>
      <c r="H31" s="191" t="s">
        <v>351</v>
      </c>
      <c r="I31" s="191" t="n">
        <v>280</v>
      </c>
      <c r="J31" s="199"/>
    </row>
    <row r="32" customFormat="false" ht="14.45" hidden="false" customHeight="true" outlineLevel="0" collapsed="false">
      <c r="A32" s="178" t="s">
        <v>156</v>
      </c>
      <c r="B32" s="185" t="n">
        <v>10</v>
      </c>
      <c r="C32" s="190" t="n">
        <v>499</v>
      </c>
      <c r="D32" s="185" t="n">
        <v>0</v>
      </c>
      <c r="E32" s="190" t="n">
        <v>0</v>
      </c>
      <c r="F32" s="185" t="n">
        <v>10</v>
      </c>
      <c r="G32" s="190" t="n">
        <v>499</v>
      </c>
      <c r="H32" s="191" t="s">
        <v>352</v>
      </c>
      <c r="I32" s="191" t="n">
        <v>233</v>
      </c>
      <c r="J32" s="199"/>
    </row>
    <row r="33" customFormat="false" ht="14.45" hidden="false" customHeight="true" outlineLevel="0" collapsed="false">
      <c r="A33" s="178" t="s">
        <v>158</v>
      </c>
      <c r="B33" s="186"/>
      <c r="C33" s="190" t="n">
        <v>0</v>
      </c>
      <c r="D33" s="185" t="n">
        <v>20</v>
      </c>
      <c r="E33" s="190" t="n">
        <v>999</v>
      </c>
      <c r="F33" s="185" t="n">
        <v>20</v>
      </c>
      <c r="G33" s="190" t="n">
        <v>999</v>
      </c>
      <c r="H33" s="191" t="s">
        <v>353</v>
      </c>
      <c r="I33" s="191" t="n">
        <v>235.5</v>
      </c>
      <c r="J33" s="199"/>
    </row>
    <row r="34" customFormat="false" ht="14.45" hidden="false" customHeight="true" outlineLevel="0" collapsed="false">
      <c r="A34" s="178" t="s">
        <v>193</v>
      </c>
      <c r="B34" s="186"/>
      <c r="C34" s="190" t="n">
        <v>0</v>
      </c>
      <c r="D34" s="185" t="n">
        <v>40</v>
      </c>
      <c r="E34" s="190" t="n">
        <v>1998</v>
      </c>
      <c r="F34" s="185" t="n">
        <v>40</v>
      </c>
      <c r="G34" s="190" t="n">
        <v>1998</v>
      </c>
      <c r="H34" s="191" t="s">
        <v>354</v>
      </c>
      <c r="I34" s="191" t="n">
        <v>212.39</v>
      </c>
      <c r="J34" s="199"/>
    </row>
    <row r="35" customFormat="false" ht="14.45" hidden="false" customHeight="true" outlineLevel="0" collapsed="false">
      <c r="A35" s="178" t="s">
        <v>159</v>
      </c>
      <c r="B35" s="185" t="n">
        <v>85</v>
      </c>
      <c r="C35" s="190" t="n">
        <v>4246</v>
      </c>
      <c r="D35" s="185" t="n">
        <v>0</v>
      </c>
      <c r="E35" s="190" t="n">
        <v>0</v>
      </c>
      <c r="F35" s="185" t="n">
        <v>85</v>
      </c>
      <c r="G35" s="190" t="n">
        <v>4246</v>
      </c>
      <c r="H35" s="191" t="s">
        <v>355</v>
      </c>
      <c r="I35" s="191" t="n">
        <v>216.89</v>
      </c>
      <c r="J35" s="199"/>
    </row>
    <row r="36" customFormat="false" ht="14.45" hidden="false" customHeight="true" outlineLevel="0" collapsed="false">
      <c r="A36" s="178" t="s">
        <v>356</v>
      </c>
      <c r="B36" s="185" t="n">
        <v>20</v>
      </c>
      <c r="C36" s="190" t="n">
        <v>998</v>
      </c>
      <c r="D36" s="185" t="n">
        <v>0</v>
      </c>
      <c r="E36" s="190" t="n">
        <v>0</v>
      </c>
      <c r="F36" s="185" t="n">
        <v>20</v>
      </c>
      <c r="G36" s="190" t="n">
        <v>998</v>
      </c>
      <c r="H36" s="191" t="s">
        <v>357</v>
      </c>
      <c r="I36" s="191" t="n">
        <v>224</v>
      </c>
      <c r="J36" s="199"/>
    </row>
    <row r="37" customFormat="false" ht="14.45" hidden="false" customHeight="true" outlineLevel="0" collapsed="false">
      <c r="A37" s="178" t="s">
        <v>358</v>
      </c>
      <c r="B37" s="185" t="n">
        <v>10</v>
      </c>
      <c r="C37" s="190" t="n">
        <v>499</v>
      </c>
      <c r="D37" s="185" t="n">
        <v>0</v>
      </c>
      <c r="E37" s="190" t="n">
        <v>0</v>
      </c>
      <c r="F37" s="185" t="n">
        <v>10</v>
      </c>
      <c r="G37" s="190" t="n">
        <v>499</v>
      </c>
      <c r="H37" s="191" t="s">
        <v>359</v>
      </c>
      <c r="I37" s="191" t="n">
        <v>255</v>
      </c>
      <c r="J37" s="199"/>
    </row>
    <row r="38" customFormat="false" ht="14.45" hidden="false" customHeight="true" outlineLevel="0" collapsed="false">
      <c r="A38" s="178" t="s">
        <v>161</v>
      </c>
      <c r="B38" s="185" t="n">
        <v>135</v>
      </c>
      <c r="C38" s="190" t="n">
        <v>6744</v>
      </c>
      <c r="D38" s="185" t="n">
        <v>0</v>
      </c>
      <c r="E38" s="190" t="n">
        <v>0</v>
      </c>
      <c r="F38" s="185" t="n">
        <v>135</v>
      </c>
      <c r="G38" s="190" t="n">
        <v>6744</v>
      </c>
      <c r="H38" s="191" t="s">
        <v>360</v>
      </c>
      <c r="I38" s="191" t="n">
        <v>199.85</v>
      </c>
      <c r="J38" s="199"/>
    </row>
    <row r="39" customFormat="false" ht="14.45" hidden="false" customHeight="true" outlineLevel="0" collapsed="false">
      <c r="A39" s="178" t="s">
        <v>163</v>
      </c>
      <c r="B39" s="185" t="n">
        <v>30</v>
      </c>
      <c r="C39" s="190" t="n">
        <v>1497</v>
      </c>
      <c r="D39" s="185" t="n">
        <v>0</v>
      </c>
      <c r="E39" s="190" t="n">
        <v>0</v>
      </c>
      <c r="F39" s="185" t="n">
        <v>30</v>
      </c>
      <c r="G39" s="190" t="n">
        <v>1497</v>
      </c>
      <c r="H39" s="191" t="s">
        <v>361</v>
      </c>
      <c r="I39" s="191" t="n">
        <v>208.67</v>
      </c>
      <c r="J39" s="199"/>
    </row>
    <row r="40" customFormat="false" ht="14.45" hidden="false" customHeight="true" outlineLevel="0" collapsed="false">
      <c r="A40" s="178" t="s">
        <v>165</v>
      </c>
      <c r="B40" s="185" t="n">
        <v>20</v>
      </c>
      <c r="C40" s="190" t="n">
        <v>999</v>
      </c>
      <c r="D40" s="185" t="n">
        <v>0</v>
      </c>
      <c r="E40" s="190" t="n">
        <v>0</v>
      </c>
      <c r="F40" s="185" t="n">
        <v>20</v>
      </c>
      <c r="G40" s="190" t="n">
        <v>999</v>
      </c>
      <c r="H40" s="191" t="s">
        <v>362</v>
      </c>
      <c r="I40" s="191" t="n">
        <v>261</v>
      </c>
      <c r="J40" s="199"/>
    </row>
    <row r="41" customFormat="false" ht="14.45" hidden="false" customHeight="true" outlineLevel="0" collapsed="false">
      <c r="A41" s="178" t="s">
        <v>166</v>
      </c>
      <c r="B41" s="185" t="n">
        <v>30</v>
      </c>
      <c r="C41" s="190" t="n">
        <v>1500</v>
      </c>
      <c r="D41" s="185" t="n">
        <v>30</v>
      </c>
      <c r="E41" s="190" t="n">
        <v>1498.5</v>
      </c>
      <c r="F41" s="185" t="n">
        <v>60</v>
      </c>
      <c r="G41" s="190" t="n">
        <v>2998.5</v>
      </c>
      <c r="H41" s="191" t="s">
        <v>363</v>
      </c>
      <c r="I41" s="191" t="n">
        <v>196.08</v>
      </c>
      <c r="J41" s="199"/>
    </row>
    <row r="42" customFormat="false" ht="14.45" hidden="false" customHeight="true" outlineLevel="0" collapsed="false">
      <c r="A42" s="178" t="s">
        <v>199</v>
      </c>
      <c r="B42" s="186"/>
      <c r="C42" s="190" t="n">
        <v>0</v>
      </c>
      <c r="D42" s="185" t="n">
        <v>190</v>
      </c>
      <c r="E42" s="190" t="n">
        <v>9490.5</v>
      </c>
      <c r="F42" s="185" t="n">
        <v>190</v>
      </c>
      <c r="G42" s="190" t="n">
        <v>9490.5</v>
      </c>
      <c r="H42" s="191" t="s">
        <v>364</v>
      </c>
      <c r="I42" s="191" t="n">
        <v>238</v>
      </c>
      <c r="J42" s="199"/>
    </row>
    <row r="43" customFormat="false" ht="14.45" hidden="false" customHeight="true" outlineLevel="0" collapsed="false">
      <c r="A43" s="178" t="s">
        <v>365</v>
      </c>
      <c r="B43" s="185" t="n">
        <v>20</v>
      </c>
      <c r="C43" s="190" t="n">
        <v>1000</v>
      </c>
      <c r="D43" s="185" t="n">
        <v>0</v>
      </c>
      <c r="E43" s="190" t="n">
        <v>0</v>
      </c>
      <c r="F43" s="185" t="n">
        <v>20</v>
      </c>
      <c r="G43" s="190" t="n">
        <v>1000</v>
      </c>
      <c r="H43" s="191" t="s">
        <v>366</v>
      </c>
      <c r="I43" s="191" t="n">
        <v>229.5</v>
      </c>
      <c r="J43" s="199"/>
    </row>
    <row r="44" customFormat="false" ht="14.45" hidden="false" customHeight="true" outlineLevel="0" collapsed="false">
      <c r="A44" s="178" t="s">
        <v>301</v>
      </c>
      <c r="B44" s="185" t="n">
        <v>75</v>
      </c>
      <c r="C44" s="190" t="n">
        <v>3745</v>
      </c>
      <c r="D44" s="185" t="n">
        <v>0</v>
      </c>
      <c r="E44" s="190" t="n">
        <v>0</v>
      </c>
      <c r="F44" s="185" t="n">
        <v>75</v>
      </c>
      <c r="G44" s="190" t="n">
        <v>3745</v>
      </c>
      <c r="H44" s="191" t="s">
        <v>367</v>
      </c>
      <c r="I44" s="191" t="n">
        <v>195.15</v>
      </c>
      <c r="J44" s="199"/>
    </row>
    <row r="45" customFormat="false" ht="14.45" hidden="false" customHeight="true" outlineLevel="0" collapsed="false">
      <c r="A45" s="178" t="s">
        <v>57</v>
      </c>
      <c r="B45" s="224" t="n">
        <v>2820</v>
      </c>
      <c r="C45" s="225" t="s">
        <v>368</v>
      </c>
      <c r="D45" s="226" t="n">
        <v>625</v>
      </c>
      <c r="E45" s="225" t="n">
        <v>31218.3</v>
      </c>
      <c r="F45" s="224" t="n">
        <v>3445</v>
      </c>
      <c r="G45" s="225" t="s">
        <v>369</v>
      </c>
      <c r="H45" s="191" t="s">
        <v>370</v>
      </c>
      <c r="I45" s="191" t="n">
        <v>208.72</v>
      </c>
      <c r="J45" s="199"/>
    </row>
    <row r="46" customFormat="false" ht="14.45" hidden="false" customHeight="true" outlineLevel="0" collapsed="false">
      <c r="A46" s="178"/>
      <c r="B46" s="224"/>
      <c r="C46" s="225"/>
      <c r="D46" s="226"/>
      <c r="E46" s="225"/>
      <c r="F46" s="224"/>
      <c r="G46" s="225"/>
      <c r="H46" s="191"/>
      <c r="I46" s="191"/>
      <c r="J46" s="199"/>
    </row>
    <row r="47" customFormat="false" ht="14.45" hidden="false" customHeight="true" outlineLevel="0" collapsed="false">
      <c r="A47" s="178"/>
      <c r="B47" s="184"/>
      <c r="C47" s="164"/>
      <c r="D47" s="185"/>
      <c r="E47" s="164"/>
      <c r="F47" s="184"/>
      <c r="G47" s="79"/>
      <c r="H47" s="173"/>
      <c r="I47" s="173"/>
    </row>
    <row r="48" customFormat="false" ht="14.45" hidden="false" customHeight="true" outlineLevel="0" collapsed="false">
      <c r="A48" s="160" t="s">
        <v>169</v>
      </c>
      <c r="B48" s="187"/>
      <c r="C48" s="172"/>
      <c r="D48" s="171"/>
      <c r="E48" s="164"/>
      <c r="F48" s="187"/>
      <c r="G48" s="172"/>
      <c r="H48" s="173"/>
      <c r="I48" s="173" t="s">
        <v>170</v>
      </c>
    </row>
    <row r="49" customFormat="false" ht="14.45" hidden="false" customHeight="true" outlineLevel="0" collapsed="false">
      <c r="A49" s="160" t="s">
        <v>171</v>
      </c>
      <c r="B49" s="187"/>
      <c r="C49" s="172"/>
      <c r="D49" s="171"/>
      <c r="E49" s="164"/>
      <c r="F49" s="187"/>
      <c r="G49" s="172"/>
      <c r="H49" s="173"/>
      <c r="I49" s="188" t="s">
        <v>172</v>
      </c>
    </row>
    <row r="50" customFormat="false" ht="14.45" hidden="false" customHeight="true" outlineLevel="0" collapsed="false">
      <c r="A50" s="160" t="s">
        <v>173</v>
      </c>
      <c r="B50" s="187"/>
      <c r="C50" s="172"/>
      <c r="D50" s="171"/>
      <c r="E50" s="164"/>
      <c r="F50" s="187"/>
      <c r="G50" s="172"/>
      <c r="H50" s="173"/>
      <c r="I50" s="173"/>
    </row>
    <row r="51" customFormat="false" ht="14.45" hidden="false" customHeight="true" outlineLevel="0" collapsed="false">
      <c r="A51" s="160" t="s">
        <v>174</v>
      </c>
      <c r="B51" s="187"/>
      <c r="C51" s="172"/>
      <c r="D51" s="171"/>
      <c r="E51" s="164"/>
      <c r="F51" s="187"/>
      <c r="G51" s="172"/>
      <c r="H51" s="173"/>
      <c r="I51" s="173"/>
    </row>
    <row r="52" customFormat="false" ht="14.45" hidden="false" customHeight="true" outlineLevel="0" collapsed="false">
      <c r="A52" s="160" t="s">
        <v>175</v>
      </c>
      <c r="B52" s="187"/>
      <c r="C52" s="172"/>
      <c r="D52" s="171"/>
      <c r="E52" s="164"/>
      <c r="F52" s="187"/>
      <c r="G52" s="172"/>
      <c r="H52" s="173"/>
      <c r="I52" s="173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4T04:46:07Z</dcterms:created>
  <dc:creator>SSA. SAZIB # 01671417741 # 01816746474</dc:creator>
  <dc:description/>
  <dc:language>en-US</dc:language>
  <cp:lastModifiedBy>user</cp:lastModifiedBy>
  <cp:lastPrinted>2024-09-14T10:12:41Z</cp:lastPrinted>
  <dcterms:modified xsi:type="dcterms:W3CDTF">2024-09-14T10:13:01Z</dcterms:modified>
  <cp:revision>0</cp:revision>
  <dc:subject/>
  <dc:title/>
</cp:coreProperties>
</file>