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6" sheetId="1" state="visible" r:id="rId2"/>
    <sheet name="aucav16" sheetId="2" state="visible" r:id="rId3"/>
    <sheet name="bp1624" sheetId="3" state="visible" r:id="rId4"/>
    <sheet name="bp1524" sheetId="4" state="visible" r:id="rId5"/>
    <sheet name="bp1424" sheetId="5" state="visible" r:id="rId6"/>
    <sheet name="bp1324" sheetId="6" state="visible" r:id="rId7"/>
    <sheet name="bp1224" sheetId="7" state="visible" r:id="rId8"/>
    <sheet name="bp1124" sheetId="8" state="visible" r:id="rId9"/>
    <sheet name="bp1024" sheetId="9" state="visible" r:id="rId10"/>
    <sheet name="bp0924" sheetId="10" state="visible" r:id="rId11"/>
    <sheet name="bp0824" sheetId="11" state="visible" r:id="rId12"/>
    <sheet name="bp0724" sheetId="12" state="visible" r:id="rId13"/>
    <sheet name="bp0624" sheetId="13" state="visible" r:id="rId14"/>
    <sheet name="bp0524" sheetId="14" state="visible" r:id="rId15"/>
    <sheet name="bp0424" sheetId="15" state="visible" r:id="rId16"/>
    <sheet name="bp0324" sheetId="16" state="visible" r:id="rId17"/>
    <sheet name="bp0224" sheetId="17" state="visible" r:id="rId18"/>
    <sheet name="bp0124" sheetId="18" state="visible" r:id="rId19"/>
    <sheet name="uptodate15" sheetId="19" state="visible" r:id="rId20"/>
    <sheet name="uptodate14" sheetId="20" state="visible" r:id="rId21"/>
    <sheet name="uptodate13" sheetId="21" state="visible" r:id="rId22"/>
    <sheet name="uptodate12" sheetId="22" state="visible" r:id="rId23"/>
    <sheet name="uptodate11" sheetId="23" state="visible" r:id="rId24"/>
    <sheet name="uptodate10" sheetId="24" state="visible" r:id="rId25"/>
    <sheet name="uptodate09" sheetId="25" state="visible" r:id="rId26"/>
    <sheet name="uptodate08" sheetId="26" state="visible" r:id="rId27"/>
    <sheet name="uptodate07" sheetId="27" state="visible" r:id="rId28"/>
    <sheet name="uptodate06" sheetId="28" state="visible" r:id="rId29"/>
    <sheet name="uptodate05" sheetId="29" state="visible" r:id="rId30"/>
    <sheet name="uptodate04" sheetId="30" state="visible" r:id="rId31"/>
    <sheet name="uptodate03" sheetId="31" state="visible" r:id="rId32"/>
    <sheet name="uptodate02" sheetId="32" state="visible" r:id="rId33"/>
    <sheet name="uptodate0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17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01/09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6</t>
  </si>
  <si>
    <t xml:space="preserve">Upto Sale No. 16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6/2024</t>
  </si>
  <si>
    <t xml:space="preserve">Date : 01/09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6 held on 27th August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6 (2024-2025) Season held on 27th August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Abul Khair Consumer Prodts. Ltd.</t>
  </si>
  <si>
    <t xml:space="preserve">36,23,170.50</t>
  </si>
  <si>
    <t xml:space="preserve">Aftab Tea Traders (Aftab Tea Co.</t>
  </si>
  <si>
    <t xml:space="preserve">5,70,114.00</t>
  </si>
  <si>
    <t xml:space="preserve">Ahmed Tea House (Srimongal)</t>
  </si>
  <si>
    <t xml:space="preserve">1,07,500.00</t>
  </si>
  <si>
    <t xml:space="preserve">Al-Amin Tea Traders</t>
  </si>
  <si>
    <t xml:space="preserve">4,44,072.50</t>
  </si>
  <si>
    <t xml:space="preserve">Ali Tea House</t>
  </si>
  <si>
    <t xml:space="preserve">7,25,979.00</t>
  </si>
  <si>
    <t xml:space="preserve">Alif Tea Supply</t>
  </si>
  <si>
    <t xml:space="preserve">1,26,373.50</t>
  </si>
  <si>
    <t xml:space="preserve">Ankur Tea House</t>
  </si>
  <si>
    <t xml:space="preserve">Bashundhara Food &amp; Beverae Ind</t>
  </si>
  <si>
    <t xml:space="preserve">1,09,390.50</t>
  </si>
  <si>
    <t xml:space="preserve">Danish Foods Ltd.</t>
  </si>
  <si>
    <t xml:space="preserve">9,52,744.50</t>
  </si>
  <si>
    <t xml:space="preserve">F. A. Tea House &amp; Nasima Food P</t>
  </si>
  <si>
    <t xml:space="preserve">7,62,848.00</t>
  </si>
  <si>
    <t xml:space="preserve">Green Leaf Tea</t>
  </si>
  <si>
    <t xml:space="preserve">2,12,075.00</t>
  </si>
  <si>
    <t xml:space="preserve">Gupta Tea House</t>
  </si>
  <si>
    <t xml:space="preserve">2,65,000.00</t>
  </si>
  <si>
    <t xml:space="preserve">HRC Products  Limited</t>
  </si>
  <si>
    <t xml:space="preserve">4,14,085.50</t>
  </si>
  <si>
    <t xml:space="preserve">Ispahani Tea Ltd.</t>
  </si>
  <si>
    <t xml:space="preserve">1,04,64,470.70</t>
  </si>
  <si>
    <t xml:space="preserve">Kaisar Mollah Tea House</t>
  </si>
  <si>
    <t xml:space="preserve">5,15,555.00</t>
  </si>
  <si>
    <t xml:space="preserve">Kamal Tea &amp; Trading (KTC)</t>
  </si>
  <si>
    <t xml:space="preserve">1,21,878.00</t>
  </si>
  <si>
    <t xml:space="preserve">Kamona Tea House</t>
  </si>
  <si>
    <t xml:space="preserve">4,14,604.50</t>
  </si>
  <si>
    <t xml:space="preserve">Lipton Teas and Infusions BD Ltd</t>
  </si>
  <si>
    <t xml:space="preserve">27,82,989.00</t>
  </si>
  <si>
    <t xml:space="preserve">Meghna Tea Company Ltd.</t>
  </si>
  <si>
    <t xml:space="preserve">18,00,791.00</t>
  </si>
  <si>
    <t xml:space="preserve">Mustaque Tea House</t>
  </si>
  <si>
    <t xml:space="preserve">1,11,776.00</t>
  </si>
  <si>
    <t xml:space="preserve">Nijhum Tea &amp; Trading</t>
  </si>
  <si>
    <t xml:space="preserve">9,51,048.00</t>
  </si>
  <si>
    <t xml:space="preserve">Popular Tea House, Dhaka</t>
  </si>
  <si>
    <t xml:space="preserve">3,34,665.00</t>
  </si>
  <si>
    <t xml:space="preserve">Rahim Tea Supply</t>
  </si>
  <si>
    <t xml:space="preserve">3,26,785.00</t>
  </si>
  <si>
    <t xml:space="preserve">Rajdhani Food Products</t>
  </si>
  <si>
    <t xml:space="preserve">2,43,256.50</t>
  </si>
  <si>
    <t xml:space="preserve">Shabnam Vegetable Oil Inds. Ltd</t>
  </si>
  <si>
    <t xml:space="preserve">8,64,434.00</t>
  </si>
  <si>
    <t xml:space="preserve">Sharif Tea House</t>
  </si>
  <si>
    <t xml:space="preserve">3,67,868.00</t>
  </si>
  <si>
    <t xml:space="preserve">Shati Tea House</t>
  </si>
  <si>
    <t xml:space="preserve">Shawon Cha Co.</t>
  </si>
  <si>
    <t xml:space="preserve">18,53,037.50</t>
  </si>
  <si>
    <t xml:space="preserve">Sohel Tea Enterprise</t>
  </si>
  <si>
    <t xml:space="preserve">The Consolidated Tea &amp; Lands Co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Bengal Tea House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Imam Tea &amp; Trading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Shahajalal Tea House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Ajanta Tea House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Jamuna Tea Trading</t>
  </si>
  <si>
    <t xml:space="preserve">2,09,895.00</t>
  </si>
  <si>
    <t xml:space="preserve">26,83,060.00</t>
  </si>
  <si>
    <t xml:space="preserve">M. Ahmad Tea &amp; Lands Co. Ltd.</t>
  </si>
  <si>
    <t xml:space="preserve">4,51,196.00</t>
  </si>
  <si>
    <t xml:space="preserve">Ma Moni Tea House</t>
  </si>
  <si>
    <t xml:space="preserve">37,65,629.00</t>
  </si>
  <si>
    <t xml:space="preserve">1,22,500.00</t>
  </si>
  <si>
    <t xml:space="preserve">1,90,199.50</t>
  </si>
  <si>
    <t xml:space="preserve">Pabna Tea Store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M A Tea Supply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Mintu Tea House</t>
  </si>
  <si>
    <t xml:space="preserve">2,10,079.0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Shaw Wallace (BD) Ltd.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Talma Classic Tea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[$-409]m/d/yyyy"/>
    <numFmt numFmtId="172" formatCode="&quot;Tk &quot;#,##0.00_);\(#,##0.00\)"/>
    <numFmt numFmtId="173" formatCode="@"/>
    <numFmt numFmtId="174" formatCode="0"/>
    <numFmt numFmtId="175" formatCode="_ * #,##0_ ;_ * \-#,##0_ ;_ * \-??_ ;_ @_ "/>
    <numFmt numFmtId="176" formatCode="_ * #,##0.0_ ;_ * \-#,##0.0_ ;_ * \-??_ ;_ @_ "/>
    <numFmt numFmtId="177" formatCode="#,##0"/>
    <numFmt numFmtId="178" formatCode="_ * #,##0.00_ ;_ * \-#,##0.00_ ;_ * \-??_ ;_ @_ "/>
    <numFmt numFmtId="179" formatCode="#,##0.0"/>
    <numFmt numFmtId="180" formatCode="#,##0.0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4996</v>
      </c>
      <c r="D9" s="12" t="n">
        <v>219.299939951962</v>
      </c>
      <c r="E9" s="25" t="n">
        <v>13488</v>
      </c>
      <c r="F9" s="12" t="n">
        <v>214.703736654804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0</v>
      </c>
      <c r="D11" s="29" t="n">
        <v>0</v>
      </c>
      <c r="E11" s="28" t="n">
        <v>8483</v>
      </c>
      <c r="F11" s="30" t="n">
        <v>186.470588235294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7467.5</v>
      </c>
      <c r="F13" s="30" t="n">
        <v>203.79845427222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499</v>
      </c>
      <c r="D14" s="30" t="n">
        <v>170</v>
      </c>
      <c r="E14" s="34" t="n">
        <v>31739.7</v>
      </c>
      <c r="F14" s="30" t="n">
        <v>206.698528971603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0</v>
      </c>
      <c r="D15" s="29" t="n">
        <v>0</v>
      </c>
      <c r="E15" s="28" t="n">
        <v>16318.8</v>
      </c>
      <c r="F15" s="30" t="n">
        <v>192.328087849597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2994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2495.5</v>
      </c>
      <c r="D18" s="30" t="n">
        <v>183.000400721298</v>
      </c>
      <c r="E18" s="34" t="n">
        <v>12975.4</v>
      </c>
      <c r="F18" s="30" t="n">
        <v>188.497888311728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499</v>
      </c>
      <c r="D19" s="29" t="n">
        <v>160</v>
      </c>
      <c r="E19" s="35" t="n">
        <v>38923.9</v>
      </c>
      <c r="F19" s="30" t="n">
        <v>180.974938276997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8490.5</v>
      </c>
      <c r="D20" s="29" t="n">
        <v>216.470938107296</v>
      </c>
      <c r="E20" s="35" t="n">
        <v>105346.3</v>
      </c>
      <c r="F20" s="30" t="n">
        <v>259.296715689113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0</v>
      </c>
      <c r="D21" s="29" t="n">
        <v>0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7491.5</v>
      </c>
      <c r="D22" s="29" t="n">
        <v>202.534806113595</v>
      </c>
      <c r="E22" s="28" t="n">
        <v>101113.9</v>
      </c>
      <c r="F22" s="30" t="n">
        <v>205.405758258756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3496.5</v>
      </c>
      <c r="D23" s="29" t="n">
        <v>168.142857142857</v>
      </c>
      <c r="E23" s="28" t="n">
        <v>40202.1</v>
      </c>
      <c r="F23" s="30" t="n">
        <v>196.786406680248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0</v>
      </c>
      <c r="D25" s="29" t="n">
        <v>0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0</v>
      </c>
      <c r="D26" s="29" t="n">
        <v>0</v>
      </c>
      <c r="E26" s="28" t="n">
        <v>37438.8</v>
      </c>
      <c r="F26" s="30" t="n">
        <v>200.182265457226</v>
      </c>
      <c r="G26" s="29"/>
      <c r="H26" s="26"/>
      <c r="I26" s="9"/>
    </row>
    <row r="27" customFormat="false" ht="13.5" hidden="false" customHeight="true" outlineLevel="0" collapsed="false">
      <c r="A27" s="26" t="s">
        <v>30</v>
      </c>
      <c r="B27" s="26"/>
      <c r="C27" s="28" t="n">
        <v>26976</v>
      </c>
      <c r="D27" s="29" t="n">
        <v>210.185275800712</v>
      </c>
      <c r="E27" s="28" t="n">
        <v>150827.5</v>
      </c>
      <c r="F27" s="30" t="n">
        <v>227.363816280188</v>
      </c>
      <c r="G27" s="29"/>
      <c r="H27" s="27"/>
      <c r="I27" s="9"/>
    </row>
    <row r="28" customFormat="false" ht="13.5" hidden="false" customHeight="true" outlineLevel="0" collapsed="false">
      <c r="A28" s="26" t="s">
        <v>31</v>
      </c>
      <c r="B28" s="26"/>
      <c r="C28" s="28" t="n">
        <v>0</v>
      </c>
      <c r="D28" s="29" t="n">
        <v>0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6" t="s">
        <v>32</v>
      </c>
      <c r="B29" s="33"/>
      <c r="C29" s="34" t="n">
        <v>2495</v>
      </c>
      <c r="D29" s="30" t="n">
        <v>203.2</v>
      </c>
      <c r="E29" s="34" t="n">
        <v>70365.5</v>
      </c>
      <c r="F29" s="30" t="n">
        <v>211.128685222161</v>
      </c>
      <c r="G29" s="30"/>
      <c r="H29" s="36"/>
      <c r="I29" s="9"/>
    </row>
    <row r="30" customFormat="false" ht="13.5" hidden="false" customHeight="true" outlineLevel="0" collapsed="false">
      <c r="A30" s="24" t="s">
        <v>33</v>
      </c>
      <c r="B30" s="24"/>
      <c r="C30" s="7" t="n">
        <v>0</v>
      </c>
      <c r="D30" s="6" t="n">
        <v>0</v>
      </c>
      <c r="E30" s="7" t="n">
        <v>14481.5</v>
      </c>
      <c r="F30" s="8" t="n">
        <v>160.724337948417</v>
      </c>
      <c r="G30" s="29"/>
      <c r="H30" s="27"/>
      <c r="I30" s="9"/>
    </row>
    <row r="31" customFormat="false" ht="13.5" hidden="false" customHeight="true" outlineLevel="0" collapsed="false">
      <c r="A31" s="24" t="s">
        <v>34</v>
      </c>
      <c r="B31" s="2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24" t="s">
        <v>35</v>
      </c>
      <c r="B32" s="24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4" t="s">
        <v>36</v>
      </c>
      <c r="B33" s="24"/>
      <c r="C33" s="7" t="n">
        <v>0</v>
      </c>
      <c r="D33" s="6" t="n">
        <v>0</v>
      </c>
      <c r="E33" s="7" t="n">
        <v>55906</v>
      </c>
      <c r="F33" s="8" t="n">
        <v>178.682663757021</v>
      </c>
      <c r="G33" s="29"/>
      <c r="H33" s="27"/>
      <c r="I33" s="9"/>
    </row>
    <row r="34" customFormat="false" ht="13.5" hidden="false" customHeight="true" outlineLevel="0" collapsed="false">
      <c r="A34" s="24" t="s">
        <v>37</v>
      </c>
      <c r="B34" s="2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37" t="s">
        <v>38</v>
      </c>
      <c r="B35" s="37"/>
      <c r="C35" s="28" t="n">
        <v>0</v>
      </c>
      <c r="D35" s="29" t="n">
        <v>0</v>
      </c>
      <c r="E35" s="28" t="n">
        <v>2997</v>
      </c>
      <c r="F35" s="30" t="n">
        <v>168.166666666667</v>
      </c>
      <c r="G35" s="29"/>
      <c r="H35" s="27"/>
      <c r="I35" s="9"/>
    </row>
    <row r="36" customFormat="false" ht="13.5" hidden="false" customHeight="true" outlineLevel="0" collapsed="false">
      <c r="A36" s="37" t="s">
        <v>39</v>
      </c>
      <c r="B36" s="37"/>
      <c r="C36" s="28" t="n">
        <v>0</v>
      </c>
      <c r="D36" s="29" t="n">
        <v>0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37" t="s">
        <v>40</v>
      </c>
      <c r="B37" s="37"/>
      <c r="C37" s="28" t="n">
        <v>0</v>
      </c>
      <c r="D37" s="29" t="n">
        <v>0</v>
      </c>
      <c r="E37" s="28" t="n">
        <v>37180.7</v>
      </c>
      <c r="F37" s="30" t="n">
        <v>174.248333140581</v>
      </c>
      <c r="G37" s="29"/>
      <c r="H37" s="27"/>
      <c r="I37" s="9"/>
    </row>
    <row r="38" customFormat="false" ht="13.5" hidden="false" customHeight="true" outlineLevel="0" collapsed="false">
      <c r="A38" s="37" t="s">
        <v>41</v>
      </c>
      <c r="B38" s="37"/>
      <c r="C38" s="28" t="n">
        <v>46457</v>
      </c>
      <c r="D38" s="29" t="n">
        <v>204.773500226015</v>
      </c>
      <c r="E38" s="28" t="n">
        <v>564890.5</v>
      </c>
      <c r="F38" s="30" t="n">
        <v>232.112474895577</v>
      </c>
      <c r="G38" s="29"/>
      <c r="H38" s="27"/>
      <c r="I38" s="9"/>
    </row>
    <row r="39" customFormat="false" ht="13.5" hidden="false" customHeight="true" outlineLevel="0" collapsed="false">
      <c r="A39" s="24" t="s">
        <v>42</v>
      </c>
      <c r="B39" s="24"/>
      <c r="C39" s="7" t="n">
        <v>0</v>
      </c>
      <c r="D39" s="6" t="n">
        <v>0</v>
      </c>
      <c r="E39" s="7" t="n">
        <v>499.5</v>
      </c>
      <c r="F39" s="8" t="n">
        <v>167</v>
      </c>
      <c r="G39" s="29"/>
      <c r="H39" s="27"/>
      <c r="I39" s="9"/>
    </row>
    <row r="40" customFormat="false" ht="13.5" hidden="false" customHeight="true" outlineLevel="0" collapsed="false">
      <c r="A40" s="37" t="s">
        <v>43</v>
      </c>
      <c r="B40" s="38"/>
      <c r="C40" s="28" t="n">
        <v>0</v>
      </c>
      <c r="D40" s="29" t="n">
        <v>0</v>
      </c>
      <c r="E40" s="28" t="n">
        <v>5988</v>
      </c>
      <c r="F40" s="30" t="n">
        <v>166.25</v>
      </c>
      <c r="G40" s="29"/>
      <c r="H40" s="27"/>
      <c r="I40" s="9"/>
    </row>
    <row r="41" customFormat="false" ht="13.5" hidden="false" customHeight="true" outlineLevel="0" collapsed="false">
      <c r="A41" s="24" t="s">
        <v>44</v>
      </c>
      <c r="B41" s="24"/>
      <c r="C41" s="25" t="n">
        <v>37955.8</v>
      </c>
      <c r="D41" s="8" t="n">
        <v>192.462145442857</v>
      </c>
      <c r="E41" s="39" t="n">
        <v>428505.2</v>
      </c>
      <c r="F41" s="8" t="n">
        <v>209.680335034441</v>
      </c>
      <c r="G41" s="30"/>
      <c r="H41" s="40"/>
      <c r="I41" s="9"/>
    </row>
    <row r="42" customFormat="false" ht="13.5" hidden="false" customHeight="true" outlineLevel="0" collapsed="false">
      <c r="A42" s="26" t="s">
        <v>45</v>
      </c>
      <c r="B42" s="26"/>
      <c r="C42" s="28" t="n">
        <v>0</v>
      </c>
      <c r="D42" s="29" t="n">
        <v>0</v>
      </c>
      <c r="E42" s="41" t="n">
        <v>30938.5</v>
      </c>
      <c r="F42" s="30" t="n">
        <v>160</v>
      </c>
      <c r="G42" s="29"/>
      <c r="H42" s="42"/>
      <c r="I42" s="9"/>
    </row>
    <row r="43" customFormat="false" ht="13.5" hidden="false" customHeight="true" outlineLevel="0" collapsed="false">
      <c r="A43" s="26" t="s">
        <v>46</v>
      </c>
      <c r="B43" s="26"/>
      <c r="C43" s="28" t="n">
        <v>0</v>
      </c>
      <c r="D43" s="29" t="n">
        <v>0</v>
      </c>
      <c r="E43" s="41" t="n">
        <v>24955.6</v>
      </c>
      <c r="F43" s="30" t="n">
        <v>161.771049383705</v>
      </c>
      <c r="G43" s="29"/>
      <c r="H43" s="42"/>
      <c r="I43" s="9"/>
    </row>
    <row r="44" customFormat="false" ht="13.5" hidden="false" customHeight="true" outlineLevel="0" collapsed="false">
      <c r="A44" s="26" t="s">
        <v>47</v>
      </c>
      <c r="B44" s="26"/>
      <c r="C44" s="28" t="n">
        <v>5993.5</v>
      </c>
      <c r="D44" s="29" t="n">
        <v>188.916993409527</v>
      </c>
      <c r="E44" s="28" t="n">
        <v>26970.2</v>
      </c>
      <c r="F44" s="30" t="n">
        <v>187.185271151122</v>
      </c>
      <c r="G44" s="29"/>
      <c r="H44" s="42"/>
      <c r="I44" s="9"/>
    </row>
    <row r="45" customFormat="false" ht="13.5" hidden="false" customHeight="true" outlineLevel="0" collapsed="false">
      <c r="A45" s="26" t="s">
        <v>48</v>
      </c>
      <c r="B45" s="26"/>
      <c r="C45" s="28" t="n">
        <v>0</v>
      </c>
      <c r="D45" s="29" t="n">
        <v>0</v>
      </c>
      <c r="E45" s="28" t="n">
        <v>5240</v>
      </c>
      <c r="F45" s="30" t="n">
        <v>160.571374045802</v>
      </c>
      <c r="G45" s="29"/>
      <c r="H45" s="27"/>
      <c r="I45" s="9"/>
    </row>
    <row r="46" customFormat="false" ht="13.5" hidden="false" customHeight="true" outlineLevel="0" collapsed="false">
      <c r="A46" s="24" t="s">
        <v>49</v>
      </c>
      <c r="B46" s="24"/>
      <c r="C46" s="43" t="n">
        <v>0</v>
      </c>
      <c r="D46" s="44" t="n">
        <v>0</v>
      </c>
      <c r="E46" s="43" t="n">
        <v>7735.7</v>
      </c>
      <c r="F46" s="22" t="n">
        <v>244.710950528071</v>
      </c>
      <c r="G46" s="29"/>
      <c r="H46" s="27"/>
      <c r="I46" s="35"/>
      <c r="J46" s="45"/>
      <c r="K46" s="46"/>
      <c r="L46" s="47"/>
      <c r="M46" s="48"/>
    </row>
    <row r="47" customFormat="false" ht="13.5" hidden="false" customHeight="true" outlineLevel="0" collapsed="false">
      <c r="A47" s="24" t="s">
        <v>50</v>
      </c>
      <c r="B47" s="49"/>
      <c r="C47" s="50" t="n">
        <v>150340.3</v>
      </c>
      <c r="D47" s="51" t="n">
        <v>201.088202564449</v>
      </c>
      <c r="E47" s="43" t="n">
        <v>2047761.7</v>
      </c>
      <c r="F47" s="22" t="n">
        <v>210.776165019592</v>
      </c>
      <c r="G47" s="29"/>
      <c r="H47" s="31"/>
      <c r="I47" s="52"/>
      <c r="J47" s="53"/>
      <c r="K47" s="54"/>
      <c r="L47" s="55"/>
      <c r="M47" s="56"/>
    </row>
    <row r="48" customFormat="false" ht="13.5" hidden="false" customHeight="true" outlineLevel="0" collapsed="false">
      <c r="A48" s="26"/>
      <c r="B48" s="57"/>
      <c r="C48" s="41"/>
      <c r="D48" s="58"/>
      <c r="E48" s="28"/>
      <c r="F48" s="30"/>
      <c r="G48" s="29"/>
      <c r="H48" s="31"/>
      <c r="I48" s="59"/>
      <c r="J48" s="46"/>
      <c r="K48" s="60"/>
      <c r="L48" s="55"/>
      <c r="M48" s="56"/>
    </row>
    <row r="49" customFormat="false" ht="13.5" hidden="false" customHeight="true" outlineLevel="0" collapsed="false">
      <c r="A49" s="61" t="s">
        <v>51</v>
      </c>
      <c r="B49" s="57"/>
      <c r="C49" s="62" t="s">
        <v>52</v>
      </c>
      <c r="D49" s="63" t="s">
        <v>53</v>
      </c>
      <c r="E49" s="64" t="s">
        <v>52</v>
      </c>
      <c r="F49" s="65" t="s">
        <v>53</v>
      </c>
      <c r="G49" s="29"/>
      <c r="H49" s="31"/>
      <c r="I49" s="59"/>
      <c r="J49" s="46"/>
      <c r="K49" s="60"/>
      <c r="L49" s="55"/>
      <c r="M49" s="56"/>
    </row>
    <row r="50" customFormat="false" ht="13.5" hidden="false" customHeight="true" outlineLevel="0" collapsed="false">
      <c r="A50" s="26" t="s">
        <v>26</v>
      </c>
      <c r="B50" s="57"/>
      <c r="C50" s="41" t="n">
        <v>0</v>
      </c>
      <c r="D50" s="58" t="n">
        <v>0</v>
      </c>
      <c r="E50" s="41" t="n">
        <v>5</v>
      </c>
      <c r="F50" s="66" t="n">
        <v>1920.8</v>
      </c>
      <c r="G50" s="29"/>
      <c r="H50" s="31"/>
      <c r="I50" s="59"/>
      <c r="J50" s="46"/>
      <c r="K50" s="60"/>
      <c r="L50" s="55"/>
      <c r="M50" s="56"/>
    </row>
    <row r="51" customFormat="false" ht="13.5" hidden="false" customHeight="true" outlineLevel="0" collapsed="false">
      <c r="A51" s="26" t="s">
        <v>39</v>
      </c>
      <c r="B51" s="57"/>
      <c r="C51" s="41" t="n">
        <v>0</v>
      </c>
      <c r="D51" s="58" t="n">
        <v>0</v>
      </c>
      <c r="E51" s="67" t="n">
        <v>5</v>
      </c>
      <c r="F51" s="63" t="n">
        <v>1500</v>
      </c>
      <c r="G51" s="29"/>
      <c r="H51" s="27"/>
      <c r="I51" s="9"/>
    </row>
    <row r="52" customFormat="false" ht="13.5" hidden="false" customHeight="true" outlineLevel="0" collapsed="false">
      <c r="A52" s="26" t="s">
        <v>54</v>
      </c>
      <c r="B52" s="68"/>
      <c r="C52" s="67" t="n">
        <v>0</v>
      </c>
      <c r="D52" s="69" t="n">
        <v>0</v>
      </c>
      <c r="E52" s="67" t="n">
        <v>10</v>
      </c>
      <c r="F52" s="63" t="n">
        <v>1710.4</v>
      </c>
      <c r="G52" s="29"/>
      <c r="H52" s="27"/>
      <c r="I52" s="9"/>
    </row>
    <row r="53" customFormat="false" ht="13.5" hidden="false" customHeight="true" outlineLevel="0" collapsed="false">
      <c r="A53" s="26" t="s">
        <v>55</v>
      </c>
      <c r="B53" s="57"/>
      <c r="C53" s="50" t="n">
        <v>150340.3</v>
      </c>
      <c r="D53" s="51" t="n">
        <v>201.088202564449</v>
      </c>
      <c r="E53" s="50" t="n">
        <v>2047771.7</v>
      </c>
      <c r="F53" s="70" t="n">
        <v>210.783488217949</v>
      </c>
      <c r="G53" s="29"/>
      <c r="H53" s="31"/>
      <c r="I53" s="9"/>
    </row>
    <row r="54" customFormat="false" ht="13.5" hidden="false" customHeight="true" outlineLevel="0" collapsed="false">
      <c r="A54" s="61" t="s">
        <v>56</v>
      </c>
      <c r="B54" s="57"/>
      <c r="C54" s="62" t="s">
        <v>52</v>
      </c>
      <c r="D54" s="63" t="s">
        <v>53</v>
      </c>
      <c r="E54" s="62" t="s">
        <v>52</v>
      </c>
      <c r="F54" s="63" t="s">
        <v>53</v>
      </c>
      <c r="G54" s="71"/>
      <c r="H54" s="72"/>
      <c r="I54" s="9"/>
    </row>
    <row r="55" customFormat="false" ht="13.5" hidden="false" customHeight="true" outlineLevel="0" collapsed="false">
      <c r="A55" s="73" t="s">
        <v>57</v>
      </c>
      <c r="B55" s="74"/>
      <c r="C55" s="75" t="n">
        <v>0</v>
      </c>
      <c r="D55" s="76" t="n">
        <v>0</v>
      </c>
      <c r="E55" s="75" t="n">
        <v>1495.3</v>
      </c>
      <c r="F55" s="77" t="n">
        <v>120</v>
      </c>
      <c r="G55" s="6"/>
      <c r="H55" s="78"/>
      <c r="I55" s="9"/>
    </row>
    <row r="56" customFormat="false" ht="13.5" hidden="false" customHeight="true" outlineLevel="0" collapsed="false">
      <c r="A56" s="73" t="s">
        <v>36</v>
      </c>
      <c r="B56" s="74"/>
      <c r="C56" s="75" t="n">
        <v>0</v>
      </c>
      <c r="D56" s="76" t="n">
        <v>0</v>
      </c>
      <c r="E56" s="75" t="n">
        <v>29441.5</v>
      </c>
      <c r="F56" s="77" t="n">
        <v>104.678260278858</v>
      </c>
      <c r="G56" s="44"/>
      <c r="H56" s="79"/>
      <c r="I56" s="9"/>
    </row>
    <row r="57" customFormat="false" ht="13.5" hidden="false" customHeight="true" outlineLevel="0" collapsed="false">
      <c r="A57" s="73" t="s">
        <v>58</v>
      </c>
      <c r="B57" s="74"/>
      <c r="C57" s="75" t="n">
        <v>0</v>
      </c>
      <c r="D57" s="76" t="n">
        <v>0</v>
      </c>
      <c r="E57" s="75" t="n">
        <v>497.9</v>
      </c>
      <c r="F57" s="77" t="n">
        <v>110</v>
      </c>
      <c r="G57" s="44"/>
      <c r="H57" s="79"/>
      <c r="I57" s="80"/>
    </row>
    <row r="58" customFormat="false" ht="13.5" hidden="false" customHeight="true" outlineLevel="0" collapsed="false">
      <c r="A58" s="81" t="s">
        <v>44</v>
      </c>
      <c r="B58" s="82"/>
      <c r="C58" s="83" t="n">
        <v>0</v>
      </c>
      <c r="D58" s="84" t="n">
        <v>0</v>
      </c>
      <c r="E58" s="83" t="n">
        <v>9453.4</v>
      </c>
      <c r="F58" s="84" t="n">
        <v>122.584297712992</v>
      </c>
      <c r="G58" s="85"/>
      <c r="H58" s="86"/>
      <c r="I58" s="80"/>
    </row>
    <row r="59" customFormat="false" ht="13.5" hidden="false" customHeight="true" outlineLevel="0" collapsed="false">
      <c r="A59" s="87" t="s">
        <v>48</v>
      </c>
      <c r="B59" s="88"/>
      <c r="C59" s="89" t="n">
        <v>0</v>
      </c>
      <c r="D59" s="90" t="n">
        <v>0</v>
      </c>
      <c r="E59" s="91" t="n">
        <v>7462.5</v>
      </c>
      <c r="F59" s="92" t="n">
        <v>111.333333333333</v>
      </c>
      <c r="G59" s="93"/>
      <c r="H59" s="93"/>
    </row>
    <row r="60" customFormat="false" ht="13.5" hidden="false" customHeight="true" outlineLevel="0" collapsed="false">
      <c r="A60" s="94" t="s">
        <v>50</v>
      </c>
      <c r="B60" s="95"/>
      <c r="C60" s="96" t="n">
        <v>0</v>
      </c>
      <c r="D60" s="97" t="n">
        <v>0</v>
      </c>
      <c r="E60" s="96" t="n">
        <v>48350.6</v>
      </c>
      <c r="F60" s="97" t="n">
        <v>109.73500639082</v>
      </c>
      <c r="G60" s="98"/>
      <c r="H60" s="99"/>
    </row>
    <row r="61" customFormat="false" ht="13.5" hidden="false" customHeight="true" outlineLevel="0" collapsed="false">
      <c r="A61" s="94" t="s">
        <v>59</v>
      </c>
      <c r="B61" s="100"/>
      <c r="C61" s="96" t="n">
        <v>150340.3</v>
      </c>
      <c r="D61" s="97" t="n">
        <v>201.088202564449</v>
      </c>
      <c r="E61" s="96" t="n">
        <v>2096122.3</v>
      </c>
      <c r="F61" s="97" t="n">
        <v>208.452634371573</v>
      </c>
      <c r="G61" s="101"/>
      <c r="H61" s="102"/>
    </row>
    <row r="62" customFormat="false" ht="13.5" hidden="false" customHeight="true" outlineLevel="0" collapsed="false">
      <c r="A62" s="103"/>
      <c r="B62" s="104"/>
      <c r="C62" s="105"/>
      <c r="D62" s="101"/>
      <c r="E62" s="104"/>
      <c r="F62" s="105"/>
      <c r="G62" s="101"/>
      <c r="H62" s="102"/>
    </row>
    <row r="63" customFormat="false" ht="13.5" hidden="false" customHeight="true" outlineLevel="0" collapsed="false">
      <c r="A63" s="103"/>
      <c r="B63" s="106"/>
      <c r="C63" s="105" t="s">
        <v>7</v>
      </c>
      <c r="D63" s="98"/>
      <c r="E63" s="106"/>
      <c r="F63" s="105" t="s">
        <v>8</v>
      </c>
      <c r="G63" s="98"/>
      <c r="H63" s="99"/>
    </row>
    <row r="64" customFormat="false" ht="13.5" hidden="false" customHeight="true" outlineLevel="0" collapsed="false">
      <c r="A64" s="107" t="s">
        <v>60</v>
      </c>
      <c r="B64" s="108" t="s">
        <v>61</v>
      </c>
      <c r="C64" s="109" t="s">
        <v>10</v>
      </c>
      <c r="D64" s="110" t="s">
        <v>62</v>
      </c>
      <c r="E64" s="108" t="s">
        <v>61</v>
      </c>
      <c r="F64" s="109" t="s">
        <v>10</v>
      </c>
      <c r="G64" s="110" t="s">
        <v>62</v>
      </c>
      <c r="H64" s="111" t="s">
        <v>63</v>
      </c>
    </row>
    <row r="65" customFormat="false" ht="13.5" hidden="false" customHeight="true" outlineLevel="0" collapsed="false">
      <c r="A65" s="103" t="s">
        <v>64</v>
      </c>
      <c r="B65" s="106" t="n">
        <v>0</v>
      </c>
      <c r="C65" s="112" t="n">
        <v>0</v>
      </c>
      <c r="D65" s="98" t="n">
        <v>0</v>
      </c>
      <c r="E65" s="106" t="n">
        <v>0</v>
      </c>
      <c r="F65" s="112" t="n">
        <v>0</v>
      </c>
      <c r="G65" s="98"/>
      <c r="H65" s="99" t="n">
        <v>0</v>
      </c>
    </row>
    <row r="66" customFormat="false" ht="13.5" hidden="false" customHeight="true" outlineLevel="0" collapsed="false">
      <c r="A66" s="113" t="s">
        <v>65</v>
      </c>
      <c r="B66" s="114" t="n">
        <v>3010</v>
      </c>
      <c r="C66" s="115" t="n">
        <v>150340.3</v>
      </c>
      <c r="D66" s="116" t="n">
        <v>201.088202564449</v>
      </c>
      <c r="E66" s="115" t="n">
        <v>41983</v>
      </c>
      <c r="F66" s="116" t="n">
        <v>2096122.3</v>
      </c>
      <c r="G66" s="116" t="n">
        <v>208.452634371573</v>
      </c>
      <c r="H66" s="117" t="n">
        <v>1</v>
      </c>
    </row>
    <row r="67" customFormat="false" ht="13.5" hidden="false" customHeight="true" outlineLevel="0" collapsed="false">
      <c r="A67" s="113" t="s">
        <v>66</v>
      </c>
      <c r="B67" s="114" t="n">
        <v>3010</v>
      </c>
      <c r="C67" s="115" t="n">
        <v>150340.3</v>
      </c>
      <c r="D67" s="116" t="n">
        <v>201.088202564449</v>
      </c>
      <c r="E67" s="115" t="n">
        <v>41983</v>
      </c>
      <c r="F67" s="116" t="n">
        <v>2096122.3</v>
      </c>
      <c r="G67" s="116" t="n">
        <v>208.452634371573</v>
      </c>
      <c r="H67" s="117" t="n">
        <v>1</v>
      </c>
    </row>
    <row r="68" customFormat="false" ht="13.5" hidden="false" customHeight="true" outlineLevel="0" collapsed="false">
      <c r="A68" s="118"/>
      <c r="B68" s="118"/>
    </row>
    <row r="69" customFormat="false" ht="13.5" hidden="false" customHeight="true" outlineLevel="0" collapsed="false">
      <c r="A69" s="118"/>
      <c r="B69" s="118"/>
    </row>
    <row r="70" customFormat="false" ht="13.5" hidden="false" customHeight="true" outlineLevel="0" collapsed="false">
      <c r="A70" s="118"/>
      <c r="B70" s="118"/>
    </row>
    <row r="71" customFormat="false" ht="13.5" hidden="false" customHeight="true" outlineLevel="0" collapsed="false">
      <c r="A71" s="118"/>
      <c r="B71" s="118"/>
    </row>
    <row r="72" customFormat="false" ht="13.5" hidden="false" customHeight="true" outlineLevel="0" collapsed="false">
      <c r="A72" s="118"/>
      <c r="B72" s="118"/>
    </row>
    <row r="73" customFormat="false" ht="13.5" hidden="false" customHeight="true" outlineLevel="0" collapsed="false">
      <c r="A73" s="118"/>
      <c r="B73" s="118"/>
    </row>
    <row r="74" customFormat="false" ht="13.5" hidden="false" customHeight="true" outlineLevel="0" collapsed="false">
      <c r="A74" s="118"/>
      <c r="B74" s="118"/>
    </row>
    <row r="75" customFormat="false" ht="13.5" hidden="false" customHeight="true" outlineLevel="0" collapsed="false">
      <c r="A75" s="118"/>
      <c r="B75" s="118"/>
    </row>
    <row r="76" customFormat="false" ht="13.5" hidden="false" customHeight="true" outlineLevel="0" collapsed="false">
      <c r="A76" s="118"/>
      <c r="B76" s="118"/>
    </row>
    <row r="77" customFormat="false" ht="13.5" hidden="false" customHeight="true" outlineLevel="0" collapsed="false">
      <c r="A77" s="118"/>
      <c r="B77" s="118"/>
    </row>
    <row r="78" customFormat="false" ht="13.5" hidden="false" customHeight="true" outlineLevel="0" collapsed="false">
      <c r="A78" s="118"/>
      <c r="B78" s="118"/>
    </row>
    <row r="79" customFormat="false" ht="13.5" hidden="false" customHeight="true" outlineLevel="0" collapsed="false">
      <c r="A79" s="118"/>
      <c r="B79" s="118"/>
    </row>
    <row r="80" customFormat="false" ht="13.5" hidden="false" customHeight="true" outlineLevel="0" collapsed="false">
      <c r="A80" s="118"/>
      <c r="B80" s="118"/>
    </row>
    <row r="81" customFormat="false" ht="13.5" hidden="false" customHeight="true" outlineLevel="0" collapsed="false">
      <c r="A81" s="118"/>
      <c r="B81" s="118"/>
    </row>
    <row r="82" customFormat="false" ht="13.5" hidden="false" customHeight="true" outlineLevel="0" collapsed="false">
      <c r="A82" s="118"/>
      <c r="B82" s="118"/>
    </row>
    <row r="83" customFormat="false" ht="13.5" hidden="false" customHeight="true" outlineLevel="0" collapsed="false">
      <c r="A83" s="118"/>
      <c r="B83" s="118"/>
    </row>
    <row r="84" customFormat="false" ht="13.5" hidden="false" customHeight="true" outlineLevel="0" collapsed="false">
      <c r="A84" s="118"/>
      <c r="B84" s="118"/>
    </row>
    <row r="85" customFormat="false" ht="13.5" hidden="false" customHeight="true" outlineLevel="0" collapsed="false">
      <c r="A85" s="118"/>
      <c r="B85" s="118"/>
    </row>
    <row r="86" customFormat="false" ht="13.5" hidden="false" customHeight="true" outlineLevel="0" collapsed="false">
      <c r="A86" s="118"/>
      <c r="B86" s="118"/>
    </row>
    <row r="87" customFormat="false" ht="13.5" hidden="false" customHeight="true" outlineLevel="0" collapsed="false">
      <c r="A87" s="118"/>
      <c r="B87" s="118"/>
    </row>
    <row r="88" customFormat="false" ht="13.5" hidden="false" customHeight="true" outlineLevel="0" collapsed="false">
      <c r="A88" s="118"/>
      <c r="B88" s="118"/>
    </row>
    <row r="89" customFormat="false" ht="13.5" hidden="false" customHeight="true" outlineLevel="0" collapsed="false">
      <c r="A89" s="118"/>
      <c r="B89" s="118"/>
    </row>
    <row r="90" customFormat="false" ht="13.5" hidden="false" customHeight="true" outlineLevel="0" collapsed="false">
      <c r="A90" s="118"/>
      <c r="B90" s="118"/>
    </row>
    <row r="91" customFormat="false" ht="13.5" hidden="false" customHeight="true" outlineLevel="0" collapsed="false">
      <c r="A91" s="118"/>
      <c r="B91" s="118"/>
    </row>
    <row r="92" customFormat="false" ht="13.5" hidden="false" customHeight="true" outlineLevel="0" collapsed="false">
      <c r="A92" s="118"/>
      <c r="B92" s="118"/>
    </row>
    <row r="93" customFormat="false" ht="13.5" hidden="false" customHeight="true" outlineLevel="0" collapsed="false">
      <c r="A93" s="118"/>
      <c r="B93" s="118"/>
    </row>
    <row r="94" customFormat="false" ht="13.5" hidden="false" customHeight="true" outlineLevel="0" collapsed="false">
      <c r="A94" s="118"/>
      <c r="B94" s="118"/>
    </row>
    <row r="95" customFormat="false" ht="13.5" hidden="false" customHeight="true" outlineLevel="0" collapsed="false">
      <c r="A95" s="118"/>
      <c r="B95" s="118"/>
    </row>
    <row r="96" customFormat="false" ht="13.5" hidden="false" customHeight="true" outlineLevel="0" collapsed="false">
      <c r="A96" s="118"/>
      <c r="B96" s="118"/>
    </row>
    <row r="97" customFormat="false" ht="13.5" hidden="false" customHeight="true" outlineLevel="0" collapsed="false">
      <c r="A97" s="118"/>
      <c r="B97" s="118"/>
    </row>
    <row r="98" customFormat="false" ht="13.5" hidden="false" customHeight="true" outlineLevel="0" collapsed="false">
      <c r="A98" s="118"/>
      <c r="B98" s="118"/>
    </row>
    <row r="99" customFormat="false" ht="13.5" hidden="false" customHeight="true" outlineLevel="0" collapsed="false">
      <c r="A99" s="118"/>
      <c r="B99" s="118"/>
    </row>
    <row r="100" customFormat="false" ht="13.5" hidden="false" customHeight="true" outlineLevel="0" collapsed="false">
      <c r="A100" s="118"/>
      <c r="B100" s="118"/>
    </row>
    <row r="101" customFormat="false" ht="13.5" hidden="false" customHeight="true" outlineLevel="0" collapsed="false">
      <c r="A101" s="118"/>
      <c r="B101" s="118"/>
    </row>
    <row r="102" customFormat="false" ht="13.5" hidden="false" customHeight="true" outlineLevel="0" collapsed="false">
      <c r="A102" s="118"/>
      <c r="B102" s="118"/>
    </row>
    <row r="103" customFormat="false" ht="13.5" hidden="false" customHeight="true" outlineLevel="0" collapsed="false">
      <c r="A103" s="118"/>
      <c r="B103" s="118"/>
    </row>
    <row r="104" customFormat="false" ht="13.5" hidden="false" customHeight="true" outlineLevel="0" collapsed="false">
      <c r="A104" s="118"/>
      <c r="B104" s="118"/>
    </row>
    <row r="105" customFormat="false" ht="13.5" hidden="false" customHeight="true" outlineLevel="0" collapsed="false">
      <c r="A105" s="118"/>
      <c r="B105" s="118"/>
    </row>
    <row r="106" customFormat="false" ht="13.5" hidden="false" customHeight="true" outlineLevel="0" collapsed="false">
      <c r="A106" s="118"/>
      <c r="B106" s="118"/>
    </row>
    <row r="107" customFormat="false" ht="13.5" hidden="false" customHeight="true" outlineLevel="0" collapsed="false">
      <c r="A107" s="118"/>
      <c r="B107" s="118"/>
    </row>
    <row r="108" customFormat="false" ht="13.5" hidden="false" customHeight="true" outlineLevel="0" collapsed="false">
      <c r="A108" s="118"/>
      <c r="B108" s="118"/>
    </row>
    <row r="109" customFormat="false" ht="13.5" hidden="false" customHeight="true" outlineLevel="0" collapsed="false">
      <c r="A109" s="118"/>
      <c r="B109" s="118"/>
    </row>
    <row r="110" customFormat="false" ht="13.5" hidden="false" customHeight="true" outlineLevel="0" collapsed="false">
      <c r="A110" s="118"/>
      <c r="B110" s="118"/>
    </row>
    <row r="111" customFormat="false" ht="13.5" hidden="false" customHeight="true" outlineLevel="0" collapsed="false">
      <c r="A111" s="118"/>
      <c r="B111" s="118"/>
    </row>
    <row r="112" customFormat="false" ht="13.5" hidden="false" customHeight="true" outlineLevel="0" collapsed="false">
      <c r="A112" s="118"/>
      <c r="B112" s="118"/>
    </row>
    <row r="113" customFormat="false" ht="13.5" hidden="false" customHeight="true" outlineLevel="0" collapsed="false">
      <c r="A113" s="118"/>
      <c r="B113" s="118"/>
    </row>
    <row r="114" customFormat="false" ht="13.5" hidden="false" customHeight="true" outlineLevel="0" collapsed="false">
      <c r="A114" s="118"/>
      <c r="B114" s="118"/>
    </row>
    <row r="115" customFormat="false" ht="13.5" hidden="false" customHeight="true" outlineLevel="0" collapsed="false">
      <c r="A115" s="118"/>
      <c r="B115" s="118"/>
    </row>
    <row r="116" customFormat="false" ht="13.5" hidden="false" customHeight="true" outlineLevel="0" collapsed="false">
      <c r="A116" s="118"/>
      <c r="B116" s="118"/>
    </row>
    <row r="117" customFormat="false" ht="13.5" hidden="false" customHeight="true" outlineLevel="0" collapsed="false">
      <c r="A117" s="118"/>
      <c r="B117" s="118"/>
    </row>
    <row r="118" customFormat="false" ht="13.5" hidden="false" customHeight="true" outlineLevel="0" collapsed="false">
      <c r="A118" s="118"/>
      <c r="B118" s="118"/>
    </row>
    <row r="119" customFormat="false" ht="13.5" hidden="false" customHeight="true" outlineLevel="0" collapsed="false">
      <c r="A119" s="118"/>
      <c r="B119" s="118"/>
    </row>
    <row r="120" customFormat="false" ht="13.5" hidden="false" customHeight="true" outlineLevel="0" collapsed="false">
      <c r="A120" s="118"/>
      <c r="B120" s="118"/>
    </row>
    <row r="121" customFormat="false" ht="13.5" hidden="false" customHeight="true" outlineLevel="0" collapsed="false">
      <c r="A121" s="118"/>
      <c r="B121" s="118"/>
    </row>
    <row r="122" customFormat="false" ht="13.5" hidden="false" customHeight="true" outlineLevel="0" collapsed="false">
      <c r="A122" s="118"/>
      <c r="B122" s="118"/>
    </row>
    <row r="123" customFormat="false" ht="13.5" hidden="false" customHeight="true" outlineLevel="0" collapsed="false">
      <c r="A123" s="118"/>
      <c r="B123" s="118"/>
    </row>
    <row r="124" customFormat="false" ht="13.5" hidden="false" customHeight="true" outlineLevel="0" collapsed="false">
      <c r="A124" s="118"/>
      <c r="B124" s="118"/>
    </row>
    <row r="125" customFormat="false" ht="13.5" hidden="false" customHeight="true" outlineLevel="0" collapsed="false">
      <c r="A125" s="118"/>
      <c r="B125" s="118"/>
    </row>
    <row r="126" customFormat="false" ht="13.5" hidden="false" customHeight="true" outlineLevel="0" collapsed="false">
      <c r="A126" s="118"/>
      <c r="B126" s="118"/>
    </row>
    <row r="127" customFormat="false" ht="13.5" hidden="false" customHeight="true" outlineLevel="0" collapsed="false">
      <c r="A127" s="118"/>
      <c r="B127" s="118"/>
    </row>
    <row r="128" customFormat="false" ht="13.5" hidden="false" customHeight="true" outlineLevel="0" collapsed="false">
      <c r="A128" s="118"/>
      <c r="B128" s="118"/>
    </row>
    <row r="129" customFormat="false" ht="13.5" hidden="false" customHeight="true" outlineLevel="0" collapsed="false">
      <c r="A129" s="118"/>
      <c r="B129" s="118"/>
    </row>
    <row r="130" customFormat="false" ht="13.5" hidden="false" customHeight="true" outlineLevel="0" collapsed="false">
      <c r="A130" s="118"/>
      <c r="B130" s="118"/>
    </row>
    <row r="131" customFormat="false" ht="13.5" hidden="false" customHeight="true" outlineLevel="0" collapsed="false">
      <c r="A131" s="118"/>
      <c r="B131" s="118"/>
    </row>
    <row r="132" customFormat="false" ht="13.5" hidden="false" customHeight="true" outlineLevel="0" collapsed="false">
      <c r="A132" s="118"/>
      <c r="B132" s="118"/>
    </row>
    <row r="133" customFormat="false" ht="13.5" hidden="false" customHeight="true" outlineLevel="0" collapsed="false">
      <c r="A133" s="118"/>
      <c r="B133" s="118"/>
    </row>
    <row r="134" customFormat="false" ht="13.5" hidden="false" customHeight="true" outlineLevel="0" collapsed="false">
      <c r="A134" s="118"/>
      <c r="B134" s="118"/>
    </row>
    <row r="135" customFormat="false" ht="13.5" hidden="false" customHeight="true" outlineLevel="0" collapsed="false">
      <c r="A135" s="118"/>
      <c r="B135" s="118"/>
    </row>
    <row r="136" customFormat="false" ht="13.5" hidden="false" customHeight="true" outlineLevel="0" collapsed="false">
      <c r="A136" s="118"/>
      <c r="B136" s="118"/>
    </row>
    <row r="137" customFormat="false" ht="13.5" hidden="false" customHeight="true" outlineLevel="0" collapsed="false">
      <c r="A137" s="118"/>
      <c r="B137" s="118"/>
    </row>
    <row r="138" customFormat="false" ht="13.5" hidden="false" customHeight="true" outlineLevel="0" collapsed="false">
      <c r="A138" s="118"/>
      <c r="B138" s="118"/>
    </row>
    <row r="139" customFormat="false" ht="13.5" hidden="false" customHeight="true" outlineLevel="0" collapsed="false">
      <c r="A139" s="118"/>
      <c r="B139" s="118"/>
    </row>
    <row r="140" customFormat="false" ht="13.5" hidden="false" customHeight="true" outlineLevel="0" collapsed="false">
      <c r="A140" s="118"/>
      <c r="B140" s="118"/>
    </row>
    <row r="141" customFormat="false" ht="13.5" hidden="false" customHeight="true" outlineLevel="0" collapsed="false">
      <c r="A141" s="118"/>
      <c r="B141" s="118"/>
    </row>
    <row r="142" customFormat="false" ht="13.5" hidden="false" customHeight="true" outlineLevel="0" collapsed="false">
      <c r="A142" s="118"/>
      <c r="B142" s="118"/>
    </row>
    <row r="143" customFormat="false" ht="13.5" hidden="false" customHeight="true" outlineLevel="0" collapsed="false">
      <c r="A143" s="118"/>
      <c r="B143" s="118"/>
    </row>
    <row r="144" customFormat="false" ht="13.5" hidden="false" customHeight="true" outlineLevel="0" collapsed="false">
      <c r="A144" s="118"/>
      <c r="B144" s="118"/>
    </row>
    <row r="145" customFormat="false" ht="13.5" hidden="false" customHeight="true" outlineLevel="0" collapsed="false">
      <c r="A145" s="118"/>
      <c r="B145" s="118"/>
    </row>
    <row r="146" customFormat="false" ht="13.5" hidden="false" customHeight="true" outlineLevel="0" collapsed="false">
      <c r="A146" s="118"/>
      <c r="B146" s="118"/>
    </row>
    <row r="147" customFormat="false" ht="13.5" hidden="false" customHeight="true" outlineLevel="0" collapsed="false">
      <c r="A147" s="118"/>
      <c r="B147" s="118"/>
    </row>
    <row r="148" customFormat="false" ht="13.5" hidden="false" customHeight="true" outlineLevel="0" collapsed="false">
      <c r="A148" s="118"/>
      <c r="B148" s="118"/>
    </row>
    <row r="149" customFormat="false" ht="13.5" hidden="false" customHeight="true" outlineLevel="0" collapsed="false">
      <c r="A149" s="118"/>
      <c r="B149" s="118"/>
    </row>
    <row r="150" customFormat="false" ht="13.5" hidden="false" customHeight="true" outlineLevel="0" collapsed="false">
      <c r="A150" s="118"/>
      <c r="B150" s="118"/>
    </row>
    <row r="151" customFormat="false" ht="13.5" hidden="false" customHeight="true" outlineLevel="0" collapsed="false">
      <c r="A151" s="118"/>
      <c r="B151" s="118"/>
    </row>
    <row r="152" customFormat="false" ht="13.5" hidden="false" customHeight="true" outlineLevel="0" collapsed="false">
      <c r="A152" s="118"/>
      <c r="B152" s="118"/>
    </row>
    <row r="153" customFormat="false" ht="13.5" hidden="false" customHeight="true" outlineLevel="0" collapsed="false">
      <c r="A153" s="118"/>
      <c r="B153" s="118"/>
    </row>
    <row r="154" customFormat="false" ht="13.5" hidden="false" customHeight="true" outlineLevel="0" collapsed="false">
      <c r="A154" s="118"/>
      <c r="B154" s="118"/>
    </row>
    <row r="155" customFormat="false" ht="13.5" hidden="false" customHeight="true" outlineLevel="0" collapsed="false">
      <c r="A155" s="118"/>
      <c r="B155" s="118"/>
    </row>
    <row r="156" customFormat="false" ht="13.5" hidden="false" customHeight="true" outlineLevel="0" collapsed="false">
      <c r="A156" s="118"/>
      <c r="B156" s="118"/>
    </row>
    <row r="157" customFormat="false" ht="13.5" hidden="false" customHeight="true" outlineLevel="0" collapsed="false">
      <c r="A157" s="118"/>
      <c r="B157" s="118"/>
    </row>
    <row r="158" customFormat="false" ht="13.5" hidden="false" customHeight="true" outlineLevel="0" collapsed="false">
      <c r="A158" s="118"/>
      <c r="B158" s="118"/>
    </row>
    <row r="159" customFormat="false" ht="13.5" hidden="false" customHeight="true" outlineLevel="0" collapsed="false">
      <c r="A159" s="118"/>
      <c r="B159" s="118"/>
    </row>
    <row r="160" customFormat="false" ht="13.5" hidden="false" customHeight="true" outlineLevel="0" collapsed="false">
      <c r="A160" s="118"/>
      <c r="B160" s="118"/>
    </row>
    <row r="161" customFormat="false" ht="13.5" hidden="false" customHeight="true" outlineLevel="0" collapsed="false">
      <c r="A161" s="118"/>
      <c r="B161" s="118"/>
    </row>
    <row r="162" customFormat="false" ht="13.5" hidden="false" customHeight="true" outlineLevel="0" collapsed="false">
      <c r="A162" s="118"/>
      <c r="B162" s="118"/>
    </row>
    <row r="163" customFormat="false" ht="13.5" hidden="false" customHeight="true" outlineLevel="0" collapsed="false">
      <c r="A163" s="118"/>
      <c r="B163" s="118"/>
    </row>
    <row r="164" customFormat="false" ht="13.5" hidden="false" customHeight="true" outlineLevel="0" collapsed="false">
      <c r="A164" s="118"/>
      <c r="B164" s="118"/>
    </row>
    <row r="165" customFormat="false" ht="13.5" hidden="false" customHeight="true" outlineLevel="0" collapsed="false">
      <c r="A165" s="118"/>
      <c r="B165" s="118"/>
    </row>
    <row r="166" customFormat="false" ht="13.5" hidden="false" customHeight="true" outlineLevel="0" collapsed="false">
      <c r="A166" s="118"/>
      <c r="B166" s="118"/>
    </row>
    <row r="167" customFormat="false" ht="13.5" hidden="false" customHeight="true" outlineLevel="0" collapsed="false">
      <c r="A167" s="118"/>
      <c r="B167" s="118"/>
    </row>
    <row r="168" customFormat="false" ht="13.5" hidden="false" customHeight="true" outlineLevel="0" collapsed="false">
      <c r="A168" s="118"/>
      <c r="B168" s="118"/>
    </row>
    <row r="169" customFormat="false" ht="13.5" hidden="false" customHeight="true" outlineLevel="0" collapsed="false">
      <c r="A169" s="118"/>
      <c r="B169" s="118"/>
    </row>
    <row r="170" customFormat="false" ht="13.5" hidden="false" customHeight="true" outlineLevel="0" collapsed="false">
      <c r="A170" s="118"/>
      <c r="B170" s="11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6" t="s">
        <v>371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" hidden="false" customHeight="true" outlineLevel="0" collapsed="false">
      <c r="A2" s="286" t="s">
        <v>372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" hidden="false" customHeight="true" outlineLevel="0" collapsed="false">
      <c r="A7" s="286" t="s">
        <v>101</v>
      </c>
      <c r="B7" s="287"/>
      <c r="C7" s="293" t="s">
        <v>102</v>
      </c>
      <c r="D7" s="289"/>
      <c r="E7" s="124"/>
      <c r="F7" s="287"/>
      <c r="G7" s="288"/>
      <c r="H7" s="291"/>
      <c r="I7" s="291"/>
      <c r="J7" s="209"/>
    </row>
    <row r="8" customFormat="false" ht="15" hidden="false" customHeight="true" outlineLevel="0" collapsed="false">
      <c r="A8" s="294" t="s">
        <v>373</v>
      </c>
      <c r="B8" s="295"/>
      <c r="C8" s="296"/>
      <c r="D8" s="297"/>
      <c r="E8" s="298"/>
      <c r="F8" s="295"/>
      <c r="G8" s="296"/>
      <c r="H8" s="299"/>
      <c r="I8" s="299"/>
      <c r="J8" s="209"/>
    </row>
    <row r="9" customFormat="false" ht="15" hidden="false" customHeight="true" outlineLevel="0" collapsed="false">
      <c r="A9" s="124"/>
      <c r="B9" s="300" t="s">
        <v>104</v>
      </c>
      <c r="C9" s="301"/>
      <c r="D9" s="300" t="s">
        <v>105</v>
      </c>
      <c r="E9" s="301"/>
      <c r="F9" s="300"/>
      <c r="G9" s="301" t="s">
        <v>106</v>
      </c>
      <c r="H9" s="302"/>
      <c r="I9" s="302"/>
      <c r="J9" s="209"/>
    </row>
    <row r="10" customFormat="false" ht="15" hidden="false" customHeight="true" outlineLevel="0" collapsed="false">
      <c r="A10" s="303" t="s">
        <v>107</v>
      </c>
      <c r="B10" s="304" t="s">
        <v>108</v>
      </c>
      <c r="C10" s="305" t="s">
        <v>109</v>
      </c>
      <c r="D10" s="304" t="s">
        <v>108</v>
      </c>
      <c r="E10" s="305" t="s">
        <v>109</v>
      </c>
      <c r="F10" s="304" t="s">
        <v>108</v>
      </c>
      <c r="G10" s="305" t="s">
        <v>109</v>
      </c>
      <c r="H10" s="306" t="s">
        <v>110</v>
      </c>
      <c r="I10" s="306" t="s">
        <v>111</v>
      </c>
      <c r="J10" s="209"/>
    </row>
    <row r="11" customFormat="false" ht="15" hidden="false" customHeight="true" outlineLevel="0" collapsed="false">
      <c r="A11" s="307" t="s">
        <v>112</v>
      </c>
      <c r="B11" s="308"/>
      <c r="C11" s="305"/>
      <c r="D11" s="308"/>
      <c r="E11" s="309"/>
      <c r="F11" s="308"/>
      <c r="G11" s="305"/>
      <c r="H11" s="306"/>
      <c r="I11" s="310"/>
      <c r="J11" s="209"/>
    </row>
    <row r="12" customFormat="false" ht="15" hidden="false" customHeight="true" outlineLevel="0" collapsed="false">
      <c r="A12" s="311" t="s">
        <v>54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09"/>
    </row>
    <row r="13" customFormat="false" ht="15" hidden="false" customHeight="true" outlineLevel="0" collapsed="false">
      <c r="A13" s="303" t="s">
        <v>113</v>
      </c>
      <c r="B13" s="304" t="s">
        <v>108</v>
      </c>
      <c r="C13" s="305" t="s">
        <v>109</v>
      </c>
      <c r="D13" s="304" t="s">
        <v>108</v>
      </c>
      <c r="E13" s="305" t="s">
        <v>109</v>
      </c>
      <c r="F13" s="304" t="s">
        <v>108</v>
      </c>
      <c r="G13" s="305" t="s">
        <v>109</v>
      </c>
      <c r="H13" s="306" t="s">
        <v>110</v>
      </c>
      <c r="I13" s="306" t="s">
        <v>111</v>
      </c>
      <c r="J13" s="209"/>
    </row>
    <row r="14" customFormat="false" ht="15" hidden="false" customHeight="true" outlineLevel="0" collapsed="false">
      <c r="A14" s="307" t="s">
        <v>115</v>
      </c>
      <c r="B14" s="317" t="n">
        <v>45</v>
      </c>
      <c r="C14" s="318" t="n">
        <v>2248</v>
      </c>
      <c r="D14" s="317" t="n">
        <v>94</v>
      </c>
      <c r="E14" s="318" t="n">
        <v>4695.2</v>
      </c>
      <c r="F14" s="317" t="n">
        <v>139</v>
      </c>
      <c r="G14" s="318" t="n">
        <v>6943.2</v>
      </c>
      <c r="H14" s="319" t="s">
        <v>374</v>
      </c>
      <c r="I14" s="319" t="n">
        <v>258.14</v>
      </c>
      <c r="J14" s="209"/>
    </row>
    <row r="15" customFormat="false" ht="15" hidden="false" customHeight="true" outlineLevel="0" collapsed="false">
      <c r="A15" s="307" t="s">
        <v>117</v>
      </c>
      <c r="B15" s="317" t="n">
        <v>65</v>
      </c>
      <c r="C15" s="318" t="n">
        <v>3245</v>
      </c>
      <c r="D15" s="317" t="n">
        <v>0</v>
      </c>
      <c r="E15" s="318" t="n">
        <v>0</v>
      </c>
      <c r="F15" s="317" t="n">
        <v>65</v>
      </c>
      <c r="G15" s="318" t="n">
        <v>3245</v>
      </c>
      <c r="H15" s="319" t="s">
        <v>375</v>
      </c>
      <c r="I15" s="319" t="n">
        <v>162.39</v>
      </c>
      <c r="J15" s="209"/>
    </row>
    <row r="16" customFormat="false" ht="15" hidden="false" customHeight="true" outlineLevel="0" collapsed="false">
      <c r="A16" s="307" t="s">
        <v>119</v>
      </c>
      <c r="B16" s="317" t="n">
        <v>10</v>
      </c>
      <c r="C16" s="318" t="n">
        <v>500</v>
      </c>
      <c r="D16" s="317" t="n">
        <v>0</v>
      </c>
      <c r="E16" s="318" t="n">
        <v>0</v>
      </c>
      <c r="F16" s="317" t="n">
        <v>10</v>
      </c>
      <c r="G16" s="318" t="n">
        <v>500</v>
      </c>
      <c r="H16" s="319" t="s">
        <v>376</v>
      </c>
      <c r="I16" s="319" t="n">
        <v>228</v>
      </c>
      <c r="J16" s="209"/>
    </row>
    <row r="17" customFormat="false" ht="15" hidden="false" customHeight="true" outlineLevel="0" collapsed="false">
      <c r="A17" s="307" t="s">
        <v>121</v>
      </c>
      <c r="B17" s="317" t="n">
        <v>20</v>
      </c>
      <c r="C17" s="318" t="n">
        <v>998</v>
      </c>
      <c r="D17" s="317" t="n">
        <v>10</v>
      </c>
      <c r="E17" s="318" t="n">
        <v>499.5</v>
      </c>
      <c r="F17" s="317" t="n">
        <v>30</v>
      </c>
      <c r="G17" s="318" t="n">
        <v>1497.5</v>
      </c>
      <c r="H17" s="319" t="s">
        <v>377</v>
      </c>
      <c r="I17" s="319" t="n">
        <v>216.02</v>
      </c>
      <c r="J17" s="209"/>
    </row>
    <row r="18" customFormat="false" ht="15" hidden="false" customHeight="true" outlineLevel="0" collapsed="false">
      <c r="A18" s="307" t="s">
        <v>128</v>
      </c>
      <c r="B18" s="320"/>
      <c r="C18" s="318" t="n">
        <v>0</v>
      </c>
      <c r="D18" s="317" t="n">
        <v>26</v>
      </c>
      <c r="E18" s="318" t="n">
        <v>1298.7</v>
      </c>
      <c r="F18" s="317" t="n">
        <v>26</v>
      </c>
      <c r="G18" s="318" t="n">
        <v>1298.7</v>
      </c>
      <c r="H18" s="319" t="s">
        <v>378</v>
      </c>
      <c r="I18" s="319" t="n">
        <v>189.85</v>
      </c>
      <c r="J18" s="209"/>
    </row>
    <row r="19" customFormat="false" ht="15" hidden="false" customHeight="true" outlineLevel="0" collapsed="false">
      <c r="A19" s="307" t="s">
        <v>188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379</v>
      </c>
      <c r="I19" s="319" t="n">
        <v>234</v>
      </c>
      <c r="J19" s="209"/>
    </row>
    <row r="20" customFormat="false" ht="15" hidden="false" customHeight="true" outlineLevel="0" collapsed="false">
      <c r="A20" s="307" t="s">
        <v>130</v>
      </c>
      <c r="B20" s="320"/>
      <c r="C20" s="318" t="n">
        <v>0</v>
      </c>
      <c r="D20" s="317" t="n">
        <v>50</v>
      </c>
      <c r="E20" s="318" t="n">
        <v>2497.5</v>
      </c>
      <c r="F20" s="317" t="n">
        <v>50</v>
      </c>
      <c r="G20" s="318" t="n">
        <v>2497.5</v>
      </c>
      <c r="H20" s="319" t="s">
        <v>380</v>
      </c>
      <c r="I20" s="319" t="n">
        <v>242</v>
      </c>
      <c r="J20" s="209"/>
    </row>
    <row r="21" customFormat="false" ht="15" hidden="false" customHeight="true" outlineLevel="0" collapsed="false">
      <c r="A21" s="307" t="s">
        <v>134</v>
      </c>
      <c r="B21" s="317" t="n">
        <v>50</v>
      </c>
      <c r="C21" s="318" t="n">
        <v>2496</v>
      </c>
      <c r="D21" s="317" t="n">
        <v>0</v>
      </c>
      <c r="E21" s="318" t="n">
        <v>0</v>
      </c>
      <c r="F21" s="317" t="n">
        <v>50</v>
      </c>
      <c r="G21" s="318" t="n">
        <v>2496</v>
      </c>
      <c r="H21" s="319" t="s">
        <v>381</v>
      </c>
      <c r="I21" s="319" t="n">
        <v>226.2</v>
      </c>
      <c r="J21" s="209"/>
    </row>
    <row r="22" customFormat="false" ht="15" hidden="false" customHeight="true" outlineLevel="0" collapsed="false">
      <c r="A22" s="307" t="s">
        <v>136</v>
      </c>
      <c r="B22" s="317" t="n">
        <v>10</v>
      </c>
      <c r="C22" s="318" t="n">
        <v>499</v>
      </c>
      <c r="D22" s="317" t="n">
        <v>0</v>
      </c>
      <c r="E22" s="318" t="n">
        <v>0</v>
      </c>
      <c r="F22" s="317" t="n">
        <v>10</v>
      </c>
      <c r="G22" s="318" t="n">
        <v>499</v>
      </c>
      <c r="H22" s="319" t="s">
        <v>382</v>
      </c>
      <c r="I22" s="319" t="n">
        <v>232</v>
      </c>
      <c r="J22" s="209"/>
    </row>
    <row r="23" customFormat="false" ht="15" hidden="false" customHeight="true" outlineLevel="0" collapsed="false">
      <c r="A23" s="307" t="s">
        <v>331</v>
      </c>
      <c r="B23" s="317" t="n">
        <v>60</v>
      </c>
      <c r="C23" s="318" t="n">
        <v>2994</v>
      </c>
      <c r="D23" s="317" t="n">
        <v>0</v>
      </c>
      <c r="E23" s="318" t="n">
        <v>0</v>
      </c>
      <c r="F23" s="317" t="n">
        <v>60</v>
      </c>
      <c r="G23" s="318" t="n">
        <v>2994</v>
      </c>
      <c r="H23" s="319" t="s">
        <v>383</v>
      </c>
      <c r="I23" s="319" t="n">
        <v>227.17</v>
      </c>
      <c r="J23" s="209"/>
    </row>
    <row r="24" customFormat="false" ht="15" hidden="false" customHeight="true" outlineLevel="0" collapsed="false">
      <c r="A24" s="307" t="s">
        <v>138</v>
      </c>
      <c r="B24" s="317" t="n">
        <v>20</v>
      </c>
      <c r="C24" s="318" t="n">
        <v>998</v>
      </c>
      <c r="D24" s="317" t="n">
        <v>40</v>
      </c>
      <c r="E24" s="318" t="n">
        <v>1998.5</v>
      </c>
      <c r="F24" s="317" t="n">
        <v>60</v>
      </c>
      <c r="G24" s="318" t="n">
        <v>2996.5</v>
      </c>
      <c r="H24" s="319" t="s">
        <v>384</v>
      </c>
      <c r="I24" s="319" t="n">
        <v>192.83</v>
      </c>
      <c r="J24" s="209"/>
    </row>
    <row r="25" customFormat="false" ht="15" hidden="false" customHeight="true" outlineLevel="0" collapsed="false">
      <c r="A25" s="307" t="s">
        <v>193</v>
      </c>
      <c r="B25" s="317" t="n">
        <v>220</v>
      </c>
      <c r="C25" s="318" t="n">
        <v>10979</v>
      </c>
      <c r="D25" s="317" t="n">
        <v>0</v>
      </c>
      <c r="E25" s="318" t="n">
        <v>0</v>
      </c>
      <c r="F25" s="317" t="n">
        <v>220</v>
      </c>
      <c r="G25" s="318" t="n">
        <v>10979</v>
      </c>
      <c r="H25" s="319" t="n">
        <v>1828568</v>
      </c>
      <c r="I25" s="319" t="n">
        <f aca="false">H25/G25</f>
        <v>166.551416340286</v>
      </c>
      <c r="J25" s="209"/>
    </row>
    <row r="26" customFormat="false" ht="15" hidden="false" customHeight="true" outlineLevel="0" collapsed="false">
      <c r="A26" s="307" t="s">
        <v>140</v>
      </c>
      <c r="B26" s="317" t="n">
        <v>317</v>
      </c>
      <c r="C26" s="318" t="n">
        <v>15831</v>
      </c>
      <c r="D26" s="317" t="n">
        <v>260</v>
      </c>
      <c r="E26" s="318" t="n">
        <v>12987</v>
      </c>
      <c r="F26" s="317" t="n">
        <v>577</v>
      </c>
      <c r="G26" s="318" t="n">
        <v>28818</v>
      </c>
      <c r="H26" s="319" t="s">
        <v>385</v>
      </c>
      <c r="I26" s="319" t="n">
        <v>223.55</v>
      </c>
      <c r="J26" s="209"/>
    </row>
    <row r="27" customFormat="false" ht="15" hidden="false" customHeight="true" outlineLevel="0" collapsed="false">
      <c r="A27" s="307" t="s">
        <v>229</v>
      </c>
      <c r="B27" s="317" t="n">
        <v>10</v>
      </c>
      <c r="C27" s="318" t="n">
        <v>499</v>
      </c>
      <c r="D27" s="317" t="n">
        <v>0</v>
      </c>
      <c r="E27" s="318" t="n">
        <v>0</v>
      </c>
      <c r="F27" s="317" t="n">
        <v>10</v>
      </c>
      <c r="G27" s="318" t="n">
        <v>499</v>
      </c>
      <c r="H27" s="319" t="s">
        <v>153</v>
      </c>
      <c r="I27" s="319" t="n">
        <v>224</v>
      </c>
      <c r="J27" s="209"/>
    </row>
    <row r="28" customFormat="false" ht="15" hidden="false" customHeight="true" outlineLevel="0" collapsed="false">
      <c r="A28" s="307" t="s">
        <v>142</v>
      </c>
      <c r="B28" s="317" t="n">
        <v>10</v>
      </c>
      <c r="C28" s="318" t="n">
        <v>500</v>
      </c>
      <c r="D28" s="317" t="n">
        <v>0</v>
      </c>
      <c r="E28" s="318" t="n">
        <v>0</v>
      </c>
      <c r="F28" s="317" t="n">
        <v>10</v>
      </c>
      <c r="G28" s="318" t="n">
        <v>500</v>
      </c>
      <c r="H28" s="319" t="s">
        <v>386</v>
      </c>
      <c r="I28" s="319" t="n">
        <v>234</v>
      </c>
      <c r="J28" s="209"/>
    </row>
    <row r="29" customFormat="false" ht="15" hidden="false" customHeight="true" outlineLevel="0" collapsed="false">
      <c r="A29" s="307" t="s">
        <v>146</v>
      </c>
      <c r="B29" s="317" t="n">
        <v>15</v>
      </c>
      <c r="C29" s="318" t="n">
        <v>748</v>
      </c>
      <c r="D29" s="317" t="n">
        <v>0</v>
      </c>
      <c r="E29" s="318" t="n">
        <v>0</v>
      </c>
      <c r="F29" s="317" t="n">
        <v>15</v>
      </c>
      <c r="G29" s="318" t="n">
        <v>748</v>
      </c>
      <c r="H29" s="319" t="s">
        <v>387</v>
      </c>
      <c r="I29" s="319" t="n">
        <v>167</v>
      </c>
      <c r="J29" s="209"/>
    </row>
    <row r="30" customFormat="false" ht="15" hidden="false" customHeight="true" outlineLevel="0" collapsed="false">
      <c r="A30" s="307" t="s">
        <v>232</v>
      </c>
      <c r="B30" s="317" t="n">
        <v>30</v>
      </c>
      <c r="C30" s="318" t="n">
        <v>1498</v>
      </c>
      <c r="D30" s="317" t="n">
        <v>0</v>
      </c>
      <c r="E30" s="318" t="n">
        <v>0</v>
      </c>
      <c r="F30" s="317" t="n">
        <v>30</v>
      </c>
      <c r="G30" s="318" t="n">
        <v>1498</v>
      </c>
      <c r="H30" s="319" t="s">
        <v>388</v>
      </c>
      <c r="I30" s="319" t="n">
        <v>160</v>
      </c>
      <c r="J30" s="209"/>
    </row>
    <row r="31" customFormat="false" ht="15" hidden="false" customHeight="true" outlineLevel="0" collapsed="false">
      <c r="A31" s="307" t="s">
        <v>234</v>
      </c>
      <c r="B31" s="317" t="n">
        <v>5</v>
      </c>
      <c r="C31" s="318" t="n">
        <v>249.7</v>
      </c>
      <c r="D31" s="317" t="n">
        <v>10</v>
      </c>
      <c r="E31" s="318" t="n">
        <v>499.5</v>
      </c>
      <c r="F31" s="317" t="n">
        <v>15</v>
      </c>
      <c r="G31" s="318" t="n">
        <v>749.2</v>
      </c>
      <c r="H31" s="319" t="s">
        <v>389</v>
      </c>
      <c r="I31" s="319" t="n">
        <v>179.33</v>
      </c>
      <c r="J31" s="209"/>
    </row>
    <row r="32" customFormat="false" ht="15" hidden="false" customHeight="true" outlineLevel="0" collapsed="false">
      <c r="A32" s="307" t="s">
        <v>150</v>
      </c>
      <c r="B32" s="317" t="n">
        <v>288</v>
      </c>
      <c r="C32" s="318" t="n">
        <v>14377</v>
      </c>
      <c r="D32" s="317" t="n">
        <v>50</v>
      </c>
      <c r="E32" s="318" t="n">
        <v>2497.5</v>
      </c>
      <c r="F32" s="317" t="n">
        <v>338</v>
      </c>
      <c r="G32" s="318" t="n">
        <v>16874.5</v>
      </c>
      <c r="H32" s="319" t="s">
        <v>390</v>
      </c>
      <c r="I32" s="319" t="n">
        <v>190.6</v>
      </c>
      <c r="J32" s="209"/>
    </row>
    <row r="33" customFormat="false" ht="15" hidden="false" customHeight="true" outlineLevel="0" collapsed="false">
      <c r="A33" s="307" t="s">
        <v>296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391</v>
      </c>
      <c r="I33" s="319" t="n">
        <v>160</v>
      </c>
      <c r="J33" s="209"/>
    </row>
    <row r="34" customFormat="false" ht="15" hidden="false" customHeight="true" outlineLevel="0" collapsed="false">
      <c r="A34" s="307" t="s">
        <v>154</v>
      </c>
      <c r="B34" s="320"/>
      <c r="C34" s="318" t="n">
        <v>0</v>
      </c>
      <c r="D34" s="317" t="n">
        <v>10</v>
      </c>
      <c r="E34" s="318" t="n">
        <v>499.5</v>
      </c>
      <c r="F34" s="317" t="n">
        <v>10</v>
      </c>
      <c r="G34" s="318" t="n">
        <v>499.5</v>
      </c>
      <c r="H34" s="319" t="n">
        <v>89910</v>
      </c>
      <c r="I34" s="319" t="n">
        <v>180</v>
      </c>
      <c r="J34" s="209"/>
    </row>
    <row r="35" customFormat="false" ht="15" hidden="false" customHeight="true" outlineLevel="0" collapsed="false">
      <c r="A35" s="307" t="s">
        <v>156</v>
      </c>
      <c r="B35" s="317" t="n">
        <v>5</v>
      </c>
      <c r="C35" s="318" t="n">
        <v>249.7</v>
      </c>
      <c r="D35" s="317" t="n">
        <v>20</v>
      </c>
      <c r="E35" s="318" t="n">
        <v>999</v>
      </c>
      <c r="F35" s="317" t="n">
        <v>25</v>
      </c>
      <c r="G35" s="318" t="n">
        <v>1248.7</v>
      </c>
      <c r="H35" s="319" t="s">
        <v>392</v>
      </c>
      <c r="I35" s="319" t="n">
        <v>230.4</v>
      </c>
      <c r="J35" s="209"/>
    </row>
    <row r="36" customFormat="false" ht="15" hidden="false" customHeight="true" outlineLevel="0" collapsed="false">
      <c r="A36" s="307" t="s">
        <v>162</v>
      </c>
      <c r="B36" s="317" t="n">
        <v>85</v>
      </c>
      <c r="C36" s="318" t="n">
        <v>4247</v>
      </c>
      <c r="D36" s="317" t="n">
        <v>70</v>
      </c>
      <c r="E36" s="318" t="n">
        <v>3496.5</v>
      </c>
      <c r="F36" s="317" t="n">
        <v>155</v>
      </c>
      <c r="G36" s="318" t="n">
        <v>7743.5</v>
      </c>
      <c r="H36" s="319" t="s">
        <v>393</v>
      </c>
      <c r="I36" s="319" t="n">
        <v>210.34</v>
      </c>
      <c r="J36" s="209"/>
    </row>
    <row r="37" customFormat="false" ht="15" hidden="false" customHeight="true" outlineLevel="0" collapsed="false">
      <c r="A37" s="307" t="s">
        <v>394</v>
      </c>
      <c r="B37" s="317" t="n">
        <v>10</v>
      </c>
      <c r="C37" s="318" t="n">
        <v>499</v>
      </c>
      <c r="D37" s="317" t="n">
        <v>0</v>
      </c>
      <c r="E37" s="318" t="n">
        <v>0</v>
      </c>
      <c r="F37" s="317" t="n">
        <v>10</v>
      </c>
      <c r="G37" s="318" t="n">
        <v>499</v>
      </c>
      <c r="H37" s="319" t="s">
        <v>395</v>
      </c>
      <c r="I37" s="319" t="n">
        <v>245</v>
      </c>
      <c r="J37" s="209"/>
    </row>
    <row r="38" customFormat="false" ht="15" hidden="false" customHeight="true" outlineLevel="0" collapsed="false">
      <c r="A38" s="307" t="s">
        <v>164</v>
      </c>
      <c r="B38" s="317" t="n">
        <v>130</v>
      </c>
      <c r="C38" s="318" t="n">
        <v>6493</v>
      </c>
      <c r="D38" s="317" t="n">
        <v>0</v>
      </c>
      <c r="E38" s="318" t="n">
        <v>0</v>
      </c>
      <c r="F38" s="317" t="n">
        <v>130</v>
      </c>
      <c r="G38" s="318" t="n">
        <v>6493</v>
      </c>
      <c r="H38" s="319" t="s">
        <v>396</v>
      </c>
      <c r="I38" s="319" t="n">
        <v>229.85</v>
      </c>
      <c r="J38" s="209"/>
    </row>
    <row r="39" customFormat="false" ht="15" hidden="false" customHeight="true" outlineLevel="0" collapsed="false">
      <c r="A39" s="307" t="s">
        <v>166</v>
      </c>
      <c r="B39" s="317" t="n">
        <v>190</v>
      </c>
      <c r="C39" s="318" t="n">
        <v>9489</v>
      </c>
      <c r="D39" s="317" t="n">
        <v>0</v>
      </c>
      <c r="E39" s="318" t="n">
        <v>0</v>
      </c>
      <c r="F39" s="317" t="n">
        <v>190</v>
      </c>
      <c r="G39" s="318" t="n">
        <v>9489</v>
      </c>
      <c r="H39" s="319" t="s">
        <v>397</v>
      </c>
      <c r="I39" s="319" t="n">
        <v>233.37</v>
      </c>
      <c r="J39" s="209"/>
    </row>
    <row r="40" customFormat="false" ht="15" hidden="false" customHeight="true" outlineLevel="0" collapsed="false">
      <c r="A40" s="307" t="s">
        <v>167</v>
      </c>
      <c r="B40" s="320"/>
      <c r="C40" s="318" t="n">
        <v>0</v>
      </c>
      <c r="D40" s="317" t="n">
        <v>30</v>
      </c>
      <c r="E40" s="318" t="n">
        <v>1498.5</v>
      </c>
      <c r="F40" s="317" t="n">
        <v>30</v>
      </c>
      <c r="G40" s="318" t="n">
        <v>1498.5</v>
      </c>
      <c r="H40" s="319" t="s">
        <v>398</v>
      </c>
      <c r="I40" s="319" t="n">
        <v>264</v>
      </c>
      <c r="J40" s="209"/>
    </row>
    <row r="41" customFormat="false" ht="15" hidden="false" customHeight="true" outlineLevel="0" collapsed="false">
      <c r="A41" s="307" t="s">
        <v>170</v>
      </c>
      <c r="B41" s="320"/>
      <c r="C41" s="318" t="n">
        <v>0</v>
      </c>
      <c r="D41" s="317" t="n">
        <v>40</v>
      </c>
      <c r="E41" s="318" t="n">
        <v>1998</v>
      </c>
      <c r="F41" s="317" t="n">
        <v>40</v>
      </c>
      <c r="G41" s="318" t="n">
        <v>1998</v>
      </c>
      <c r="H41" s="319" t="s">
        <v>399</v>
      </c>
      <c r="I41" s="319" t="n">
        <v>172.5</v>
      </c>
      <c r="J41" s="209"/>
    </row>
    <row r="42" customFormat="false" ht="15" hidden="false" customHeight="true" outlineLevel="0" collapsed="false">
      <c r="A42" s="307" t="s">
        <v>54</v>
      </c>
      <c r="B42" s="321" t="n">
        <v>1625</v>
      </c>
      <c r="C42" s="318" t="n">
        <v>81134.4</v>
      </c>
      <c r="D42" s="317" t="n">
        <v>710</v>
      </c>
      <c r="E42" s="318" t="n">
        <v>35464.9</v>
      </c>
      <c r="F42" s="321" t="n">
        <v>2335</v>
      </c>
      <c r="G42" s="318" t="n">
        <v>116599.3</v>
      </c>
      <c r="H42" s="319" t="n">
        <v>24613047</v>
      </c>
      <c r="I42" s="319" t="n">
        <f aca="false">H42/G42</f>
        <v>211.09086418186</v>
      </c>
      <c r="J42" s="209"/>
    </row>
    <row r="43" customFormat="false" ht="15" hidden="false" customHeight="true" outlineLevel="0" collapsed="false">
      <c r="A43" s="307"/>
      <c r="B43" s="321"/>
      <c r="C43" s="318"/>
      <c r="D43" s="317"/>
      <c r="E43" s="318"/>
      <c r="F43" s="321"/>
      <c r="G43" s="322"/>
      <c r="H43" s="319"/>
      <c r="I43" s="319"/>
      <c r="J43" s="209"/>
    </row>
    <row r="44" customFormat="false" ht="15" hidden="false" customHeight="true" outlineLevel="0" collapsed="false">
      <c r="A44" s="286" t="s">
        <v>175</v>
      </c>
      <c r="B44" s="323"/>
      <c r="C44" s="301"/>
      <c r="D44" s="300"/>
      <c r="E44" s="324"/>
      <c r="F44" s="323"/>
      <c r="G44" s="301"/>
      <c r="H44" s="302"/>
      <c r="I44" s="302" t="s">
        <v>176</v>
      </c>
      <c r="J44" s="124"/>
    </row>
    <row r="45" customFormat="false" ht="15" hidden="false" customHeight="true" outlineLevel="0" collapsed="false">
      <c r="A45" s="286" t="s">
        <v>177</v>
      </c>
      <c r="B45" s="323"/>
      <c r="C45" s="301"/>
      <c r="D45" s="300"/>
      <c r="E45" s="324"/>
      <c r="F45" s="323"/>
      <c r="G45" s="301"/>
      <c r="H45" s="302"/>
      <c r="I45" s="325" t="s">
        <v>178</v>
      </c>
      <c r="J45" s="124"/>
    </row>
    <row r="46" customFormat="false" ht="15" hidden="false" customHeight="true" outlineLevel="0" collapsed="false">
      <c r="A46" s="286" t="s">
        <v>179</v>
      </c>
      <c r="B46" s="323"/>
      <c r="C46" s="301"/>
      <c r="D46" s="300"/>
      <c r="E46" s="324"/>
      <c r="F46" s="323"/>
      <c r="G46" s="301"/>
      <c r="H46" s="302"/>
      <c r="I46" s="302"/>
      <c r="J46" s="124"/>
    </row>
    <row r="47" customFormat="false" ht="15" hidden="false" customHeight="true" outlineLevel="0" collapsed="false">
      <c r="A47" s="286" t="s">
        <v>180</v>
      </c>
      <c r="B47" s="323"/>
      <c r="C47" s="301"/>
      <c r="D47" s="300"/>
      <c r="E47" s="324"/>
      <c r="F47" s="323"/>
      <c r="G47" s="301"/>
      <c r="H47" s="302"/>
      <c r="I47" s="302"/>
      <c r="J47" s="124"/>
    </row>
    <row r="48" customFormat="false" ht="15" hidden="false" customHeight="true" outlineLevel="0" collapsed="false">
      <c r="A48" s="286" t="s">
        <v>181</v>
      </c>
      <c r="B48" s="323"/>
      <c r="C48" s="301"/>
      <c r="D48" s="300"/>
      <c r="E48" s="324"/>
      <c r="F48" s="323"/>
      <c r="G48" s="301"/>
      <c r="H48" s="302"/>
      <c r="I48" s="302"/>
      <c r="J48" s="1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6" t="s">
        <v>400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" hidden="false" customHeight="true" outlineLevel="0" collapsed="false">
      <c r="A2" s="286" t="s">
        <v>401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" hidden="false" customHeight="true" outlineLevel="0" collapsed="false">
      <c r="A7" s="286" t="s">
        <v>101</v>
      </c>
      <c r="B7" s="287"/>
      <c r="C7" s="293" t="s">
        <v>102</v>
      </c>
      <c r="D7" s="289"/>
      <c r="E7" s="124"/>
      <c r="F7" s="287"/>
      <c r="G7" s="288"/>
      <c r="H7" s="291"/>
      <c r="I7" s="291"/>
      <c r="J7" s="209"/>
    </row>
    <row r="8" customFormat="false" ht="15" hidden="false" customHeight="true" outlineLevel="0" collapsed="false">
      <c r="A8" s="294" t="s">
        <v>402</v>
      </c>
      <c r="B8" s="295"/>
      <c r="C8" s="296"/>
      <c r="D8" s="297"/>
      <c r="E8" s="298"/>
      <c r="F8" s="295"/>
      <c r="G8" s="296"/>
      <c r="H8" s="299"/>
      <c r="I8" s="299"/>
      <c r="J8" s="209"/>
    </row>
    <row r="9" customFormat="false" ht="15" hidden="false" customHeight="true" outlineLevel="0" collapsed="false">
      <c r="A9" s="124"/>
      <c r="B9" s="300" t="s">
        <v>104</v>
      </c>
      <c r="C9" s="301"/>
      <c r="D9" s="300" t="s">
        <v>105</v>
      </c>
      <c r="E9" s="301"/>
      <c r="F9" s="300"/>
      <c r="G9" s="301" t="s">
        <v>106</v>
      </c>
      <c r="H9" s="302"/>
      <c r="I9" s="302"/>
      <c r="J9" s="209"/>
    </row>
    <row r="10" customFormat="false" ht="15" hidden="false" customHeight="true" outlineLevel="0" collapsed="false">
      <c r="A10" s="303" t="s">
        <v>107</v>
      </c>
      <c r="B10" s="304" t="s">
        <v>108</v>
      </c>
      <c r="C10" s="305" t="s">
        <v>109</v>
      </c>
      <c r="D10" s="304" t="s">
        <v>108</v>
      </c>
      <c r="E10" s="305" t="s">
        <v>109</v>
      </c>
      <c r="F10" s="304" t="s">
        <v>108</v>
      </c>
      <c r="G10" s="305" t="s">
        <v>109</v>
      </c>
      <c r="H10" s="306" t="s">
        <v>110</v>
      </c>
      <c r="I10" s="306" t="s">
        <v>111</v>
      </c>
      <c r="J10" s="209"/>
    </row>
    <row r="11" customFormat="false" ht="15" hidden="false" customHeight="true" outlineLevel="0" collapsed="false">
      <c r="A11" s="307" t="s">
        <v>112</v>
      </c>
      <c r="B11" s="308"/>
      <c r="C11" s="305"/>
      <c r="D11" s="308"/>
      <c r="E11" s="309"/>
      <c r="F11" s="308"/>
      <c r="G11" s="305"/>
      <c r="H11" s="306"/>
      <c r="I11" s="310"/>
      <c r="J11" s="209"/>
    </row>
    <row r="12" customFormat="false" ht="15" hidden="false" customHeight="true" outlineLevel="0" collapsed="false">
      <c r="A12" s="311" t="s">
        <v>54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09"/>
    </row>
    <row r="13" customFormat="false" ht="15" hidden="false" customHeight="true" outlineLevel="0" collapsed="false">
      <c r="A13" s="303" t="s">
        <v>113</v>
      </c>
      <c r="B13" s="304" t="s">
        <v>108</v>
      </c>
      <c r="C13" s="305" t="s">
        <v>109</v>
      </c>
      <c r="D13" s="304" t="s">
        <v>108</v>
      </c>
      <c r="E13" s="305" t="s">
        <v>109</v>
      </c>
      <c r="F13" s="304" t="s">
        <v>108</v>
      </c>
      <c r="G13" s="305" t="s">
        <v>109</v>
      </c>
      <c r="H13" s="306" t="s">
        <v>110</v>
      </c>
      <c r="I13" s="306" t="s">
        <v>111</v>
      </c>
      <c r="J13" s="209"/>
    </row>
    <row r="14" customFormat="false" ht="15" hidden="false" customHeight="true" outlineLevel="0" collapsed="false">
      <c r="A14" s="307" t="s">
        <v>115</v>
      </c>
      <c r="B14" s="317" t="n">
        <v>90</v>
      </c>
      <c r="C14" s="318" t="n">
        <v>4493</v>
      </c>
      <c r="D14" s="317" t="n">
        <v>30</v>
      </c>
      <c r="E14" s="318" t="n">
        <v>1498.5</v>
      </c>
      <c r="F14" s="317" t="n">
        <v>120</v>
      </c>
      <c r="G14" s="318" t="n">
        <v>5991.5</v>
      </c>
      <c r="H14" s="319" t="s">
        <v>403</v>
      </c>
      <c r="I14" s="319" t="n">
        <v>264.16</v>
      </c>
      <c r="J14" s="209"/>
    </row>
    <row r="15" customFormat="false" ht="15" hidden="false" customHeight="true" outlineLevel="0" collapsed="false">
      <c r="A15" s="307" t="s">
        <v>117</v>
      </c>
      <c r="B15" s="317" t="n">
        <v>10</v>
      </c>
      <c r="C15" s="318" t="n">
        <v>499</v>
      </c>
      <c r="D15" s="317" t="n">
        <v>0</v>
      </c>
      <c r="E15" s="318" t="n">
        <v>0</v>
      </c>
      <c r="F15" s="317" t="n">
        <v>10</v>
      </c>
      <c r="G15" s="318" t="n">
        <v>499</v>
      </c>
      <c r="H15" s="319" t="s">
        <v>404</v>
      </c>
      <c r="I15" s="319" t="n">
        <v>201</v>
      </c>
      <c r="J15" s="209"/>
    </row>
    <row r="16" customFormat="false" ht="15" hidden="false" customHeight="true" outlineLevel="0" collapsed="false">
      <c r="A16" s="307" t="s">
        <v>405</v>
      </c>
      <c r="B16" s="320"/>
      <c r="C16" s="318" t="n">
        <v>0</v>
      </c>
      <c r="D16" s="317" t="n">
        <v>5</v>
      </c>
      <c r="E16" s="318" t="n">
        <v>249.7</v>
      </c>
      <c r="F16" s="317" t="n">
        <v>5</v>
      </c>
      <c r="G16" s="318" t="n">
        <v>249.7</v>
      </c>
      <c r="H16" s="319" t="n">
        <v>39952</v>
      </c>
      <c r="I16" s="319" t="n">
        <v>160</v>
      </c>
      <c r="J16" s="209"/>
    </row>
    <row r="17" customFormat="false" ht="15" hidden="false" customHeight="true" outlineLevel="0" collapsed="false">
      <c r="A17" s="307" t="s">
        <v>121</v>
      </c>
      <c r="B17" s="317" t="n">
        <v>10</v>
      </c>
      <c r="C17" s="318" t="n">
        <v>500</v>
      </c>
      <c r="D17" s="317" t="n">
        <v>90</v>
      </c>
      <c r="E17" s="318" t="n">
        <v>4495.5</v>
      </c>
      <c r="F17" s="317" t="n">
        <v>100</v>
      </c>
      <c r="G17" s="318" t="n">
        <v>4995.5</v>
      </c>
      <c r="H17" s="319" t="s">
        <v>406</v>
      </c>
      <c r="I17" s="319" t="n">
        <v>200.6</v>
      </c>
      <c r="J17" s="209"/>
    </row>
    <row r="18" customFormat="false" ht="15" hidden="false" customHeight="true" outlineLevel="0" collapsed="false">
      <c r="A18" s="307" t="s">
        <v>123</v>
      </c>
      <c r="B18" s="317" t="n">
        <v>90</v>
      </c>
      <c r="C18" s="318" t="n">
        <v>4496</v>
      </c>
      <c r="D18" s="317" t="n">
        <v>0</v>
      </c>
      <c r="E18" s="318" t="n">
        <v>0</v>
      </c>
      <c r="F18" s="317" t="n">
        <v>90</v>
      </c>
      <c r="G18" s="318" t="n">
        <v>4496</v>
      </c>
      <c r="H18" s="319" t="s">
        <v>407</v>
      </c>
      <c r="I18" s="319" t="n">
        <v>252.66</v>
      </c>
      <c r="J18" s="209"/>
    </row>
    <row r="19" customFormat="false" ht="15" hidden="false" customHeight="true" outlineLevel="0" collapsed="false">
      <c r="A19" s="307" t="s">
        <v>128</v>
      </c>
      <c r="B19" s="320"/>
      <c r="C19" s="318" t="n">
        <v>0</v>
      </c>
      <c r="D19" s="317" t="n">
        <v>30</v>
      </c>
      <c r="E19" s="318" t="n">
        <v>1498.5</v>
      </c>
      <c r="F19" s="317" t="n">
        <v>30</v>
      </c>
      <c r="G19" s="318" t="n">
        <v>1498.5</v>
      </c>
      <c r="H19" s="319" t="s">
        <v>408</v>
      </c>
      <c r="I19" s="319" t="n">
        <v>192</v>
      </c>
      <c r="J19" s="209"/>
    </row>
    <row r="20" customFormat="false" ht="15" hidden="false" customHeight="true" outlineLevel="0" collapsed="false">
      <c r="A20" s="307" t="s">
        <v>130</v>
      </c>
      <c r="B20" s="317" t="n">
        <v>105</v>
      </c>
      <c r="C20" s="318" t="n">
        <v>5243</v>
      </c>
      <c r="D20" s="317" t="n">
        <v>40</v>
      </c>
      <c r="E20" s="318" t="n">
        <v>1998</v>
      </c>
      <c r="F20" s="317" t="n">
        <v>145</v>
      </c>
      <c r="G20" s="318" t="n">
        <v>7241</v>
      </c>
      <c r="H20" s="319" t="s">
        <v>409</v>
      </c>
      <c r="I20" s="319" t="n">
        <v>228.55</v>
      </c>
      <c r="J20" s="209"/>
    </row>
    <row r="21" customFormat="false" ht="15" hidden="false" customHeight="true" outlineLevel="0" collapsed="false">
      <c r="A21" s="307" t="s">
        <v>134</v>
      </c>
      <c r="B21" s="317" t="n">
        <v>10</v>
      </c>
      <c r="C21" s="318" t="n">
        <v>499</v>
      </c>
      <c r="D21" s="317" t="n">
        <v>0</v>
      </c>
      <c r="E21" s="318" t="n">
        <v>0</v>
      </c>
      <c r="F21" s="317" t="n">
        <v>10</v>
      </c>
      <c r="G21" s="318" t="n">
        <v>499</v>
      </c>
      <c r="H21" s="319" t="s">
        <v>410</v>
      </c>
      <c r="I21" s="319" t="n">
        <v>253</v>
      </c>
      <c r="J21" s="209"/>
    </row>
    <row r="22" customFormat="false" ht="15" hidden="false" customHeight="true" outlineLevel="0" collapsed="false">
      <c r="A22" s="307" t="s">
        <v>136</v>
      </c>
      <c r="B22" s="317" t="n">
        <v>30</v>
      </c>
      <c r="C22" s="318" t="n">
        <v>1498</v>
      </c>
      <c r="D22" s="317" t="n">
        <v>0</v>
      </c>
      <c r="E22" s="318" t="n">
        <v>0</v>
      </c>
      <c r="F22" s="317" t="n">
        <v>30</v>
      </c>
      <c r="G22" s="318" t="n">
        <v>1498</v>
      </c>
      <c r="H22" s="319" t="s">
        <v>411</v>
      </c>
      <c r="I22" s="319" t="n">
        <v>263.33</v>
      </c>
      <c r="J22" s="209"/>
    </row>
    <row r="23" customFormat="false" ht="15" hidden="false" customHeight="true" outlineLevel="0" collapsed="false">
      <c r="A23" s="307" t="s">
        <v>331</v>
      </c>
      <c r="B23" s="317" t="n">
        <v>70</v>
      </c>
      <c r="C23" s="318" t="n">
        <v>3494</v>
      </c>
      <c r="D23" s="317" t="n">
        <v>0</v>
      </c>
      <c r="E23" s="318" t="n">
        <v>0</v>
      </c>
      <c r="F23" s="317" t="n">
        <v>70</v>
      </c>
      <c r="G23" s="318" t="n">
        <v>3494</v>
      </c>
      <c r="H23" s="319" t="s">
        <v>412</v>
      </c>
      <c r="I23" s="319" t="n">
        <v>249.43</v>
      </c>
      <c r="J23" s="209"/>
    </row>
    <row r="24" customFormat="false" ht="15" hidden="false" customHeight="true" outlineLevel="0" collapsed="false">
      <c r="A24" s="307" t="s">
        <v>138</v>
      </c>
      <c r="B24" s="320"/>
      <c r="C24" s="318" t="n">
        <v>0</v>
      </c>
      <c r="D24" s="317" t="n">
        <v>40</v>
      </c>
      <c r="E24" s="318" t="n">
        <v>1998</v>
      </c>
      <c r="F24" s="317" t="n">
        <v>40</v>
      </c>
      <c r="G24" s="318" t="n">
        <v>1998</v>
      </c>
      <c r="H24" s="319" t="s">
        <v>413</v>
      </c>
      <c r="I24" s="319" t="n">
        <v>235.5</v>
      </c>
      <c r="J24" s="209"/>
    </row>
    <row r="25" customFormat="false" ht="15" hidden="false" customHeight="true" outlineLevel="0" collapsed="false">
      <c r="A25" s="307" t="s">
        <v>193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414</v>
      </c>
      <c r="I25" s="319" t="n">
        <v>152.33</v>
      </c>
      <c r="J25" s="209"/>
    </row>
    <row r="26" customFormat="false" ht="15" hidden="false" customHeight="true" outlineLevel="0" collapsed="false">
      <c r="A26" s="307" t="s">
        <v>140</v>
      </c>
      <c r="B26" s="317" t="n">
        <v>680</v>
      </c>
      <c r="C26" s="318" t="n">
        <v>33954</v>
      </c>
      <c r="D26" s="317" t="n">
        <v>163</v>
      </c>
      <c r="E26" s="318" t="n">
        <v>8141.9</v>
      </c>
      <c r="F26" s="317" t="n">
        <v>843</v>
      </c>
      <c r="G26" s="318" t="n">
        <v>42095.9</v>
      </c>
      <c r="H26" s="319" t="s">
        <v>415</v>
      </c>
      <c r="I26" s="319" t="n">
        <v>231.68</v>
      </c>
      <c r="J26" s="209"/>
    </row>
    <row r="27" customFormat="false" ht="15" hidden="false" customHeight="true" outlineLevel="0" collapsed="false">
      <c r="A27" s="307" t="s">
        <v>229</v>
      </c>
      <c r="B27" s="320"/>
      <c r="C27" s="318" t="n">
        <v>0</v>
      </c>
      <c r="D27" s="317" t="n">
        <v>10</v>
      </c>
      <c r="E27" s="318" t="n">
        <v>499.5</v>
      </c>
      <c r="F27" s="317" t="n">
        <v>10</v>
      </c>
      <c r="G27" s="318" t="n">
        <v>499.5</v>
      </c>
      <c r="H27" s="319" t="n">
        <v>82917</v>
      </c>
      <c r="I27" s="319" t="n">
        <v>166</v>
      </c>
      <c r="J27" s="209"/>
    </row>
    <row r="28" customFormat="false" ht="15" hidden="false" customHeight="true" outlineLevel="0" collapsed="false">
      <c r="A28" s="307" t="s">
        <v>142</v>
      </c>
      <c r="B28" s="317" t="n">
        <v>20</v>
      </c>
      <c r="C28" s="318" t="n">
        <v>998</v>
      </c>
      <c r="D28" s="317" t="n">
        <v>0</v>
      </c>
      <c r="E28" s="318" t="n">
        <v>0</v>
      </c>
      <c r="F28" s="317" t="n">
        <v>20</v>
      </c>
      <c r="G28" s="318" t="n">
        <v>998</v>
      </c>
      <c r="H28" s="319" t="s">
        <v>416</v>
      </c>
      <c r="I28" s="319" t="n">
        <v>208.5</v>
      </c>
      <c r="J28" s="209"/>
    </row>
    <row r="29" customFormat="false" ht="15" hidden="false" customHeight="true" outlineLevel="0" collapsed="false">
      <c r="A29" s="307" t="s">
        <v>417</v>
      </c>
      <c r="B29" s="317" t="n">
        <v>10</v>
      </c>
      <c r="C29" s="318" t="n">
        <v>499</v>
      </c>
      <c r="D29" s="317" t="n">
        <v>0</v>
      </c>
      <c r="E29" s="318" t="n">
        <v>0</v>
      </c>
      <c r="F29" s="317" t="n">
        <v>10</v>
      </c>
      <c r="G29" s="318" t="n">
        <v>499</v>
      </c>
      <c r="H29" s="319" t="n">
        <v>79840</v>
      </c>
      <c r="I29" s="319" t="n">
        <v>160</v>
      </c>
      <c r="J29" s="209"/>
    </row>
    <row r="30" customFormat="false" ht="15" hidden="false" customHeight="true" outlineLevel="0" collapsed="false">
      <c r="A30" s="307" t="s">
        <v>232</v>
      </c>
      <c r="B30" s="317" t="n">
        <v>50</v>
      </c>
      <c r="C30" s="318" t="n">
        <v>2497</v>
      </c>
      <c r="D30" s="317" t="n">
        <v>20</v>
      </c>
      <c r="E30" s="318" t="n">
        <v>999</v>
      </c>
      <c r="F30" s="317" t="n">
        <v>70</v>
      </c>
      <c r="G30" s="318" t="n">
        <v>3496</v>
      </c>
      <c r="H30" s="319" t="s">
        <v>418</v>
      </c>
      <c r="I30" s="319" t="n">
        <v>186.01</v>
      </c>
      <c r="J30" s="209"/>
    </row>
    <row r="31" customFormat="false" ht="15" hidden="false" customHeight="true" outlineLevel="0" collapsed="false">
      <c r="A31" s="307" t="s">
        <v>293</v>
      </c>
      <c r="B31" s="317" t="n">
        <v>10</v>
      </c>
      <c r="C31" s="318" t="n">
        <v>499</v>
      </c>
      <c r="D31" s="317" t="n">
        <v>0</v>
      </c>
      <c r="E31" s="318" t="n">
        <v>0</v>
      </c>
      <c r="F31" s="317" t="n">
        <v>10</v>
      </c>
      <c r="G31" s="318" t="n">
        <v>499</v>
      </c>
      <c r="H31" s="319" t="s">
        <v>419</v>
      </c>
      <c r="I31" s="319" t="n">
        <v>257</v>
      </c>
      <c r="J31" s="209"/>
    </row>
    <row r="32" customFormat="false" ht="15" hidden="false" customHeight="true" outlineLevel="0" collapsed="false">
      <c r="A32" s="307" t="s">
        <v>150</v>
      </c>
      <c r="B32" s="317" t="n">
        <v>415</v>
      </c>
      <c r="C32" s="318" t="n">
        <v>20716.7</v>
      </c>
      <c r="D32" s="317" t="n">
        <v>0</v>
      </c>
      <c r="E32" s="318" t="n">
        <v>0</v>
      </c>
      <c r="F32" s="317" t="n">
        <v>415</v>
      </c>
      <c r="G32" s="318" t="n">
        <v>20716.7</v>
      </c>
      <c r="H32" s="319" t="s">
        <v>420</v>
      </c>
      <c r="I32" s="319" t="n">
        <v>213.6</v>
      </c>
      <c r="J32" s="209"/>
    </row>
    <row r="33" customFormat="false" ht="15" hidden="false" customHeight="true" outlineLevel="0" collapsed="false">
      <c r="A33" s="307" t="s">
        <v>296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421</v>
      </c>
      <c r="I33" s="319" t="n">
        <v>208</v>
      </c>
      <c r="J33" s="209"/>
    </row>
    <row r="34" customFormat="false" ht="15" hidden="false" customHeight="true" outlineLevel="0" collapsed="false">
      <c r="A34" s="307" t="s">
        <v>238</v>
      </c>
      <c r="B34" s="320"/>
      <c r="C34" s="318" t="n">
        <v>0</v>
      </c>
      <c r="D34" s="317" t="n">
        <v>30</v>
      </c>
      <c r="E34" s="318" t="n">
        <v>1498.5</v>
      </c>
      <c r="F34" s="317" t="n">
        <v>30</v>
      </c>
      <c r="G34" s="318" t="n">
        <v>1498.5</v>
      </c>
      <c r="H34" s="319" t="s">
        <v>422</v>
      </c>
      <c r="I34" s="319" t="n">
        <v>160.33</v>
      </c>
      <c r="J34" s="209"/>
    </row>
    <row r="35" customFormat="false" ht="15" hidden="false" customHeight="true" outlineLevel="0" collapsed="false">
      <c r="A35" s="307" t="s">
        <v>156</v>
      </c>
      <c r="B35" s="317" t="n">
        <v>10</v>
      </c>
      <c r="C35" s="318" t="n">
        <v>499</v>
      </c>
      <c r="D35" s="317" t="n">
        <v>10</v>
      </c>
      <c r="E35" s="318" t="n">
        <v>499.5</v>
      </c>
      <c r="F35" s="317" t="n">
        <v>20</v>
      </c>
      <c r="G35" s="318" t="n">
        <v>998.5</v>
      </c>
      <c r="H35" s="319" t="s">
        <v>423</v>
      </c>
      <c r="I35" s="319" t="n">
        <v>222.53</v>
      </c>
      <c r="J35" s="209"/>
    </row>
    <row r="36" customFormat="false" ht="15" hidden="false" customHeight="true" outlineLevel="0" collapsed="false">
      <c r="A36" s="307" t="s">
        <v>158</v>
      </c>
      <c r="B36" s="317" t="n">
        <v>20</v>
      </c>
      <c r="C36" s="318" t="n">
        <v>998</v>
      </c>
      <c r="D36" s="317" t="n">
        <v>0</v>
      </c>
      <c r="E36" s="318" t="n">
        <v>0</v>
      </c>
      <c r="F36" s="317" t="n">
        <v>20</v>
      </c>
      <c r="G36" s="318" t="n">
        <v>998</v>
      </c>
      <c r="H36" s="319" t="s">
        <v>424</v>
      </c>
      <c r="I36" s="319" t="n">
        <v>277</v>
      </c>
      <c r="J36" s="209"/>
    </row>
    <row r="37" customFormat="false" ht="15" hidden="false" customHeight="true" outlineLevel="0" collapsed="false">
      <c r="A37" s="307" t="s">
        <v>160</v>
      </c>
      <c r="B37" s="320"/>
      <c r="C37" s="318" t="n">
        <v>0</v>
      </c>
      <c r="D37" s="317" t="n">
        <v>40</v>
      </c>
      <c r="E37" s="318" t="n">
        <v>1998</v>
      </c>
      <c r="F37" s="317" t="n">
        <v>40</v>
      </c>
      <c r="G37" s="318" t="n">
        <v>1998</v>
      </c>
      <c r="H37" s="319" t="s">
        <v>425</v>
      </c>
      <c r="I37" s="319" t="n">
        <v>271.25</v>
      </c>
      <c r="J37" s="209"/>
    </row>
    <row r="38" customFormat="false" ht="15" hidden="false" customHeight="true" outlineLevel="0" collapsed="false">
      <c r="A38" s="307" t="s">
        <v>303</v>
      </c>
      <c r="B38" s="317" t="n">
        <v>20</v>
      </c>
      <c r="C38" s="318" t="n">
        <v>998</v>
      </c>
      <c r="D38" s="317" t="n">
        <v>0</v>
      </c>
      <c r="E38" s="318" t="n">
        <v>0</v>
      </c>
      <c r="F38" s="317" t="n">
        <v>20</v>
      </c>
      <c r="G38" s="318" t="n">
        <v>998</v>
      </c>
      <c r="H38" s="319" t="s">
        <v>426</v>
      </c>
      <c r="I38" s="319" t="n">
        <v>192.5</v>
      </c>
      <c r="J38" s="209"/>
    </row>
    <row r="39" customFormat="false" ht="15" hidden="false" customHeight="true" outlineLevel="0" collapsed="false">
      <c r="A39" s="307" t="s">
        <v>162</v>
      </c>
      <c r="B39" s="317" t="n">
        <v>70</v>
      </c>
      <c r="C39" s="318" t="n">
        <v>3493</v>
      </c>
      <c r="D39" s="317" t="n">
        <v>20</v>
      </c>
      <c r="E39" s="318" t="n">
        <v>999</v>
      </c>
      <c r="F39" s="317" t="n">
        <v>90</v>
      </c>
      <c r="G39" s="318" t="n">
        <v>4492</v>
      </c>
      <c r="H39" s="319" t="s">
        <v>427</v>
      </c>
      <c r="I39" s="319" t="n">
        <v>192.02</v>
      </c>
      <c r="J39" s="209"/>
    </row>
    <row r="40" customFormat="false" ht="15" hidden="false" customHeight="true" outlineLevel="0" collapsed="false">
      <c r="A40" s="307" t="s">
        <v>164</v>
      </c>
      <c r="B40" s="317" t="n">
        <v>10</v>
      </c>
      <c r="C40" s="318" t="n">
        <v>500</v>
      </c>
      <c r="D40" s="317" t="n">
        <v>0</v>
      </c>
      <c r="E40" s="318" t="n">
        <v>0</v>
      </c>
      <c r="F40" s="317" t="n">
        <v>10</v>
      </c>
      <c r="G40" s="318" t="n">
        <v>500</v>
      </c>
      <c r="H40" s="319" t="s">
        <v>428</v>
      </c>
      <c r="I40" s="319" t="n">
        <v>251</v>
      </c>
      <c r="J40" s="209"/>
    </row>
    <row r="41" customFormat="false" ht="15" hidden="false" customHeight="true" outlineLevel="0" collapsed="false">
      <c r="A41" s="307" t="s">
        <v>166</v>
      </c>
      <c r="B41" s="317" t="n">
        <v>105</v>
      </c>
      <c r="C41" s="318" t="n">
        <v>5242</v>
      </c>
      <c r="D41" s="317" t="n">
        <v>0</v>
      </c>
      <c r="E41" s="318" t="n">
        <v>0</v>
      </c>
      <c r="F41" s="317" t="n">
        <v>105</v>
      </c>
      <c r="G41" s="318" t="n">
        <v>5242</v>
      </c>
      <c r="H41" s="319" t="s">
        <v>429</v>
      </c>
      <c r="I41" s="319" t="n">
        <v>257.33</v>
      </c>
      <c r="J41" s="209"/>
    </row>
    <row r="42" customFormat="false" ht="15" hidden="false" customHeight="true" outlineLevel="0" collapsed="false">
      <c r="A42" s="307" t="s">
        <v>310</v>
      </c>
      <c r="B42" s="317" t="n">
        <v>30</v>
      </c>
      <c r="C42" s="318" t="n">
        <v>1499</v>
      </c>
      <c r="D42" s="317" t="n">
        <v>0</v>
      </c>
      <c r="E42" s="318" t="n">
        <v>0</v>
      </c>
      <c r="F42" s="317" t="n">
        <v>30</v>
      </c>
      <c r="G42" s="318" t="n">
        <v>1499</v>
      </c>
      <c r="H42" s="319" t="s">
        <v>430</v>
      </c>
      <c r="I42" s="319" t="n">
        <v>204.99</v>
      </c>
      <c r="J42" s="209"/>
    </row>
    <row r="43" customFormat="false" ht="15" hidden="false" customHeight="true" outlineLevel="0" collapsed="false">
      <c r="A43" s="307" t="s">
        <v>167</v>
      </c>
      <c r="B43" s="320"/>
      <c r="C43" s="318" t="n">
        <v>0</v>
      </c>
      <c r="D43" s="317" t="n">
        <v>85</v>
      </c>
      <c r="E43" s="318" t="n">
        <v>4245.5</v>
      </c>
      <c r="F43" s="317" t="n">
        <v>85</v>
      </c>
      <c r="G43" s="318" t="n">
        <v>4245.5</v>
      </c>
      <c r="H43" s="319" t="s">
        <v>431</v>
      </c>
      <c r="I43" s="319" t="n">
        <v>252.53</v>
      </c>
      <c r="J43" s="209"/>
    </row>
    <row r="44" customFormat="false" ht="15" hidden="false" customHeight="true" outlineLevel="0" collapsed="false">
      <c r="A44" s="307" t="s">
        <v>170</v>
      </c>
      <c r="B44" s="320"/>
      <c r="C44" s="318" t="n">
        <v>0</v>
      </c>
      <c r="D44" s="317" t="n">
        <v>20</v>
      </c>
      <c r="E44" s="318" t="n">
        <v>999</v>
      </c>
      <c r="F44" s="317" t="n">
        <v>20</v>
      </c>
      <c r="G44" s="318" t="n">
        <v>999</v>
      </c>
      <c r="H44" s="319" t="s">
        <v>432</v>
      </c>
      <c r="I44" s="319" t="n">
        <v>170.5</v>
      </c>
      <c r="J44" s="209"/>
    </row>
    <row r="45" customFormat="false" ht="15" hidden="false" customHeight="true" outlineLevel="0" collapsed="false">
      <c r="A45" s="307" t="s">
        <v>54</v>
      </c>
      <c r="B45" s="321" t="n">
        <v>1915</v>
      </c>
      <c r="C45" s="318" t="n">
        <v>95609.7</v>
      </c>
      <c r="D45" s="317" t="n">
        <v>633</v>
      </c>
      <c r="E45" s="318" t="n">
        <v>31618.1</v>
      </c>
      <c r="F45" s="321" t="n">
        <v>2548</v>
      </c>
      <c r="G45" s="318" t="s">
        <v>433</v>
      </c>
      <c r="H45" s="319" t="s">
        <v>434</v>
      </c>
      <c r="I45" s="319" t="n">
        <v>226.28</v>
      </c>
      <c r="J45" s="209"/>
    </row>
    <row r="46" customFormat="false" ht="15" hidden="false" customHeight="true" outlineLevel="0" collapsed="false">
      <c r="A46" s="307"/>
      <c r="B46" s="321"/>
      <c r="C46" s="318"/>
      <c r="D46" s="317"/>
      <c r="E46" s="318"/>
      <c r="F46" s="321"/>
      <c r="G46" s="322"/>
      <c r="H46" s="319"/>
      <c r="I46" s="319"/>
      <c r="J46" s="209"/>
    </row>
    <row r="47" customFormat="false" ht="15" hidden="false" customHeight="true" outlineLevel="0" collapsed="false">
      <c r="A47" s="286" t="s">
        <v>175</v>
      </c>
      <c r="B47" s="323"/>
      <c r="C47" s="301"/>
      <c r="D47" s="300"/>
      <c r="E47" s="324"/>
      <c r="F47" s="323"/>
      <c r="G47" s="301"/>
      <c r="H47" s="302"/>
      <c r="I47" s="302" t="s">
        <v>176</v>
      </c>
      <c r="J47" s="124"/>
    </row>
    <row r="48" customFormat="false" ht="15" hidden="false" customHeight="true" outlineLevel="0" collapsed="false">
      <c r="A48" s="286" t="s">
        <v>177</v>
      </c>
      <c r="B48" s="323"/>
      <c r="C48" s="301"/>
      <c r="D48" s="300"/>
      <c r="E48" s="324"/>
      <c r="F48" s="323"/>
      <c r="G48" s="301"/>
      <c r="H48" s="302"/>
      <c r="I48" s="325" t="s">
        <v>178</v>
      </c>
      <c r="J48" s="124"/>
    </row>
    <row r="49" customFormat="false" ht="15" hidden="false" customHeight="true" outlineLevel="0" collapsed="false">
      <c r="A49" s="286" t="s">
        <v>179</v>
      </c>
      <c r="B49" s="323"/>
      <c r="C49" s="301"/>
      <c r="D49" s="300"/>
      <c r="E49" s="324"/>
      <c r="F49" s="323"/>
      <c r="G49" s="301"/>
      <c r="H49" s="302"/>
      <c r="I49" s="302"/>
      <c r="J49" s="124"/>
    </row>
    <row r="50" customFormat="false" ht="15" hidden="false" customHeight="true" outlineLevel="0" collapsed="false">
      <c r="A50" s="286" t="s">
        <v>180</v>
      </c>
      <c r="B50" s="323"/>
      <c r="C50" s="301"/>
      <c r="D50" s="300"/>
      <c r="E50" s="324"/>
      <c r="F50" s="323"/>
      <c r="G50" s="301"/>
      <c r="H50" s="302"/>
      <c r="I50" s="302"/>
      <c r="J50" s="124"/>
    </row>
    <row r="51" customFormat="false" ht="15" hidden="false" customHeight="true" outlineLevel="0" collapsed="false">
      <c r="A51" s="286" t="s">
        <v>181</v>
      </c>
      <c r="B51" s="323"/>
      <c r="C51" s="301"/>
      <c r="D51" s="300"/>
      <c r="E51" s="324"/>
      <c r="F51" s="323"/>
      <c r="G51" s="301"/>
      <c r="H51" s="302"/>
      <c r="I51" s="302"/>
      <c r="J51" s="1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6" t="s">
        <v>435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" hidden="false" customHeight="true" outlineLevel="0" collapsed="false">
      <c r="A2" s="286" t="s">
        <v>436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" hidden="false" customHeight="true" outlineLevel="0" collapsed="false">
      <c r="A7" s="286" t="s">
        <v>101</v>
      </c>
      <c r="B7" s="287"/>
      <c r="C7" s="293" t="s">
        <v>102</v>
      </c>
      <c r="D7" s="289"/>
      <c r="E7" s="124"/>
      <c r="F7" s="287"/>
      <c r="G7" s="288"/>
      <c r="H7" s="291"/>
      <c r="I7" s="291"/>
      <c r="J7" s="209"/>
    </row>
    <row r="8" customFormat="false" ht="15" hidden="false" customHeight="true" outlineLevel="0" collapsed="false">
      <c r="A8" s="294" t="s">
        <v>437</v>
      </c>
      <c r="B8" s="295"/>
      <c r="C8" s="296"/>
      <c r="D8" s="297"/>
      <c r="E8" s="298"/>
      <c r="F8" s="295"/>
      <c r="G8" s="296"/>
      <c r="H8" s="299"/>
      <c r="I8" s="299"/>
      <c r="J8" s="209"/>
    </row>
    <row r="9" customFormat="false" ht="15" hidden="false" customHeight="true" outlineLevel="0" collapsed="false">
      <c r="A9" s="124"/>
      <c r="B9" s="300" t="s">
        <v>104</v>
      </c>
      <c r="C9" s="301"/>
      <c r="D9" s="300" t="s">
        <v>105</v>
      </c>
      <c r="E9" s="301"/>
      <c r="F9" s="300"/>
      <c r="G9" s="301" t="s">
        <v>106</v>
      </c>
      <c r="H9" s="302"/>
      <c r="I9" s="302"/>
      <c r="J9" s="209"/>
    </row>
    <row r="10" customFormat="false" ht="15" hidden="false" customHeight="true" outlineLevel="0" collapsed="false">
      <c r="A10" s="303" t="s">
        <v>107</v>
      </c>
      <c r="B10" s="304" t="s">
        <v>108</v>
      </c>
      <c r="C10" s="305" t="s">
        <v>109</v>
      </c>
      <c r="D10" s="304" t="s">
        <v>108</v>
      </c>
      <c r="E10" s="305" t="s">
        <v>109</v>
      </c>
      <c r="F10" s="304" t="s">
        <v>108</v>
      </c>
      <c r="G10" s="305" t="s">
        <v>109</v>
      </c>
      <c r="H10" s="306" t="s">
        <v>110</v>
      </c>
      <c r="I10" s="306" t="s">
        <v>111</v>
      </c>
      <c r="J10" s="209"/>
    </row>
    <row r="11" customFormat="false" ht="15" hidden="false" customHeight="true" outlineLevel="0" collapsed="false">
      <c r="A11" s="307" t="s">
        <v>112</v>
      </c>
      <c r="B11" s="308"/>
      <c r="C11" s="305"/>
      <c r="D11" s="308"/>
      <c r="E11" s="309"/>
      <c r="F11" s="308"/>
      <c r="G11" s="305"/>
      <c r="H11" s="306"/>
      <c r="I11" s="310"/>
      <c r="J11" s="209"/>
    </row>
    <row r="12" customFormat="false" ht="15" hidden="false" customHeight="true" outlineLevel="0" collapsed="false">
      <c r="A12" s="311" t="s">
        <v>54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09"/>
    </row>
    <row r="13" customFormat="false" ht="15" hidden="false" customHeight="true" outlineLevel="0" collapsed="false">
      <c r="A13" s="303" t="s">
        <v>113</v>
      </c>
      <c r="B13" s="304" t="s">
        <v>108</v>
      </c>
      <c r="C13" s="305" t="s">
        <v>109</v>
      </c>
      <c r="D13" s="304" t="s">
        <v>108</v>
      </c>
      <c r="E13" s="305" t="s">
        <v>109</v>
      </c>
      <c r="F13" s="304" t="s">
        <v>108</v>
      </c>
      <c r="G13" s="305" t="s">
        <v>109</v>
      </c>
      <c r="H13" s="306" t="s">
        <v>110</v>
      </c>
      <c r="I13" s="306" t="s">
        <v>111</v>
      </c>
      <c r="J13" s="209"/>
    </row>
    <row r="14" customFormat="false" ht="15" hidden="false" customHeight="true" outlineLevel="0" collapsed="false">
      <c r="A14" s="326" t="s">
        <v>115</v>
      </c>
      <c r="B14" s="327" t="n">
        <v>110</v>
      </c>
      <c r="C14" s="328" t="n">
        <v>5489</v>
      </c>
      <c r="D14" s="327" t="n">
        <v>0</v>
      </c>
      <c r="E14" s="328" t="n">
        <v>0</v>
      </c>
      <c r="F14" s="327" t="n">
        <v>110</v>
      </c>
      <c r="G14" s="329" t="n">
        <v>5489</v>
      </c>
      <c r="H14" s="330" t="s">
        <v>438</v>
      </c>
      <c r="I14" s="330" t="n">
        <v>274.18</v>
      </c>
      <c r="J14" s="209"/>
    </row>
    <row r="15" customFormat="false" ht="15" hidden="false" customHeight="true" outlineLevel="0" collapsed="false">
      <c r="A15" s="326" t="s">
        <v>217</v>
      </c>
      <c r="B15" s="327" t="n">
        <v>54</v>
      </c>
      <c r="C15" s="328" t="n">
        <v>2695</v>
      </c>
      <c r="D15" s="327" t="n">
        <v>0</v>
      </c>
      <c r="E15" s="328" t="n">
        <v>0</v>
      </c>
      <c r="F15" s="327" t="n">
        <v>54</v>
      </c>
      <c r="G15" s="329" t="n">
        <v>2695</v>
      </c>
      <c r="H15" s="330" t="s">
        <v>439</v>
      </c>
      <c r="I15" s="330" t="n">
        <v>165.96</v>
      </c>
      <c r="J15" s="209"/>
    </row>
    <row r="16" customFormat="false" ht="15" hidden="false" customHeight="true" outlineLevel="0" collapsed="false">
      <c r="A16" s="326" t="s">
        <v>117</v>
      </c>
      <c r="B16" s="327" t="n">
        <v>10</v>
      </c>
      <c r="C16" s="328" t="n">
        <v>499</v>
      </c>
      <c r="D16" s="327" t="n">
        <v>0</v>
      </c>
      <c r="E16" s="328" t="n">
        <v>0</v>
      </c>
      <c r="F16" s="327" t="n">
        <v>10</v>
      </c>
      <c r="G16" s="329" t="n">
        <v>499</v>
      </c>
      <c r="H16" s="330" t="s">
        <v>440</v>
      </c>
      <c r="I16" s="330" t="n">
        <v>250</v>
      </c>
      <c r="J16" s="209"/>
    </row>
    <row r="17" customFormat="false" ht="15" hidden="false" customHeight="true" outlineLevel="0" collapsed="false">
      <c r="A17" s="326" t="s">
        <v>121</v>
      </c>
      <c r="B17" s="331"/>
      <c r="C17" s="328" t="n">
        <v>0</v>
      </c>
      <c r="D17" s="327" t="n">
        <v>20</v>
      </c>
      <c r="E17" s="328" t="n">
        <v>999</v>
      </c>
      <c r="F17" s="327" t="n">
        <v>20</v>
      </c>
      <c r="G17" s="329" t="n">
        <v>999</v>
      </c>
      <c r="H17" s="330" t="s">
        <v>441</v>
      </c>
      <c r="I17" s="330" t="n">
        <v>225.5</v>
      </c>
      <c r="J17" s="209"/>
    </row>
    <row r="18" customFormat="false" ht="15" hidden="false" customHeight="true" outlineLevel="0" collapsed="false">
      <c r="A18" s="326" t="s">
        <v>123</v>
      </c>
      <c r="B18" s="327" t="n">
        <v>20</v>
      </c>
      <c r="C18" s="328" t="n">
        <v>998</v>
      </c>
      <c r="D18" s="327" t="n">
        <v>0</v>
      </c>
      <c r="E18" s="328" t="n">
        <v>0</v>
      </c>
      <c r="F18" s="327" t="n">
        <v>20</v>
      </c>
      <c r="G18" s="329" t="n">
        <v>998</v>
      </c>
      <c r="H18" s="330" t="s">
        <v>442</v>
      </c>
      <c r="I18" s="330" t="n">
        <v>312</v>
      </c>
      <c r="J18" s="209"/>
    </row>
    <row r="19" customFormat="false" ht="15" hidden="false" customHeight="true" outlineLevel="0" collapsed="false">
      <c r="A19" s="326" t="s">
        <v>443</v>
      </c>
      <c r="B19" s="327" t="n">
        <v>10</v>
      </c>
      <c r="C19" s="328" t="n">
        <v>499</v>
      </c>
      <c r="D19" s="327" t="n">
        <v>0</v>
      </c>
      <c r="E19" s="328" t="n">
        <v>0</v>
      </c>
      <c r="F19" s="327" t="n">
        <v>10</v>
      </c>
      <c r="G19" s="329" t="n">
        <v>499</v>
      </c>
      <c r="H19" s="330" t="s">
        <v>440</v>
      </c>
      <c r="I19" s="330" t="n">
        <v>250</v>
      </c>
      <c r="J19" s="209"/>
    </row>
    <row r="20" customFormat="false" ht="15" hidden="false" customHeight="true" outlineLevel="0" collapsed="false">
      <c r="A20" s="326" t="s">
        <v>130</v>
      </c>
      <c r="B20" s="327" t="n">
        <v>70</v>
      </c>
      <c r="C20" s="328" t="n">
        <v>3494</v>
      </c>
      <c r="D20" s="327" t="n">
        <v>10</v>
      </c>
      <c r="E20" s="328" t="n">
        <v>499.5</v>
      </c>
      <c r="F20" s="327" t="n">
        <v>80</v>
      </c>
      <c r="G20" s="329" t="n">
        <v>3993.5</v>
      </c>
      <c r="H20" s="330" t="s">
        <v>444</v>
      </c>
      <c r="I20" s="330" t="n">
        <v>219.38</v>
      </c>
      <c r="J20" s="209"/>
    </row>
    <row r="21" customFormat="false" ht="15" hidden="false" customHeight="true" outlineLevel="0" collapsed="false">
      <c r="A21" s="326" t="s">
        <v>445</v>
      </c>
      <c r="B21" s="327" t="n">
        <v>30</v>
      </c>
      <c r="C21" s="328" t="n">
        <v>1497</v>
      </c>
      <c r="D21" s="327" t="n">
        <v>0</v>
      </c>
      <c r="E21" s="328" t="n">
        <v>0</v>
      </c>
      <c r="F21" s="327" t="n">
        <v>30</v>
      </c>
      <c r="G21" s="329" t="n">
        <v>1497</v>
      </c>
      <c r="H21" s="330" t="s">
        <v>446</v>
      </c>
      <c r="I21" s="330" t="n">
        <v>160</v>
      </c>
      <c r="J21" s="209"/>
    </row>
    <row r="22" customFormat="false" ht="15" hidden="false" customHeight="true" outlineLevel="0" collapsed="false">
      <c r="A22" s="326" t="s">
        <v>138</v>
      </c>
      <c r="B22" s="327" t="n">
        <v>50</v>
      </c>
      <c r="C22" s="328" t="n">
        <v>2498</v>
      </c>
      <c r="D22" s="327" t="n">
        <v>10</v>
      </c>
      <c r="E22" s="328" t="n">
        <v>499.5</v>
      </c>
      <c r="F22" s="327" t="n">
        <v>60</v>
      </c>
      <c r="G22" s="329" t="n">
        <v>2997.5</v>
      </c>
      <c r="H22" s="330" t="s">
        <v>447</v>
      </c>
      <c r="I22" s="330" t="n">
        <v>231.83</v>
      </c>
      <c r="J22" s="209"/>
    </row>
    <row r="23" customFormat="false" ht="15" hidden="false" customHeight="true" outlineLevel="0" collapsed="false">
      <c r="A23" s="326" t="s">
        <v>193</v>
      </c>
      <c r="B23" s="327" t="n">
        <v>50</v>
      </c>
      <c r="C23" s="328" t="n">
        <v>2497</v>
      </c>
      <c r="D23" s="327" t="n">
        <v>0</v>
      </c>
      <c r="E23" s="328" t="n">
        <v>0</v>
      </c>
      <c r="F23" s="327" t="n">
        <v>50</v>
      </c>
      <c r="G23" s="329" t="n">
        <v>2497</v>
      </c>
      <c r="H23" s="330" t="s">
        <v>448</v>
      </c>
      <c r="I23" s="330" t="n">
        <v>218.38</v>
      </c>
      <c r="J23" s="209"/>
    </row>
    <row r="24" customFormat="false" ht="15" hidden="false" customHeight="true" outlineLevel="0" collapsed="false">
      <c r="A24" s="326" t="s">
        <v>140</v>
      </c>
      <c r="B24" s="327" t="n">
        <v>251</v>
      </c>
      <c r="C24" s="328" t="n">
        <v>12532</v>
      </c>
      <c r="D24" s="327" t="n">
        <v>88</v>
      </c>
      <c r="E24" s="328" t="n">
        <v>4395.7</v>
      </c>
      <c r="F24" s="327" t="n">
        <v>339</v>
      </c>
      <c r="G24" s="329" t="n">
        <v>16927.7</v>
      </c>
      <c r="H24" s="330" t="s">
        <v>449</v>
      </c>
      <c r="I24" s="330" t="n">
        <v>216.18</v>
      </c>
      <c r="J24" s="209"/>
    </row>
    <row r="25" customFormat="false" ht="15" hidden="false" customHeight="true" outlineLevel="0" collapsed="false">
      <c r="A25" s="326" t="s">
        <v>229</v>
      </c>
      <c r="B25" s="331"/>
      <c r="C25" s="328" t="n">
        <v>0</v>
      </c>
      <c r="D25" s="327" t="n">
        <v>10</v>
      </c>
      <c r="E25" s="328" t="n">
        <v>499.2</v>
      </c>
      <c r="F25" s="327" t="n">
        <v>10</v>
      </c>
      <c r="G25" s="329" t="n">
        <v>499.2</v>
      </c>
      <c r="H25" s="330" t="s">
        <v>450</v>
      </c>
      <c r="I25" s="330" t="n">
        <v>242.51</v>
      </c>
      <c r="J25" s="209"/>
    </row>
    <row r="26" customFormat="false" ht="15" hidden="false" customHeight="true" outlineLevel="0" collapsed="false">
      <c r="A26" s="326" t="s">
        <v>142</v>
      </c>
      <c r="B26" s="327" t="n">
        <v>70</v>
      </c>
      <c r="C26" s="328" t="n">
        <v>3495</v>
      </c>
      <c r="D26" s="327" t="n">
        <v>0</v>
      </c>
      <c r="E26" s="328" t="n">
        <v>0</v>
      </c>
      <c r="F26" s="327" t="n">
        <v>70</v>
      </c>
      <c r="G26" s="329" t="n">
        <v>3495</v>
      </c>
      <c r="H26" s="330" t="s">
        <v>451</v>
      </c>
      <c r="I26" s="330" t="n">
        <v>235.43</v>
      </c>
      <c r="J26" s="209"/>
    </row>
    <row r="27" customFormat="false" ht="15" hidden="false" customHeight="true" outlineLevel="0" collapsed="false">
      <c r="A27" s="326" t="s">
        <v>144</v>
      </c>
      <c r="B27" s="331"/>
      <c r="C27" s="328" t="n">
        <v>0</v>
      </c>
      <c r="D27" s="327" t="n">
        <v>10</v>
      </c>
      <c r="E27" s="328" t="n">
        <v>499.5</v>
      </c>
      <c r="F27" s="327" t="n">
        <v>10</v>
      </c>
      <c r="G27" s="329" t="n">
        <v>499.5</v>
      </c>
      <c r="H27" s="330" t="s">
        <v>452</v>
      </c>
      <c r="I27" s="330" t="n">
        <v>285</v>
      </c>
      <c r="J27" s="209"/>
    </row>
    <row r="28" customFormat="false" ht="15" hidden="false" customHeight="true" outlineLevel="0" collapsed="false">
      <c r="A28" s="326" t="s">
        <v>146</v>
      </c>
      <c r="B28" s="327" t="n">
        <v>10</v>
      </c>
      <c r="C28" s="328" t="n">
        <v>499</v>
      </c>
      <c r="D28" s="327" t="n">
        <v>0</v>
      </c>
      <c r="E28" s="328" t="n">
        <v>0</v>
      </c>
      <c r="F28" s="327" t="n">
        <v>10</v>
      </c>
      <c r="G28" s="329" t="n">
        <v>499</v>
      </c>
      <c r="H28" s="330" t="n">
        <v>84331</v>
      </c>
      <c r="I28" s="330" t="n">
        <v>169</v>
      </c>
      <c r="J28" s="209"/>
    </row>
    <row r="29" customFormat="false" ht="15" hidden="false" customHeight="true" outlineLevel="0" collapsed="false">
      <c r="A29" s="326" t="s">
        <v>417</v>
      </c>
      <c r="B29" s="327" t="n">
        <v>15</v>
      </c>
      <c r="C29" s="328" t="n">
        <v>748</v>
      </c>
      <c r="D29" s="327" t="n">
        <v>0</v>
      </c>
      <c r="E29" s="328" t="n">
        <v>0</v>
      </c>
      <c r="F29" s="327" t="n">
        <v>15</v>
      </c>
      <c r="G29" s="329" t="n">
        <v>748</v>
      </c>
      <c r="H29" s="330" t="s">
        <v>453</v>
      </c>
      <c r="I29" s="330" t="n">
        <v>212.36</v>
      </c>
      <c r="J29" s="209"/>
    </row>
    <row r="30" customFormat="false" ht="15" hidden="false" customHeight="true" outlineLevel="0" collapsed="false">
      <c r="A30" s="326" t="s">
        <v>232</v>
      </c>
      <c r="B30" s="327" t="n">
        <v>65</v>
      </c>
      <c r="C30" s="328" t="n">
        <v>3245</v>
      </c>
      <c r="D30" s="327" t="n">
        <v>0</v>
      </c>
      <c r="E30" s="328" t="n">
        <v>0</v>
      </c>
      <c r="F30" s="327" t="n">
        <v>65</v>
      </c>
      <c r="G30" s="329" t="n">
        <v>3245</v>
      </c>
      <c r="H30" s="330" t="s">
        <v>454</v>
      </c>
      <c r="I30" s="330" t="n">
        <v>166.92</v>
      </c>
      <c r="J30" s="209"/>
    </row>
    <row r="31" customFormat="false" ht="15" hidden="false" customHeight="true" outlineLevel="0" collapsed="false">
      <c r="A31" s="326" t="s">
        <v>150</v>
      </c>
      <c r="B31" s="327" t="n">
        <v>200</v>
      </c>
      <c r="C31" s="328" t="n">
        <v>9980</v>
      </c>
      <c r="D31" s="327" t="n">
        <v>114</v>
      </c>
      <c r="E31" s="328" t="n">
        <v>5694</v>
      </c>
      <c r="F31" s="327" t="n">
        <v>314</v>
      </c>
      <c r="G31" s="329" t="n">
        <v>15674</v>
      </c>
      <c r="H31" s="330" t="s">
        <v>455</v>
      </c>
      <c r="I31" s="330" t="n">
        <v>241.65</v>
      </c>
      <c r="J31" s="209"/>
    </row>
    <row r="32" customFormat="false" ht="15" hidden="false" customHeight="true" outlineLevel="0" collapsed="false">
      <c r="A32" s="326" t="s">
        <v>456</v>
      </c>
      <c r="B32" s="327" t="n">
        <v>40</v>
      </c>
      <c r="C32" s="328" t="n">
        <v>1996</v>
      </c>
      <c r="D32" s="327" t="n">
        <v>0</v>
      </c>
      <c r="E32" s="328" t="n">
        <v>0</v>
      </c>
      <c r="F32" s="327" t="n">
        <v>40</v>
      </c>
      <c r="G32" s="329" t="n">
        <v>1996</v>
      </c>
      <c r="H32" s="330" t="s">
        <v>457</v>
      </c>
      <c r="I32" s="330" t="n">
        <v>171.25</v>
      </c>
      <c r="J32" s="209"/>
    </row>
    <row r="33" customFormat="false" ht="15" hidden="false" customHeight="true" outlineLevel="0" collapsed="false">
      <c r="A33" s="326" t="s">
        <v>154</v>
      </c>
      <c r="B33" s="327" t="n">
        <v>10</v>
      </c>
      <c r="C33" s="328" t="n">
        <v>499</v>
      </c>
      <c r="D33" s="327" t="n">
        <v>5</v>
      </c>
      <c r="E33" s="328" t="n">
        <v>249.5</v>
      </c>
      <c r="F33" s="327" t="n">
        <v>15</v>
      </c>
      <c r="G33" s="329" t="n">
        <v>748.5</v>
      </c>
      <c r="H33" s="330" t="s">
        <v>458</v>
      </c>
      <c r="I33" s="330" t="n">
        <v>233.33</v>
      </c>
      <c r="J33" s="209"/>
    </row>
    <row r="34" customFormat="false" ht="15" hidden="false" customHeight="true" outlineLevel="0" collapsed="false">
      <c r="A34" s="326" t="s">
        <v>201</v>
      </c>
      <c r="B34" s="327" t="n">
        <v>50</v>
      </c>
      <c r="C34" s="328" t="n">
        <v>2496</v>
      </c>
      <c r="D34" s="327" t="n">
        <v>0</v>
      </c>
      <c r="E34" s="328" t="n">
        <v>0</v>
      </c>
      <c r="F34" s="327" t="n">
        <v>50</v>
      </c>
      <c r="G34" s="329" t="n">
        <v>2496</v>
      </c>
      <c r="H34" s="330" t="s">
        <v>459</v>
      </c>
      <c r="I34" s="330" t="n">
        <v>236.8</v>
      </c>
      <c r="J34" s="209"/>
    </row>
    <row r="35" customFormat="false" ht="15" hidden="false" customHeight="true" outlineLevel="0" collapsed="false">
      <c r="A35" s="326" t="s">
        <v>156</v>
      </c>
      <c r="B35" s="327" t="n">
        <v>10</v>
      </c>
      <c r="C35" s="328" t="n">
        <v>499</v>
      </c>
      <c r="D35" s="327" t="n">
        <v>13</v>
      </c>
      <c r="E35" s="328" t="n">
        <v>649.1</v>
      </c>
      <c r="F35" s="327" t="n">
        <v>23</v>
      </c>
      <c r="G35" s="329" t="n">
        <v>1148.1</v>
      </c>
      <c r="H35" s="330" t="s">
        <v>460</v>
      </c>
      <c r="I35" s="330" t="n">
        <v>218.91</v>
      </c>
      <c r="J35" s="209"/>
    </row>
    <row r="36" customFormat="false" ht="15" hidden="false" customHeight="true" outlineLevel="0" collapsed="false">
      <c r="A36" s="326" t="s">
        <v>303</v>
      </c>
      <c r="B36" s="327" t="n">
        <v>10</v>
      </c>
      <c r="C36" s="328" t="n">
        <v>499</v>
      </c>
      <c r="D36" s="327" t="n">
        <v>0</v>
      </c>
      <c r="E36" s="328" t="n">
        <v>0</v>
      </c>
      <c r="F36" s="327" t="n">
        <v>10</v>
      </c>
      <c r="G36" s="329" t="n">
        <v>499</v>
      </c>
      <c r="H36" s="330" t="s">
        <v>382</v>
      </c>
      <c r="I36" s="330" t="n">
        <v>232</v>
      </c>
      <c r="J36" s="209"/>
    </row>
    <row r="37" customFormat="false" ht="15" hidden="false" customHeight="true" outlineLevel="0" collapsed="false">
      <c r="A37" s="326" t="s">
        <v>461</v>
      </c>
      <c r="B37" s="327" t="n">
        <v>10</v>
      </c>
      <c r="C37" s="328" t="n">
        <v>499</v>
      </c>
      <c r="D37" s="327" t="n">
        <v>0</v>
      </c>
      <c r="E37" s="328" t="n">
        <v>0</v>
      </c>
      <c r="F37" s="327" t="n">
        <v>10</v>
      </c>
      <c r="G37" s="329" t="n">
        <v>499</v>
      </c>
      <c r="H37" s="330" t="s">
        <v>462</v>
      </c>
      <c r="I37" s="330" t="n">
        <v>292</v>
      </c>
      <c r="J37" s="209"/>
    </row>
    <row r="38" customFormat="false" ht="15" hidden="false" customHeight="true" outlineLevel="0" collapsed="false">
      <c r="A38" s="326" t="s">
        <v>162</v>
      </c>
      <c r="B38" s="327" t="n">
        <v>55</v>
      </c>
      <c r="C38" s="328" t="n">
        <v>2746</v>
      </c>
      <c r="D38" s="327" t="n">
        <v>30</v>
      </c>
      <c r="E38" s="328" t="n">
        <v>1498.5</v>
      </c>
      <c r="F38" s="327" t="n">
        <v>85</v>
      </c>
      <c r="G38" s="329" t="n">
        <v>4244.5</v>
      </c>
      <c r="H38" s="330" t="s">
        <v>463</v>
      </c>
      <c r="I38" s="330" t="n">
        <v>229.41</v>
      </c>
      <c r="J38" s="209"/>
    </row>
    <row r="39" customFormat="false" ht="15" hidden="false" customHeight="true" outlineLevel="0" collapsed="false">
      <c r="A39" s="326" t="s">
        <v>205</v>
      </c>
      <c r="B39" s="327" t="n">
        <v>20</v>
      </c>
      <c r="C39" s="328" t="n">
        <v>999</v>
      </c>
      <c r="D39" s="327" t="n">
        <v>0</v>
      </c>
      <c r="E39" s="328" t="n">
        <v>0</v>
      </c>
      <c r="F39" s="327" t="n">
        <v>20</v>
      </c>
      <c r="G39" s="329" t="n">
        <v>999</v>
      </c>
      <c r="H39" s="330" t="s">
        <v>464</v>
      </c>
      <c r="I39" s="330" t="n">
        <v>196.54</v>
      </c>
      <c r="J39" s="209"/>
    </row>
    <row r="40" customFormat="false" ht="15" hidden="false" customHeight="true" outlineLevel="0" collapsed="false">
      <c r="A40" s="326" t="s">
        <v>164</v>
      </c>
      <c r="B40" s="327" t="n">
        <v>31</v>
      </c>
      <c r="C40" s="328" t="n">
        <v>1547</v>
      </c>
      <c r="D40" s="327" t="n">
        <v>0</v>
      </c>
      <c r="E40" s="328" t="n">
        <v>0</v>
      </c>
      <c r="F40" s="327" t="n">
        <v>31</v>
      </c>
      <c r="G40" s="329" t="n">
        <v>1547</v>
      </c>
      <c r="H40" s="330" t="s">
        <v>465</v>
      </c>
      <c r="I40" s="330" t="n">
        <v>215.71</v>
      </c>
      <c r="J40" s="209"/>
    </row>
    <row r="41" customFormat="false" ht="15" hidden="false" customHeight="true" outlineLevel="0" collapsed="false">
      <c r="A41" s="326" t="s">
        <v>166</v>
      </c>
      <c r="B41" s="327" t="n">
        <v>35</v>
      </c>
      <c r="C41" s="328" t="n">
        <v>1748</v>
      </c>
      <c r="D41" s="327" t="n">
        <v>0</v>
      </c>
      <c r="E41" s="328" t="n">
        <v>0</v>
      </c>
      <c r="F41" s="327" t="n">
        <v>35</v>
      </c>
      <c r="G41" s="329" t="n">
        <v>1748</v>
      </c>
      <c r="H41" s="330" t="s">
        <v>466</v>
      </c>
      <c r="I41" s="330" t="n">
        <v>194.12</v>
      </c>
      <c r="J41" s="209"/>
    </row>
    <row r="42" customFormat="false" ht="15" hidden="false" customHeight="true" outlineLevel="0" collapsed="false">
      <c r="A42" s="326" t="s">
        <v>310</v>
      </c>
      <c r="B42" s="327" t="n">
        <v>10</v>
      </c>
      <c r="C42" s="328" t="n">
        <v>500</v>
      </c>
      <c r="D42" s="327" t="n">
        <v>0</v>
      </c>
      <c r="E42" s="328" t="n">
        <v>0</v>
      </c>
      <c r="F42" s="327" t="n">
        <v>10</v>
      </c>
      <c r="G42" s="329" t="n">
        <v>500</v>
      </c>
      <c r="H42" s="330" t="s">
        <v>226</v>
      </c>
      <c r="I42" s="330" t="n">
        <v>220</v>
      </c>
      <c r="J42" s="209"/>
    </row>
    <row r="43" customFormat="false" ht="15" hidden="false" customHeight="true" outlineLevel="0" collapsed="false">
      <c r="A43" s="326" t="s">
        <v>167</v>
      </c>
      <c r="B43" s="331"/>
      <c r="C43" s="328" t="n">
        <v>0</v>
      </c>
      <c r="D43" s="327" t="n">
        <v>90</v>
      </c>
      <c r="E43" s="328" t="n">
        <v>4495.5</v>
      </c>
      <c r="F43" s="327" t="n">
        <v>90</v>
      </c>
      <c r="G43" s="329" t="n">
        <v>4495.5</v>
      </c>
      <c r="H43" s="330" t="s">
        <v>467</v>
      </c>
      <c r="I43" s="330" t="n">
        <v>271.89</v>
      </c>
      <c r="J43" s="209"/>
    </row>
    <row r="44" customFormat="false" ht="15" hidden="false" customHeight="true" outlineLevel="0" collapsed="false">
      <c r="A44" s="326" t="s">
        <v>170</v>
      </c>
      <c r="B44" s="331"/>
      <c r="C44" s="328" t="n">
        <v>0</v>
      </c>
      <c r="D44" s="327" t="n">
        <v>10</v>
      </c>
      <c r="E44" s="328" t="n">
        <v>499.5</v>
      </c>
      <c r="F44" s="327" t="n">
        <v>10</v>
      </c>
      <c r="G44" s="329" t="n">
        <v>499.5</v>
      </c>
      <c r="H44" s="330" t="n">
        <v>82417.5</v>
      </c>
      <c r="I44" s="330" t="n">
        <v>165</v>
      </c>
      <c r="J44" s="209"/>
    </row>
    <row r="45" customFormat="false" ht="15" hidden="false" customHeight="true" outlineLevel="0" collapsed="false">
      <c r="A45" s="326" t="s">
        <v>246</v>
      </c>
      <c r="B45" s="327" t="n">
        <v>20</v>
      </c>
      <c r="C45" s="328" t="n">
        <v>999</v>
      </c>
      <c r="D45" s="327" t="n">
        <v>0</v>
      </c>
      <c r="E45" s="328" t="n">
        <v>0</v>
      </c>
      <c r="F45" s="327" t="n">
        <v>20</v>
      </c>
      <c r="G45" s="329" t="n">
        <v>999</v>
      </c>
      <c r="H45" s="330" t="s">
        <v>468</v>
      </c>
      <c r="I45" s="330" t="n">
        <v>253.48</v>
      </c>
      <c r="J45" s="209"/>
    </row>
    <row r="46" customFormat="false" ht="15" hidden="false" customHeight="true" outlineLevel="0" collapsed="false">
      <c r="A46" s="326" t="s">
        <v>54</v>
      </c>
      <c r="B46" s="332" t="n">
        <v>1316</v>
      </c>
      <c r="C46" s="328" t="n">
        <v>65692</v>
      </c>
      <c r="D46" s="327" t="n">
        <v>410</v>
      </c>
      <c r="E46" s="328" t="n">
        <v>20478.5</v>
      </c>
      <c r="F46" s="332" t="n">
        <v>1726</v>
      </c>
      <c r="G46" s="329" t="n">
        <v>86170.5</v>
      </c>
      <c r="H46" s="330" t="s">
        <v>469</v>
      </c>
      <c r="I46" s="330" t="n">
        <v>226.8</v>
      </c>
      <c r="J46" s="209"/>
    </row>
    <row r="47" customFormat="false" ht="15" hidden="false" customHeight="true" outlineLevel="0" collapsed="false">
      <c r="A47" s="326"/>
      <c r="B47" s="332"/>
      <c r="C47" s="328"/>
      <c r="D47" s="327"/>
      <c r="E47" s="328"/>
      <c r="F47" s="332"/>
      <c r="G47" s="329"/>
      <c r="H47" s="330"/>
      <c r="I47" s="330"/>
      <c r="J47" s="209"/>
    </row>
    <row r="48" customFormat="false" ht="15" hidden="false" customHeight="true" outlineLevel="0" collapsed="false">
      <c r="A48" s="326"/>
      <c r="B48" s="332"/>
      <c r="C48" s="328"/>
      <c r="D48" s="327"/>
      <c r="E48" s="328"/>
      <c r="F48" s="332"/>
      <c r="G48" s="329"/>
      <c r="H48" s="330"/>
      <c r="I48" s="330"/>
      <c r="J48" s="209"/>
    </row>
    <row r="49" customFormat="false" ht="15" hidden="false" customHeight="true" outlineLevel="0" collapsed="false">
      <c r="A49" s="286" t="s">
        <v>175</v>
      </c>
      <c r="B49" s="323"/>
      <c r="C49" s="301"/>
      <c r="D49" s="300"/>
      <c r="E49" s="324"/>
      <c r="F49" s="323"/>
      <c r="G49" s="301"/>
      <c r="H49" s="302"/>
      <c r="I49" s="302" t="s">
        <v>176</v>
      </c>
      <c r="J49" s="124"/>
    </row>
    <row r="50" customFormat="false" ht="15" hidden="false" customHeight="true" outlineLevel="0" collapsed="false">
      <c r="A50" s="286" t="s">
        <v>177</v>
      </c>
      <c r="B50" s="323"/>
      <c r="C50" s="301"/>
      <c r="D50" s="300"/>
      <c r="E50" s="324"/>
      <c r="F50" s="323"/>
      <c r="G50" s="301"/>
      <c r="H50" s="302"/>
      <c r="I50" s="325" t="s">
        <v>178</v>
      </c>
      <c r="J50" s="124"/>
    </row>
    <row r="51" customFormat="false" ht="15" hidden="false" customHeight="true" outlineLevel="0" collapsed="false">
      <c r="A51" s="286" t="s">
        <v>179</v>
      </c>
      <c r="B51" s="323"/>
      <c r="C51" s="301"/>
      <c r="D51" s="300"/>
      <c r="E51" s="324"/>
      <c r="F51" s="323"/>
      <c r="G51" s="301"/>
      <c r="H51" s="302"/>
      <c r="I51" s="302"/>
      <c r="J51" s="124"/>
    </row>
    <row r="52" customFormat="false" ht="15" hidden="false" customHeight="true" outlineLevel="0" collapsed="false">
      <c r="A52" s="286" t="s">
        <v>180</v>
      </c>
      <c r="B52" s="323"/>
      <c r="C52" s="301"/>
      <c r="D52" s="300"/>
      <c r="E52" s="324"/>
      <c r="F52" s="323"/>
      <c r="G52" s="301"/>
      <c r="H52" s="302"/>
      <c r="I52" s="302"/>
      <c r="J52" s="124"/>
    </row>
    <row r="53" customFormat="false" ht="15" hidden="false" customHeight="true" outlineLevel="0" collapsed="false">
      <c r="A53" s="286" t="s">
        <v>181</v>
      </c>
      <c r="B53" s="323"/>
      <c r="C53" s="301"/>
      <c r="D53" s="300"/>
      <c r="E53" s="324"/>
      <c r="F53" s="323"/>
      <c r="G53" s="301"/>
      <c r="H53" s="302"/>
      <c r="I53" s="302"/>
      <c r="J53" s="124"/>
    </row>
    <row r="54" customFormat="false" ht="15" hidden="false" customHeight="true" outlineLevel="0" collapsed="false">
      <c r="A54" s="124"/>
      <c r="B54" s="323"/>
      <c r="C54" s="301"/>
      <c r="D54" s="300"/>
      <c r="E54" s="324"/>
      <c r="F54" s="323"/>
      <c r="G54" s="301"/>
      <c r="H54" s="302"/>
      <c r="I54" s="302"/>
      <c r="J54" s="124"/>
    </row>
    <row r="55" customFormat="false" ht="15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6" t="s">
        <v>470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" hidden="false" customHeight="true" outlineLevel="0" collapsed="false">
      <c r="A2" s="286" t="s">
        <v>471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" hidden="false" customHeight="true" outlineLevel="0" collapsed="false">
      <c r="A7" s="286" t="s">
        <v>101</v>
      </c>
      <c r="B7" s="287"/>
      <c r="C7" s="293" t="s">
        <v>102</v>
      </c>
      <c r="D7" s="289"/>
      <c r="E7" s="124"/>
      <c r="F7" s="287"/>
      <c r="G7" s="288"/>
      <c r="H7" s="291"/>
      <c r="I7" s="291"/>
      <c r="J7" s="209"/>
    </row>
    <row r="8" customFormat="false" ht="15" hidden="false" customHeight="true" outlineLevel="0" collapsed="false">
      <c r="A8" s="294" t="s">
        <v>472</v>
      </c>
      <c r="B8" s="295"/>
      <c r="C8" s="296"/>
      <c r="D8" s="297"/>
      <c r="E8" s="298"/>
      <c r="F8" s="295"/>
      <c r="G8" s="296"/>
      <c r="H8" s="299"/>
      <c r="I8" s="299"/>
      <c r="J8" s="209"/>
    </row>
    <row r="9" customFormat="false" ht="15" hidden="false" customHeight="true" outlineLevel="0" collapsed="false">
      <c r="A9" s="124"/>
      <c r="B9" s="300" t="s">
        <v>104</v>
      </c>
      <c r="C9" s="301"/>
      <c r="D9" s="300" t="s">
        <v>105</v>
      </c>
      <c r="E9" s="301"/>
      <c r="F9" s="300"/>
      <c r="G9" s="301" t="s">
        <v>106</v>
      </c>
      <c r="H9" s="302"/>
      <c r="I9" s="302"/>
      <c r="J9" s="209"/>
    </row>
    <row r="10" customFormat="false" ht="15" hidden="false" customHeight="true" outlineLevel="0" collapsed="false">
      <c r="A10" s="303" t="s">
        <v>107</v>
      </c>
      <c r="B10" s="304" t="s">
        <v>108</v>
      </c>
      <c r="C10" s="305" t="s">
        <v>109</v>
      </c>
      <c r="D10" s="304" t="s">
        <v>108</v>
      </c>
      <c r="E10" s="305" t="s">
        <v>109</v>
      </c>
      <c r="F10" s="304" t="s">
        <v>108</v>
      </c>
      <c r="G10" s="305" t="s">
        <v>109</v>
      </c>
      <c r="H10" s="306" t="s">
        <v>110</v>
      </c>
      <c r="I10" s="306" t="s">
        <v>111</v>
      </c>
      <c r="J10" s="209"/>
    </row>
    <row r="11" customFormat="false" ht="15" hidden="false" customHeight="true" outlineLevel="0" collapsed="false">
      <c r="A11" s="307" t="s">
        <v>112</v>
      </c>
      <c r="B11" s="308"/>
      <c r="C11" s="305"/>
      <c r="D11" s="308"/>
      <c r="E11" s="309"/>
      <c r="F11" s="308"/>
      <c r="G11" s="305"/>
      <c r="H11" s="306"/>
      <c r="I11" s="310"/>
      <c r="J11" s="209"/>
    </row>
    <row r="12" customFormat="false" ht="15" hidden="false" customHeight="true" outlineLevel="0" collapsed="false">
      <c r="A12" s="311" t="s">
        <v>54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09"/>
    </row>
    <row r="13" customFormat="false" ht="15" hidden="false" customHeight="true" outlineLevel="0" collapsed="false">
      <c r="A13" s="303" t="s">
        <v>113</v>
      </c>
      <c r="B13" s="304" t="s">
        <v>108</v>
      </c>
      <c r="C13" s="305" t="s">
        <v>109</v>
      </c>
      <c r="D13" s="304" t="s">
        <v>108</v>
      </c>
      <c r="E13" s="305" t="s">
        <v>109</v>
      </c>
      <c r="F13" s="304" t="s">
        <v>108</v>
      </c>
      <c r="G13" s="305" t="s">
        <v>109</v>
      </c>
      <c r="H13" s="306" t="s">
        <v>110</v>
      </c>
      <c r="I13" s="306" t="s">
        <v>111</v>
      </c>
      <c r="J13" s="209"/>
    </row>
    <row r="14" customFormat="false" ht="15" hidden="false" customHeight="true" outlineLevel="0" collapsed="false">
      <c r="A14" s="307" t="s">
        <v>114</v>
      </c>
      <c r="B14" s="317" t="n">
        <v>10</v>
      </c>
      <c r="C14" s="318" t="n">
        <v>499</v>
      </c>
      <c r="D14" s="317" t="n">
        <v>0</v>
      </c>
      <c r="E14" s="318" t="n">
        <v>0</v>
      </c>
      <c r="F14" s="317" t="n">
        <v>10</v>
      </c>
      <c r="G14" s="318" t="n">
        <v>499</v>
      </c>
      <c r="H14" s="319" t="s">
        <v>473</v>
      </c>
      <c r="I14" s="319" t="n">
        <v>265</v>
      </c>
      <c r="J14" s="209"/>
    </row>
    <row r="15" customFormat="false" ht="15" hidden="false" customHeight="true" outlineLevel="0" collapsed="false">
      <c r="A15" s="307" t="s">
        <v>115</v>
      </c>
      <c r="B15" s="317" t="n">
        <v>50</v>
      </c>
      <c r="C15" s="318" t="n">
        <v>2496</v>
      </c>
      <c r="D15" s="317" t="n">
        <v>10</v>
      </c>
      <c r="E15" s="318" t="n">
        <v>499.5</v>
      </c>
      <c r="F15" s="317" t="n">
        <v>60</v>
      </c>
      <c r="G15" s="318" t="n">
        <v>2995.5</v>
      </c>
      <c r="H15" s="319" t="s">
        <v>474</v>
      </c>
      <c r="I15" s="319" t="n">
        <v>246.83</v>
      </c>
      <c r="J15" s="209"/>
    </row>
    <row r="16" customFormat="false" ht="15" hidden="false" customHeight="true" outlineLevel="0" collapsed="false">
      <c r="A16" s="307" t="s">
        <v>117</v>
      </c>
      <c r="B16" s="317" t="n">
        <v>60</v>
      </c>
      <c r="C16" s="318" t="n">
        <v>2994</v>
      </c>
      <c r="D16" s="317" t="n">
        <v>0</v>
      </c>
      <c r="E16" s="318" t="n">
        <v>0</v>
      </c>
      <c r="F16" s="317" t="n">
        <v>60</v>
      </c>
      <c r="G16" s="318" t="n">
        <v>2994</v>
      </c>
      <c r="H16" s="319" t="s">
        <v>475</v>
      </c>
      <c r="I16" s="319" t="n">
        <v>179</v>
      </c>
      <c r="J16" s="209"/>
    </row>
    <row r="17" customFormat="false" ht="15" hidden="false" customHeight="true" outlineLevel="0" collapsed="false">
      <c r="A17" s="307" t="s">
        <v>121</v>
      </c>
      <c r="B17" s="317" t="n">
        <v>20</v>
      </c>
      <c r="C17" s="318" t="n">
        <v>998</v>
      </c>
      <c r="D17" s="317" t="n">
        <v>5</v>
      </c>
      <c r="E17" s="318" t="n">
        <v>249.5</v>
      </c>
      <c r="F17" s="317" t="n">
        <v>25</v>
      </c>
      <c r="G17" s="318" t="n">
        <v>1247.5</v>
      </c>
      <c r="H17" s="319" t="s">
        <v>476</v>
      </c>
      <c r="I17" s="319" t="n">
        <v>132.2</v>
      </c>
      <c r="J17" s="209"/>
    </row>
    <row r="18" customFormat="false" ht="15" hidden="false" customHeight="true" outlineLevel="0" collapsed="false">
      <c r="A18" s="307" t="s">
        <v>127</v>
      </c>
      <c r="B18" s="320"/>
      <c r="C18" s="318" t="n">
        <v>0</v>
      </c>
      <c r="D18" s="317" t="n">
        <v>10</v>
      </c>
      <c r="E18" s="318" t="n">
        <v>499.5</v>
      </c>
      <c r="F18" s="317" t="n">
        <v>10</v>
      </c>
      <c r="G18" s="318" t="n">
        <v>499.5</v>
      </c>
      <c r="H18" s="319" t="n">
        <v>91908</v>
      </c>
      <c r="I18" s="319" t="n">
        <v>184</v>
      </c>
      <c r="J18" s="209"/>
    </row>
    <row r="19" customFormat="false" ht="15" hidden="false" customHeight="true" outlineLevel="0" collapsed="false">
      <c r="A19" s="307" t="s">
        <v>188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395</v>
      </c>
      <c r="I19" s="319" t="n">
        <v>245</v>
      </c>
      <c r="J19" s="209"/>
    </row>
    <row r="20" customFormat="false" ht="15" hidden="false" customHeight="true" outlineLevel="0" collapsed="false">
      <c r="A20" s="307" t="s">
        <v>130</v>
      </c>
      <c r="B20" s="317" t="n">
        <v>50</v>
      </c>
      <c r="C20" s="318" t="n">
        <v>2495</v>
      </c>
      <c r="D20" s="317" t="n">
        <v>10</v>
      </c>
      <c r="E20" s="318" t="n">
        <v>499.5</v>
      </c>
      <c r="F20" s="317" t="n">
        <v>60</v>
      </c>
      <c r="G20" s="318" t="n">
        <v>2994.5</v>
      </c>
      <c r="H20" s="319" t="s">
        <v>477</v>
      </c>
      <c r="I20" s="319" t="n">
        <v>201.5</v>
      </c>
      <c r="J20" s="209"/>
    </row>
    <row r="21" customFormat="false" ht="15" hidden="false" customHeight="true" outlineLevel="0" collapsed="false">
      <c r="A21" s="307" t="s">
        <v>136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478</v>
      </c>
      <c r="I21" s="319" t="n">
        <v>248</v>
      </c>
      <c r="J21" s="209"/>
    </row>
    <row r="22" customFormat="false" ht="15" hidden="false" customHeight="true" outlineLevel="0" collapsed="false">
      <c r="A22" s="307" t="s">
        <v>331</v>
      </c>
      <c r="B22" s="317" t="n">
        <v>20</v>
      </c>
      <c r="C22" s="318" t="n">
        <v>998</v>
      </c>
      <c r="D22" s="317" t="n">
        <v>0</v>
      </c>
      <c r="E22" s="318" t="n">
        <v>0</v>
      </c>
      <c r="F22" s="317" t="n">
        <v>20</v>
      </c>
      <c r="G22" s="318" t="n">
        <v>998</v>
      </c>
      <c r="H22" s="319" t="s">
        <v>479</v>
      </c>
      <c r="I22" s="319" t="n">
        <v>234.5</v>
      </c>
      <c r="J22" s="209"/>
    </row>
    <row r="23" customFormat="false" ht="15" hidden="false" customHeight="true" outlineLevel="0" collapsed="false">
      <c r="A23" s="307" t="s">
        <v>445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n">
        <v>60379</v>
      </c>
      <c r="I23" s="319" t="n">
        <v>121</v>
      </c>
      <c r="J23" s="209"/>
    </row>
    <row r="24" customFormat="false" ht="15" hidden="false" customHeight="true" outlineLevel="0" collapsed="false">
      <c r="A24" s="307" t="s">
        <v>138</v>
      </c>
      <c r="B24" s="317" t="n">
        <v>120</v>
      </c>
      <c r="C24" s="318" t="n">
        <v>5992</v>
      </c>
      <c r="D24" s="317" t="n">
        <v>30</v>
      </c>
      <c r="E24" s="318" t="n">
        <v>1498.5</v>
      </c>
      <c r="F24" s="317" t="n">
        <v>150</v>
      </c>
      <c r="G24" s="318" t="n">
        <v>7490.5</v>
      </c>
      <c r="H24" s="319" t="s">
        <v>480</v>
      </c>
      <c r="I24" s="319" t="n">
        <v>245.06</v>
      </c>
      <c r="J24" s="209"/>
    </row>
    <row r="25" customFormat="false" ht="15" hidden="false" customHeight="true" outlineLevel="0" collapsed="false">
      <c r="A25" s="307" t="s">
        <v>193</v>
      </c>
      <c r="B25" s="317" t="n">
        <v>60</v>
      </c>
      <c r="C25" s="318" t="n">
        <v>2994</v>
      </c>
      <c r="D25" s="317" t="n">
        <v>0</v>
      </c>
      <c r="E25" s="318" t="n">
        <v>0</v>
      </c>
      <c r="F25" s="317" t="n">
        <v>60</v>
      </c>
      <c r="G25" s="318" t="n">
        <v>2994</v>
      </c>
      <c r="H25" s="319" t="s">
        <v>481</v>
      </c>
      <c r="I25" s="319" t="n">
        <v>168.83</v>
      </c>
      <c r="J25" s="209"/>
    </row>
    <row r="26" customFormat="false" ht="15" hidden="false" customHeight="true" outlineLevel="0" collapsed="false">
      <c r="A26" s="307" t="s">
        <v>140</v>
      </c>
      <c r="B26" s="317" t="n">
        <v>290</v>
      </c>
      <c r="C26" s="318" t="n">
        <v>14472</v>
      </c>
      <c r="D26" s="317" t="n">
        <v>190</v>
      </c>
      <c r="E26" s="318" t="n">
        <v>9490</v>
      </c>
      <c r="F26" s="317" t="n">
        <v>480</v>
      </c>
      <c r="G26" s="318" t="n">
        <v>23962</v>
      </c>
      <c r="H26" s="319" t="s">
        <v>482</v>
      </c>
      <c r="I26" s="319" t="n">
        <v>218.89</v>
      </c>
      <c r="J26" s="209"/>
    </row>
    <row r="27" customFormat="false" ht="15" hidden="false" customHeight="true" outlineLevel="0" collapsed="false">
      <c r="A27" s="307" t="s">
        <v>229</v>
      </c>
      <c r="B27" s="317" t="n">
        <v>30</v>
      </c>
      <c r="C27" s="318" t="n">
        <v>1497</v>
      </c>
      <c r="D27" s="317" t="n">
        <v>30</v>
      </c>
      <c r="E27" s="318" t="n">
        <v>1498</v>
      </c>
      <c r="F27" s="317" t="n">
        <v>60</v>
      </c>
      <c r="G27" s="318" t="n">
        <v>2995</v>
      </c>
      <c r="H27" s="319" t="s">
        <v>483</v>
      </c>
      <c r="I27" s="319" t="n">
        <v>165.75</v>
      </c>
      <c r="J27" s="209"/>
    </row>
    <row r="28" customFormat="false" ht="15" hidden="false" customHeight="true" outlineLevel="0" collapsed="false">
      <c r="A28" s="307" t="s">
        <v>142</v>
      </c>
      <c r="B28" s="317" t="n">
        <v>40</v>
      </c>
      <c r="C28" s="318" t="n">
        <v>1996</v>
      </c>
      <c r="D28" s="317" t="n">
        <v>0</v>
      </c>
      <c r="E28" s="318" t="n">
        <v>0</v>
      </c>
      <c r="F28" s="317" t="n">
        <v>40</v>
      </c>
      <c r="G28" s="318" t="n">
        <v>1996</v>
      </c>
      <c r="H28" s="319" t="s">
        <v>484</v>
      </c>
      <c r="I28" s="319" t="n">
        <v>244.75</v>
      </c>
      <c r="J28" s="209"/>
    </row>
    <row r="29" customFormat="false" ht="15" hidden="false" customHeight="true" outlineLevel="0" collapsed="false">
      <c r="A29" s="307" t="s">
        <v>485</v>
      </c>
      <c r="B29" s="320" t="n">
        <v>5</v>
      </c>
      <c r="C29" s="318" t="n">
        <v>250</v>
      </c>
      <c r="D29" s="317" t="n">
        <f aca="false">20+5</f>
        <v>25</v>
      </c>
      <c r="E29" s="318" t="n">
        <f aca="false">999+250</f>
        <v>1249</v>
      </c>
      <c r="F29" s="317" t="n">
        <f aca="false">20+10</f>
        <v>30</v>
      </c>
      <c r="G29" s="318" t="n">
        <f aca="false">999+500</f>
        <v>1499</v>
      </c>
      <c r="H29" s="319" t="n">
        <f aca="false">281718+127750</f>
        <v>409468</v>
      </c>
      <c r="I29" s="319" t="n">
        <f aca="false">H29/G29</f>
        <v>273.160773849233</v>
      </c>
      <c r="J29" s="209"/>
    </row>
    <row r="30" customFormat="false" ht="15" hidden="false" customHeight="true" outlineLevel="0" collapsed="false">
      <c r="A30" s="307" t="s">
        <v>146</v>
      </c>
      <c r="B30" s="320" t="n">
        <v>10</v>
      </c>
      <c r="C30" s="318" t="n">
        <v>499</v>
      </c>
      <c r="D30" s="317" t="n">
        <v>10</v>
      </c>
      <c r="E30" s="318" t="n">
        <v>499.5</v>
      </c>
      <c r="F30" s="317" t="n">
        <v>20</v>
      </c>
      <c r="G30" s="318" t="n">
        <f aca="false">499.5*2</f>
        <v>999</v>
      </c>
      <c r="H30" s="319" t="n">
        <f aca="false">91408.5+79840</f>
        <v>171248.5</v>
      </c>
      <c r="I30" s="319" t="n">
        <f aca="false">H30/G30</f>
        <v>171.41991991992</v>
      </c>
      <c r="J30" s="209"/>
    </row>
    <row r="31" customFormat="false" ht="15" hidden="false" customHeight="true" outlineLevel="0" collapsed="false">
      <c r="A31" s="307" t="s">
        <v>417</v>
      </c>
      <c r="B31" s="317" t="n">
        <v>30</v>
      </c>
      <c r="C31" s="318" t="n">
        <v>1497</v>
      </c>
      <c r="D31" s="317" t="n">
        <v>0</v>
      </c>
      <c r="E31" s="318" t="n">
        <v>0</v>
      </c>
      <c r="F31" s="317" t="n">
        <v>30</v>
      </c>
      <c r="G31" s="318" t="n">
        <v>1497</v>
      </c>
      <c r="H31" s="319" t="s">
        <v>486</v>
      </c>
      <c r="I31" s="319" t="n">
        <v>142.67</v>
      </c>
      <c r="J31" s="209"/>
    </row>
    <row r="32" customFormat="false" ht="15" hidden="false" customHeight="true" outlineLevel="0" collapsed="false">
      <c r="A32" s="307" t="s">
        <v>232</v>
      </c>
      <c r="B32" s="317" t="n">
        <v>60</v>
      </c>
      <c r="C32" s="318" t="n">
        <v>2994</v>
      </c>
      <c r="D32" s="317" t="n">
        <v>0</v>
      </c>
      <c r="E32" s="318" t="n">
        <v>0</v>
      </c>
      <c r="F32" s="317" t="n">
        <v>60</v>
      </c>
      <c r="G32" s="318" t="n">
        <v>2994</v>
      </c>
      <c r="H32" s="319" t="s">
        <v>487</v>
      </c>
      <c r="I32" s="319" t="n">
        <v>165.83</v>
      </c>
      <c r="J32" s="209"/>
    </row>
    <row r="33" customFormat="false" ht="15" hidden="false" customHeight="true" outlineLevel="0" collapsed="false">
      <c r="A33" s="307" t="s">
        <v>293</v>
      </c>
      <c r="B33" s="317" t="n">
        <v>5</v>
      </c>
      <c r="C33" s="318" t="n">
        <v>249.5</v>
      </c>
      <c r="D33" s="317" t="n">
        <v>0</v>
      </c>
      <c r="E33" s="318" t="n">
        <v>0</v>
      </c>
      <c r="F33" s="317" t="n">
        <v>5</v>
      </c>
      <c r="G33" s="318" t="n">
        <v>249.5</v>
      </c>
      <c r="H33" s="319" t="n">
        <v>59880</v>
      </c>
      <c r="I33" s="319" t="n">
        <v>240</v>
      </c>
      <c r="J33" s="209"/>
    </row>
    <row r="34" customFormat="false" ht="15" hidden="false" customHeight="true" outlineLevel="0" collapsed="false">
      <c r="A34" s="307" t="s">
        <v>150</v>
      </c>
      <c r="B34" s="317" t="n">
        <v>200</v>
      </c>
      <c r="C34" s="318" t="n">
        <v>9980</v>
      </c>
      <c r="D34" s="317" t="n">
        <v>178</v>
      </c>
      <c r="E34" s="318" t="n">
        <v>8889.9</v>
      </c>
      <c r="F34" s="317" t="n">
        <v>378</v>
      </c>
      <c r="G34" s="318" t="n">
        <v>18869.9</v>
      </c>
      <c r="H34" s="319" t="s">
        <v>488</v>
      </c>
      <c r="I34" s="319" t="n">
        <v>236.64</v>
      </c>
      <c r="J34" s="209"/>
    </row>
    <row r="35" customFormat="false" ht="15" hidden="false" customHeight="true" outlineLevel="0" collapsed="false">
      <c r="A35" s="307" t="s">
        <v>296</v>
      </c>
      <c r="B35" s="317" t="n">
        <v>80</v>
      </c>
      <c r="C35" s="318" t="n">
        <v>3992</v>
      </c>
      <c r="D35" s="317" t="n">
        <v>0</v>
      </c>
      <c r="E35" s="318" t="n">
        <v>0</v>
      </c>
      <c r="F35" s="317" t="n">
        <v>80</v>
      </c>
      <c r="G35" s="318" t="n">
        <v>3992</v>
      </c>
      <c r="H35" s="319" t="s">
        <v>489</v>
      </c>
      <c r="I35" s="319" t="n">
        <v>120.38</v>
      </c>
      <c r="J35" s="209"/>
    </row>
    <row r="36" customFormat="false" ht="15" hidden="false" customHeight="true" outlineLevel="0" collapsed="false">
      <c r="A36" s="307" t="s">
        <v>456</v>
      </c>
      <c r="B36" s="317" t="n">
        <v>20</v>
      </c>
      <c r="C36" s="318" t="n">
        <v>999</v>
      </c>
      <c r="D36" s="317" t="n">
        <v>0</v>
      </c>
      <c r="E36" s="318" t="n">
        <v>0</v>
      </c>
      <c r="F36" s="317" t="n">
        <v>20</v>
      </c>
      <c r="G36" s="318" t="n">
        <v>999</v>
      </c>
      <c r="H36" s="319" t="s">
        <v>490</v>
      </c>
      <c r="I36" s="319" t="n">
        <v>205.53</v>
      </c>
      <c r="J36" s="209"/>
    </row>
    <row r="37" customFormat="false" ht="15" hidden="false" customHeight="true" outlineLevel="0" collapsed="false">
      <c r="A37" s="307" t="s">
        <v>154</v>
      </c>
      <c r="B37" s="317" t="n">
        <v>30</v>
      </c>
      <c r="C37" s="318" t="n">
        <v>1499</v>
      </c>
      <c r="D37" s="317" t="n">
        <v>0</v>
      </c>
      <c r="E37" s="318" t="n">
        <v>0</v>
      </c>
      <c r="F37" s="317" t="n">
        <v>30</v>
      </c>
      <c r="G37" s="318" t="n">
        <v>1499</v>
      </c>
      <c r="H37" s="319" t="s">
        <v>491</v>
      </c>
      <c r="I37" s="319" t="n">
        <v>164.33</v>
      </c>
      <c r="J37" s="209"/>
    </row>
    <row r="38" customFormat="false" ht="15" hidden="false" customHeight="true" outlineLevel="0" collapsed="false">
      <c r="A38" s="307" t="s">
        <v>238</v>
      </c>
      <c r="B38" s="320"/>
      <c r="C38" s="318" t="n">
        <v>0</v>
      </c>
      <c r="D38" s="317" t="n">
        <v>25</v>
      </c>
      <c r="E38" s="318" t="n">
        <v>1247.5</v>
      </c>
      <c r="F38" s="317" t="n">
        <v>25</v>
      </c>
      <c r="G38" s="318" t="n">
        <v>1247.5</v>
      </c>
      <c r="H38" s="319" t="s">
        <v>492</v>
      </c>
      <c r="I38" s="319" t="n">
        <v>177</v>
      </c>
      <c r="J38" s="209"/>
    </row>
    <row r="39" customFormat="false" ht="15" hidden="false" customHeight="true" outlineLevel="0" collapsed="false">
      <c r="A39" s="307" t="s">
        <v>156</v>
      </c>
      <c r="B39" s="317" t="n">
        <v>5</v>
      </c>
      <c r="C39" s="318" t="n">
        <v>249.7</v>
      </c>
      <c r="D39" s="317" t="n">
        <v>30</v>
      </c>
      <c r="E39" s="318" t="n">
        <v>1498.2</v>
      </c>
      <c r="F39" s="317" t="n">
        <v>35</v>
      </c>
      <c r="G39" s="318" t="n">
        <v>1747.9</v>
      </c>
      <c r="H39" s="319" t="s">
        <v>493</v>
      </c>
      <c r="I39" s="319" t="n">
        <v>209</v>
      </c>
      <c r="J39" s="209"/>
    </row>
    <row r="40" customFormat="false" ht="15" hidden="false" customHeight="true" outlineLevel="0" collapsed="false">
      <c r="A40" s="307" t="s">
        <v>160</v>
      </c>
      <c r="B40" s="317" t="n">
        <v>90</v>
      </c>
      <c r="C40" s="318" t="n">
        <v>4491</v>
      </c>
      <c r="D40" s="317" t="n">
        <v>10</v>
      </c>
      <c r="E40" s="318" t="n">
        <v>499.5</v>
      </c>
      <c r="F40" s="317" t="n">
        <v>100</v>
      </c>
      <c r="G40" s="318" t="n">
        <v>4990.5</v>
      </c>
      <c r="H40" s="319" t="s">
        <v>494</v>
      </c>
      <c r="I40" s="319" t="n">
        <v>211.61</v>
      </c>
      <c r="J40" s="209"/>
    </row>
    <row r="41" customFormat="false" ht="15" hidden="false" customHeight="true" outlineLevel="0" collapsed="false">
      <c r="A41" s="307" t="s">
        <v>303</v>
      </c>
      <c r="B41" s="317" t="n">
        <v>10</v>
      </c>
      <c r="C41" s="318" t="n">
        <v>499</v>
      </c>
      <c r="D41" s="317" t="n">
        <v>0</v>
      </c>
      <c r="E41" s="318" t="n">
        <v>0</v>
      </c>
      <c r="F41" s="317" t="n">
        <v>10</v>
      </c>
      <c r="G41" s="318" t="n">
        <v>499</v>
      </c>
      <c r="H41" s="319" t="n">
        <v>94810</v>
      </c>
      <c r="I41" s="319" t="n">
        <v>190</v>
      </c>
      <c r="J41" s="209"/>
    </row>
    <row r="42" customFormat="false" ht="15" hidden="false" customHeight="true" outlineLevel="0" collapsed="false">
      <c r="A42" s="307" t="s">
        <v>305</v>
      </c>
      <c r="B42" s="317" t="n">
        <v>10</v>
      </c>
      <c r="C42" s="318" t="n">
        <v>499</v>
      </c>
      <c r="D42" s="317" t="n">
        <v>10</v>
      </c>
      <c r="E42" s="318" t="n">
        <v>499.5</v>
      </c>
      <c r="F42" s="317" t="n">
        <v>20</v>
      </c>
      <c r="G42" s="318" t="n">
        <v>998.5</v>
      </c>
      <c r="H42" s="319" t="s">
        <v>495</v>
      </c>
      <c r="I42" s="319" t="n">
        <v>212.49</v>
      </c>
      <c r="J42" s="209"/>
    </row>
    <row r="43" customFormat="false" ht="15" hidden="false" customHeight="true" outlineLevel="0" collapsed="false">
      <c r="A43" s="307" t="s">
        <v>162</v>
      </c>
      <c r="B43" s="317" t="n">
        <v>110</v>
      </c>
      <c r="C43" s="318" t="n">
        <v>5492.2</v>
      </c>
      <c r="D43" s="317" t="n">
        <v>60</v>
      </c>
      <c r="E43" s="318" t="n">
        <v>2997</v>
      </c>
      <c r="F43" s="317" t="n">
        <v>170</v>
      </c>
      <c r="G43" s="318" t="n">
        <v>8489.2</v>
      </c>
      <c r="H43" s="319" t="s">
        <v>496</v>
      </c>
      <c r="I43" s="319" t="n">
        <v>226.41</v>
      </c>
      <c r="J43" s="209"/>
    </row>
    <row r="44" customFormat="false" ht="15" hidden="false" customHeight="true" outlineLevel="0" collapsed="false">
      <c r="A44" s="307" t="s">
        <v>205</v>
      </c>
      <c r="B44" s="317" t="n">
        <v>10</v>
      </c>
      <c r="C44" s="318" t="n">
        <v>499</v>
      </c>
      <c r="D44" s="317" t="n">
        <v>0</v>
      </c>
      <c r="E44" s="318" t="n">
        <v>0</v>
      </c>
      <c r="F44" s="317" t="n">
        <v>10</v>
      </c>
      <c r="G44" s="318" t="n">
        <v>499</v>
      </c>
      <c r="H44" s="319" t="n">
        <v>52395</v>
      </c>
      <c r="I44" s="319" t="n">
        <v>105</v>
      </c>
      <c r="J44" s="209"/>
    </row>
    <row r="45" customFormat="false" ht="15" hidden="false" customHeight="true" outlineLevel="0" collapsed="false">
      <c r="A45" s="307" t="s">
        <v>164</v>
      </c>
      <c r="B45" s="317" t="n">
        <v>20</v>
      </c>
      <c r="C45" s="318" t="n">
        <v>998</v>
      </c>
      <c r="D45" s="317" t="n">
        <v>0</v>
      </c>
      <c r="E45" s="318" t="n">
        <v>0</v>
      </c>
      <c r="F45" s="317" t="n">
        <v>20</v>
      </c>
      <c r="G45" s="318" t="n">
        <v>998</v>
      </c>
      <c r="H45" s="319" t="s">
        <v>497</v>
      </c>
      <c r="I45" s="319" t="n">
        <v>261</v>
      </c>
      <c r="J45" s="209"/>
    </row>
    <row r="46" customFormat="false" ht="15" hidden="false" customHeight="true" outlineLevel="0" collapsed="false">
      <c r="A46" s="307" t="s">
        <v>166</v>
      </c>
      <c r="B46" s="317" t="n">
        <v>60</v>
      </c>
      <c r="C46" s="318" t="n">
        <v>2996</v>
      </c>
      <c r="D46" s="317" t="n">
        <v>0</v>
      </c>
      <c r="E46" s="318" t="n">
        <v>0</v>
      </c>
      <c r="F46" s="317" t="n">
        <v>60</v>
      </c>
      <c r="G46" s="318" t="n">
        <v>2996</v>
      </c>
      <c r="H46" s="319" t="s">
        <v>498</v>
      </c>
      <c r="I46" s="319" t="n">
        <v>132.79</v>
      </c>
      <c r="J46" s="209"/>
    </row>
    <row r="47" customFormat="false" ht="15" hidden="false" customHeight="true" outlineLevel="0" collapsed="false">
      <c r="A47" s="307" t="s">
        <v>310</v>
      </c>
      <c r="B47" s="317" t="n">
        <v>10</v>
      </c>
      <c r="C47" s="318" t="n">
        <v>500</v>
      </c>
      <c r="D47" s="317" t="n">
        <v>0</v>
      </c>
      <c r="E47" s="318" t="n">
        <v>0</v>
      </c>
      <c r="F47" s="317" t="n">
        <v>10</v>
      </c>
      <c r="G47" s="318" t="n">
        <v>500</v>
      </c>
      <c r="H47" s="319" t="s">
        <v>499</v>
      </c>
      <c r="I47" s="319" t="n">
        <v>231</v>
      </c>
      <c r="J47" s="209"/>
    </row>
    <row r="48" customFormat="false" ht="15" hidden="false" customHeight="true" outlineLevel="0" collapsed="false">
      <c r="A48" s="307" t="s">
        <v>167</v>
      </c>
      <c r="B48" s="320"/>
      <c r="C48" s="318" t="n">
        <v>0</v>
      </c>
      <c r="D48" s="317" t="n">
        <v>80</v>
      </c>
      <c r="E48" s="318" t="n">
        <v>3994</v>
      </c>
      <c r="F48" s="317" t="n">
        <v>80</v>
      </c>
      <c r="G48" s="318" t="n">
        <v>3994</v>
      </c>
      <c r="H48" s="319" t="s">
        <v>500</v>
      </c>
      <c r="I48" s="319" t="n">
        <v>218.96</v>
      </c>
      <c r="J48" s="209"/>
    </row>
    <row r="49" customFormat="false" ht="15" hidden="false" customHeight="true" outlineLevel="0" collapsed="false">
      <c r="A49" s="307" t="s">
        <v>501</v>
      </c>
      <c r="B49" s="317" t="n">
        <v>215</v>
      </c>
      <c r="C49" s="318" t="n">
        <v>10734</v>
      </c>
      <c r="D49" s="317" t="n">
        <v>0</v>
      </c>
      <c r="E49" s="318" t="n">
        <v>0</v>
      </c>
      <c r="F49" s="317" t="n">
        <v>215</v>
      </c>
      <c r="G49" s="318" t="n">
        <v>10734</v>
      </c>
      <c r="H49" s="319" t="s">
        <v>502</v>
      </c>
      <c r="I49" s="319" t="n">
        <v>205.14</v>
      </c>
      <c r="J49" s="209"/>
    </row>
    <row r="50" customFormat="false" ht="15" hidden="false" customHeight="true" outlineLevel="0" collapsed="false">
      <c r="A50" s="307" t="s">
        <v>503</v>
      </c>
      <c r="B50" s="317" t="n">
        <v>10</v>
      </c>
      <c r="C50" s="318" t="n">
        <v>499</v>
      </c>
      <c r="D50" s="317" t="n">
        <v>0</v>
      </c>
      <c r="E50" s="318" t="n">
        <v>0</v>
      </c>
      <c r="F50" s="317" t="n">
        <v>10</v>
      </c>
      <c r="G50" s="318" t="n">
        <v>499</v>
      </c>
      <c r="H50" s="319" t="s">
        <v>504</v>
      </c>
      <c r="I50" s="319" t="n">
        <v>270</v>
      </c>
      <c r="J50" s="209"/>
    </row>
    <row r="51" customFormat="false" ht="15" hidden="false" customHeight="true" outlineLevel="0" collapsed="false">
      <c r="A51" s="307" t="s">
        <v>170</v>
      </c>
      <c r="B51" s="320"/>
      <c r="C51" s="318" t="n">
        <v>0</v>
      </c>
      <c r="D51" s="317" t="n">
        <v>45</v>
      </c>
      <c r="E51" s="318" t="n">
        <v>2247.5</v>
      </c>
      <c r="F51" s="317" t="n">
        <v>45</v>
      </c>
      <c r="G51" s="318" t="n">
        <v>2247.5</v>
      </c>
      <c r="H51" s="319" t="s">
        <v>505</v>
      </c>
      <c r="I51" s="319" t="n">
        <v>162.22</v>
      </c>
      <c r="J51" s="209"/>
    </row>
    <row r="52" customFormat="false" ht="15" hidden="false" customHeight="true" outlineLevel="0" collapsed="false">
      <c r="A52" s="307" t="s">
        <v>506</v>
      </c>
      <c r="B52" s="320"/>
      <c r="C52" s="318" t="n">
        <v>0</v>
      </c>
      <c r="D52" s="317" t="n">
        <v>10</v>
      </c>
      <c r="E52" s="318" t="n">
        <v>499.5</v>
      </c>
      <c r="F52" s="317" t="n">
        <v>10</v>
      </c>
      <c r="G52" s="318" t="n">
        <v>499.5</v>
      </c>
      <c r="H52" s="319" t="n">
        <v>90909</v>
      </c>
      <c r="I52" s="319" t="n">
        <v>182</v>
      </c>
      <c r="J52" s="209"/>
    </row>
    <row r="53" customFormat="false" ht="15" hidden="false" customHeight="true" outlineLevel="0" collapsed="false">
      <c r="A53" s="307" t="s">
        <v>246</v>
      </c>
      <c r="B53" s="317" t="n">
        <v>10</v>
      </c>
      <c r="C53" s="318" t="n">
        <v>499</v>
      </c>
      <c r="D53" s="317" t="n">
        <v>0</v>
      </c>
      <c r="E53" s="318" t="n">
        <v>0</v>
      </c>
      <c r="F53" s="317" t="n">
        <v>10</v>
      </c>
      <c r="G53" s="318" t="n">
        <v>499</v>
      </c>
      <c r="H53" s="319" t="s">
        <v>507</v>
      </c>
      <c r="I53" s="319" t="n">
        <v>207</v>
      </c>
      <c r="J53" s="209"/>
    </row>
    <row r="54" customFormat="false" ht="15" hidden="false" customHeight="true" outlineLevel="0" collapsed="false">
      <c r="A54" s="307" t="s">
        <v>54</v>
      </c>
      <c r="B54" s="321" t="n">
        <v>1790</v>
      </c>
      <c r="C54" s="318" t="n">
        <v>89342.4</v>
      </c>
      <c r="D54" s="317" t="n">
        <v>768</v>
      </c>
      <c r="E54" s="318" t="n">
        <v>38355.6</v>
      </c>
      <c r="F54" s="321" t="n">
        <v>2558</v>
      </c>
      <c r="G54" s="318" t="s">
        <v>508</v>
      </c>
      <c r="H54" s="319" t="s">
        <v>509</v>
      </c>
      <c r="I54" s="319" t="n">
        <v>209.23</v>
      </c>
      <c r="J54" s="209"/>
    </row>
    <row r="55" customFormat="false" ht="15" hidden="false" customHeight="true" outlineLevel="0" collapsed="false">
      <c r="A55" s="303"/>
      <c r="B55" s="304"/>
      <c r="C55" s="305"/>
      <c r="D55" s="304"/>
      <c r="E55" s="305"/>
      <c r="F55" s="304"/>
      <c r="G55" s="305"/>
      <c r="H55" s="306"/>
      <c r="I55" s="306"/>
      <c r="J55" s="209"/>
    </row>
    <row r="56" customFormat="false" ht="15" hidden="false" customHeight="true" outlineLevel="0" collapsed="false">
      <c r="A56" s="286" t="s">
        <v>175</v>
      </c>
      <c r="B56" s="323"/>
      <c r="C56" s="301"/>
      <c r="D56" s="300"/>
      <c r="E56" s="324"/>
      <c r="F56" s="323"/>
      <c r="G56" s="301"/>
      <c r="H56" s="302"/>
      <c r="I56" s="302" t="s">
        <v>176</v>
      </c>
      <c r="J56" s="124"/>
    </row>
    <row r="57" customFormat="false" ht="15" hidden="false" customHeight="true" outlineLevel="0" collapsed="false">
      <c r="A57" s="286" t="s">
        <v>177</v>
      </c>
      <c r="B57" s="323"/>
      <c r="C57" s="301"/>
      <c r="D57" s="300"/>
      <c r="E57" s="324"/>
      <c r="F57" s="323"/>
      <c r="G57" s="301"/>
      <c r="H57" s="302"/>
      <c r="I57" s="325" t="s">
        <v>178</v>
      </c>
      <c r="J57" s="124"/>
    </row>
    <row r="58" customFormat="false" ht="15" hidden="false" customHeight="true" outlineLevel="0" collapsed="false">
      <c r="A58" s="286" t="s">
        <v>179</v>
      </c>
      <c r="B58" s="323"/>
      <c r="C58" s="301"/>
      <c r="D58" s="300"/>
      <c r="E58" s="324"/>
      <c r="F58" s="323"/>
      <c r="G58" s="301"/>
      <c r="H58" s="302"/>
      <c r="I58" s="302"/>
      <c r="J58" s="124"/>
    </row>
    <row r="59" customFormat="false" ht="15" hidden="false" customHeight="true" outlineLevel="0" collapsed="false">
      <c r="A59" s="286" t="s">
        <v>180</v>
      </c>
      <c r="B59" s="323"/>
      <c r="C59" s="301"/>
      <c r="D59" s="300"/>
      <c r="E59" s="324"/>
      <c r="F59" s="323"/>
      <c r="G59" s="301"/>
      <c r="H59" s="302"/>
      <c r="I59" s="302"/>
      <c r="J59" s="124"/>
    </row>
    <row r="60" customFormat="false" ht="15" hidden="false" customHeight="true" outlineLevel="0" collapsed="false">
      <c r="A60" s="286" t="s">
        <v>181</v>
      </c>
      <c r="B60" s="323"/>
      <c r="C60" s="301"/>
      <c r="D60" s="300"/>
      <c r="E60" s="324"/>
      <c r="F60" s="323"/>
      <c r="G60" s="301"/>
      <c r="H60" s="302"/>
      <c r="I60" s="302"/>
      <c r="J60" s="124"/>
    </row>
    <row r="61" customFormat="false" ht="15" hidden="false" customHeight="true" outlineLevel="0" collapsed="false">
      <c r="A61" s="124"/>
      <c r="B61" s="323"/>
      <c r="C61" s="301"/>
      <c r="D61" s="300"/>
      <c r="E61" s="324"/>
      <c r="F61" s="323"/>
      <c r="G61" s="301"/>
      <c r="H61" s="302"/>
      <c r="I61" s="302"/>
      <c r="J61" s="124"/>
    </row>
    <row r="62" customFormat="false" ht="15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  <row r="63" customFormat="false" ht="15" hidden="false" customHeight="true" outlineLevel="0" collapsed="false">
      <c r="A63" s="333"/>
      <c r="B63" s="334"/>
      <c r="C63" s="335"/>
      <c r="D63" s="336"/>
      <c r="E63" s="337"/>
      <c r="F63" s="334"/>
      <c r="G63" s="335"/>
      <c r="H63" s="338"/>
      <c r="I63" s="338"/>
    </row>
    <row r="64" customFormat="false" ht="15" hidden="false" customHeight="true" outlineLevel="0" collapsed="false">
      <c r="A64" s="333"/>
      <c r="B64" s="334"/>
      <c r="C64" s="335"/>
      <c r="D64" s="336"/>
      <c r="E64" s="337"/>
      <c r="F64" s="334"/>
      <c r="G64" s="335"/>
      <c r="H64" s="338"/>
      <c r="I64" s="338"/>
    </row>
    <row r="65" customFormat="false" ht="15" hidden="false" customHeight="true" outlineLevel="0" collapsed="false">
      <c r="A65" s="333"/>
      <c r="B65" s="334"/>
      <c r="C65" s="335"/>
      <c r="D65" s="336"/>
      <c r="E65" s="337"/>
      <c r="F65" s="334"/>
      <c r="G65" s="335"/>
      <c r="H65" s="338"/>
      <c r="I65" s="338"/>
    </row>
    <row r="66" customFormat="false" ht="15" hidden="false" customHeight="true" outlineLevel="0" collapsed="false">
      <c r="A66" s="333"/>
      <c r="B66" s="334"/>
      <c r="C66" s="335"/>
      <c r="D66" s="336"/>
      <c r="E66" s="337"/>
      <c r="F66" s="334"/>
      <c r="G66" s="335"/>
      <c r="H66" s="338"/>
      <c r="I66" s="338"/>
    </row>
    <row r="67" customFormat="false" ht="15" hidden="false" customHeight="true" outlineLevel="0" collapsed="false">
      <c r="A67" s="333"/>
      <c r="B67" s="334"/>
      <c r="C67" s="335"/>
      <c r="D67" s="336"/>
      <c r="E67" s="337"/>
      <c r="F67" s="334"/>
      <c r="G67" s="335"/>
      <c r="H67" s="338"/>
      <c r="I67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4.41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86" t="s">
        <v>510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.95" hidden="false" customHeight="true" outlineLevel="0" collapsed="false">
      <c r="A2" s="286" t="s">
        <v>511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.9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.9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.9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.9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.95" hidden="false" customHeight="true" outlineLevel="0" collapsed="false">
      <c r="A7" s="286" t="s">
        <v>101</v>
      </c>
      <c r="B7" s="287"/>
      <c r="C7" s="288"/>
      <c r="D7" s="289"/>
      <c r="E7" s="124"/>
      <c r="F7" s="287"/>
      <c r="G7" s="288"/>
      <c r="H7" s="291"/>
      <c r="I7" s="291"/>
      <c r="J7" s="209"/>
    </row>
    <row r="8" customFormat="false" ht="15.95" hidden="false" customHeight="true" outlineLevel="0" collapsed="false">
      <c r="A8" s="286"/>
      <c r="B8" s="287"/>
      <c r="C8" s="293" t="s">
        <v>102</v>
      </c>
      <c r="D8" s="289"/>
      <c r="E8" s="293"/>
      <c r="F8" s="287"/>
      <c r="G8" s="288"/>
      <c r="H8" s="291"/>
      <c r="I8" s="291"/>
      <c r="J8" s="209"/>
    </row>
    <row r="9" customFormat="false" ht="15.95" hidden="false" customHeight="true" outlineLevel="0" collapsed="false">
      <c r="A9" s="294" t="s">
        <v>512</v>
      </c>
      <c r="B9" s="295"/>
      <c r="C9" s="296"/>
      <c r="D9" s="297"/>
      <c r="E9" s="298"/>
      <c r="F9" s="295"/>
      <c r="G9" s="296"/>
      <c r="H9" s="299"/>
      <c r="I9" s="299"/>
      <c r="J9" s="209"/>
    </row>
    <row r="10" customFormat="false" ht="15.95" hidden="false" customHeight="true" outlineLevel="0" collapsed="false">
      <c r="A10" s="124"/>
      <c r="B10" s="300" t="s">
        <v>104</v>
      </c>
      <c r="C10" s="301"/>
      <c r="D10" s="300" t="s">
        <v>105</v>
      </c>
      <c r="E10" s="301"/>
      <c r="F10" s="300"/>
      <c r="G10" s="301" t="s">
        <v>106</v>
      </c>
      <c r="H10" s="302"/>
      <c r="I10" s="302"/>
      <c r="J10" s="209"/>
    </row>
    <row r="11" customFormat="false" ht="15.95" hidden="false" customHeight="true" outlineLevel="0" collapsed="false">
      <c r="A11" s="303" t="s">
        <v>107</v>
      </c>
      <c r="B11" s="304" t="s">
        <v>108</v>
      </c>
      <c r="C11" s="305" t="s">
        <v>109</v>
      </c>
      <c r="D11" s="304" t="s">
        <v>108</v>
      </c>
      <c r="E11" s="305" t="s">
        <v>109</v>
      </c>
      <c r="F11" s="304" t="s">
        <v>108</v>
      </c>
      <c r="G11" s="305" t="s">
        <v>109</v>
      </c>
      <c r="H11" s="306" t="s">
        <v>110</v>
      </c>
      <c r="I11" s="306" t="s">
        <v>111</v>
      </c>
      <c r="J11" s="209"/>
    </row>
    <row r="12" customFormat="false" ht="15.95" hidden="false" customHeight="true" outlineLevel="0" collapsed="false">
      <c r="A12" s="307" t="s">
        <v>112</v>
      </c>
      <c r="B12" s="308"/>
      <c r="C12" s="305"/>
      <c r="D12" s="308"/>
      <c r="E12" s="309"/>
      <c r="F12" s="308"/>
      <c r="G12" s="305"/>
      <c r="H12" s="306"/>
      <c r="I12" s="310"/>
      <c r="J12" s="209"/>
    </row>
    <row r="13" customFormat="false" ht="15.95" hidden="false" customHeight="true" outlineLevel="0" collapsed="false">
      <c r="A13" s="311" t="s">
        <v>54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09"/>
    </row>
    <row r="14" customFormat="false" ht="15.95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09"/>
    </row>
    <row r="15" customFormat="false" ht="15.95" hidden="false" customHeight="true" outlineLevel="0" collapsed="false">
      <c r="A15" s="303" t="s">
        <v>113</v>
      </c>
      <c r="B15" s="304" t="s">
        <v>108</v>
      </c>
      <c r="C15" s="305" t="s">
        <v>109</v>
      </c>
      <c r="D15" s="304" t="s">
        <v>108</v>
      </c>
      <c r="E15" s="305" t="s">
        <v>109</v>
      </c>
      <c r="F15" s="304" t="s">
        <v>108</v>
      </c>
      <c r="G15" s="305" t="s">
        <v>109</v>
      </c>
      <c r="H15" s="306" t="s">
        <v>110</v>
      </c>
      <c r="I15" s="306" t="s">
        <v>111</v>
      </c>
      <c r="J15" s="209"/>
    </row>
    <row r="16" customFormat="false" ht="15.95" hidden="false" customHeight="true" outlineLevel="0" collapsed="false">
      <c r="A16" s="307" t="s">
        <v>114</v>
      </c>
      <c r="B16" s="317" t="n">
        <v>20</v>
      </c>
      <c r="C16" s="318" t="n">
        <v>998</v>
      </c>
      <c r="D16" s="317" t="n">
        <v>0</v>
      </c>
      <c r="E16" s="318" t="n">
        <v>0</v>
      </c>
      <c r="F16" s="317" t="n">
        <v>20</v>
      </c>
      <c r="G16" s="318" t="n">
        <v>998</v>
      </c>
      <c r="H16" s="319" t="s">
        <v>513</v>
      </c>
      <c r="I16" s="319" t="n">
        <v>295</v>
      </c>
      <c r="J16" s="209"/>
    </row>
    <row r="17" customFormat="false" ht="15.95" hidden="false" customHeight="true" outlineLevel="0" collapsed="false">
      <c r="A17" s="307" t="s">
        <v>115</v>
      </c>
      <c r="B17" s="317" t="n">
        <v>90</v>
      </c>
      <c r="C17" s="318" t="n">
        <v>4492</v>
      </c>
      <c r="D17" s="317" t="n">
        <v>0</v>
      </c>
      <c r="E17" s="318" t="n">
        <v>0</v>
      </c>
      <c r="F17" s="317" t="n">
        <v>90</v>
      </c>
      <c r="G17" s="318" t="n">
        <v>4492</v>
      </c>
      <c r="H17" s="319" t="s">
        <v>514</v>
      </c>
      <c r="I17" s="319" t="n">
        <v>248.55</v>
      </c>
      <c r="J17" s="209"/>
    </row>
    <row r="18" customFormat="false" ht="15.95" hidden="false" customHeight="true" outlineLevel="0" collapsed="false">
      <c r="A18" s="307" t="s">
        <v>121</v>
      </c>
      <c r="B18" s="317" t="n">
        <v>30</v>
      </c>
      <c r="C18" s="318" t="n">
        <v>1496.7</v>
      </c>
      <c r="D18" s="317" t="n">
        <v>5</v>
      </c>
      <c r="E18" s="318" t="n">
        <v>250</v>
      </c>
      <c r="F18" s="317" t="n">
        <v>35</v>
      </c>
      <c r="G18" s="318" t="n">
        <v>1746.7</v>
      </c>
      <c r="H18" s="319" t="s">
        <v>515</v>
      </c>
      <c r="I18" s="319" t="n">
        <v>175.6</v>
      </c>
      <c r="J18" s="209"/>
    </row>
    <row r="19" customFormat="false" ht="15.95" hidden="false" customHeight="true" outlineLevel="0" collapsed="false">
      <c r="A19" s="307" t="s">
        <v>443</v>
      </c>
      <c r="B19" s="317" t="n">
        <v>40</v>
      </c>
      <c r="C19" s="318" t="n">
        <v>1996</v>
      </c>
      <c r="D19" s="317" t="n">
        <v>0</v>
      </c>
      <c r="E19" s="318" t="n">
        <v>0</v>
      </c>
      <c r="F19" s="317" t="n">
        <v>40</v>
      </c>
      <c r="G19" s="318" t="n">
        <v>1996</v>
      </c>
      <c r="H19" s="319" t="s">
        <v>516</v>
      </c>
      <c r="I19" s="319" t="n">
        <v>281.5</v>
      </c>
      <c r="J19" s="209"/>
    </row>
    <row r="20" customFormat="false" ht="15.95" hidden="false" customHeight="true" outlineLevel="0" collapsed="false">
      <c r="A20" s="307" t="s">
        <v>188</v>
      </c>
      <c r="B20" s="317" t="n">
        <v>20</v>
      </c>
      <c r="C20" s="318" t="n">
        <v>1000</v>
      </c>
      <c r="D20" s="317" t="n">
        <v>0</v>
      </c>
      <c r="E20" s="318" t="n">
        <v>0</v>
      </c>
      <c r="F20" s="317" t="n">
        <v>20</v>
      </c>
      <c r="G20" s="318" t="n">
        <v>1000</v>
      </c>
      <c r="H20" s="319" t="s">
        <v>517</v>
      </c>
      <c r="I20" s="319" t="n">
        <v>238.5</v>
      </c>
      <c r="J20" s="209"/>
    </row>
    <row r="21" customFormat="false" ht="15.95" hidden="false" customHeight="true" outlineLevel="0" collapsed="false">
      <c r="A21" s="307" t="s">
        <v>518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519</v>
      </c>
      <c r="I21" s="319" t="n">
        <v>242</v>
      </c>
      <c r="J21" s="209"/>
    </row>
    <row r="22" customFormat="false" ht="15.95" hidden="false" customHeight="true" outlineLevel="0" collapsed="false">
      <c r="A22" s="307" t="s">
        <v>130</v>
      </c>
      <c r="B22" s="317" t="n">
        <v>50</v>
      </c>
      <c r="C22" s="318" t="n">
        <v>2496</v>
      </c>
      <c r="D22" s="317" t="n">
        <v>50</v>
      </c>
      <c r="E22" s="318" t="n">
        <v>2497.5</v>
      </c>
      <c r="F22" s="317" t="n">
        <v>100</v>
      </c>
      <c r="G22" s="318" t="n">
        <v>4993.5</v>
      </c>
      <c r="H22" s="319" t="s">
        <v>520</v>
      </c>
      <c r="I22" s="319" t="n">
        <v>207.09</v>
      </c>
      <c r="J22" s="209"/>
    </row>
    <row r="23" customFormat="false" ht="15.95" hidden="false" customHeight="true" outlineLevel="0" collapsed="false">
      <c r="A23" s="307" t="s">
        <v>136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s">
        <v>521</v>
      </c>
      <c r="I23" s="319" t="n">
        <v>295</v>
      </c>
      <c r="J23" s="209"/>
    </row>
    <row r="24" customFormat="false" ht="15.95" hidden="false" customHeight="true" outlineLevel="0" collapsed="false">
      <c r="A24" s="307" t="s">
        <v>260</v>
      </c>
      <c r="B24" s="317" t="n">
        <v>10</v>
      </c>
      <c r="C24" s="318" t="n">
        <v>499</v>
      </c>
      <c r="D24" s="317" t="n">
        <v>0</v>
      </c>
      <c r="E24" s="318" t="n">
        <v>0</v>
      </c>
      <c r="F24" s="317" t="n">
        <v>10</v>
      </c>
      <c r="G24" s="318" t="n">
        <v>499</v>
      </c>
      <c r="H24" s="319" t="s">
        <v>522</v>
      </c>
      <c r="I24" s="319" t="n">
        <v>280</v>
      </c>
      <c r="J24" s="209"/>
    </row>
    <row r="25" customFormat="false" ht="15.95" hidden="false" customHeight="true" outlineLevel="0" collapsed="false">
      <c r="A25" s="307" t="s">
        <v>138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523</v>
      </c>
      <c r="I25" s="319" t="n">
        <v>238.33</v>
      </c>
      <c r="J25" s="209"/>
    </row>
    <row r="26" customFormat="false" ht="15.95" hidden="false" customHeight="true" outlineLevel="0" collapsed="false">
      <c r="A26" s="307" t="s">
        <v>193</v>
      </c>
      <c r="B26" s="317" t="n">
        <v>65</v>
      </c>
      <c r="C26" s="318" t="n">
        <v>3245.4</v>
      </c>
      <c r="D26" s="317" t="n">
        <v>0</v>
      </c>
      <c r="E26" s="318" t="n">
        <v>0</v>
      </c>
      <c r="F26" s="317" t="n">
        <v>65</v>
      </c>
      <c r="G26" s="318" t="n">
        <v>3245.4</v>
      </c>
      <c r="H26" s="319" t="s">
        <v>524</v>
      </c>
      <c r="I26" s="319" t="n">
        <v>200.53</v>
      </c>
      <c r="J26" s="209"/>
    </row>
    <row r="27" customFormat="false" ht="15.95" hidden="false" customHeight="true" outlineLevel="0" collapsed="false">
      <c r="A27" s="307" t="s">
        <v>140</v>
      </c>
      <c r="B27" s="317" t="n">
        <v>375</v>
      </c>
      <c r="C27" s="318" t="n">
        <v>18722</v>
      </c>
      <c r="D27" s="317" t="n">
        <v>45</v>
      </c>
      <c r="E27" s="318" t="n">
        <v>2247.5</v>
      </c>
      <c r="F27" s="317" t="n">
        <v>420</v>
      </c>
      <c r="G27" s="318" t="n">
        <v>20969.5</v>
      </c>
      <c r="H27" s="319" t="s">
        <v>525</v>
      </c>
      <c r="I27" s="319" t="n">
        <v>208.57</v>
      </c>
      <c r="J27" s="209"/>
    </row>
    <row r="28" customFormat="false" ht="15.95" hidden="false" customHeight="true" outlineLevel="0" collapsed="false">
      <c r="A28" s="307" t="s">
        <v>229</v>
      </c>
      <c r="B28" s="317" t="n">
        <v>10</v>
      </c>
      <c r="C28" s="318" t="n">
        <v>498</v>
      </c>
      <c r="D28" s="317" t="n">
        <v>0</v>
      </c>
      <c r="E28" s="318" t="n">
        <v>0</v>
      </c>
      <c r="F28" s="317" t="n">
        <v>10</v>
      </c>
      <c r="G28" s="318" t="n">
        <v>498</v>
      </c>
      <c r="H28" s="319" t="n">
        <v>84660</v>
      </c>
      <c r="I28" s="319" t="n">
        <v>170</v>
      </c>
      <c r="J28" s="209"/>
    </row>
    <row r="29" customFormat="false" ht="15.95" hidden="false" customHeight="true" outlineLevel="0" collapsed="false">
      <c r="A29" s="307" t="s">
        <v>142</v>
      </c>
      <c r="B29" s="317" t="n">
        <v>20</v>
      </c>
      <c r="C29" s="318" t="n">
        <v>998</v>
      </c>
      <c r="D29" s="317" t="n">
        <v>0</v>
      </c>
      <c r="E29" s="318" t="n">
        <v>0</v>
      </c>
      <c r="F29" s="317" t="n">
        <v>20</v>
      </c>
      <c r="G29" s="318" t="n">
        <v>998</v>
      </c>
      <c r="H29" s="319" t="s">
        <v>526</v>
      </c>
      <c r="I29" s="319" t="n">
        <v>235.5</v>
      </c>
      <c r="J29" s="209"/>
    </row>
    <row r="30" customFormat="false" ht="15.95" hidden="false" customHeight="true" outlineLevel="0" collapsed="false">
      <c r="A30" s="307" t="s">
        <v>144</v>
      </c>
      <c r="B30" s="320"/>
      <c r="C30" s="318" t="n">
        <v>0</v>
      </c>
      <c r="D30" s="317" t="n">
        <v>5</v>
      </c>
      <c r="E30" s="318" t="n">
        <v>249.5</v>
      </c>
      <c r="F30" s="317" t="n">
        <v>5</v>
      </c>
      <c r="G30" s="318" t="n">
        <v>249.5</v>
      </c>
      <c r="H30" s="319" t="n">
        <v>56137.5</v>
      </c>
      <c r="I30" s="319" t="n">
        <v>225</v>
      </c>
      <c r="J30" s="209"/>
    </row>
    <row r="31" customFormat="false" ht="15.95" hidden="false" customHeight="true" outlineLevel="0" collapsed="false">
      <c r="A31" s="307" t="s">
        <v>146</v>
      </c>
      <c r="B31" s="317" t="n">
        <v>10</v>
      </c>
      <c r="C31" s="318" t="n">
        <v>500</v>
      </c>
      <c r="D31" s="317" t="n">
        <v>0</v>
      </c>
      <c r="E31" s="318" t="n">
        <v>0</v>
      </c>
      <c r="F31" s="317" t="n">
        <v>10</v>
      </c>
      <c r="G31" s="318" t="n">
        <v>500</v>
      </c>
      <c r="H31" s="319" t="n">
        <v>85000</v>
      </c>
      <c r="I31" s="319" t="n">
        <v>170</v>
      </c>
      <c r="J31" s="209"/>
    </row>
    <row r="32" customFormat="false" ht="15.95" hidden="false" customHeight="true" outlineLevel="0" collapsed="false">
      <c r="A32" s="307" t="s">
        <v>232</v>
      </c>
      <c r="B32" s="317" t="n">
        <v>40</v>
      </c>
      <c r="C32" s="318" t="n">
        <v>1996</v>
      </c>
      <c r="D32" s="317" t="n">
        <v>0</v>
      </c>
      <c r="E32" s="318" t="n">
        <v>0</v>
      </c>
      <c r="F32" s="317" t="n">
        <v>40</v>
      </c>
      <c r="G32" s="318" t="n">
        <v>1996</v>
      </c>
      <c r="H32" s="319" t="s">
        <v>527</v>
      </c>
      <c r="I32" s="319" t="n">
        <v>162</v>
      </c>
      <c r="J32" s="209"/>
    </row>
    <row r="33" customFormat="false" ht="15.95" hidden="false" customHeight="true" outlineLevel="0" collapsed="false">
      <c r="A33" s="307" t="s">
        <v>150</v>
      </c>
      <c r="B33" s="317" t="n">
        <v>80</v>
      </c>
      <c r="C33" s="318" t="n">
        <v>3993</v>
      </c>
      <c r="D33" s="317" t="n">
        <v>80</v>
      </c>
      <c r="E33" s="318" t="n">
        <v>3995</v>
      </c>
      <c r="F33" s="317" t="n">
        <v>160</v>
      </c>
      <c r="G33" s="318" t="n">
        <v>7988</v>
      </c>
      <c r="H33" s="319" t="s">
        <v>528</v>
      </c>
      <c r="I33" s="319" t="n">
        <v>221.76</v>
      </c>
      <c r="J33" s="209"/>
    </row>
    <row r="34" customFormat="false" ht="15.95" hidden="false" customHeight="true" outlineLevel="0" collapsed="false">
      <c r="A34" s="307" t="s">
        <v>154</v>
      </c>
      <c r="B34" s="317" t="n">
        <v>10</v>
      </c>
      <c r="C34" s="318" t="n">
        <v>499</v>
      </c>
      <c r="D34" s="317" t="n">
        <v>5</v>
      </c>
      <c r="E34" s="318" t="n">
        <v>249.5</v>
      </c>
      <c r="F34" s="317" t="n">
        <v>15</v>
      </c>
      <c r="G34" s="318" t="n">
        <v>748.5</v>
      </c>
      <c r="H34" s="319" t="s">
        <v>529</v>
      </c>
      <c r="I34" s="319" t="n">
        <v>189.67</v>
      </c>
      <c r="J34" s="209"/>
    </row>
    <row r="35" customFormat="false" ht="15.95" hidden="false" customHeight="true" outlineLevel="0" collapsed="false">
      <c r="A35" s="307" t="s">
        <v>201</v>
      </c>
      <c r="B35" s="317" t="n">
        <v>40</v>
      </c>
      <c r="C35" s="318" t="n">
        <v>1996</v>
      </c>
      <c r="D35" s="317" t="n">
        <v>0</v>
      </c>
      <c r="E35" s="318" t="n">
        <v>0</v>
      </c>
      <c r="F35" s="317" t="n">
        <v>40</v>
      </c>
      <c r="G35" s="318" t="n">
        <v>1996</v>
      </c>
      <c r="H35" s="319" t="s">
        <v>530</v>
      </c>
      <c r="I35" s="319" t="n">
        <v>232.29</v>
      </c>
      <c r="J35" s="209"/>
    </row>
    <row r="36" customFormat="false" ht="15.95" hidden="false" customHeight="true" outlineLevel="0" collapsed="false">
      <c r="A36" s="307" t="s">
        <v>156</v>
      </c>
      <c r="B36" s="320"/>
      <c r="C36" s="318" t="n">
        <v>0</v>
      </c>
      <c r="D36" s="317" t="n">
        <v>15</v>
      </c>
      <c r="E36" s="318" t="n">
        <v>749.2</v>
      </c>
      <c r="F36" s="317" t="n">
        <v>15</v>
      </c>
      <c r="G36" s="318" t="n">
        <v>749.2</v>
      </c>
      <c r="H36" s="319" t="s">
        <v>531</v>
      </c>
      <c r="I36" s="319" t="n">
        <v>275</v>
      </c>
      <c r="J36" s="209"/>
    </row>
    <row r="37" customFormat="false" ht="15.95" hidden="false" customHeight="true" outlineLevel="0" collapsed="false">
      <c r="A37" s="307" t="s">
        <v>160</v>
      </c>
      <c r="B37" s="317" t="n">
        <v>45</v>
      </c>
      <c r="C37" s="318" t="n">
        <v>2249</v>
      </c>
      <c r="D37" s="317" t="n">
        <v>0</v>
      </c>
      <c r="E37" s="318" t="n">
        <v>0</v>
      </c>
      <c r="F37" s="317" t="n">
        <v>45</v>
      </c>
      <c r="G37" s="318" t="n">
        <v>2249</v>
      </c>
      <c r="H37" s="319" t="s">
        <v>532</v>
      </c>
      <c r="I37" s="319" t="n">
        <v>195.57</v>
      </c>
      <c r="J37" s="209"/>
    </row>
    <row r="38" customFormat="false" ht="15.95" hidden="false" customHeight="true" outlineLevel="0" collapsed="false">
      <c r="A38" s="307" t="s">
        <v>162</v>
      </c>
      <c r="B38" s="317" t="n">
        <v>20</v>
      </c>
      <c r="C38" s="318" t="n">
        <v>998</v>
      </c>
      <c r="D38" s="317" t="n">
        <v>30</v>
      </c>
      <c r="E38" s="318" t="n">
        <v>1498.5</v>
      </c>
      <c r="F38" s="317" t="n">
        <v>50</v>
      </c>
      <c r="G38" s="318" t="n">
        <v>2496.5</v>
      </c>
      <c r="H38" s="319" t="s">
        <v>533</v>
      </c>
      <c r="I38" s="319" t="n">
        <v>229</v>
      </c>
      <c r="J38" s="209"/>
    </row>
    <row r="39" customFormat="false" ht="15.95" hidden="false" customHeight="true" outlineLevel="0" collapsed="false">
      <c r="A39" s="307" t="s">
        <v>164</v>
      </c>
      <c r="B39" s="317" t="n">
        <v>50</v>
      </c>
      <c r="C39" s="318" t="n">
        <v>2496</v>
      </c>
      <c r="D39" s="317" t="n">
        <v>0</v>
      </c>
      <c r="E39" s="318" t="n">
        <v>0</v>
      </c>
      <c r="F39" s="317" t="n">
        <v>50</v>
      </c>
      <c r="G39" s="318" t="n">
        <v>2496</v>
      </c>
      <c r="H39" s="319" t="s">
        <v>534</v>
      </c>
      <c r="I39" s="319" t="n">
        <v>217.57</v>
      </c>
      <c r="J39" s="209"/>
    </row>
    <row r="40" customFormat="false" ht="15.95" hidden="false" customHeight="true" outlineLevel="0" collapsed="false">
      <c r="A40" s="307" t="s">
        <v>166</v>
      </c>
      <c r="B40" s="317" t="n">
        <f aca="false">45+30</f>
        <v>75</v>
      </c>
      <c r="C40" s="318" t="n">
        <f aca="false">2247+1499</f>
        <v>3746</v>
      </c>
      <c r="D40" s="317" t="n">
        <v>0</v>
      </c>
      <c r="E40" s="318" t="n">
        <v>0</v>
      </c>
      <c r="F40" s="317" t="n">
        <f aca="false">45+30</f>
        <v>75</v>
      </c>
      <c r="G40" s="318" t="n">
        <f aca="false">2247+1499</f>
        <v>3746</v>
      </c>
      <c r="H40" s="319" t="n">
        <f aca="false">561732+314770</f>
        <v>876502</v>
      </c>
      <c r="I40" s="319" t="n">
        <f aca="false">H40/G40</f>
        <v>233.98344901228</v>
      </c>
      <c r="J40" s="209"/>
    </row>
    <row r="41" customFormat="false" ht="15.95" hidden="false" customHeight="true" outlineLevel="0" collapsed="false">
      <c r="A41" s="307" t="s">
        <v>310</v>
      </c>
      <c r="B41" s="317" t="n">
        <v>40</v>
      </c>
      <c r="C41" s="318" t="n">
        <v>1996</v>
      </c>
      <c r="D41" s="317" t="n">
        <v>0</v>
      </c>
      <c r="E41" s="318" t="n">
        <v>0</v>
      </c>
      <c r="F41" s="317" t="n">
        <v>40</v>
      </c>
      <c r="G41" s="318" t="n">
        <v>1996</v>
      </c>
      <c r="H41" s="319" t="s">
        <v>535</v>
      </c>
      <c r="I41" s="319" t="n">
        <v>184.5</v>
      </c>
      <c r="J41" s="209"/>
    </row>
    <row r="42" customFormat="false" ht="15.95" hidden="false" customHeight="true" outlineLevel="0" collapsed="false">
      <c r="A42" s="307" t="s">
        <v>167</v>
      </c>
      <c r="B42" s="320"/>
      <c r="C42" s="318" t="n">
        <v>0</v>
      </c>
      <c r="D42" s="317" t="n">
        <v>140</v>
      </c>
      <c r="E42" s="318" t="n">
        <v>6992.5</v>
      </c>
      <c r="F42" s="317" t="n">
        <v>140</v>
      </c>
      <c r="G42" s="318" t="n">
        <v>6992.5</v>
      </c>
      <c r="H42" s="319" t="s">
        <v>536</v>
      </c>
      <c r="I42" s="319" t="n">
        <v>271.82</v>
      </c>
      <c r="J42" s="209"/>
    </row>
    <row r="43" customFormat="false" ht="15.95" hidden="false" customHeight="true" outlineLevel="0" collapsed="false">
      <c r="A43" s="307" t="s">
        <v>170</v>
      </c>
      <c r="B43" s="317" t="n">
        <v>20</v>
      </c>
      <c r="C43" s="318" t="n">
        <v>999</v>
      </c>
      <c r="D43" s="317" t="n">
        <v>30</v>
      </c>
      <c r="E43" s="318" t="n">
        <v>1498.5</v>
      </c>
      <c r="F43" s="317" t="n">
        <v>50</v>
      </c>
      <c r="G43" s="318" t="n">
        <v>2497.5</v>
      </c>
      <c r="H43" s="319" t="s">
        <v>537</v>
      </c>
      <c r="I43" s="319" t="n">
        <v>204.2</v>
      </c>
      <c r="J43" s="209"/>
    </row>
    <row r="44" customFormat="false" ht="15.95" hidden="false" customHeight="true" outlineLevel="0" collapsed="false">
      <c r="A44" s="307" t="s">
        <v>54</v>
      </c>
      <c r="B44" s="321" t="n">
        <v>1220</v>
      </c>
      <c r="C44" s="318" t="n">
        <v>60903.1</v>
      </c>
      <c r="D44" s="317" t="n">
        <v>405</v>
      </c>
      <c r="E44" s="318" t="n">
        <v>20227.7</v>
      </c>
      <c r="F44" s="321" t="n">
        <v>1625</v>
      </c>
      <c r="G44" s="318" t="n">
        <v>81130.8</v>
      </c>
      <c r="H44" s="319" t="s">
        <v>538</v>
      </c>
      <c r="I44" s="319" t="n">
        <v>222.34</v>
      </c>
      <c r="J44" s="209"/>
    </row>
    <row r="45" customFormat="false" ht="15.95" hidden="false" customHeight="true" outlineLevel="0" collapsed="false">
      <c r="A45" s="303"/>
      <c r="B45" s="304"/>
      <c r="C45" s="305"/>
      <c r="D45" s="304"/>
      <c r="E45" s="305"/>
      <c r="F45" s="304"/>
      <c r="G45" s="305"/>
      <c r="H45" s="306"/>
      <c r="I45" s="306"/>
      <c r="J45" s="209"/>
    </row>
    <row r="46" customFormat="false" ht="15.95" hidden="false" customHeight="true" outlineLevel="0" collapsed="false">
      <c r="A46" s="286" t="s">
        <v>175</v>
      </c>
      <c r="B46" s="323"/>
      <c r="C46" s="301"/>
      <c r="D46" s="300"/>
      <c r="E46" s="324"/>
      <c r="F46" s="323"/>
      <c r="G46" s="301"/>
      <c r="H46" s="302"/>
      <c r="I46" s="302" t="s">
        <v>176</v>
      </c>
      <c r="J46" s="124"/>
    </row>
    <row r="47" customFormat="false" ht="15.95" hidden="false" customHeight="true" outlineLevel="0" collapsed="false">
      <c r="A47" s="286" t="s">
        <v>177</v>
      </c>
      <c r="B47" s="323"/>
      <c r="C47" s="301"/>
      <c r="D47" s="300"/>
      <c r="E47" s="324"/>
      <c r="F47" s="323"/>
      <c r="G47" s="301"/>
      <c r="H47" s="302"/>
      <c r="I47" s="325" t="s">
        <v>178</v>
      </c>
      <c r="J47" s="124"/>
    </row>
    <row r="48" customFormat="false" ht="15.95" hidden="false" customHeight="true" outlineLevel="0" collapsed="false">
      <c r="A48" s="286" t="s">
        <v>179</v>
      </c>
      <c r="B48" s="323"/>
      <c r="C48" s="301"/>
      <c r="D48" s="300"/>
      <c r="E48" s="324"/>
      <c r="F48" s="323"/>
      <c r="G48" s="301"/>
      <c r="H48" s="302"/>
      <c r="I48" s="302"/>
      <c r="J48" s="124"/>
    </row>
    <row r="49" customFormat="false" ht="15.95" hidden="false" customHeight="true" outlineLevel="0" collapsed="false">
      <c r="A49" s="286" t="s">
        <v>180</v>
      </c>
      <c r="B49" s="323"/>
      <c r="C49" s="301"/>
      <c r="D49" s="300"/>
      <c r="E49" s="324"/>
      <c r="F49" s="323"/>
      <c r="G49" s="301"/>
      <c r="H49" s="302"/>
      <c r="I49" s="302"/>
      <c r="J49" s="124"/>
    </row>
    <row r="50" customFormat="false" ht="15.95" hidden="false" customHeight="true" outlineLevel="0" collapsed="false">
      <c r="A50" s="286" t="s">
        <v>181</v>
      </c>
      <c r="B50" s="323"/>
      <c r="C50" s="301"/>
      <c r="D50" s="300"/>
      <c r="E50" s="324"/>
      <c r="F50" s="323"/>
      <c r="G50" s="301"/>
      <c r="H50" s="302"/>
      <c r="I50" s="302"/>
      <c r="J50" s="124"/>
    </row>
    <row r="51" customFormat="false" ht="15.95" hidden="false" customHeight="true" outlineLevel="0" collapsed="false">
      <c r="A51" s="124"/>
      <c r="B51" s="323"/>
      <c r="C51" s="301"/>
      <c r="D51" s="300"/>
      <c r="E51" s="324"/>
      <c r="F51" s="323"/>
      <c r="G51" s="301"/>
      <c r="H51" s="302"/>
      <c r="I51" s="302"/>
      <c r="J51" s="124"/>
    </row>
    <row r="52" customFormat="false" ht="15.95" hidden="false" customHeight="true" outlineLevel="0" collapsed="false">
      <c r="A52" s="333"/>
      <c r="B52" s="334"/>
      <c r="C52" s="335"/>
      <c r="D52" s="336"/>
      <c r="E52" s="337"/>
      <c r="F52" s="334"/>
      <c r="G52" s="335"/>
      <c r="H52" s="338"/>
      <c r="I52" s="338"/>
    </row>
    <row r="53" customFormat="false" ht="15.95" hidden="false" customHeight="true" outlineLevel="0" collapsed="false">
      <c r="A53" s="333"/>
      <c r="B53" s="334"/>
      <c r="C53" s="335"/>
      <c r="D53" s="336"/>
      <c r="E53" s="337"/>
      <c r="F53" s="334"/>
      <c r="G53" s="335"/>
      <c r="H53" s="338"/>
      <c r="I53" s="338"/>
    </row>
    <row r="54" customFormat="false" ht="15.95" hidden="false" customHeight="true" outlineLevel="0" collapsed="false">
      <c r="A54" s="333"/>
      <c r="B54" s="334"/>
      <c r="C54" s="335"/>
      <c r="D54" s="336"/>
      <c r="E54" s="337"/>
      <c r="F54" s="334"/>
      <c r="G54" s="335"/>
      <c r="H54" s="338"/>
      <c r="I54" s="338"/>
    </row>
    <row r="55" customFormat="false" ht="15.95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.95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.9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4.41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86" t="s">
        <v>539</v>
      </c>
      <c r="B1" s="287"/>
      <c r="C1" s="288"/>
      <c r="D1" s="289"/>
      <c r="E1" s="290"/>
      <c r="F1" s="287"/>
      <c r="G1" s="288"/>
      <c r="H1" s="291"/>
      <c r="I1" s="291"/>
      <c r="J1" s="209"/>
    </row>
    <row r="2" customFormat="false" ht="15.95" hidden="false" customHeight="true" outlineLevel="0" collapsed="false">
      <c r="A2" s="286" t="s">
        <v>540</v>
      </c>
      <c r="B2" s="287"/>
      <c r="C2" s="288"/>
      <c r="D2" s="289"/>
      <c r="E2" s="290"/>
      <c r="F2" s="287"/>
      <c r="G2" s="288"/>
      <c r="H2" s="291"/>
      <c r="I2" s="291"/>
      <c r="J2" s="209"/>
    </row>
    <row r="3" customFormat="false" ht="15.95" hidden="false" customHeight="true" outlineLevel="0" collapsed="false">
      <c r="A3" s="286" t="s">
        <v>99</v>
      </c>
      <c r="B3" s="287"/>
      <c r="C3" s="288"/>
      <c r="D3" s="289"/>
      <c r="E3" s="290"/>
      <c r="F3" s="287"/>
      <c r="G3" s="288"/>
      <c r="H3" s="291"/>
      <c r="I3" s="291"/>
      <c r="J3" s="209"/>
    </row>
    <row r="4" customFormat="false" ht="15.95" hidden="false" customHeight="true" outlineLevel="0" collapsed="false">
      <c r="A4" s="286" t="s">
        <v>69</v>
      </c>
      <c r="B4" s="287"/>
      <c r="C4" s="288"/>
      <c r="D4" s="289"/>
      <c r="E4" s="290"/>
      <c r="F4" s="287"/>
      <c r="G4" s="288"/>
      <c r="H4" s="291"/>
      <c r="I4" s="291"/>
      <c r="J4" s="209"/>
    </row>
    <row r="5" customFormat="false" ht="15.95" hidden="false" customHeight="true" outlineLevel="0" collapsed="false">
      <c r="A5" s="286" t="s">
        <v>70</v>
      </c>
      <c r="B5" s="287"/>
      <c r="C5" s="288"/>
      <c r="D5" s="289"/>
      <c r="E5" s="292"/>
      <c r="F5" s="287"/>
      <c r="G5" s="288"/>
      <c r="H5" s="291"/>
      <c r="I5" s="291"/>
      <c r="J5" s="209"/>
    </row>
    <row r="6" customFormat="false" ht="15.95" hidden="false" customHeight="true" outlineLevel="0" collapsed="false">
      <c r="A6" s="286" t="s">
        <v>100</v>
      </c>
      <c r="B6" s="287"/>
      <c r="C6" s="288"/>
      <c r="D6" s="289"/>
      <c r="E6" s="290"/>
      <c r="F6" s="287"/>
      <c r="G6" s="288"/>
      <c r="H6" s="291"/>
      <c r="I6" s="291"/>
      <c r="J6" s="209"/>
    </row>
    <row r="7" customFormat="false" ht="15.95" hidden="false" customHeight="true" outlineLevel="0" collapsed="false">
      <c r="A7" s="286" t="s">
        <v>101</v>
      </c>
      <c r="B7" s="287"/>
      <c r="C7" s="288"/>
      <c r="D7" s="289"/>
      <c r="E7" s="124"/>
      <c r="F7" s="287"/>
      <c r="G7" s="288"/>
      <c r="H7" s="291"/>
      <c r="I7" s="291"/>
      <c r="J7" s="209"/>
    </row>
    <row r="8" customFormat="false" ht="15.95" hidden="false" customHeight="true" outlineLevel="0" collapsed="false">
      <c r="A8" s="286"/>
      <c r="B8" s="287"/>
      <c r="C8" s="293" t="s">
        <v>102</v>
      </c>
      <c r="D8" s="289"/>
      <c r="E8" s="293"/>
      <c r="F8" s="287"/>
      <c r="G8" s="288"/>
      <c r="H8" s="291"/>
      <c r="I8" s="291"/>
      <c r="J8" s="209"/>
    </row>
    <row r="9" customFormat="false" ht="15.95" hidden="false" customHeight="true" outlineLevel="0" collapsed="false">
      <c r="A9" s="294" t="s">
        <v>541</v>
      </c>
      <c r="B9" s="295"/>
      <c r="C9" s="296"/>
      <c r="D9" s="297"/>
      <c r="E9" s="298"/>
      <c r="F9" s="295"/>
      <c r="G9" s="296"/>
      <c r="H9" s="299"/>
      <c r="I9" s="299"/>
      <c r="J9" s="209"/>
    </row>
    <row r="10" customFormat="false" ht="15.95" hidden="false" customHeight="true" outlineLevel="0" collapsed="false">
      <c r="A10" s="124"/>
      <c r="B10" s="300" t="s">
        <v>104</v>
      </c>
      <c r="C10" s="301"/>
      <c r="D10" s="300" t="s">
        <v>105</v>
      </c>
      <c r="E10" s="301"/>
      <c r="F10" s="300"/>
      <c r="G10" s="301" t="s">
        <v>106</v>
      </c>
      <c r="H10" s="302"/>
      <c r="I10" s="302"/>
      <c r="J10" s="209"/>
    </row>
    <row r="11" customFormat="false" ht="15.95" hidden="false" customHeight="true" outlineLevel="0" collapsed="false">
      <c r="A11" s="303" t="s">
        <v>107</v>
      </c>
      <c r="B11" s="304" t="s">
        <v>108</v>
      </c>
      <c r="C11" s="305" t="s">
        <v>109</v>
      </c>
      <c r="D11" s="304" t="s">
        <v>108</v>
      </c>
      <c r="E11" s="305" t="s">
        <v>109</v>
      </c>
      <c r="F11" s="304" t="s">
        <v>108</v>
      </c>
      <c r="G11" s="305" t="s">
        <v>109</v>
      </c>
      <c r="H11" s="306" t="s">
        <v>110</v>
      </c>
      <c r="I11" s="306" t="s">
        <v>111</v>
      </c>
      <c r="J11" s="209"/>
    </row>
    <row r="12" customFormat="false" ht="15.95" hidden="false" customHeight="true" outlineLevel="0" collapsed="false">
      <c r="A12" s="307" t="s">
        <v>112</v>
      </c>
      <c r="B12" s="308"/>
      <c r="C12" s="305"/>
      <c r="D12" s="308"/>
      <c r="E12" s="309"/>
      <c r="F12" s="308"/>
      <c r="G12" s="305"/>
      <c r="H12" s="306"/>
      <c r="I12" s="310"/>
      <c r="J12" s="209"/>
    </row>
    <row r="13" customFormat="false" ht="15.95" hidden="false" customHeight="true" outlineLevel="0" collapsed="false">
      <c r="A13" s="311" t="s">
        <v>54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09"/>
    </row>
    <row r="14" customFormat="false" ht="15.95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09"/>
    </row>
    <row r="15" customFormat="false" ht="15.95" hidden="false" customHeight="true" outlineLevel="0" collapsed="false">
      <c r="A15" s="303" t="s">
        <v>113</v>
      </c>
      <c r="B15" s="304" t="s">
        <v>108</v>
      </c>
      <c r="C15" s="305" t="s">
        <v>109</v>
      </c>
      <c r="D15" s="304" t="s">
        <v>108</v>
      </c>
      <c r="E15" s="305" t="s">
        <v>109</v>
      </c>
      <c r="F15" s="304" t="s">
        <v>108</v>
      </c>
      <c r="G15" s="305" t="s">
        <v>109</v>
      </c>
      <c r="H15" s="306" t="s">
        <v>110</v>
      </c>
      <c r="I15" s="306" t="s">
        <v>111</v>
      </c>
      <c r="J15" s="209"/>
    </row>
    <row r="16" customFormat="false" ht="15.95" hidden="false" customHeight="true" outlineLevel="0" collapsed="false">
      <c r="A16" s="307" t="s">
        <v>115</v>
      </c>
      <c r="B16" s="317" t="n">
        <v>150</v>
      </c>
      <c r="C16" s="301" t="n">
        <v>7486</v>
      </c>
      <c r="D16" s="317" t="n">
        <v>35</v>
      </c>
      <c r="E16" s="339" t="n">
        <v>1748</v>
      </c>
      <c r="F16" s="340" t="n">
        <v>185</v>
      </c>
      <c r="G16" s="315" t="n">
        <v>9234</v>
      </c>
      <c r="H16" s="341" t="s">
        <v>542</v>
      </c>
      <c r="I16" s="342" t="n">
        <v>257.44</v>
      </c>
      <c r="J16" s="209"/>
    </row>
    <row r="17" customFormat="false" ht="15.95" hidden="false" customHeight="true" outlineLevel="0" collapsed="false">
      <c r="A17" s="307" t="s">
        <v>217</v>
      </c>
      <c r="B17" s="317" t="n">
        <v>60</v>
      </c>
      <c r="C17" s="301" t="n">
        <v>2994</v>
      </c>
      <c r="D17" s="317" t="n">
        <v>0</v>
      </c>
      <c r="E17" s="339" t="n">
        <v>0</v>
      </c>
      <c r="F17" s="340" t="n">
        <v>60</v>
      </c>
      <c r="G17" s="315" t="n">
        <v>2994</v>
      </c>
      <c r="H17" s="341" t="s">
        <v>543</v>
      </c>
      <c r="I17" s="342" t="n">
        <v>181.83</v>
      </c>
      <c r="J17" s="209"/>
    </row>
    <row r="18" customFormat="false" ht="15.95" hidden="false" customHeight="true" outlineLevel="0" collapsed="false">
      <c r="A18" s="307" t="s">
        <v>117</v>
      </c>
      <c r="B18" s="317" t="n">
        <v>30</v>
      </c>
      <c r="C18" s="301" t="n">
        <v>1497</v>
      </c>
      <c r="D18" s="317" t="n">
        <v>0</v>
      </c>
      <c r="E18" s="339" t="n">
        <v>0</v>
      </c>
      <c r="F18" s="340" t="n">
        <v>30</v>
      </c>
      <c r="G18" s="315" t="n">
        <v>1497</v>
      </c>
      <c r="H18" s="341" t="s">
        <v>544</v>
      </c>
      <c r="I18" s="342" t="n">
        <v>178.67</v>
      </c>
      <c r="J18" s="209"/>
    </row>
    <row r="19" customFormat="false" ht="15.95" hidden="false" customHeight="true" outlineLevel="0" collapsed="false">
      <c r="A19" s="307" t="s">
        <v>121</v>
      </c>
      <c r="B19" s="317" t="n">
        <v>90</v>
      </c>
      <c r="C19" s="301" t="n">
        <v>4491</v>
      </c>
      <c r="D19" s="317" t="n">
        <v>0</v>
      </c>
      <c r="E19" s="339" t="n">
        <v>0</v>
      </c>
      <c r="F19" s="340" t="n">
        <v>90</v>
      </c>
      <c r="G19" s="315" t="n">
        <v>4491</v>
      </c>
      <c r="H19" s="341" t="s">
        <v>545</v>
      </c>
      <c r="I19" s="343" t="n">
        <v>160</v>
      </c>
      <c r="J19" s="209"/>
    </row>
    <row r="20" customFormat="false" ht="15.95" hidden="false" customHeight="true" outlineLevel="0" collapsed="false">
      <c r="A20" s="307" t="s">
        <v>121</v>
      </c>
      <c r="B20" s="317" t="n">
        <v>30</v>
      </c>
      <c r="C20" s="301" t="n">
        <v>1497</v>
      </c>
      <c r="D20" s="317" t="n">
        <v>35</v>
      </c>
      <c r="E20" s="339" t="n">
        <v>1746.4</v>
      </c>
      <c r="F20" s="340" t="n">
        <v>65</v>
      </c>
      <c r="G20" s="315" t="n">
        <v>3243.4</v>
      </c>
      <c r="H20" s="341" t="s">
        <v>546</v>
      </c>
      <c r="I20" s="342" t="n">
        <v>178.95</v>
      </c>
      <c r="J20" s="209"/>
    </row>
    <row r="21" customFormat="false" ht="15.95" hidden="false" customHeight="true" outlineLevel="0" collapsed="false">
      <c r="A21" s="307" t="s">
        <v>188</v>
      </c>
      <c r="B21" s="317" t="n">
        <v>10</v>
      </c>
      <c r="C21" s="301" t="n">
        <v>500</v>
      </c>
      <c r="D21" s="317" t="n">
        <v>0</v>
      </c>
      <c r="E21" s="339" t="n">
        <v>0</v>
      </c>
      <c r="F21" s="340" t="n">
        <v>10</v>
      </c>
      <c r="G21" s="315" t="n">
        <v>500</v>
      </c>
      <c r="H21" s="341" t="s">
        <v>330</v>
      </c>
      <c r="I21" s="343" t="n">
        <v>265</v>
      </c>
      <c r="J21" s="209"/>
    </row>
    <row r="22" customFormat="false" ht="15.95" hidden="false" customHeight="true" outlineLevel="0" collapsed="false">
      <c r="A22" s="307" t="s">
        <v>518</v>
      </c>
      <c r="B22" s="317" t="n">
        <f aca="false">50+20</f>
        <v>70</v>
      </c>
      <c r="C22" s="301" t="n">
        <f aca="false">2495+998</f>
        <v>3493</v>
      </c>
      <c r="D22" s="317" t="n">
        <v>0</v>
      </c>
      <c r="E22" s="339" t="n">
        <v>0</v>
      </c>
      <c r="F22" s="340" t="n">
        <f aca="false">50+20</f>
        <v>70</v>
      </c>
      <c r="G22" s="315" t="n">
        <f aca="false">2495+998</f>
        <v>3493</v>
      </c>
      <c r="H22" s="341" t="n">
        <f aca="false">247005+203592</f>
        <v>450597</v>
      </c>
      <c r="I22" s="343" t="n">
        <f aca="false">H22/G22</f>
        <v>129</v>
      </c>
      <c r="J22" s="209"/>
    </row>
    <row r="23" customFormat="false" ht="15.95" hidden="false" customHeight="true" outlineLevel="0" collapsed="false">
      <c r="A23" s="307" t="s">
        <v>130</v>
      </c>
      <c r="B23" s="317" t="n">
        <v>20</v>
      </c>
      <c r="C23" s="301" t="n">
        <v>999</v>
      </c>
      <c r="D23" s="317" t="n">
        <v>30</v>
      </c>
      <c r="E23" s="339" t="n">
        <v>1498.5</v>
      </c>
      <c r="F23" s="340" t="n">
        <v>50</v>
      </c>
      <c r="G23" s="315" t="n">
        <v>2497.5</v>
      </c>
      <c r="H23" s="341" t="s">
        <v>547</v>
      </c>
      <c r="I23" s="343" t="n">
        <v>243.8</v>
      </c>
      <c r="J23" s="209"/>
    </row>
    <row r="24" customFormat="false" ht="15.95" hidden="false" customHeight="true" outlineLevel="0" collapsed="false">
      <c r="A24" s="307" t="s">
        <v>136</v>
      </c>
      <c r="B24" s="317" t="n">
        <v>20</v>
      </c>
      <c r="C24" s="301" t="n">
        <v>999</v>
      </c>
      <c r="D24" s="317" t="n">
        <v>0</v>
      </c>
      <c r="E24" s="339" t="n">
        <v>0</v>
      </c>
      <c r="F24" s="340" t="n">
        <v>20</v>
      </c>
      <c r="G24" s="315" t="n">
        <v>999</v>
      </c>
      <c r="H24" s="341" t="s">
        <v>548</v>
      </c>
      <c r="I24" s="342" t="n">
        <v>207.55</v>
      </c>
      <c r="J24" s="209"/>
    </row>
    <row r="25" customFormat="false" ht="15.95" hidden="false" customHeight="true" outlineLevel="0" collapsed="false">
      <c r="A25" s="307" t="s">
        <v>260</v>
      </c>
      <c r="B25" s="317" t="n">
        <v>20</v>
      </c>
      <c r="C25" s="301" t="n">
        <v>998</v>
      </c>
      <c r="D25" s="317" t="n">
        <v>0</v>
      </c>
      <c r="E25" s="339" t="n">
        <v>0</v>
      </c>
      <c r="F25" s="340" t="n">
        <v>20</v>
      </c>
      <c r="G25" s="315" t="n">
        <v>998</v>
      </c>
      <c r="H25" s="341" t="s">
        <v>549</v>
      </c>
      <c r="I25" s="343" t="n">
        <v>247.5</v>
      </c>
      <c r="J25" s="209"/>
    </row>
    <row r="26" customFormat="false" ht="15.95" hidden="false" customHeight="true" outlineLevel="0" collapsed="false">
      <c r="A26" s="307" t="s">
        <v>138</v>
      </c>
      <c r="B26" s="317" t="n">
        <v>90</v>
      </c>
      <c r="C26" s="301" t="n">
        <v>4494</v>
      </c>
      <c r="D26" s="317" t="n">
        <v>10</v>
      </c>
      <c r="E26" s="339" t="n">
        <v>499.5</v>
      </c>
      <c r="F26" s="340" t="n">
        <v>100</v>
      </c>
      <c r="G26" s="315" t="n">
        <v>4993.5</v>
      </c>
      <c r="H26" s="341" t="s">
        <v>550</v>
      </c>
      <c r="I26" s="342" t="n">
        <v>227.01</v>
      </c>
      <c r="J26" s="209"/>
    </row>
    <row r="27" customFormat="false" ht="15.95" hidden="false" customHeight="true" outlineLevel="0" collapsed="false">
      <c r="A27" s="307" t="s">
        <v>193</v>
      </c>
      <c r="B27" s="317" t="n">
        <v>85</v>
      </c>
      <c r="C27" s="301" t="n">
        <v>4244</v>
      </c>
      <c r="D27" s="317" t="n">
        <v>0</v>
      </c>
      <c r="E27" s="339" t="n">
        <v>0</v>
      </c>
      <c r="F27" s="340" t="n">
        <v>85</v>
      </c>
      <c r="G27" s="315" t="n">
        <v>4244</v>
      </c>
      <c r="H27" s="341" t="s">
        <v>551</v>
      </c>
      <c r="I27" s="342" t="n">
        <v>165.71</v>
      </c>
      <c r="J27" s="209"/>
    </row>
    <row r="28" customFormat="false" ht="15.95" hidden="false" customHeight="true" outlineLevel="0" collapsed="false">
      <c r="A28" s="307" t="s">
        <v>140</v>
      </c>
      <c r="B28" s="321" t="n">
        <v>1025</v>
      </c>
      <c r="C28" s="301" t="n">
        <v>51150.7</v>
      </c>
      <c r="D28" s="317" t="n">
        <v>150</v>
      </c>
      <c r="E28" s="339" t="n">
        <v>7487.7</v>
      </c>
      <c r="F28" s="344" t="n">
        <v>1175</v>
      </c>
      <c r="G28" s="315" t="n">
        <v>58638.4</v>
      </c>
      <c r="H28" s="341" t="s">
        <v>552</v>
      </c>
      <c r="I28" s="342" t="n">
        <v>191.95</v>
      </c>
      <c r="J28" s="209"/>
    </row>
    <row r="29" customFormat="false" ht="15.95" hidden="false" customHeight="true" outlineLevel="0" collapsed="false">
      <c r="A29" s="307" t="s">
        <v>229</v>
      </c>
      <c r="B29" s="317" t="n">
        <v>20</v>
      </c>
      <c r="C29" s="301" t="n">
        <v>998</v>
      </c>
      <c r="D29" s="317" t="n">
        <v>20</v>
      </c>
      <c r="E29" s="339" t="n">
        <v>995</v>
      </c>
      <c r="F29" s="340" t="n">
        <v>40</v>
      </c>
      <c r="G29" s="315" t="n">
        <v>1993</v>
      </c>
      <c r="H29" s="341" t="s">
        <v>553</v>
      </c>
      <c r="I29" s="342" t="n">
        <v>144.52</v>
      </c>
      <c r="J29" s="209"/>
    </row>
    <row r="30" customFormat="false" ht="15.95" hidden="false" customHeight="true" outlineLevel="0" collapsed="false">
      <c r="A30" s="307" t="s">
        <v>144</v>
      </c>
      <c r="B30" s="317" t="n">
        <f aca="false">100+10</f>
        <v>110</v>
      </c>
      <c r="C30" s="301" t="n">
        <f aca="false">4990+499</f>
        <v>5489</v>
      </c>
      <c r="D30" s="317" t="n">
        <v>10</v>
      </c>
      <c r="E30" s="339" t="n">
        <v>499.5</v>
      </c>
      <c r="F30" s="340" t="n">
        <f aca="false">110+10</f>
        <v>120</v>
      </c>
      <c r="G30" s="315" t="n">
        <f aca="false">5489.5+499</f>
        <v>5988.5</v>
      </c>
      <c r="H30" s="341" t="n">
        <f aca="false">768104+165169</f>
        <v>933273</v>
      </c>
      <c r="I30" s="345" t="n">
        <f aca="false">H30/G30</f>
        <v>155.84420138599</v>
      </c>
      <c r="J30" s="209"/>
    </row>
    <row r="31" customFormat="false" ht="15.95" hidden="false" customHeight="true" outlineLevel="0" collapsed="false">
      <c r="A31" s="307" t="s">
        <v>146</v>
      </c>
      <c r="B31" s="317" t="n">
        <v>25</v>
      </c>
      <c r="C31" s="301" t="n">
        <v>1248</v>
      </c>
      <c r="D31" s="317" t="n">
        <v>10</v>
      </c>
      <c r="E31" s="339" t="n">
        <v>499.5</v>
      </c>
      <c r="F31" s="340" t="n">
        <v>35</v>
      </c>
      <c r="G31" s="315" t="n">
        <v>1747.5</v>
      </c>
      <c r="H31" s="341" t="s">
        <v>554</v>
      </c>
      <c r="I31" s="342" t="n">
        <v>174.16</v>
      </c>
      <c r="J31" s="209"/>
    </row>
    <row r="32" customFormat="false" ht="15.95" hidden="false" customHeight="true" outlineLevel="0" collapsed="false">
      <c r="A32" s="307" t="s">
        <v>232</v>
      </c>
      <c r="B32" s="317" t="n">
        <v>52</v>
      </c>
      <c r="C32" s="301" t="n">
        <v>2595</v>
      </c>
      <c r="D32" s="317" t="n">
        <v>0</v>
      </c>
      <c r="E32" s="339" t="n">
        <v>0</v>
      </c>
      <c r="F32" s="340" t="n">
        <v>52</v>
      </c>
      <c r="G32" s="315" t="n">
        <v>2595</v>
      </c>
      <c r="H32" s="341" t="s">
        <v>555</v>
      </c>
      <c r="I32" s="342" t="n">
        <v>188.15</v>
      </c>
      <c r="J32" s="209"/>
    </row>
    <row r="33" customFormat="false" ht="15.95" hidden="false" customHeight="true" outlineLevel="0" collapsed="false">
      <c r="A33" s="307" t="s">
        <v>234</v>
      </c>
      <c r="B33" s="317" t="n">
        <v>10</v>
      </c>
      <c r="C33" s="301" t="n">
        <v>499</v>
      </c>
      <c r="D33" s="317" t="n">
        <v>0</v>
      </c>
      <c r="E33" s="339" t="n">
        <v>0</v>
      </c>
      <c r="F33" s="340" t="n">
        <v>10</v>
      </c>
      <c r="G33" s="315" t="n">
        <v>499</v>
      </c>
      <c r="H33" s="341" t="n">
        <v>90818</v>
      </c>
      <c r="I33" s="343" t="n">
        <v>182</v>
      </c>
      <c r="J33" s="209"/>
    </row>
    <row r="34" customFormat="false" ht="15.95" hidden="false" customHeight="true" outlineLevel="0" collapsed="false">
      <c r="A34" s="307" t="s">
        <v>293</v>
      </c>
      <c r="B34" s="317" t="n">
        <v>15</v>
      </c>
      <c r="C34" s="301" t="n">
        <v>749</v>
      </c>
      <c r="D34" s="317" t="n">
        <v>0</v>
      </c>
      <c r="E34" s="339" t="n">
        <v>0</v>
      </c>
      <c r="F34" s="340" t="n">
        <v>15</v>
      </c>
      <c r="G34" s="315" t="n">
        <v>749</v>
      </c>
      <c r="H34" s="341" t="s">
        <v>556</v>
      </c>
      <c r="I34" s="343" t="n">
        <v>171</v>
      </c>
      <c r="J34" s="209"/>
    </row>
    <row r="35" customFormat="false" ht="15.95" hidden="false" customHeight="true" outlineLevel="0" collapsed="false">
      <c r="A35" s="307" t="s">
        <v>150</v>
      </c>
      <c r="B35" s="317" t="n">
        <v>240</v>
      </c>
      <c r="C35" s="301" t="n">
        <v>11978</v>
      </c>
      <c r="D35" s="317" t="n">
        <v>140</v>
      </c>
      <c r="E35" s="339" t="n">
        <v>6990.8</v>
      </c>
      <c r="F35" s="340" t="n">
        <v>380</v>
      </c>
      <c r="G35" s="315" t="n">
        <v>18968.8</v>
      </c>
      <c r="H35" s="341" t="s">
        <v>557</v>
      </c>
      <c r="I35" s="342" t="n">
        <v>226.84</v>
      </c>
      <c r="J35" s="209"/>
    </row>
    <row r="36" customFormat="false" ht="15.95" hidden="false" customHeight="true" outlineLevel="0" collapsed="false">
      <c r="A36" s="307" t="s">
        <v>296</v>
      </c>
      <c r="B36" s="317" t="n">
        <v>20</v>
      </c>
      <c r="C36" s="301" t="n">
        <v>998</v>
      </c>
      <c r="D36" s="317" t="n">
        <v>0</v>
      </c>
      <c r="E36" s="339" t="n">
        <v>0</v>
      </c>
      <c r="F36" s="340" t="n">
        <v>20</v>
      </c>
      <c r="G36" s="315" t="n">
        <v>998</v>
      </c>
      <c r="H36" s="341" t="s">
        <v>473</v>
      </c>
      <c r="I36" s="343" t="n">
        <v>132.5</v>
      </c>
      <c r="J36" s="209"/>
    </row>
    <row r="37" customFormat="false" ht="15.95" hidden="false" customHeight="true" outlineLevel="0" collapsed="false">
      <c r="A37" s="307" t="s">
        <v>456</v>
      </c>
      <c r="B37" s="317" t="n">
        <v>10</v>
      </c>
      <c r="C37" s="301" t="n">
        <v>499</v>
      </c>
      <c r="D37" s="317" t="n">
        <v>0</v>
      </c>
      <c r="E37" s="339" t="n">
        <v>0</v>
      </c>
      <c r="F37" s="340" t="n">
        <v>10</v>
      </c>
      <c r="G37" s="315" t="n">
        <v>499</v>
      </c>
      <c r="H37" s="341" t="s">
        <v>558</v>
      </c>
      <c r="I37" s="343" t="n">
        <v>215</v>
      </c>
      <c r="J37" s="209"/>
    </row>
    <row r="38" customFormat="false" ht="15.95" hidden="false" customHeight="true" outlineLevel="0" collapsed="false">
      <c r="A38" s="307" t="s">
        <v>154</v>
      </c>
      <c r="B38" s="317" t="n">
        <f aca="false">95+10</f>
        <v>105</v>
      </c>
      <c r="C38" s="301" t="n">
        <f aca="false">4741+499</f>
        <v>5240</v>
      </c>
      <c r="D38" s="317" t="n">
        <v>20</v>
      </c>
      <c r="E38" s="339" t="n">
        <v>999</v>
      </c>
      <c r="F38" s="340" t="n">
        <f aca="false">115+10</f>
        <v>125</v>
      </c>
      <c r="G38" s="315" t="n">
        <f aca="false">5740+499</f>
        <v>6239</v>
      </c>
      <c r="H38" s="341" t="n">
        <f aca="false">1032170+87824</f>
        <v>1119994</v>
      </c>
      <c r="I38" s="345" t="n">
        <f aca="false">H38/G38</f>
        <v>179.514986376022</v>
      </c>
      <c r="J38" s="209"/>
    </row>
    <row r="39" customFormat="false" ht="15.95" hidden="false" customHeight="true" outlineLevel="0" collapsed="false">
      <c r="A39" s="307" t="s">
        <v>238</v>
      </c>
      <c r="B39" s="320"/>
      <c r="C39" s="301" t="n">
        <v>0</v>
      </c>
      <c r="D39" s="317" t="n">
        <v>35</v>
      </c>
      <c r="E39" s="339" t="n">
        <v>1748.1</v>
      </c>
      <c r="F39" s="340" t="n">
        <v>35</v>
      </c>
      <c r="G39" s="315" t="n">
        <v>1748.1</v>
      </c>
      <c r="H39" s="341" t="s">
        <v>559</v>
      </c>
      <c r="I39" s="342" t="n">
        <v>165.86</v>
      </c>
      <c r="J39" s="209"/>
    </row>
    <row r="40" customFormat="false" ht="15.95" hidden="false" customHeight="true" outlineLevel="0" collapsed="false">
      <c r="A40" s="307" t="s">
        <v>156</v>
      </c>
      <c r="B40" s="317" t="n">
        <v>15</v>
      </c>
      <c r="C40" s="301" t="n">
        <v>748</v>
      </c>
      <c r="D40" s="317" t="n">
        <v>25</v>
      </c>
      <c r="E40" s="339" t="n">
        <v>1248.6</v>
      </c>
      <c r="F40" s="340" t="n">
        <v>40</v>
      </c>
      <c r="G40" s="315" t="n">
        <v>1996.6</v>
      </c>
      <c r="H40" s="341" t="s">
        <v>560</v>
      </c>
      <c r="I40" s="342" t="n">
        <v>175.14</v>
      </c>
      <c r="J40" s="209"/>
    </row>
    <row r="41" customFormat="false" ht="15.95" hidden="false" customHeight="true" outlineLevel="0" collapsed="false">
      <c r="A41" s="307" t="s">
        <v>160</v>
      </c>
      <c r="B41" s="346" t="n">
        <v>155</v>
      </c>
      <c r="C41" s="347" t="n">
        <v>7735</v>
      </c>
      <c r="D41" s="348" t="n">
        <v>95</v>
      </c>
      <c r="E41" s="349" t="n">
        <v>4738</v>
      </c>
      <c r="F41" s="348" t="n">
        <v>250</v>
      </c>
      <c r="G41" s="350" t="n">
        <v>12473</v>
      </c>
      <c r="H41" s="341" t="n">
        <v>2181221.1</v>
      </c>
      <c r="I41" s="345" t="n">
        <f aca="false">H41/G41</f>
        <v>174.875418904834</v>
      </c>
      <c r="J41" s="209"/>
    </row>
    <row r="42" customFormat="false" ht="15.95" hidden="false" customHeight="true" outlineLevel="0" collapsed="false">
      <c r="A42" s="307" t="s">
        <v>303</v>
      </c>
      <c r="B42" s="317" t="n">
        <v>10</v>
      </c>
      <c r="C42" s="301" t="n">
        <v>499</v>
      </c>
      <c r="D42" s="317" t="n">
        <v>0</v>
      </c>
      <c r="E42" s="339" t="n">
        <v>0</v>
      </c>
      <c r="F42" s="340" t="n">
        <v>10</v>
      </c>
      <c r="G42" s="315" t="n">
        <v>499</v>
      </c>
      <c r="H42" s="341" t="n">
        <v>81337</v>
      </c>
      <c r="I42" s="343" t="n">
        <v>163</v>
      </c>
      <c r="J42" s="209"/>
      <c r="K42" s="351"/>
      <c r="L42" s="352"/>
      <c r="M42" s="353"/>
      <c r="N42" s="354"/>
      <c r="O42" s="355"/>
      <c r="P42" s="175"/>
    </row>
    <row r="43" customFormat="false" ht="15.95" hidden="false" customHeight="true" outlineLevel="0" collapsed="false">
      <c r="A43" s="307" t="s">
        <v>162</v>
      </c>
      <c r="B43" s="320"/>
      <c r="C43" s="301" t="n">
        <v>0</v>
      </c>
      <c r="D43" s="317" t="n">
        <v>30</v>
      </c>
      <c r="E43" s="339" t="n">
        <v>1498.5</v>
      </c>
      <c r="F43" s="340" t="n">
        <v>30</v>
      </c>
      <c r="G43" s="315" t="n">
        <v>1498.5</v>
      </c>
      <c r="H43" s="341" t="s">
        <v>275</v>
      </c>
      <c r="I43" s="342" t="n">
        <v>246.67</v>
      </c>
      <c r="J43" s="209"/>
      <c r="K43" s="356"/>
    </row>
    <row r="44" customFormat="false" ht="15.95" hidden="false" customHeight="true" outlineLevel="0" collapsed="false">
      <c r="A44" s="307" t="s">
        <v>164</v>
      </c>
      <c r="B44" s="317" t="n">
        <v>100</v>
      </c>
      <c r="C44" s="301" t="n">
        <v>4994</v>
      </c>
      <c r="D44" s="317" t="n">
        <v>0</v>
      </c>
      <c r="E44" s="339" t="n">
        <v>0</v>
      </c>
      <c r="F44" s="340" t="n">
        <v>100</v>
      </c>
      <c r="G44" s="315" t="n">
        <v>4994</v>
      </c>
      <c r="H44" s="341" t="s">
        <v>561</v>
      </c>
      <c r="I44" s="343" t="n">
        <v>181.1</v>
      </c>
      <c r="J44" s="209"/>
    </row>
    <row r="45" customFormat="false" ht="15.95" hidden="false" customHeight="true" outlineLevel="0" collapsed="false">
      <c r="A45" s="307" t="s">
        <v>166</v>
      </c>
      <c r="B45" s="317" t="n">
        <f aca="false">60+10</f>
        <v>70</v>
      </c>
      <c r="C45" s="301" t="n">
        <f aca="false">2996+499</f>
        <v>3495</v>
      </c>
      <c r="D45" s="317" t="n">
        <v>0</v>
      </c>
      <c r="E45" s="339" t="n">
        <v>0</v>
      </c>
      <c r="F45" s="340" t="n">
        <f aca="false">60+10</f>
        <v>70</v>
      </c>
      <c r="G45" s="315" t="n">
        <f aca="false">2996+499</f>
        <v>3495</v>
      </c>
      <c r="H45" s="341" t="n">
        <f aca="false">604235+100798</f>
        <v>705033</v>
      </c>
      <c r="I45" s="345" t="n">
        <f aca="false">H45/G45</f>
        <v>201.726180257511</v>
      </c>
      <c r="J45" s="209"/>
    </row>
    <row r="46" customFormat="false" ht="15.95" hidden="false" customHeight="true" outlineLevel="0" collapsed="false">
      <c r="A46" s="307" t="s">
        <v>310</v>
      </c>
      <c r="B46" s="317" t="n">
        <v>30</v>
      </c>
      <c r="C46" s="301" t="n">
        <v>1497</v>
      </c>
      <c r="D46" s="317" t="n">
        <v>0</v>
      </c>
      <c r="E46" s="339" t="n">
        <v>0</v>
      </c>
      <c r="F46" s="340" t="n">
        <v>30</v>
      </c>
      <c r="G46" s="315" t="n">
        <v>1497</v>
      </c>
      <c r="H46" s="341" t="s">
        <v>562</v>
      </c>
      <c r="I46" s="342" t="n">
        <v>176.67</v>
      </c>
      <c r="J46" s="209"/>
    </row>
    <row r="47" customFormat="false" ht="15.95" hidden="false" customHeight="true" outlineLevel="0" collapsed="false">
      <c r="A47" s="307" t="s">
        <v>167</v>
      </c>
      <c r="B47" s="320"/>
      <c r="C47" s="301" t="n">
        <v>0</v>
      </c>
      <c r="D47" s="317" t="n">
        <v>10</v>
      </c>
      <c r="E47" s="339" t="n">
        <v>499</v>
      </c>
      <c r="F47" s="340" t="n">
        <v>10</v>
      </c>
      <c r="G47" s="315" t="n">
        <v>499</v>
      </c>
      <c r="H47" s="341" t="s">
        <v>563</v>
      </c>
      <c r="I47" s="343" t="n">
        <v>210</v>
      </c>
      <c r="J47" s="209"/>
    </row>
    <row r="48" customFormat="false" ht="15.95" hidden="false" customHeight="true" outlineLevel="0" collapsed="false">
      <c r="A48" s="307" t="s">
        <v>246</v>
      </c>
      <c r="B48" s="317" t="n">
        <v>10</v>
      </c>
      <c r="C48" s="301" t="n">
        <v>500</v>
      </c>
      <c r="D48" s="317" t="n">
        <v>0</v>
      </c>
      <c r="E48" s="339" t="n">
        <v>0</v>
      </c>
      <c r="F48" s="340" t="n">
        <v>10</v>
      </c>
      <c r="G48" s="315" t="n">
        <v>500</v>
      </c>
      <c r="H48" s="341" t="s">
        <v>564</v>
      </c>
      <c r="I48" s="343" t="n">
        <v>269</v>
      </c>
      <c r="J48" s="209"/>
    </row>
    <row r="49" customFormat="false" ht="15.95" hidden="false" customHeight="true" outlineLevel="0" collapsed="false">
      <c r="A49" s="307" t="s">
        <v>54</v>
      </c>
      <c r="B49" s="321" t="n">
        <v>2697</v>
      </c>
      <c r="C49" s="301" t="s">
        <v>565</v>
      </c>
      <c r="D49" s="317" t="n">
        <v>655</v>
      </c>
      <c r="E49" s="339" t="n">
        <v>32696.1</v>
      </c>
      <c r="F49" s="344" t="n">
        <v>3352</v>
      </c>
      <c r="G49" s="315" t="s">
        <v>566</v>
      </c>
      <c r="H49" s="341" t="s">
        <v>567</v>
      </c>
      <c r="I49" s="343" t="n">
        <v>194.3</v>
      </c>
      <c r="J49" s="209"/>
    </row>
    <row r="50" customFormat="false" ht="15.95" hidden="false" customHeight="true" outlineLevel="0" collapsed="false">
      <c r="A50" s="303"/>
      <c r="B50" s="304"/>
      <c r="C50" s="305"/>
      <c r="D50" s="304"/>
      <c r="E50" s="305"/>
      <c r="F50" s="304"/>
      <c r="G50" s="305"/>
      <c r="H50" s="306"/>
      <c r="I50" s="306"/>
      <c r="J50" s="209"/>
    </row>
    <row r="51" customFormat="false" ht="15.95" hidden="false" customHeight="true" outlineLevel="0" collapsed="false">
      <c r="A51" s="286" t="s">
        <v>175</v>
      </c>
      <c r="B51" s="323"/>
      <c r="C51" s="301"/>
      <c r="D51" s="300"/>
      <c r="E51" s="324"/>
      <c r="F51" s="323"/>
      <c r="G51" s="301"/>
      <c r="H51" s="302"/>
      <c r="I51" s="302" t="s">
        <v>176</v>
      </c>
      <c r="J51" s="124"/>
    </row>
    <row r="52" customFormat="false" ht="15.95" hidden="false" customHeight="true" outlineLevel="0" collapsed="false">
      <c r="A52" s="286" t="s">
        <v>177</v>
      </c>
      <c r="B52" s="323"/>
      <c r="C52" s="301"/>
      <c r="D52" s="300"/>
      <c r="E52" s="324"/>
      <c r="F52" s="323"/>
      <c r="G52" s="301"/>
      <c r="H52" s="302"/>
      <c r="I52" s="325" t="s">
        <v>178</v>
      </c>
      <c r="J52" s="124"/>
    </row>
    <row r="53" customFormat="false" ht="15.95" hidden="false" customHeight="true" outlineLevel="0" collapsed="false">
      <c r="A53" s="286" t="s">
        <v>179</v>
      </c>
      <c r="B53" s="323"/>
      <c r="C53" s="301"/>
      <c r="D53" s="300"/>
      <c r="E53" s="324"/>
      <c r="F53" s="323"/>
      <c r="G53" s="301"/>
      <c r="H53" s="302"/>
      <c r="I53" s="302"/>
      <c r="J53" s="124"/>
    </row>
    <row r="54" customFormat="false" ht="15.95" hidden="false" customHeight="true" outlineLevel="0" collapsed="false">
      <c r="A54" s="286" t="s">
        <v>180</v>
      </c>
      <c r="B54" s="323"/>
      <c r="C54" s="301"/>
      <c r="D54" s="300"/>
      <c r="E54" s="324"/>
      <c r="F54" s="323"/>
      <c r="G54" s="301"/>
      <c r="H54" s="302"/>
      <c r="I54" s="302"/>
      <c r="J54" s="124"/>
    </row>
    <row r="55" customFormat="false" ht="15.95" hidden="false" customHeight="true" outlineLevel="0" collapsed="false">
      <c r="A55" s="286" t="s">
        <v>181</v>
      </c>
      <c r="B55" s="323"/>
      <c r="C55" s="301"/>
      <c r="D55" s="300"/>
      <c r="E55" s="324"/>
      <c r="F55" s="323"/>
      <c r="G55" s="301"/>
      <c r="H55" s="302"/>
      <c r="I55" s="302"/>
      <c r="J55" s="124"/>
    </row>
    <row r="56" customFormat="false" ht="15.95" hidden="false" customHeight="true" outlineLevel="0" collapsed="false">
      <c r="A56" s="124"/>
      <c r="B56" s="323"/>
      <c r="C56" s="301"/>
      <c r="D56" s="300"/>
      <c r="E56" s="324"/>
      <c r="F56" s="323"/>
      <c r="G56" s="301"/>
      <c r="H56" s="302"/>
      <c r="I56" s="302"/>
      <c r="J56" s="124"/>
    </row>
    <row r="57" customFormat="false" ht="15.9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.95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.95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.95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5.95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  <row r="62" customFormat="false" ht="15.95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0.13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4.41"/>
    <col collapsed="false" customWidth="true" hidden="false" outlineLevel="0" max="9" min="9" style="176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57" t="s">
        <v>568</v>
      </c>
      <c r="B1" s="358"/>
      <c r="C1" s="359"/>
      <c r="D1" s="360"/>
      <c r="E1" s="361"/>
      <c r="F1" s="358"/>
      <c r="G1" s="359"/>
      <c r="H1" s="362"/>
      <c r="I1" s="362"/>
      <c r="J1" s="363"/>
    </row>
    <row r="2" customFormat="false" ht="15.95" hidden="false" customHeight="true" outlineLevel="0" collapsed="false">
      <c r="A2" s="357" t="s">
        <v>569</v>
      </c>
      <c r="B2" s="358"/>
      <c r="C2" s="359"/>
      <c r="D2" s="360"/>
      <c r="E2" s="361"/>
      <c r="F2" s="358"/>
      <c r="G2" s="359"/>
      <c r="H2" s="362"/>
      <c r="I2" s="362"/>
      <c r="J2" s="363"/>
    </row>
    <row r="3" customFormat="false" ht="15.95" hidden="false" customHeight="true" outlineLevel="0" collapsed="false">
      <c r="A3" s="357" t="s">
        <v>99</v>
      </c>
      <c r="B3" s="358"/>
      <c r="C3" s="359"/>
      <c r="D3" s="360"/>
      <c r="E3" s="361"/>
      <c r="F3" s="358"/>
      <c r="G3" s="359"/>
      <c r="H3" s="362"/>
      <c r="I3" s="362"/>
      <c r="J3" s="363"/>
    </row>
    <row r="4" customFormat="false" ht="15.95" hidden="false" customHeight="true" outlineLevel="0" collapsed="false">
      <c r="A4" s="357" t="s">
        <v>69</v>
      </c>
      <c r="B4" s="358"/>
      <c r="C4" s="359"/>
      <c r="D4" s="360"/>
      <c r="E4" s="361"/>
      <c r="F4" s="358"/>
      <c r="G4" s="359"/>
      <c r="H4" s="362"/>
      <c r="I4" s="362"/>
      <c r="J4" s="363"/>
    </row>
    <row r="5" customFormat="false" ht="15.95" hidden="false" customHeight="true" outlineLevel="0" collapsed="false">
      <c r="A5" s="357" t="s">
        <v>70</v>
      </c>
      <c r="B5" s="358"/>
      <c r="C5" s="359"/>
      <c r="D5" s="360"/>
      <c r="E5" s="364"/>
      <c r="F5" s="358"/>
      <c r="G5" s="359"/>
      <c r="H5" s="362"/>
      <c r="I5" s="362"/>
      <c r="J5" s="363"/>
    </row>
    <row r="6" customFormat="false" ht="15.95" hidden="false" customHeight="true" outlineLevel="0" collapsed="false">
      <c r="A6" s="357" t="s">
        <v>100</v>
      </c>
      <c r="B6" s="358"/>
      <c r="C6" s="359"/>
      <c r="D6" s="360"/>
      <c r="E6" s="361"/>
      <c r="F6" s="358"/>
      <c r="G6" s="359"/>
      <c r="H6" s="362"/>
      <c r="I6" s="362"/>
      <c r="J6" s="363"/>
    </row>
    <row r="7" customFormat="false" ht="15.95" hidden="false" customHeight="true" outlineLevel="0" collapsed="false">
      <c r="A7" s="357" t="s">
        <v>101</v>
      </c>
      <c r="B7" s="358"/>
      <c r="C7" s="359"/>
      <c r="D7" s="360"/>
      <c r="E7" s="365"/>
      <c r="F7" s="358"/>
      <c r="G7" s="359"/>
      <c r="H7" s="362"/>
      <c r="I7" s="362"/>
      <c r="J7" s="363"/>
    </row>
    <row r="8" customFormat="false" ht="15.95" hidden="false" customHeight="true" outlineLevel="0" collapsed="false">
      <c r="A8" s="357"/>
      <c r="B8" s="358"/>
      <c r="C8" s="366" t="s">
        <v>102</v>
      </c>
      <c r="D8" s="360"/>
      <c r="E8" s="366"/>
      <c r="F8" s="358"/>
      <c r="G8" s="359"/>
      <c r="H8" s="362"/>
      <c r="I8" s="362"/>
      <c r="J8" s="363"/>
    </row>
    <row r="9" customFormat="false" ht="15.95" hidden="false" customHeight="true" outlineLevel="0" collapsed="false">
      <c r="A9" s="367" t="s">
        <v>570</v>
      </c>
      <c r="B9" s="368"/>
      <c r="C9" s="369"/>
      <c r="D9" s="370"/>
      <c r="E9" s="371"/>
      <c r="F9" s="368"/>
      <c r="G9" s="369"/>
      <c r="H9" s="372"/>
      <c r="I9" s="372"/>
      <c r="J9" s="363"/>
    </row>
    <row r="10" customFormat="false" ht="15.95" hidden="false" customHeight="true" outlineLevel="0" collapsed="false">
      <c r="A10" s="365"/>
      <c r="B10" s="373" t="s">
        <v>104</v>
      </c>
      <c r="C10" s="374"/>
      <c r="D10" s="373" t="s">
        <v>105</v>
      </c>
      <c r="E10" s="374"/>
      <c r="F10" s="373"/>
      <c r="G10" s="374" t="s">
        <v>106</v>
      </c>
      <c r="H10" s="375"/>
      <c r="I10" s="375"/>
      <c r="J10" s="363"/>
    </row>
    <row r="11" customFormat="false" ht="15.95" hidden="false" customHeight="true" outlineLevel="0" collapsed="false">
      <c r="A11" s="376" t="s">
        <v>107</v>
      </c>
      <c r="B11" s="377" t="s">
        <v>108</v>
      </c>
      <c r="C11" s="378" t="s">
        <v>109</v>
      </c>
      <c r="D11" s="377" t="s">
        <v>108</v>
      </c>
      <c r="E11" s="378" t="s">
        <v>109</v>
      </c>
      <c r="F11" s="377" t="s">
        <v>108</v>
      </c>
      <c r="G11" s="378" t="s">
        <v>109</v>
      </c>
      <c r="H11" s="379" t="s">
        <v>110</v>
      </c>
      <c r="I11" s="379" t="s">
        <v>111</v>
      </c>
      <c r="J11" s="363"/>
    </row>
    <row r="12" customFormat="false" ht="15.95" hidden="false" customHeight="true" outlineLevel="0" collapsed="false">
      <c r="A12" s="380" t="s">
        <v>112</v>
      </c>
      <c r="B12" s="381"/>
      <c r="C12" s="382"/>
      <c r="D12" s="381"/>
      <c r="E12" s="382"/>
      <c r="F12" s="381"/>
      <c r="G12" s="382"/>
      <c r="H12" s="379"/>
      <c r="I12" s="383"/>
      <c r="J12" s="363"/>
    </row>
    <row r="13" customFormat="false" ht="15.95" hidden="false" customHeight="true" outlineLevel="0" collapsed="false">
      <c r="A13" s="384" t="s">
        <v>54</v>
      </c>
      <c r="B13" s="385" t="n">
        <f aca="false">B12</f>
        <v>0</v>
      </c>
      <c r="C13" s="386" t="n">
        <f aca="false">C12</f>
        <v>0</v>
      </c>
      <c r="D13" s="387" t="n">
        <f aca="false">D12</f>
        <v>0</v>
      </c>
      <c r="E13" s="388" t="n">
        <f aca="false">E12</f>
        <v>0</v>
      </c>
      <c r="F13" s="385" t="n">
        <f aca="false">F12</f>
        <v>0</v>
      </c>
      <c r="G13" s="386" t="n">
        <f aca="false">G12</f>
        <v>0</v>
      </c>
      <c r="H13" s="389"/>
      <c r="I13" s="389" t="e">
        <f aca="false">H13/G13</f>
        <v>#DIV/0!</v>
      </c>
      <c r="J13" s="363"/>
    </row>
    <row r="14" customFormat="false" ht="15.95" hidden="false" customHeight="true" outlineLevel="0" collapsed="false">
      <c r="A14" s="384"/>
      <c r="B14" s="385"/>
      <c r="C14" s="386"/>
      <c r="D14" s="387"/>
      <c r="E14" s="388"/>
      <c r="F14" s="385"/>
      <c r="G14" s="386"/>
      <c r="H14" s="389"/>
      <c r="I14" s="389"/>
      <c r="J14" s="363"/>
    </row>
    <row r="15" customFormat="false" ht="15.95" hidden="false" customHeight="true" outlineLevel="0" collapsed="false">
      <c r="A15" s="376" t="s">
        <v>113</v>
      </c>
      <c r="B15" s="377" t="s">
        <v>108</v>
      </c>
      <c r="C15" s="378" t="s">
        <v>109</v>
      </c>
      <c r="D15" s="377" t="s">
        <v>108</v>
      </c>
      <c r="E15" s="378" t="s">
        <v>109</v>
      </c>
      <c r="F15" s="377" t="s">
        <v>108</v>
      </c>
      <c r="G15" s="378" t="s">
        <v>109</v>
      </c>
      <c r="H15" s="379" t="s">
        <v>110</v>
      </c>
      <c r="I15" s="379" t="s">
        <v>111</v>
      </c>
      <c r="J15" s="363"/>
    </row>
    <row r="16" customFormat="false" ht="15.95" hidden="false" customHeight="true" outlineLevel="0" collapsed="false">
      <c r="A16" s="380" t="s">
        <v>114</v>
      </c>
      <c r="B16" s="390" t="n">
        <v>40</v>
      </c>
      <c r="C16" s="391" t="n">
        <v>1997</v>
      </c>
      <c r="D16" s="392" t="n">
        <v>0</v>
      </c>
      <c r="E16" s="391" t="n">
        <v>0</v>
      </c>
      <c r="F16" s="392" t="n">
        <v>40</v>
      </c>
      <c r="G16" s="393" t="n">
        <v>1997</v>
      </c>
      <c r="H16" s="394" t="s">
        <v>571</v>
      </c>
      <c r="I16" s="395" t="n">
        <v>239.99</v>
      </c>
      <c r="J16" s="363"/>
    </row>
    <row r="17" customFormat="false" ht="15.95" hidden="false" customHeight="true" outlineLevel="0" collapsed="false">
      <c r="A17" s="380" t="s">
        <v>115</v>
      </c>
      <c r="B17" s="390" t="n">
        <v>10</v>
      </c>
      <c r="C17" s="391" t="n">
        <v>500</v>
      </c>
      <c r="D17" s="392" t="n">
        <v>0</v>
      </c>
      <c r="E17" s="391" t="n">
        <v>0</v>
      </c>
      <c r="F17" s="392" t="n">
        <v>10</v>
      </c>
      <c r="G17" s="393" t="n">
        <v>500</v>
      </c>
      <c r="H17" s="394" t="s">
        <v>236</v>
      </c>
      <c r="I17" s="395" t="n">
        <v>245</v>
      </c>
      <c r="J17" s="363"/>
    </row>
    <row r="18" customFormat="false" ht="15.95" hidden="false" customHeight="true" outlineLevel="0" collapsed="false">
      <c r="A18" s="380" t="s">
        <v>117</v>
      </c>
      <c r="B18" s="390" t="n">
        <v>10</v>
      </c>
      <c r="C18" s="391" t="n">
        <v>499</v>
      </c>
      <c r="D18" s="392" t="n">
        <v>5</v>
      </c>
      <c r="E18" s="391" t="n">
        <v>249.5</v>
      </c>
      <c r="F18" s="392" t="n">
        <v>15</v>
      </c>
      <c r="G18" s="393" t="n">
        <v>748.5</v>
      </c>
      <c r="H18" s="394" t="s">
        <v>572</v>
      </c>
      <c r="I18" s="395" t="n">
        <v>269</v>
      </c>
      <c r="J18" s="363"/>
    </row>
    <row r="19" customFormat="false" ht="15.95" hidden="false" customHeight="true" outlineLevel="0" collapsed="false">
      <c r="A19" s="380" t="s">
        <v>121</v>
      </c>
      <c r="B19" s="390" t="n">
        <v>10</v>
      </c>
      <c r="C19" s="391" t="n">
        <v>499</v>
      </c>
      <c r="D19" s="392" t="n">
        <v>5</v>
      </c>
      <c r="E19" s="391" t="n">
        <v>249.5</v>
      </c>
      <c r="F19" s="392" t="n">
        <v>15</v>
      </c>
      <c r="G19" s="393" t="n">
        <v>748.5</v>
      </c>
      <c r="H19" s="394" t="s">
        <v>573</v>
      </c>
      <c r="I19" s="395" t="n">
        <v>235.33</v>
      </c>
      <c r="J19" s="363"/>
    </row>
    <row r="20" customFormat="false" ht="15.95" hidden="false" customHeight="true" outlineLevel="0" collapsed="false">
      <c r="A20" s="380" t="s">
        <v>138</v>
      </c>
      <c r="B20" s="390" t="n">
        <v>150</v>
      </c>
      <c r="C20" s="391" t="n">
        <v>7492</v>
      </c>
      <c r="D20" s="392" t="n">
        <v>40</v>
      </c>
      <c r="E20" s="391" t="n">
        <v>1998</v>
      </c>
      <c r="F20" s="392" t="n">
        <v>190</v>
      </c>
      <c r="G20" s="393" t="n">
        <v>9490</v>
      </c>
      <c r="H20" s="394" t="s">
        <v>574</v>
      </c>
      <c r="I20" s="395" t="n">
        <v>251.52</v>
      </c>
      <c r="J20" s="363"/>
    </row>
    <row r="21" customFormat="false" ht="15.95" hidden="false" customHeight="true" outlineLevel="0" collapsed="false">
      <c r="A21" s="380" t="s">
        <v>193</v>
      </c>
      <c r="B21" s="390" t="n">
        <v>20</v>
      </c>
      <c r="C21" s="391" t="n">
        <v>999</v>
      </c>
      <c r="D21" s="392" t="n">
        <v>0</v>
      </c>
      <c r="E21" s="391" t="n">
        <v>0</v>
      </c>
      <c r="F21" s="392" t="n">
        <v>20</v>
      </c>
      <c r="G21" s="393" t="n">
        <v>999</v>
      </c>
      <c r="H21" s="394" t="s">
        <v>575</v>
      </c>
      <c r="I21" s="395" t="n">
        <v>208.55</v>
      </c>
      <c r="J21" s="363"/>
    </row>
    <row r="22" customFormat="false" ht="15.95" hidden="false" customHeight="true" outlineLevel="0" collapsed="false">
      <c r="A22" s="380" t="s">
        <v>140</v>
      </c>
      <c r="B22" s="390" t="n">
        <v>30</v>
      </c>
      <c r="C22" s="391" t="n">
        <v>1497</v>
      </c>
      <c r="D22" s="392" t="n">
        <v>50</v>
      </c>
      <c r="E22" s="391" t="n">
        <v>2497.5</v>
      </c>
      <c r="F22" s="392" t="n">
        <v>80</v>
      </c>
      <c r="G22" s="393" t="n">
        <v>3994.5</v>
      </c>
      <c r="H22" s="394" t="s">
        <v>576</v>
      </c>
      <c r="I22" s="395" t="n">
        <v>202.39</v>
      </c>
      <c r="J22" s="363"/>
    </row>
    <row r="23" customFormat="false" ht="15.95" hidden="false" customHeight="true" outlineLevel="0" collapsed="false">
      <c r="A23" s="380" t="s">
        <v>577</v>
      </c>
      <c r="B23" s="390" t="n">
        <v>10</v>
      </c>
      <c r="C23" s="391" t="n">
        <v>500</v>
      </c>
      <c r="D23" s="392" t="n">
        <v>0</v>
      </c>
      <c r="E23" s="391" t="n">
        <v>0</v>
      </c>
      <c r="F23" s="392" t="n">
        <v>10</v>
      </c>
      <c r="G23" s="393" t="n">
        <v>500</v>
      </c>
      <c r="H23" s="394" t="n">
        <v>82500</v>
      </c>
      <c r="I23" s="395" t="n">
        <v>165</v>
      </c>
      <c r="J23" s="363"/>
    </row>
    <row r="24" customFormat="false" ht="15.95" hidden="false" customHeight="true" outlineLevel="0" collapsed="false">
      <c r="A24" s="380" t="s">
        <v>229</v>
      </c>
      <c r="B24" s="390" t="n">
        <v>10</v>
      </c>
      <c r="C24" s="391" t="n">
        <v>499</v>
      </c>
      <c r="D24" s="392" t="n">
        <v>0</v>
      </c>
      <c r="E24" s="391" t="n">
        <v>0</v>
      </c>
      <c r="F24" s="392" t="n">
        <v>10</v>
      </c>
      <c r="G24" s="393" t="n">
        <v>499</v>
      </c>
      <c r="H24" s="394" t="s">
        <v>306</v>
      </c>
      <c r="I24" s="395" t="n">
        <v>255</v>
      </c>
      <c r="J24" s="363"/>
    </row>
    <row r="25" customFormat="false" ht="15.95" hidden="false" customHeight="true" outlineLevel="0" collapsed="false">
      <c r="A25" s="380" t="s">
        <v>146</v>
      </c>
      <c r="B25" s="390" t="n">
        <v>40</v>
      </c>
      <c r="C25" s="391" t="n">
        <v>1997</v>
      </c>
      <c r="D25" s="392" t="n">
        <v>10</v>
      </c>
      <c r="E25" s="391" t="n">
        <v>499.5</v>
      </c>
      <c r="F25" s="392" t="n">
        <v>50</v>
      </c>
      <c r="G25" s="393" t="n">
        <v>2496.5</v>
      </c>
      <c r="H25" s="394" t="s">
        <v>578</v>
      </c>
      <c r="I25" s="395" t="n">
        <v>216.81</v>
      </c>
      <c r="J25" s="363"/>
    </row>
    <row r="26" customFormat="false" ht="15.95" hidden="false" customHeight="true" outlineLevel="0" collapsed="false">
      <c r="A26" s="380" t="s">
        <v>234</v>
      </c>
      <c r="B26" s="390" t="n">
        <v>10</v>
      </c>
      <c r="C26" s="391" t="n">
        <v>499</v>
      </c>
      <c r="D26" s="392" t="n">
        <v>0</v>
      </c>
      <c r="E26" s="391" t="n">
        <v>0</v>
      </c>
      <c r="F26" s="392" t="n">
        <v>10</v>
      </c>
      <c r="G26" s="393" t="n">
        <v>499</v>
      </c>
      <c r="H26" s="394" t="n">
        <v>82335</v>
      </c>
      <c r="I26" s="395" t="n">
        <v>165</v>
      </c>
      <c r="J26" s="363"/>
    </row>
    <row r="27" customFormat="false" ht="15.95" hidden="false" customHeight="true" outlineLevel="0" collapsed="false">
      <c r="A27" s="380" t="s">
        <v>150</v>
      </c>
      <c r="B27" s="390" t="n">
        <v>30</v>
      </c>
      <c r="C27" s="391" t="n">
        <v>1497</v>
      </c>
      <c r="D27" s="392" t="n">
        <v>10</v>
      </c>
      <c r="E27" s="391" t="n">
        <v>499.5</v>
      </c>
      <c r="F27" s="392" t="n">
        <v>40</v>
      </c>
      <c r="G27" s="393" t="n">
        <v>1996.5</v>
      </c>
      <c r="H27" s="394" t="s">
        <v>579</v>
      </c>
      <c r="I27" s="395" t="n">
        <v>180.01</v>
      </c>
      <c r="J27" s="363"/>
    </row>
    <row r="28" customFormat="false" ht="15.95" hidden="false" customHeight="true" outlineLevel="0" collapsed="false">
      <c r="A28" s="380" t="s">
        <v>296</v>
      </c>
      <c r="B28" s="390" t="n">
        <v>10</v>
      </c>
      <c r="C28" s="391" t="n">
        <v>499</v>
      </c>
      <c r="D28" s="392" t="n">
        <v>0</v>
      </c>
      <c r="E28" s="391" t="n">
        <v>0</v>
      </c>
      <c r="F28" s="392" t="n">
        <v>10</v>
      </c>
      <c r="G28" s="393" t="n">
        <v>499</v>
      </c>
      <c r="H28" s="394" t="n">
        <v>96307</v>
      </c>
      <c r="I28" s="395" t="n">
        <v>193</v>
      </c>
      <c r="J28" s="363"/>
    </row>
    <row r="29" customFormat="false" ht="15.95" hidden="false" customHeight="true" outlineLevel="0" collapsed="false">
      <c r="A29" s="380" t="s">
        <v>456</v>
      </c>
      <c r="B29" s="390" t="n">
        <v>50</v>
      </c>
      <c r="C29" s="391" t="n">
        <v>2496</v>
      </c>
      <c r="D29" s="392" t="n">
        <v>0</v>
      </c>
      <c r="E29" s="391" t="n">
        <v>0</v>
      </c>
      <c r="F29" s="392" t="n">
        <v>50</v>
      </c>
      <c r="G29" s="393" t="n">
        <v>2496</v>
      </c>
      <c r="H29" s="394" t="s">
        <v>580</v>
      </c>
      <c r="I29" s="395" t="n">
        <v>216.61</v>
      </c>
      <c r="J29" s="363"/>
    </row>
    <row r="30" customFormat="false" ht="15.95" hidden="false" customHeight="true" outlineLevel="0" collapsed="false">
      <c r="A30" s="380" t="s">
        <v>154</v>
      </c>
      <c r="B30" s="390" t="n">
        <v>20</v>
      </c>
      <c r="C30" s="391" t="n">
        <v>998</v>
      </c>
      <c r="D30" s="392" t="n">
        <v>0</v>
      </c>
      <c r="E30" s="391" t="n">
        <v>0</v>
      </c>
      <c r="F30" s="392" t="n">
        <v>20</v>
      </c>
      <c r="G30" s="393" t="n">
        <v>998</v>
      </c>
      <c r="H30" s="394" t="s">
        <v>458</v>
      </c>
      <c r="I30" s="395" t="n">
        <v>175</v>
      </c>
      <c r="J30" s="363"/>
    </row>
    <row r="31" customFormat="false" ht="15.95" hidden="false" customHeight="true" outlineLevel="0" collapsed="false">
      <c r="A31" s="380" t="s">
        <v>160</v>
      </c>
      <c r="B31" s="331"/>
      <c r="C31" s="391" t="n">
        <v>0</v>
      </c>
      <c r="D31" s="392" t="n">
        <v>25</v>
      </c>
      <c r="E31" s="391" t="n">
        <v>1248.7</v>
      </c>
      <c r="F31" s="392" t="n">
        <v>25</v>
      </c>
      <c r="G31" s="393" t="n">
        <v>1248.7</v>
      </c>
      <c r="H31" s="394" t="s">
        <v>581</v>
      </c>
      <c r="I31" s="395" t="n">
        <v>242.6</v>
      </c>
      <c r="J31" s="363"/>
    </row>
    <row r="32" customFormat="false" ht="15.95" hidden="false" customHeight="true" outlineLevel="0" collapsed="false">
      <c r="A32" s="380" t="s">
        <v>160</v>
      </c>
      <c r="B32" s="390" t="n">
        <v>40</v>
      </c>
      <c r="C32" s="391" t="n">
        <v>1997</v>
      </c>
      <c r="D32" s="392" t="n">
        <v>0</v>
      </c>
      <c r="E32" s="391" t="n">
        <v>0</v>
      </c>
      <c r="F32" s="392" t="n">
        <v>40</v>
      </c>
      <c r="G32" s="393" t="n">
        <v>1997</v>
      </c>
      <c r="H32" s="394" t="s">
        <v>582</v>
      </c>
      <c r="I32" s="395" t="n">
        <v>235</v>
      </c>
      <c r="J32" s="363"/>
    </row>
    <row r="33" customFormat="false" ht="15.95" hidden="false" customHeight="true" outlineLevel="0" collapsed="false">
      <c r="A33" s="380" t="s">
        <v>461</v>
      </c>
      <c r="B33" s="390" t="n">
        <v>30</v>
      </c>
      <c r="C33" s="391" t="n">
        <v>1498</v>
      </c>
      <c r="D33" s="392" t="n">
        <v>0</v>
      </c>
      <c r="E33" s="391" t="n">
        <v>0</v>
      </c>
      <c r="F33" s="392" t="n">
        <v>30</v>
      </c>
      <c r="G33" s="393" t="n">
        <v>1498</v>
      </c>
      <c r="H33" s="394" t="s">
        <v>583</v>
      </c>
      <c r="I33" s="395" t="n">
        <v>208.31</v>
      </c>
      <c r="J33" s="363"/>
    </row>
    <row r="34" customFormat="false" ht="15.95" hidden="false" customHeight="true" outlineLevel="0" collapsed="false">
      <c r="A34" s="380" t="s">
        <v>167</v>
      </c>
      <c r="B34" s="331"/>
      <c r="C34" s="391" t="n">
        <v>0</v>
      </c>
      <c r="D34" s="392" t="n">
        <v>100</v>
      </c>
      <c r="E34" s="391" t="n">
        <v>4995</v>
      </c>
      <c r="F34" s="392" t="n">
        <v>100</v>
      </c>
      <c r="G34" s="393" t="n">
        <v>4995</v>
      </c>
      <c r="H34" s="394" t="s">
        <v>584</v>
      </c>
      <c r="I34" s="395" t="n">
        <v>298.5</v>
      </c>
      <c r="J34" s="363"/>
    </row>
    <row r="35" customFormat="false" ht="15.95" hidden="false" customHeight="true" outlineLevel="0" collapsed="false">
      <c r="A35" s="380" t="s">
        <v>585</v>
      </c>
      <c r="B35" s="390" t="n">
        <v>10</v>
      </c>
      <c r="C35" s="391" t="n">
        <v>499</v>
      </c>
      <c r="D35" s="392" t="n">
        <v>0</v>
      </c>
      <c r="E35" s="391" t="n">
        <v>0</v>
      </c>
      <c r="F35" s="392" t="n">
        <v>10</v>
      </c>
      <c r="G35" s="393" t="n">
        <v>499</v>
      </c>
      <c r="H35" s="394" t="s">
        <v>586</v>
      </c>
      <c r="I35" s="395" t="n">
        <v>240</v>
      </c>
      <c r="J35" s="363"/>
    </row>
    <row r="36" customFormat="false" ht="15.95" hidden="false" customHeight="true" outlineLevel="0" collapsed="false">
      <c r="A36" s="380" t="s">
        <v>54</v>
      </c>
      <c r="B36" s="390" t="n">
        <v>530</v>
      </c>
      <c r="C36" s="391" t="n">
        <v>26462</v>
      </c>
      <c r="D36" s="392" t="n">
        <v>245</v>
      </c>
      <c r="E36" s="391" t="n">
        <v>12237.2</v>
      </c>
      <c r="F36" s="392" t="n">
        <v>775</v>
      </c>
      <c r="G36" s="393" t="n">
        <v>38699.2</v>
      </c>
      <c r="H36" s="394" t="s">
        <v>587</v>
      </c>
      <c r="I36" s="395" t="n">
        <v>234.69</v>
      </c>
      <c r="J36" s="363"/>
    </row>
    <row r="37" customFormat="false" ht="15.95" hidden="false" customHeight="true" outlineLevel="0" collapsed="false">
      <c r="A37" s="376"/>
      <c r="B37" s="377"/>
      <c r="C37" s="378"/>
      <c r="D37" s="377"/>
      <c r="E37" s="378"/>
      <c r="F37" s="377"/>
      <c r="G37" s="378"/>
      <c r="H37" s="379"/>
      <c r="I37" s="379"/>
      <c r="J37" s="363"/>
    </row>
    <row r="38" customFormat="false" ht="15.95" hidden="false" customHeight="true" outlineLevel="0" collapsed="false">
      <c r="A38" s="357" t="s">
        <v>175</v>
      </c>
      <c r="B38" s="396"/>
      <c r="C38" s="374"/>
      <c r="D38" s="373"/>
      <c r="E38" s="397"/>
      <c r="F38" s="396"/>
      <c r="G38" s="374"/>
      <c r="H38" s="375"/>
      <c r="I38" s="375" t="s">
        <v>176</v>
      </c>
    </row>
    <row r="39" customFormat="false" ht="15.95" hidden="false" customHeight="true" outlineLevel="0" collapsed="false">
      <c r="A39" s="357" t="s">
        <v>177</v>
      </c>
      <c r="B39" s="396"/>
      <c r="C39" s="374"/>
      <c r="D39" s="373"/>
      <c r="E39" s="397"/>
      <c r="F39" s="396"/>
      <c r="G39" s="374"/>
      <c r="H39" s="375"/>
      <c r="I39" s="398" t="s">
        <v>178</v>
      </c>
    </row>
    <row r="40" customFormat="false" ht="15.95" hidden="false" customHeight="true" outlineLevel="0" collapsed="false">
      <c r="A40" s="357" t="s">
        <v>179</v>
      </c>
      <c r="B40" s="396"/>
      <c r="C40" s="374"/>
      <c r="D40" s="373"/>
      <c r="E40" s="397"/>
      <c r="F40" s="396"/>
      <c r="G40" s="374"/>
      <c r="H40" s="375"/>
      <c r="I40" s="375"/>
    </row>
    <row r="41" customFormat="false" ht="15.95" hidden="false" customHeight="true" outlineLevel="0" collapsed="false">
      <c r="A41" s="357" t="s">
        <v>180</v>
      </c>
      <c r="B41" s="396"/>
      <c r="C41" s="374"/>
      <c r="D41" s="373"/>
      <c r="E41" s="397"/>
      <c r="F41" s="396"/>
      <c r="G41" s="374"/>
      <c r="H41" s="375"/>
      <c r="I41" s="375"/>
    </row>
    <row r="42" customFormat="false" ht="15.95" hidden="false" customHeight="true" outlineLevel="0" collapsed="false">
      <c r="A42" s="357" t="s">
        <v>181</v>
      </c>
      <c r="B42" s="396"/>
      <c r="C42" s="374"/>
      <c r="D42" s="373"/>
      <c r="E42" s="397"/>
      <c r="F42" s="396"/>
      <c r="G42" s="374"/>
      <c r="H42" s="375"/>
      <c r="I42" s="375"/>
    </row>
    <row r="43" customFormat="false" ht="15.95" hidden="false" customHeight="true" outlineLevel="0" collapsed="false">
      <c r="A43" s="333"/>
      <c r="B43" s="334"/>
      <c r="C43" s="335"/>
      <c r="D43" s="336"/>
      <c r="E43" s="337"/>
      <c r="F43" s="334"/>
      <c r="G43" s="335"/>
      <c r="H43" s="338"/>
      <c r="I43" s="338"/>
    </row>
    <row r="44" customFormat="false" ht="15.95" hidden="false" customHeight="true" outlineLevel="0" collapsed="false">
      <c r="A44" s="333"/>
      <c r="B44" s="334"/>
      <c r="C44" s="335"/>
      <c r="D44" s="336"/>
      <c r="E44" s="337"/>
      <c r="F44" s="334"/>
      <c r="G44" s="335"/>
      <c r="H44" s="338"/>
      <c r="I44" s="338"/>
    </row>
    <row r="45" customFormat="false" ht="15.95" hidden="false" customHeight="true" outlineLevel="0" collapsed="false">
      <c r="A45" s="333"/>
      <c r="B45" s="334"/>
      <c r="C45" s="335"/>
      <c r="D45" s="336"/>
      <c r="E45" s="337"/>
      <c r="F45" s="334"/>
      <c r="G45" s="335"/>
      <c r="H45" s="338"/>
      <c r="I45" s="338"/>
    </row>
    <row r="46" customFormat="false" ht="15.95" hidden="false" customHeight="true" outlineLevel="0" collapsed="false">
      <c r="A46" s="333"/>
      <c r="B46" s="334"/>
      <c r="C46" s="335"/>
      <c r="D46" s="336"/>
      <c r="E46" s="337"/>
      <c r="F46" s="334"/>
      <c r="G46" s="335"/>
      <c r="H46" s="338"/>
      <c r="I46" s="338"/>
    </row>
    <row r="47" customFormat="false" ht="15.95" hidden="false" customHeight="true" outlineLevel="0" collapsed="false">
      <c r="A47" s="333"/>
      <c r="B47" s="334"/>
      <c r="C47" s="335"/>
      <c r="D47" s="336"/>
      <c r="E47" s="337"/>
      <c r="F47" s="334"/>
      <c r="G47" s="335"/>
      <c r="H47" s="338"/>
      <c r="I47" s="338"/>
    </row>
    <row r="48" customFormat="false" ht="15.95" hidden="false" customHeight="true" outlineLevel="0" collapsed="false">
      <c r="A48" s="333"/>
      <c r="B48" s="334"/>
      <c r="C48" s="335"/>
      <c r="D48" s="336"/>
      <c r="E48" s="337"/>
      <c r="F48" s="334"/>
      <c r="G48" s="335"/>
      <c r="H48" s="338"/>
      <c r="I48" s="338"/>
    </row>
    <row r="49" customFormat="false" ht="15.95" hidden="false" customHeight="true" outlineLevel="0" collapsed="false">
      <c r="A49" s="333"/>
      <c r="B49" s="334"/>
      <c r="C49" s="335"/>
      <c r="D49" s="336"/>
      <c r="E49" s="337"/>
      <c r="F49" s="334"/>
      <c r="G49" s="335"/>
      <c r="H49" s="338"/>
      <c r="I49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10.41"/>
    <col collapsed="false" customWidth="true" hidden="false" outlineLevel="0" max="3" min="3" style="173" width="11.28"/>
    <col collapsed="false" customWidth="true" hidden="false" outlineLevel="0" max="4" min="4" style="174" width="7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2.7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99" t="s">
        <v>588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15" hidden="false" customHeight="true" outlineLevel="0" collapsed="false">
      <c r="A2" s="399" t="s">
        <v>589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15" hidden="false" customHeight="true" outlineLevel="0" collapsed="false">
      <c r="A3" s="399" t="s">
        <v>99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15" hidden="false" customHeight="true" outlineLevel="0" collapsed="false">
      <c r="A4" s="399" t="s">
        <v>69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15" hidden="false" customHeight="true" outlineLevel="0" collapsed="false">
      <c r="A5" s="399" t="s">
        <v>70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15" hidden="false" customHeight="true" outlineLevel="0" collapsed="false">
      <c r="A6" s="399" t="s">
        <v>100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15" hidden="false" customHeight="true" outlineLevel="0" collapsed="false">
      <c r="A7" s="399" t="s">
        <v>101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15" hidden="false" customHeight="true" outlineLevel="0" collapsed="false">
      <c r="A8" s="399"/>
      <c r="B8" s="400"/>
      <c r="C8" s="406" t="s">
        <v>102</v>
      </c>
      <c r="D8" s="402"/>
      <c r="E8" s="406"/>
      <c r="F8" s="400"/>
      <c r="G8" s="401"/>
      <c r="H8" s="404"/>
      <c r="I8" s="404"/>
      <c r="J8" s="363"/>
    </row>
    <row r="9" customFormat="false" ht="13.15" hidden="false" customHeight="true" outlineLevel="0" collapsed="false">
      <c r="A9" s="407" t="s">
        <v>590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15" hidden="false" customHeight="true" outlineLevel="0" collapsed="false">
      <c r="A10" s="333"/>
      <c r="B10" s="336" t="s">
        <v>104</v>
      </c>
      <c r="C10" s="335"/>
      <c r="D10" s="336" t="s">
        <v>105</v>
      </c>
      <c r="E10" s="335"/>
      <c r="F10" s="336"/>
      <c r="G10" s="335" t="s">
        <v>106</v>
      </c>
      <c r="H10" s="338"/>
      <c r="I10" s="338"/>
      <c r="J10" s="363"/>
    </row>
    <row r="11" customFormat="false" ht="13.15" hidden="false" customHeight="true" outlineLevel="0" collapsed="false">
      <c r="A11" s="413" t="s">
        <v>107</v>
      </c>
      <c r="B11" s="414" t="s">
        <v>108</v>
      </c>
      <c r="C11" s="415" t="s">
        <v>109</v>
      </c>
      <c r="D11" s="414" t="s">
        <v>108</v>
      </c>
      <c r="E11" s="415" t="s">
        <v>109</v>
      </c>
      <c r="F11" s="414" t="s">
        <v>108</v>
      </c>
      <c r="G11" s="415" t="s">
        <v>109</v>
      </c>
      <c r="H11" s="416" t="s">
        <v>110</v>
      </c>
      <c r="I11" s="416" t="s">
        <v>111</v>
      </c>
      <c r="J11" s="363"/>
    </row>
    <row r="12" customFormat="false" ht="13.15" hidden="false" customHeight="true" outlineLevel="0" collapsed="false">
      <c r="A12" s="417" t="s">
        <v>112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15" hidden="false" customHeight="true" outlineLevel="0" collapsed="false">
      <c r="A13" s="421" t="s">
        <v>54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15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15" hidden="false" customHeight="true" outlineLevel="0" collapsed="false">
      <c r="A15" s="413" t="s">
        <v>113</v>
      </c>
      <c r="B15" s="414" t="s">
        <v>108</v>
      </c>
      <c r="C15" s="415" t="s">
        <v>109</v>
      </c>
      <c r="D15" s="414" t="s">
        <v>108</v>
      </c>
      <c r="E15" s="415" t="s">
        <v>109</v>
      </c>
      <c r="F15" s="414" t="s">
        <v>108</v>
      </c>
      <c r="G15" s="415" t="s">
        <v>109</v>
      </c>
      <c r="H15" s="416" t="s">
        <v>110</v>
      </c>
      <c r="I15" s="416" t="s">
        <v>111</v>
      </c>
      <c r="J15" s="363"/>
    </row>
    <row r="16" customFormat="false" ht="13.15" hidden="false" customHeight="true" outlineLevel="0" collapsed="false">
      <c r="A16" s="417" t="s">
        <v>114</v>
      </c>
      <c r="B16" s="427" t="n">
        <v>20</v>
      </c>
      <c r="C16" s="428" t="n">
        <v>998</v>
      </c>
      <c r="D16" s="427" t="n">
        <v>0</v>
      </c>
      <c r="E16" s="428" t="n">
        <v>0</v>
      </c>
      <c r="F16" s="427" t="n">
        <v>20</v>
      </c>
      <c r="G16" s="429" t="n">
        <v>998</v>
      </c>
      <c r="H16" s="430" t="s">
        <v>591</v>
      </c>
      <c r="I16" s="430" t="n">
        <v>205</v>
      </c>
      <c r="J16" s="363"/>
    </row>
    <row r="17" customFormat="false" ht="13.15" hidden="false" customHeight="true" outlineLevel="0" collapsed="false">
      <c r="A17" s="417" t="s">
        <v>115</v>
      </c>
      <c r="B17" s="427" t="n">
        <v>160</v>
      </c>
      <c r="C17" s="431" t="n">
        <v>7986</v>
      </c>
      <c r="D17" s="427" t="n">
        <v>0</v>
      </c>
      <c r="E17" s="428" t="n">
        <v>0</v>
      </c>
      <c r="F17" s="427" t="n">
        <v>160</v>
      </c>
      <c r="G17" s="429" t="n">
        <v>7986</v>
      </c>
      <c r="H17" s="430" t="s">
        <v>592</v>
      </c>
      <c r="I17" s="430" t="n">
        <v>222.2</v>
      </c>
      <c r="J17" s="363"/>
    </row>
    <row r="18" customFormat="false" ht="13.15" hidden="false" customHeight="true" outlineLevel="0" collapsed="false">
      <c r="A18" s="417" t="s">
        <v>593</v>
      </c>
      <c r="B18" s="427" t="n">
        <v>10</v>
      </c>
      <c r="C18" s="428" t="n">
        <v>499</v>
      </c>
      <c r="D18" s="427" t="n">
        <v>0</v>
      </c>
      <c r="E18" s="428" t="n">
        <v>0</v>
      </c>
      <c r="F18" s="427" t="n">
        <v>10</v>
      </c>
      <c r="G18" s="429" t="n">
        <v>499</v>
      </c>
      <c r="H18" s="430" t="s">
        <v>440</v>
      </c>
      <c r="I18" s="430" t="n">
        <v>250</v>
      </c>
      <c r="J18" s="363"/>
    </row>
    <row r="19" customFormat="false" ht="13.15" hidden="false" customHeight="true" outlineLevel="0" collapsed="false">
      <c r="A19" s="417" t="s">
        <v>117</v>
      </c>
      <c r="B19" s="427" t="n">
        <v>50</v>
      </c>
      <c r="C19" s="431" t="n">
        <v>2496</v>
      </c>
      <c r="D19" s="427" t="n">
        <v>0</v>
      </c>
      <c r="E19" s="428" t="n">
        <v>0</v>
      </c>
      <c r="F19" s="427" t="n">
        <v>50</v>
      </c>
      <c r="G19" s="429" t="n">
        <v>2496</v>
      </c>
      <c r="H19" s="430" t="s">
        <v>594</v>
      </c>
      <c r="I19" s="430" t="n">
        <v>164.43</v>
      </c>
      <c r="J19" s="363"/>
    </row>
    <row r="20" customFormat="false" ht="13.15" hidden="false" customHeight="true" outlineLevel="0" collapsed="false">
      <c r="A20" s="417" t="s">
        <v>121</v>
      </c>
      <c r="B20" s="427" t="n">
        <v>30</v>
      </c>
      <c r="C20" s="431" t="n">
        <v>1498</v>
      </c>
      <c r="D20" s="427" t="n">
        <v>45</v>
      </c>
      <c r="E20" s="431" t="n">
        <v>2246</v>
      </c>
      <c r="F20" s="427" t="n">
        <v>75</v>
      </c>
      <c r="G20" s="429" t="n">
        <v>3744</v>
      </c>
      <c r="H20" s="430" t="s">
        <v>595</v>
      </c>
      <c r="I20" s="430" t="n">
        <v>205.31</v>
      </c>
      <c r="J20" s="363"/>
    </row>
    <row r="21" customFormat="false" ht="13.15" hidden="false" customHeight="true" outlineLevel="0" collapsed="false">
      <c r="A21" s="417" t="s">
        <v>188</v>
      </c>
      <c r="B21" s="427" t="n">
        <v>10</v>
      </c>
      <c r="C21" s="428" t="n">
        <v>500</v>
      </c>
      <c r="D21" s="427" t="n">
        <v>0</v>
      </c>
      <c r="E21" s="428" t="n">
        <v>0</v>
      </c>
      <c r="F21" s="427" t="n">
        <v>10</v>
      </c>
      <c r="G21" s="429" t="n">
        <v>500</v>
      </c>
      <c r="H21" s="430" t="s">
        <v>596</v>
      </c>
      <c r="I21" s="430" t="n">
        <v>256</v>
      </c>
      <c r="J21" s="363"/>
    </row>
    <row r="22" customFormat="false" ht="13.15" hidden="false" customHeight="true" outlineLevel="0" collapsed="false">
      <c r="A22" s="417" t="s">
        <v>518</v>
      </c>
      <c r="B22" s="427" t="n">
        <v>50</v>
      </c>
      <c r="C22" s="432" t="n">
        <v>2493.5</v>
      </c>
      <c r="D22" s="427" t="n">
        <v>0</v>
      </c>
      <c r="E22" s="428" t="n">
        <v>0</v>
      </c>
      <c r="F22" s="427" t="n">
        <v>50</v>
      </c>
      <c r="G22" s="429" t="n">
        <v>2493.5</v>
      </c>
      <c r="H22" s="430" t="s">
        <v>597</v>
      </c>
      <c r="I22" s="430" t="n">
        <v>111</v>
      </c>
      <c r="J22" s="363"/>
    </row>
    <row r="23" customFormat="false" ht="13.15" hidden="false" customHeight="true" outlineLevel="0" collapsed="false">
      <c r="A23" s="417" t="s">
        <v>130</v>
      </c>
      <c r="B23" s="427" t="n">
        <v>10</v>
      </c>
      <c r="C23" s="428" t="n">
        <v>499</v>
      </c>
      <c r="D23" s="427" t="n">
        <v>75</v>
      </c>
      <c r="E23" s="431" t="n">
        <v>3746</v>
      </c>
      <c r="F23" s="427" t="n">
        <v>85</v>
      </c>
      <c r="G23" s="429" t="n">
        <v>4245</v>
      </c>
      <c r="H23" s="430" t="s">
        <v>598</v>
      </c>
      <c r="I23" s="430" t="n">
        <v>253.83</v>
      </c>
      <c r="J23" s="363"/>
    </row>
    <row r="24" customFormat="false" ht="13.15" hidden="false" customHeight="true" outlineLevel="0" collapsed="false">
      <c r="A24" s="417" t="s">
        <v>258</v>
      </c>
      <c r="B24" s="427" t="n">
        <v>10</v>
      </c>
      <c r="C24" s="428" t="n">
        <v>499</v>
      </c>
      <c r="D24" s="427" t="n">
        <v>10</v>
      </c>
      <c r="E24" s="433" t="n">
        <v>499.5</v>
      </c>
      <c r="F24" s="427" t="n">
        <v>20</v>
      </c>
      <c r="G24" s="429" t="n">
        <v>998.5</v>
      </c>
      <c r="H24" s="430" t="s">
        <v>599</v>
      </c>
      <c r="I24" s="430" t="n">
        <v>248</v>
      </c>
      <c r="J24" s="363"/>
    </row>
    <row r="25" customFormat="false" ht="13.15" hidden="false" customHeight="true" outlineLevel="0" collapsed="false">
      <c r="A25" s="417" t="s">
        <v>134</v>
      </c>
      <c r="B25" s="427" t="n">
        <v>40</v>
      </c>
      <c r="C25" s="431" t="n">
        <v>1996</v>
      </c>
      <c r="D25" s="427" t="n">
        <v>0</v>
      </c>
      <c r="E25" s="428" t="n">
        <v>0</v>
      </c>
      <c r="F25" s="427" t="n">
        <v>40</v>
      </c>
      <c r="G25" s="429" t="n">
        <v>1996</v>
      </c>
      <c r="H25" s="430" t="s">
        <v>600</v>
      </c>
      <c r="I25" s="430" t="n">
        <v>210.75</v>
      </c>
      <c r="J25" s="363"/>
    </row>
    <row r="26" customFormat="false" ht="13.15" hidden="false" customHeight="true" outlineLevel="0" collapsed="false">
      <c r="A26" s="417" t="s">
        <v>331</v>
      </c>
      <c r="B26" s="427" t="n">
        <v>30</v>
      </c>
      <c r="C26" s="431" t="n">
        <v>1498</v>
      </c>
      <c r="D26" s="427" t="n">
        <v>0</v>
      </c>
      <c r="E26" s="428" t="n">
        <v>0</v>
      </c>
      <c r="F26" s="427" t="n">
        <v>30</v>
      </c>
      <c r="G26" s="429" t="n">
        <v>1498</v>
      </c>
      <c r="H26" s="430" t="s">
        <v>601</v>
      </c>
      <c r="I26" s="430" t="n">
        <v>253.67</v>
      </c>
      <c r="J26" s="363"/>
    </row>
    <row r="27" customFormat="false" ht="13.15" hidden="false" customHeight="true" outlineLevel="0" collapsed="false">
      <c r="A27" s="417" t="s">
        <v>138</v>
      </c>
      <c r="B27" s="427" t="n">
        <v>20</v>
      </c>
      <c r="C27" s="428" t="n">
        <v>998</v>
      </c>
      <c r="D27" s="427" t="n">
        <v>50</v>
      </c>
      <c r="E27" s="432" t="n">
        <v>2497.5</v>
      </c>
      <c r="F27" s="427" t="n">
        <v>70</v>
      </c>
      <c r="G27" s="429" t="n">
        <v>3495.5</v>
      </c>
      <c r="H27" s="430" t="s">
        <v>602</v>
      </c>
      <c r="I27" s="430" t="n">
        <v>230.71</v>
      </c>
      <c r="J27" s="363"/>
    </row>
    <row r="28" customFormat="false" ht="13.15" hidden="false" customHeight="true" outlineLevel="0" collapsed="false">
      <c r="A28" s="417" t="s">
        <v>603</v>
      </c>
      <c r="B28" s="427" t="n">
        <v>100</v>
      </c>
      <c r="C28" s="431" t="n">
        <v>4984</v>
      </c>
      <c r="D28" s="427" t="n">
        <v>0</v>
      </c>
      <c r="E28" s="428" t="n">
        <v>0</v>
      </c>
      <c r="F28" s="427" t="n">
        <v>100</v>
      </c>
      <c r="G28" s="429" t="n">
        <v>4984</v>
      </c>
      <c r="H28" s="430" t="s">
        <v>604</v>
      </c>
      <c r="I28" s="430" t="n">
        <v>110.2</v>
      </c>
      <c r="J28" s="363"/>
    </row>
    <row r="29" customFormat="false" ht="13.15" hidden="false" customHeight="true" outlineLevel="0" collapsed="false">
      <c r="A29" s="417" t="s">
        <v>193</v>
      </c>
      <c r="B29" s="427" t="n">
        <v>160</v>
      </c>
      <c r="C29" s="432" t="n">
        <v>7976.5</v>
      </c>
      <c r="D29" s="427" t="n">
        <v>0</v>
      </c>
      <c r="E29" s="428" t="n">
        <v>0</v>
      </c>
      <c r="F29" s="427" t="n">
        <v>160</v>
      </c>
      <c r="G29" s="429" t="n">
        <v>7976.5</v>
      </c>
      <c r="H29" s="430" t="s">
        <v>605</v>
      </c>
      <c r="I29" s="430" t="n">
        <v>128.95</v>
      </c>
      <c r="J29" s="363"/>
    </row>
    <row r="30" customFormat="false" ht="13.15" hidden="false" customHeight="true" outlineLevel="0" collapsed="false">
      <c r="A30" s="417" t="s">
        <v>140</v>
      </c>
      <c r="B30" s="427" t="n">
        <v>480</v>
      </c>
      <c r="C30" s="431" t="n">
        <v>23957</v>
      </c>
      <c r="D30" s="427" t="n">
        <v>50</v>
      </c>
      <c r="E30" s="432" t="n">
        <v>2497.5</v>
      </c>
      <c r="F30" s="427" t="n">
        <v>530</v>
      </c>
      <c r="G30" s="429" t="n">
        <v>26454.5</v>
      </c>
      <c r="H30" s="430" t="s">
        <v>606</v>
      </c>
      <c r="I30" s="430" t="n">
        <v>220.79</v>
      </c>
      <c r="J30" s="363"/>
    </row>
    <row r="31" customFormat="false" ht="13.15" hidden="false" customHeight="true" outlineLevel="0" collapsed="false">
      <c r="A31" s="417" t="s">
        <v>229</v>
      </c>
      <c r="B31" s="427" t="n">
        <v>10</v>
      </c>
      <c r="C31" s="433" t="n">
        <v>497.5</v>
      </c>
      <c r="D31" s="427" t="n">
        <v>50</v>
      </c>
      <c r="E31" s="432" t="n">
        <v>2485.2</v>
      </c>
      <c r="F31" s="427" t="n">
        <v>60</v>
      </c>
      <c r="G31" s="429" t="n">
        <v>2982.7</v>
      </c>
      <c r="H31" s="430" t="s">
        <v>607</v>
      </c>
      <c r="I31" s="430" t="n">
        <v>117.51</v>
      </c>
      <c r="J31" s="363"/>
    </row>
    <row r="32" customFormat="false" ht="13.15" hidden="false" customHeight="true" outlineLevel="0" collapsed="false">
      <c r="A32" s="417" t="s">
        <v>144</v>
      </c>
      <c r="B32" s="427" t="n">
        <v>10</v>
      </c>
      <c r="C32" s="428" t="n">
        <v>499</v>
      </c>
      <c r="D32" s="427" t="n">
        <v>20</v>
      </c>
      <c r="E32" s="428" t="n">
        <v>999</v>
      </c>
      <c r="F32" s="427" t="n">
        <v>30</v>
      </c>
      <c r="G32" s="429" t="n">
        <v>1498</v>
      </c>
      <c r="H32" s="430" t="s">
        <v>608</v>
      </c>
      <c r="I32" s="430" t="n">
        <v>211.7</v>
      </c>
      <c r="J32" s="363"/>
    </row>
    <row r="33" customFormat="false" ht="13.15" hidden="false" customHeight="true" outlineLevel="0" collapsed="false">
      <c r="A33" s="417" t="s">
        <v>146</v>
      </c>
      <c r="B33" s="427" t="n">
        <v>50</v>
      </c>
      <c r="C33" s="431" t="n">
        <v>2496</v>
      </c>
      <c r="D33" s="427" t="n">
        <v>20</v>
      </c>
      <c r="E33" s="428" t="n">
        <v>999</v>
      </c>
      <c r="F33" s="427" t="n">
        <v>70</v>
      </c>
      <c r="G33" s="429" t="n">
        <v>3495</v>
      </c>
      <c r="H33" s="430" t="s">
        <v>609</v>
      </c>
      <c r="I33" s="430" t="n">
        <v>198.9</v>
      </c>
      <c r="J33" s="363"/>
    </row>
    <row r="34" customFormat="false" ht="13.15" hidden="false" customHeight="true" outlineLevel="0" collapsed="false">
      <c r="A34" s="417" t="s">
        <v>417</v>
      </c>
      <c r="B34" s="427" t="n">
        <v>20</v>
      </c>
      <c r="C34" s="428" t="n">
        <v>995</v>
      </c>
      <c r="D34" s="427" t="n">
        <v>0</v>
      </c>
      <c r="E34" s="428" t="n">
        <v>0</v>
      </c>
      <c r="F34" s="427" t="n">
        <v>20</v>
      </c>
      <c r="G34" s="429" t="n">
        <v>995</v>
      </c>
      <c r="H34" s="430" t="s">
        <v>610</v>
      </c>
      <c r="I34" s="430" t="n">
        <v>114</v>
      </c>
      <c r="J34" s="363"/>
    </row>
    <row r="35" customFormat="false" ht="13.15" hidden="false" customHeight="true" outlineLevel="0" collapsed="false">
      <c r="A35" s="417" t="s">
        <v>293</v>
      </c>
      <c r="B35" s="427" t="n">
        <v>10</v>
      </c>
      <c r="C35" s="428" t="n">
        <v>499</v>
      </c>
      <c r="D35" s="427" t="n">
        <v>0</v>
      </c>
      <c r="E35" s="428" t="n">
        <v>0</v>
      </c>
      <c r="F35" s="427" t="n">
        <v>10</v>
      </c>
      <c r="G35" s="429" t="n">
        <v>499</v>
      </c>
      <c r="H35" s="430" t="n">
        <v>79840</v>
      </c>
      <c r="I35" s="430" t="n">
        <v>160</v>
      </c>
      <c r="J35" s="363"/>
    </row>
    <row r="36" customFormat="false" ht="13.15" hidden="false" customHeight="true" outlineLevel="0" collapsed="false">
      <c r="A36" s="417" t="s">
        <v>150</v>
      </c>
      <c r="B36" s="427" t="n">
        <v>170</v>
      </c>
      <c r="C36" s="431" t="n">
        <v>8485</v>
      </c>
      <c r="D36" s="427" t="n">
        <v>0</v>
      </c>
      <c r="E36" s="428" t="n">
        <v>0</v>
      </c>
      <c r="F36" s="427" t="n">
        <v>170</v>
      </c>
      <c r="G36" s="429" t="n">
        <v>8485</v>
      </c>
      <c r="H36" s="430" t="s">
        <v>611</v>
      </c>
      <c r="I36" s="430" t="n">
        <v>202.43</v>
      </c>
      <c r="J36" s="363"/>
    </row>
    <row r="37" customFormat="false" ht="13.15" hidden="false" customHeight="true" outlineLevel="0" collapsed="false">
      <c r="A37" s="417" t="s">
        <v>296</v>
      </c>
      <c r="B37" s="427" t="n">
        <v>30</v>
      </c>
      <c r="C37" s="432" t="n">
        <v>1495.5</v>
      </c>
      <c r="D37" s="427" t="n">
        <v>0</v>
      </c>
      <c r="E37" s="428" t="n">
        <v>0</v>
      </c>
      <c r="F37" s="427" t="n">
        <v>30</v>
      </c>
      <c r="G37" s="429" t="n">
        <v>1495.5</v>
      </c>
      <c r="H37" s="430" t="s">
        <v>612</v>
      </c>
      <c r="I37" s="430" t="n">
        <v>168.07</v>
      </c>
      <c r="J37" s="363"/>
    </row>
    <row r="38" customFormat="false" ht="13.15" hidden="false" customHeight="true" outlineLevel="0" collapsed="false">
      <c r="A38" s="417" t="s">
        <v>154</v>
      </c>
      <c r="B38" s="427" t="n">
        <v>30</v>
      </c>
      <c r="C38" s="431" t="n">
        <v>1497</v>
      </c>
      <c r="D38" s="427" t="n">
        <v>20</v>
      </c>
      <c r="E38" s="428" t="n">
        <v>999</v>
      </c>
      <c r="F38" s="427" t="n">
        <v>50</v>
      </c>
      <c r="G38" s="429" t="n">
        <v>2496</v>
      </c>
      <c r="H38" s="430" t="s">
        <v>613</v>
      </c>
      <c r="I38" s="430" t="n">
        <v>210.43</v>
      </c>
      <c r="J38" s="363"/>
    </row>
    <row r="39" customFormat="false" ht="13.15" hidden="false" customHeight="true" outlineLevel="0" collapsed="false">
      <c r="A39" s="417" t="s">
        <v>238</v>
      </c>
      <c r="B39" s="433"/>
      <c r="C39" s="428" t="n">
        <v>0</v>
      </c>
      <c r="D39" s="427" t="n">
        <v>20</v>
      </c>
      <c r="E39" s="433" t="n">
        <v>998.5</v>
      </c>
      <c r="F39" s="427" t="n">
        <v>20</v>
      </c>
      <c r="G39" s="429" t="n">
        <v>998.5</v>
      </c>
      <c r="H39" s="430" t="s">
        <v>614</v>
      </c>
      <c r="I39" s="430" t="n">
        <v>196.48</v>
      </c>
      <c r="J39" s="363"/>
    </row>
    <row r="40" customFormat="false" ht="13.15" hidden="false" customHeight="true" outlineLevel="0" collapsed="false">
      <c r="A40" s="417" t="s">
        <v>303</v>
      </c>
      <c r="B40" s="427" t="n">
        <v>50</v>
      </c>
      <c r="C40" s="431" t="n">
        <v>2495</v>
      </c>
      <c r="D40" s="427" t="n">
        <v>0</v>
      </c>
      <c r="E40" s="428" t="n">
        <v>0</v>
      </c>
      <c r="F40" s="427" t="n">
        <v>50</v>
      </c>
      <c r="G40" s="429" t="n">
        <v>2495</v>
      </c>
      <c r="H40" s="430" t="s">
        <v>615</v>
      </c>
      <c r="I40" s="430" t="n">
        <v>166.2</v>
      </c>
      <c r="J40" s="363"/>
    </row>
    <row r="41" customFormat="false" ht="13.15" hidden="false" customHeight="true" outlineLevel="0" collapsed="false">
      <c r="A41" s="417" t="s">
        <v>461</v>
      </c>
      <c r="B41" s="427" t="n">
        <v>10</v>
      </c>
      <c r="C41" s="428" t="n">
        <v>499</v>
      </c>
      <c r="D41" s="427" t="n">
        <v>0</v>
      </c>
      <c r="E41" s="428" t="n">
        <v>0</v>
      </c>
      <c r="F41" s="427" t="n">
        <v>10</v>
      </c>
      <c r="G41" s="429" t="n">
        <v>499</v>
      </c>
      <c r="H41" s="430" t="s">
        <v>616</v>
      </c>
      <c r="I41" s="430" t="n">
        <v>330</v>
      </c>
      <c r="J41" s="363"/>
    </row>
    <row r="42" customFormat="false" ht="13.15" hidden="false" customHeight="true" outlineLevel="0" collapsed="false">
      <c r="A42" s="417" t="s">
        <v>162</v>
      </c>
      <c r="B42" s="427" t="n">
        <v>100</v>
      </c>
      <c r="C42" s="431" t="n">
        <v>4991</v>
      </c>
      <c r="D42" s="427" t="n">
        <v>30</v>
      </c>
      <c r="E42" s="432" t="n">
        <v>1498.5</v>
      </c>
      <c r="F42" s="427" t="n">
        <v>130</v>
      </c>
      <c r="G42" s="429" t="n">
        <v>6489.5</v>
      </c>
      <c r="H42" s="430" t="s">
        <v>617</v>
      </c>
      <c r="I42" s="430" t="n">
        <v>196.64</v>
      </c>
      <c r="J42" s="363"/>
    </row>
    <row r="43" customFormat="false" ht="13.15" hidden="false" customHeight="true" outlineLevel="0" collapsed="false">
      <c r="A43" s="417" t="s">
        <v>205</v>
      </c>
      <c r="B43" s="427" t="n">
        <v>10</v>
      </c>
      <c r="C43" s="433" t="n">
        <v>497.5</v>
      </c>
      <c r="D43" s="427" t="n">
        <v>0</v>
      </c>
      <c r="E43" s="428" t="n">
        <v>0</v>
      </c>
      <c r="F43" s="427" t="n">
        <v>10</v>
      </c>
      <c r="G43" s="429" t="n">
        <v>497.5</v>
      </c>
      <c r="H43" s="430" t="n">
        <v>56715</v>
      </c>
      <c r="I43" s="430" t="n">
        <v>114</v>
      </c>
      <c r="J43" s="363"/>
    </row>
    <row r="44" customFormat="false" ht="13.15" hidden="false" customHeight="true" outlineLevel="0" collapsed="false">
      <c r="A44" s="417" t="s">
        <v>618</v>
      </c>
      <c r="B44" s="433"/>
      <c r="C44" s="428" t="n">
        <v>0</v>
      </c>
      <c r="D44" s="427" t="n">
        <v>90</v>
      </c>
      <c r="E44" s="432" t="n">
        <v>4486.7</v>
      </c>
      <c r="F44" s="427" t="n">
        <v>90</v>
      </c>
      <c r="G44" s="429" t="n">
        <v>4486.7</v>
      </c>
      <c r="H44" s="430" t="s">
        <v>619</v>
      </c>
      <c r="I44" s="430" t="n">
        <v>191.03</v>
      </c>
      <c r="J44" s="363"/>
    </row>
    <row r="45" customFormat="false" ht="13.15" hidden="false" customHeight="true" outlineLevel="0" collapsed="false">
      <c r="A45" s="417" t="s">
        <v>166</v>
      </c>
      <c r="B45" s="427" t="n">
        <v>20</v>
      </c>
      <c r="C45" s="428" t="n">
        <v>999</v>
      </c>
      <c r="D45" s="427" t="n">
        <v>0</v>
      </c>
      <c r="E45" s="428" t="n">
        <v>0</v>
      </c>
      <c r="F45" s="427" t="n">
        <v>20</v>
      </c>
      <c r="G45" s="429" t="n">
        <v>999</v>
      </c>
      <c r="H45" s="430" t="s">
        <v>620</v>
      </c>
      <c r="I45" s="430" t="n">
        <v>245</v>
      </c>
      <c r="J45" s="363"/>
    </row>
    <row r="46" customFormat="false" ht="13.15" hidden="false" customHeight="true" outlineLevel="0" collapsed="false">
      <c r="A46" s="417" t="s">
        <v>310</v>
      </c>
      <c r="B46" s="427" t="n">
        <v>40</v>
      </c>
      <c r="C46" s="431" t="n">
        <v>1996</v>
      </c>
      <c r="D46" s="427" t="n">
        <v>0</v>
      </c>
      <c r="E46" s="428" t="n">
        <v>0</v>
      </c>
      <c r="F46" s="427" t="n">
        <v>40</v>
      </c>
      <c r="G46" s="429" t="n">
        <v>1996</v>
      </c>
      <c r="H46" s="430" t="s">
        <v>621</v>
      </c>
      <c r="I46" s="430" t="n">
        <v>175.75</v>
      </c>
      <c r="J46" s="363"/>
    </row>
    <row r="47" customFormat="false" ht="13.15" hidden="false" customHeight="true" outlineLevel="0" collapsed="false">
      <c r="A47" s="417" t="s">
        <v>167</v>
      </c>
      <c r="B47" s="433"/>
      <c r="C47" s="428" t="n">
        <v>0</v>
      </c>
      <c r="D47" s="427" t="n">
        <v>20</v>
      </c>
      <c r="E47" s="428" t="n">
        <v>999</v>
      </c>
      <c r="F47" s="427" t="n">
        <v>20</v>
      </c>
      <c r="G47" s="429" t="n">
        <v>999</v>
      </c>
      <c r="H47" s="430" t="s">
        <v>622</v>
      </c>
      <c r="I47" s="430" t="n">
        <v>279</v>
      </c>
      <c r="J47" s="363"/>
    </row>
    <row r="48" customFormat="false" ht="13.15" hidden="false" customHeight="true" outlineLevel="0" collapsed="false">
      <c r="A48" s="417" t="s">
        <v>54</v>
      </c>
      <c r="B48" s="434" t="n">
        <v>1740</v>
      </c>
      <c r="C48" s="431" t="n">
        <v>86819.5</v>
      </c>
      <c r="D48" s="427" t="n">
        <v>500</v>
      </c>
      <c r="E48" s="431" t="n">
        <v>24951.4</v>
      </c>
      <c r="F48" s="434" t="n">
        <v>2240</v>
      </c>
      <c r="G48" s="429" t="s">
        <v>623</v>
      </c>
      <c r="H48" s="430" t="s">
        <v>624</v>
      </c>
      <c r="I48" s="430" t="n">
        <v>196.19</v>
      </c>
      <c r="J48" s="363"/>
    </row>
    <row r="49" customFormat="false" ht="13.15" hidden="false" customHeight="true" outlineLevel="0" collapsed="false">
      <c r="A49" s="413"/>
      <c r="B49" s="414"/>
      <c r="C49" s="415"/>
      <c r="D49" s="414"/>
      <c r="E49" s="415"/>
      <c r="F49" s="414"/>
      <c r="G49" s="415"/>
      <c r="H49" s="416"/>
      <c r="I49" s="416"/>
      <c r="J49" s="363"/>
    </row>
    <row r="50" customFormat="false" ht="13.15" hidden="false" customHeight="true" outlineLevel="0" collapsed="false">
      <c r="A50" s="399" t="s">
        <v>175</v>
      </c>
      <c r="B50" s="334"/>
      <c r="C50" s="335"/>
      <c r="D50" s="336"/>
      <c r="E50" s="337"/>
      <c r="F50" s="334"/>
      <c r="G50" s="335"/>
      <c r="H50" s="338"/>
      <c r="I50" s="338" t="s">
        <v>176</v>
      </c>
    </row>
    <row r="51" customFormat="false" ht="13.15" hidden="false" customHeight="true" outlineLevel="0" collapsed="false">
      <c r="A51" s="399" t="s">
        <v>177</v>
      </c>
      <c r="B51" s="334"/>
      <c r="C51" s="335"/>
      <c r="D51" s="336"/>
      <c r="E51" s="337"/>
      <c r="F51" s="334"/>
      <c r="G51" s="335"/>
      <c r="H51" s="338"/>
      <c r="I51" s="435" t="s">
        <v>178</v>
      </c>
    </row>
    <row r="52" customFormat="false" ht="13.15" hidden="false" customHeight="true" outlineLevel="0" collapsed="false">
      <c r="A52" s="399" t="s">
        <v>179</v>
      </c>
      <c r="B52" s="334"/>
      <c r="C52" s="335"/>
      <c r="D52" s="336"/>
      <c r="E52" s="337"/>
      <c r="F52" s="334"/>
      <c r="G52" s="335"/>
      <c r="H52" s="338"/>
      <c r="I52" s="338"/>
    </row>
    <row r="53" customFormat="false" ht="13.15" hidden="false" customHeight="true" outlineLevel="0" collapsed="false">
      <c r="A53" s="399" t="s">
        <v>180</v>
      </c>
      <c r="B53" s="334"/>
      <c r="C53" s="335"/>
      <c r="D53" s="336"/>
      <c r="E53" s="337"/>
      <c r="F53" s="334"/>
      <c r="G53" s="335"/>
      <c r="H53" s="338"/>
      <c r="I53" s="338"/>
    </row>
    <row r="54" customFormat="false" ht="13.15" hidden="false" customHeight="true" outlineLevel="0" collapsed="false">
      <c r="A54" s="399" t="s">
        <v>181</v>
      </c>
      <c r="B54" s="334"/>
      <c r="C54" s="335"/>
      <c r="D54" s="336"/>
      <c r="E54" s="337"/>
      <c r="F54" s="334"/>
      <c r="G54" s="335"/>
      <c r="H54" s="338"/>
      <c r="I54" s="338"/>
    </row>
    <row r="55" customFormat="false" ht="13.15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3.15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3.1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3.15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3.15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3.15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3.15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10.41"/>
    <col collapsed="false" customWidth="true" hidden="false" outlineLevel="0" max="3" min="3" style="173" width="11.28"/>
    <col collapsed="false" customWidth="true" hidden="false" outlineLevel="0" max="4" min="4" style="174" width="7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2.7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99" t="s">
        <v>625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15" hidden="false" customHeight="true" outlineLevel="0" collapsed="false">
      <c r="A2" s="399" t="s">
        <v>626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15" hidden="false" customHeight="true" outlineLevel="0" collapsed="false">
      <c r="A3" s="399" t="s">
        <v>99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15" hidden="false" customHeight="true" outlineLevel="0" collapsed="false">
      <c r="A4" s="399" t="s">
        <v>69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15" hidden="false" customHeight="true" outlineLevel="0" collapsed="false">
      <c r="A5" s="399" t="s">
        <v>70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15" hidden="false" customHeight="true" outlineLevel="0" collapsed="false">
      <c r="A6" s="399" t="s">
        <v>100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15" hidden="false" customHeight="true" outlineLevel="0" collapsed="false">
      <c r="A7" s="399" t="s">
        <v>101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15" hidden="false" customHeight="true" outlineLevel="0" collapsed="false">
      <c r="A8" s="399"/>
      <c r="B8" s="400"/>
      <c r="C8" s="406" t="s">
        <v>102</v>
      </c>
      <c r="D8" s="402"/>
      <c r="E8" s="406"/>
      <c r="F8" s="400"/>
      <c r="G8" s="401"/>
      <c r="H8" s="404"/>
      <c r="I8" s="404"/>
      <c r="J8" s="363"/>
    </row>
    <row r="9" customFormat="false" ht="13.15" hidden="false" customHeight="true" outlineLevel="0" collapsed="false">
      <c r="A9" s="407" t="s">
        <v>627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15" hidden="false" customHeight="true" outlineLevel="0" collapsed="false">
      <c r="A10" s="333"/>
      <c r="B10" s="336" t="s">
        <v>104</v>
      </c>
      <c r="C10" s="335"/>
      <c r="D10" s="336" t="s">
        <v>105</v>
      </c>
      <c r="E10" s="335"/>
      <c r="F10" s="336"/>
      <c r="G10" s="335" t="s">
        <v>106</v>
      </c>
      <c r="H10" s="338"/>
      <c r="I10" s="338"/>
      <c r="J10" s="363"/>
    </row>
    <row r="11" customFormat="false" ht="13.15" hidden="false" customHeight="true" outlineLevel="0" collapsed="false">
      <c r="A11" s="413" t="s">
        <v>107</v>
      </c>
      <c r="B11" s="414" t="s">
        <v>108</v>
      </c>
      <c r="C11" s="415" t="s">
        <v>109</v>
      </c>
      <c r="D11" s="414" t="s">
        <v>108</v>
      </c>
      <c r="E11" s="415" t="s">
        <v>109</v>
      </c>
      <c r="F11" s="414" t="s">
        <v>108</v>
      </c>
      <c r="G11" s="415" t="s">
        <v>109</v>
      </c>
      <c r="H11" s="416" t="s">
        <v>110</v>
      </c>
      <c r="I11" s="416" t="s">
        <v>111</v>
      </c>
      <c r="J11" s="363"/>
    </row>
    <row r="12" customFormat="false" ht="13.15" hidden="false" customHeight="true" outlineLevel="0" collapsed="false">
      <c r="A12" s="417" t="s">
        <v>112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15" hidden="false" customHeight="true" outlineLevel="0" collapsed="false">
      <c r="A13" s="421" t="s">
        <v>54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15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15" hidden="false" customHeight="true" outlineLevel="0" collapsed="false">
      <c r="A15" s="413" t="s">
        <v>113</v>
      </c>
      <c r="B15" s="414" t="s">
        <v>108</v>
      </c>
      <c r="C15" s="415" t="s">
        <v>109</v>
      </c>
      <c r="D15" s="414" t="s">
        <v>108</v>
      </c>
      <c r="E15" s="415" t="s">
        <v>109</v>
      </c>
      <c r="F15" s="414" t="s">
        <v>108</v>
      </c>
      <c r="G15" s="415" t="s">
        <v>109</v>
      </c>
      <c r="H15" s="416" t="s">
        <v>110</v>
      </c>
      <c r="I15" s="416" t="s">
        <v>111</v>
      </c>
      <c r="J15" s="363"/>
    </row>
    <row r="16" customFormat="false" ht="13.15" hidden="false" customHeight="true" outlineLevel="0" collapsed="false">
      <c r="A16" s="421" t="s">
        <v>115</v>
      </c>
      <c r="B16" s="436" t="n">
        <v>240</v>
      </c>
      <c r="C16" s="437" t="n">
        <v>11977</v>
      </c>
      <c r="D16" s="436" t="n">
        <v>10</v>
      </c>
      <c r="E16" s="438" t="n">
        <v>499.5</v>
      </c>
      <c r="F16" s="436" t="n">
        <v>250</v>
      </c>
      <c r="G16" s="439" t="n">
        <v>12476.5</v>
      </c>
      <c r="H16" s="440" t="s">
        <v>628</v>
      </c>
      <c r="I16" s="441" t="n">
        <v>242.92</v>
      </c>
      <c r="J16" s="363"/>
    </row>
    <row r="17" customFormat="false" ht="13.15" hidden="false" customHeight="true" outlineLevel="0" collapsed="false">
      <c r="A17" s="421" t="s">
        <v>117</v>
      </c>
      <c r="B17" s="436" t="n">
        <v>15</v>
      </c>
      <c r="C17" s="442" t="n">
        <v>750</v>
      </c>
      <c r="D17" s="436" t="n">
        <v>0</v>
      </c>
      <c r="E17" s="442" t="n">
        <v>0</v>
      </c>
      <c r="F17" s="436" t="n">
        <v>15</v>
      </c>
      <c r="G17" s="442" t="n">
        <v>750</v>
      </c>
      <c r="H17" s="440" t="s">
        <v>629</v>
      </c>
      <c r="I17" s="441" t="n">
        <v>301.33</v>
      </c>
      <c r="J17" s="363"/>
    </row>
    <row r="18" customFormat="false" ht="13.15" hidden="false" customHeight="true" outlineLevel="0" collapsed="false">
      <c r="A18" s="421" t="s">
        <v>119</v>
      </c>
      <c r="B18" s="436" t="n">
        <v>40</v>
      </c>
      <c r="C18" s="437" t="n">
        <v>1996</v>
      </c>
      <c r="D18" s="436" t="n">
        <v>0</v>
      </c>
      <c r="E18" s="442" t="n">
        <v>0</v>
      </c>
      <c r="F18" s="436" t="n">
        <v>40</v>
      </c>
      <c r="G18" s="437" t="n">
        <v>1996</v>
      </c>
      <c r="H18" s="440" t="s">
        <v>630</v>
      </c>
      <c r="I18" s="441" t="n">
        <v>324.75</v>
      </c>
      <c r="J18" s="363"/>
    </row>
    <row r="19" customFormat="false" ht="13.15" hidden="false" customHeight="true" outlineLevel="0" collapsed="false">
      <c r="A19" s="421" t="s">
        <v>631</v>
      </c>
      <c r="B19" s="436" t="n">
        <v>10</v>
      </c>
      <c r="C19" s="442" t="n">
        <v>499</v>
      </c>
      <c r="D19" s="436" t="n">
        <v>0</v>
      </c>
      <c r="E19" s="442" t="n">
        <v>0</v>
      </c>
      <c r="F19" s="436" t="n">
        <v>10</v>
      </c>
      <c r="G19" s="442" t="n">
        <v>499</v>
      </c>
      <c r="H19" s="440" t="s">
        <v>632</v>
      </c>
      <c r="I19" s="443" t="n">
        <v>307</v>
      </c>
      <c r="J19" s="363"/>
    </row>
    <row r="20" customFormat="false" ht="13.15" hidden="false" customHeight="true" outlineLevel="0" collapsed="false">
      <c r="A20" s="421" t="s">
        <v>121</v>
      </c>
      <c r="B20" s="436" t="n">
        <v>35</v>
      </c>
      <c r="C20" s="439" t="n">
        <v>1746.7</v>
      </c>
      <c r="D20" s="436" t="n">
        <v>15</v>
      </c>
      <c r="E20" s="438" t="n">
        <v>749.2</v>
      </c>
      <c r="F20" s="436" t="n">
        <v>50</v>
      </c>
      <c r="G20" s="439" t="n">
        <v>2495.9</v>
      </c>
      <c r="H20" s="440" t="s">
        <v>633</v>
      </c>
      <c r="I20" s="443" t="n">
        <v>239.8</v>
      </c>
      <c r="J20" s="363"/>
    </row>
    <row r="21" customFormat="false" ht="13.15" hidden="false" customHeight="true" outlineLevel="0" collapsed="false">
      <c r="A21" s="421" t="s">
        <v>123</v>
      </c>
      <c r="B21" s="436" t="n">
        <v>20</v>
      </c>
      <c r="C21" s="442" t="n">
        <v>999</v>
      </c>
      <c r="D21" s="436" t="n">
        <v>0</v>
      </c>
      <c r="E21" s="442" t="n">
        <v>0</v>
      </c>
      <c r="F21" s="436" t="n">
        <v>20</v>
      </c>
      <c r="G21" s="442" t="n">
        <v>999</v>
      </c>
      <c r="H21" s="440" t="s">
        <v>634</v>
      </c>
      <c r="I21" s="443" t="n">
        <v>280</v>
      </c>
      <c r="J21" s="363"/>
    </row>
    <row r="22" customFormat="false" ht="13.15" hidden="false" customHeight="true" outlineLevel="0" collapsed="false">
      <c r="A22" s="421" t="s">
        <v>125</v>
      </c>
      <c r="B22" s="436" t="n">
        <v>10</v>
      </c>
      <c r="C22" s="442" t="n">
        <v>499</v>
      </c>
      <c r="D22" s="436" t="n">
        <v>0</v>
      </c>
      <c r="E22" s="442" t="n">
        <v>0</v>
      </c>
      <c r="F22" s="436" t="n">
        <v>10</v>
      </c>
      <c r="G22" s="442" t="n">
        <v>499</v>
      </c>
      <c r="H22" s="440" t="s">
        <v>635</v>
      </c>
      <c r="I22" s="443" t="n">
        <v>228</v>
      </c>
      <c r="J22" s="363"/>
    </row>
    <row r="23" customFormat="false" ht="13.15" hidden="false" customHeight="true" outlineLevel="0" collapsed="false">
      <c r="A23" s="421" t="s">
        <v>636</v>
      </c>
      <c r="B23" s="438"/>
      <c r="C23" s="442" t="n">
        <v>0</v>
      </c>
      <c r="D23" s="436" t="n">
        <v>30</v>
      </c>
      <c r="E23" s="439" t="n">
        <v>1498.5</v>
      </c>
      <c r="F23" s="436" t="n">
        <v>30</v>
      </c>
      <c r="G23" s="439" t="n">
        <v>1498.5</v>
      </c>
      <c r="H23" s="440" t="s">
        <v>637</v>
      </c>
      <c r="I23" s="443" t="n">
        <v>346</v>
      </c>
      <c r="J23" s="363"/>
    </row>
    <row r="24" customFormat="false" ht="13.15" hidden="false" customHeight="true" outlineLevel="0" collapsed="false">
      <c r="A24" s="421" t="s">
        <v>130</v>
      </c>
      <c r="B24" s="436" t="n">
        <v>10</v>
      </c>
      <c r="C24" s="442" t="n">
        <v>499</v>
      </c>
      <c r="D24" s="436" t="n">
        <v>55</v>
      </c>
      <c r="E24" s="437" t="n">
        <v>2747</v>
      </c>
      <c r="F24" s="436" t="n">
        <v>65</v>
      </c>
      <c r="G24" s="437" t="n">
        <v>3246</v>
      </c>
      <c r="H24" s="440" t="s">
        <v>638</v>
      </c>
      <c r="I24" s="441" t="n">
        <v>259.77</v>
      </c>
      <c r="J24" s="363"/>
    </row>
    <row r="25" customFormat="false" ht="13.15" hidden="false" customHeight="true" outlineLevel="0" collapsed="false">
      <c r="A25" s="421" t="s">
        <v>134</v>
      </c>
      <c r="B25" s="436" t="n">
        <f aca="false">100+10</f>
        <v>110</v>
      </c>
      <c r="C25" s="437" t="n">
        <f aca="false">4991+499</f>
        <v>5490</v>
      </c>
      <c r="D25" s="436" t="n">
        <v>0</v>
      </c>
      <c r="E25" s="442" t="n">
        <v>0</v>
      </c>
      <c r="F25" s="436" t="n">
        <f aca="false">100+10</f>
        <v>110</v>
      </c>
      <c r="G25" s="437" t="n">
        <f aca="false">4991+499</f>
        <v>5490</v>
      </c>
      <c r="H25" s="440" t="n">
        <f aca="false">1549690+155189</f>
        <v>1704879</v>
      </c>
      <c r="I25" s="443" t="n">
        <f aca="false">H25/G25</f>
        <v>310.54262295082</v>
      </c>
      <c r="J25" s="363"/>
    </row>
    <row r="26" customFormat="false" ht="13.15" hidden="false" customHeight="true" outlineLevel="0" collapsed="false">
      <c r="A26" s="421" t="s">
        <v>136</v>
      </c>
      <c r="B26" s="436" t="n">
        <v>80</v>
      </c>
      <c r="C26" s="437" t="n">
        <v>3992</v>
      </c>
      <c r="D26" s="436" t="n">
        <v>0</v>
      </c>
      <c r="E26" s="442" t="n">
        <v>0</v>
      </c>
      <c r="F26" s="436" t="n">
        <v>80</v>
      </c>
      <c r="G26" s="437" t="n">
        <v>3992</v>
      </c>
      <c r="H26" s="440" t="s">
        <v>639</v>
      </c>
      <c r="I26" s="441" t="n">
        <v>313.88</v>
      </c>
      <c r="J26" s="363"/>
    </row>
    <row r="27" customFormat="false" ht="13.15" hidden="false" customHeight="true" outlineLevel="0" collapsed="false">
      <c r="A27" s="421" t="s">
        <v>445</v>
      </c>
      <c r="B27" s="436" t="n">
        <v>10</v>
      </c>
      <c r="C27" s="442" t="n">
        <v>500</v>
      </c>
      <c r="D27" s="436" t="n">
        <v>0</v>
      </c>
      <c r="E27" s="442" t="n">
        <v>0</v>
      </c>
      <c r="F27" s="436" t="n">
        <v>10</v>
      </c>
      <c r="G27" s="442" t="n">
        <v>500</v>
      </c>
      <c r="H27" s="440" t="s">
        <v>640</v>
      </c>
      <c r="I27" s="443" t="n">
        <v>290</v>
      </c>
      <c r="J27" s="363"/>
    </row>
    <row r="28" customFormat="false" ht="13.15" hidden="false" customHeight="true" outlineLevel="0" collapsed="false">
      <c r="A28" s="421" t="s">
        <v>138</v>
      </c>
      <c r="B28" s="436" t="n">
        <v>60</v>
      </c>
      <c r="C28" s="437" t="n">
        <v>2996</v>
      </c>
      <c r="D28" s="436" t="n">
        <v>10</v>
      </c>
      <c r="E28" s="438" t="n">
        <v>499.5</v>
      </c>
      <c r="F28" s="436" t="n">
        <v>70</v>
      </c>
      <c r="G28" s="439" t="n">
        <v>3495.5</v>
      </c>
      <c r="H28" s="440" t="s">
        <v>641</v>
      </c>
      <c r="I28" s="441" t="n">
        <v>250.87</v>
      </c>
      <c r="J28" s="363"/>
    </row>
    <row r="29" customFormat="false" ht="13.15" hidden="false" customHeight="true" outlineLevel="0" collapsed="false">
      <c r="A29" s="421" t="s">
        <v>193</v>
      </c>
      <c r="B29" s="436" t="n">
        <v>50</v>
      </c>
      <c r="C29" s="437" t="n">
        <v>2496</v>
      </c>
      <c r="D29" s="436" t="n">
        <v>0</v>
      </c>
      <c r="E29" s="442" t="n">
        <v>0</v>
      </c>
      <c r="F29" s="436" t="n">
        <v>50</v>
      </c>
      <c r="G29" s="437" t="n">
        <v>2496</v>
      </c>
      <c r="H29" s="440" t="s">
        <v>642</v>
      </c>
      <c r="I29" s="441" t="n">
        <v>211.02</v>
      </c>
      <c r="J29" s="363"/>
    </row>
    <row r="30" customFormat="false" ht="13.15" hidden="false" customHeight="true" outlineLevel="0" collapsed="false">
      <c r="A30" s="421" t="s">
        <v>140</v>
      </c>
      <c r="B30" s="436" t="n">
        <v>210</v>
      </c>
      <c r="C30" s="437" t="n">
        <v>10482</v>
      </c>
      <c r="D30" s="436" t="n">
        <v>0</v>
      </c>
      <c r="E30" s="442" t="n">
        <v>0</v>
      </c>
      <c r="F30" s="436" t="n">
        <v>210</v>
      </c>
      <c r="G30" s="437" t="n">
        <v>10482</v>
      </c>
      <c r="H30" s="440" t="s">
        <v>643</v>
      </c>
      <c r="I30" s="441" t="n">
        <v>223.86</v>
      </c>
      <c r="J30" s="363"/>
    </row>
    <row r="31" customFormat="false" ht="13.15" hidden="false" customHeight="true" outlineLevel="0" collapsed="false">
      <c r="A31" s="421" t="s">
        <v>577</v>
      </c>
      <c r="B31" s="436" t="n">
        <v>20</v>
      </c>
      <c r="C31" s="442" t="n">
        <v>999</v>
      </c>
      <c r="D31" s="436" t="n">
        <v>0</v>
      </c>
      <c r="E31" s="442" t="n">
        <v>0</v>
      </c>
      <c r="F31" s="436" t="n">
        <v>20</v>
      </c>
      <c r="G31" s="442" t="n">
        <v>999</v>
      </c>
      <c r="H31" s="440" t="s">
        <v>644</v>
      </c>
      <c r="I31" s="441" t="n">
        <v>299.01</v>
      </c>
      <c r="J31" s="363"/>
    </row>
    <row r="32" customFormat="false" ht="13.15" hidden="false" customHeight="true" outlineLevel="0" collapsed="false">
      <c r="A32" s="421" t="s">
        <v>229</v>
      </c>
      <c r="B32" s="438"/>
      <c r="C32" s="442" t="n">
        <v>0</v>
      </c>
      <c r="D32" s="436" t="n">
        <v>10</v>
      </c>
      <c r="E32" s="438" t="n">
        <v>499.5</v>
      </c>
      <c r="F32" s="436" t="n">
        <v>10</v>
      </c>
      <c r="G32" s="438" t="n">
        <v>499.5</v>
      </c>
      <c r="H32" s="440" t="s">
        <v>645</v>
      </c>
      <c r="I32" s="443" t="n">
        <v>291</v>
      </c>
      <c r="J32" s="363"/>
    </row>
    <row r="33" customFormat="false" ht="13.15" hidden="false" customHeight="true" outlineLevel="0" collapsed="false">
      <c r="A33" s="421" t="s">
        <v>142</v>
      </c>
      <c r="B33" s="436" t="n">
        <v>50</v>
      </c>
      <c r="C33" s="437" t="n">
        <v>2495</v>
      </c>
      <c r="D33" s="436" t="n">
        <v>0</v>
      </c>
      <c r="E33" s="442" t="n">
        <v>0</v>
      </c>
      <c r="F33" s="436" t="n">
        <v>50</v>
      </c>
      <c r="G33" s="437" t="n">
        <v>2495</v>
      </c>
      <c r="H33" s="440" t="s">
        <v>646</v>
      </c>
      <c r="I33" s="443" t="n">
        <v>254.2</v>
      </c>
      <c r="J33" s="363"/>
    </row>
    <row r="34" customFormat="false" ht="13.15" hidden="false" customHeight="true" outlineLevel="0" collapsed="false">
      <c r="A34" s="421" t="s">
        <v>144</v>
      </c>
      <c r="B34" s="436" t="n">
        <v>5</v>
      </c>
      <c r="C34" s="442" t="n">
        <v>249</v>
      </c>
      <c r="D34" s="436" t="n">
        <v>0</v>
      </c>
      <c r="E34" s="442" t="n">
        <v>0</v>
      </c>
      <c r="F34" s="436" t="n">
        <v>5</v>
      </c>
      <c r="G34" s="442" t="n">
        <v>249</v>
      </c>
      <c r="H34" s="440" t="n">
        <v>79680</v>
      </c>
      <c r="I34" s="443" t="n">
        <v>320</v>
      </c>
      <c r="J34" s="363"/>
    </row>
    <row r="35" customFormat="false" ht="13.15" hidden="false" customHeight="true" outlineLevel="0" collapsed="false">
      <c r="A35" s="421" t="s">
        <v>146</v>
      </c>
      <c r="B35" s="436" t="n">
        <f aca="false">80+30</f>
        <v>110</v>
      </c>
      <c r="C35" s="437" t="n">
        <f aca="false">3993+1497</f>
        <v>5490</v>
      </c>
      <c r="D35" s="436" t="n">
        <v>0</v>
      </c>
      <c r="E35" s="442" t="n">
        <v>0</v>
      </c>
      <c r="F35" s="436" t="n">
        <f aca="false">80+30</f>
        <v>110</v>
      </c>
      <c r="G35" s="437" t="n">
        <f aca="false">3993+1497</f>
        <v>5490</v>
      </c>
      <c r="H35" s="440" t="n">
        <f aca="false">1139508+422653</f>
        <v>1562161</v>
      </c>
      <c r="I35" s="440" t="n">
        <f aca="false">H35/G35</f>
        <v>284.546630236794</v>
      </c>
      <c r="J35" s="363"/>
    </row>
    <row r="36" customFormat="false" ht="13.15" hidden="false" customHeight="true" outlineLevel="0" collapsed="false">
      <c r="A36" s="421" t="s">
        <v>417</v>
      </c>
      <c r="B36" s="436" t="n">
        <v>10</v>
      </c>
      <c r="C36" s="442" t="n">
        <v>499</v>
      </c>
      <c r="D36" s="436" t="n">
        <v>0</v>
      </c>
      <c r="E36" s="442" t="n">
        <v>0</v>
      </c>
      <c r="F36" s="436" t="n">
        <v>10</v>
      </c>
      <c r="G36" s="442" t="n">
        <v>499</v>
      </c>
      <c r="H36" s="440" t="s">
        <v>647</v>
      </c>
      <c r="I36" s="443" t="n">
        <v>290</v>
      </c>
      <c r="J36" s="363"/>
    </row>
    <row r="37" customFormat="false" ht="13.15" hidden="false" customHeight="true" outlineLevel="0" collapsed="false">
      <c r="A37" s="421" t="s">
        <v>338</v>
      </c>
      <c r="B37" s="438"/>
      <c r="C37" s="442" t="n">
        <v>0</v>
      </c>
      <c r="D37" s="436" t="n">
        <v>20</v>
      </c>
      <c r="E37" s="438" t="n">
        <v>998.7</v>
      </c>
      <c r="F37" s="436" t="n">
        <v>20</v>
      </c>
      <c r="G37" s="438" t="n">
        <v>998.7</v>
      </c>
      <c r="H37" s="440" t="s">
        <v>648</v>
      </c>
      <c r="I37" s="441" t="n">
        <v>283.25</v>
      </c>
      <c r="J37" s="363"/>
    </row>
    <row r="38" customFormat="false" ht="13.15" hidden="false" customHeight="true" outlineLevel="0" collapsed="false">
      <c r="A38" s="421" t="s">
        <v>234</v>
      </c>
      <c r="B38" s="436" t="n">
        <v>31</v>
      </c>
      <c r="C38" s="437" t="n">
        <v>1503</v>
      </c>
      <c r="D38" s="436" t="n">
        <v>5</v>
      </c>
      <c r="E38" s="438" t="n">
        <v>249.7</v>
      </c>
      <c r="F38" s="436" t="n">
        <v>36</v>
      </c>
      <c r="G38" s="439" t="n">
        <v>1752.7</v>
      </c>
      <c r="H38" s="440" t="s">
        <v>649</v>
      </c>
      <c r="I38" s="441" t="n">
        <v>234.77</v>
      </c>
      <c r="J38" s="363"/>
    </row>
    <row r="39" customFormat="false" ht="13.15" hidden="false" customHeight="true" outlineLevel="0" collapsed="false">
      <c r="A39" s="421" t="s">
        <v>150</v>
      </c>
      <c r="B39" s="436" t="n">
        <v>50</v>
      </c>
      <c r="C39" s="437" t="n">
        <v>2495</v>
      </c>
      <c r="D39" s="436" t="n">
        <v>0</v>
      </c>
      <c r="E39" s="442" t="n">
        <v>0</v>
      </c>
      <c r="F39" s="436" t="n">
        <v>50</v>
      </c>
      <c r="G39" s="437" t="n">
        <v>2495</v>
      </c>
      <c r="H39" s="440" t="s">
        <v>650</v>
      </c>
      <c r="I39" s="443" t="n">
        <v>233</v>
      </c>
      <c r="J39" s="363"/>
    </row>
    <row r="40" customFormat="false" ht="13.15" hidden="false" customHeight="true" outlineLevel="0" collapsed="false">
      <c r="A40" s="421" t="s">
        <v>152</v>
      </c>
      <c r="B40" s="436" t="n">
        <v>10</v>
      </c>
      <c r="C40" s="442" t="n">
        <v>499</v>
      </c>
      <c r="D40" s="436" t="n">
        <v>0</v>
      </c>
      <c r="E40" s="442" t="n">
        <v>0</v>
      </c>
      <c r="F40" s="436" t="n">
        <v>10</v>
      </c>
      <c r="G40" s="442" t="n">
        <v>499</v>
      </c>
      <c r="H40" s="440" t="s">
        <v>651</v>
      </c>
      <c r="I40" s="443" t="n">
        <v>309</v>
      </c>
      <c r="J40" s="363"/>
    </row>
    <row r="41" customFormat="false" ht="13.15" hidden="false" customHeight="true" outlineLevel="0" collapsed="false">
      <c r="A41" s="421" t="s">
        <v>154</v>
      </c>
      <c r="B41" s="436" t="n">
        <v>50</v>
      </c>
      <c r="C41" s="437" t="n">
        <v>2495</v>
      </c>
      <c r="D41" s="436" t="n">
        <v>10</v>
      </c>
      <c r="E41" s="438" t="n">
        <v>499.5</v>
      </c>
      <c r="F41" s="436" t="n">
        <v>60</v>
      </c>
      <c r="G41" s="439" t="n">
        <v>2994.5</v>
      </c>
      <c r="H41" s="440" t="s">
        <v>652</v>
      </c>
      <c r="I41" s="441" t="n">
        <v>317.16</v>
      </c>
      <c r="J41" s="363"/>
    </row>
    <row r="42" customFormat="false" ht="13.15" hidden="false" customHeight="true" outlineLevel="0" collapsed="false">
      <c r="A42" s="421" t="s">
        <v>653</v>
      </c>
      <c r="B42" s="436" t="n">
        <v>10</v>
      </c>
      <c r="C42" s="442" t="n">
        <v>499</v>
      </c>
      <c r="D42" s="436" t="n">
        <v>0</v>
      </c>
      <c r="E42" s="442" t="n">
        <v>0</v>
      </c>
      <c r="F42" s="436" t="n">
        <v>10</v>
      </c>
      <c r="G42" s="442" t="n">
        <v>499</v>
      </c>
      <c r="H42" s="440" t="s">
        <v>654</v>
      </c>
      <c r="I42" s="443" t="n">
        <v>209</v>
      </c>
      <c r="J42" s="363"/>
    </row>
    <row r="43" customFormat="false" ht="13.15" hidden="false" customHeight="true" outlineLevel="0" collapsed="false">
      <c r="A43" s="421" t="s">
        <v>156</v>
      </c>
      <c r="B43" s="438"/>
      <c r="C43" s="442" t="n">
        <v>0</v>
      </c>
      <c r="D43" s="436" t="n">
        <v>10</v>
      </c>
      <c r="E43" s="438" t="n">
        <v>499.5</v>
      </c>
      <c r="F43" s="436" t="n">
        <v>10</v>
      </c>
      <c r="G43" s="438" t="n">
        <v>499.5</v>
      </c>
      <c r="H43" s="440" t="s">
        <v>655</v>
      </c>
      <c r="I43" s="443" t="n">
        <v>265</v>
      </c>
      <c r="J43" s="363"/>
    </row>
    <row r="44" customFormat="false" ht="13.15" hidden="false" customHeight="true" outlineLevel="0" collapsed="false">
      <c r="A44" s="421" t="s">
        <v>160</v>
      </c>
      <c r="B44" s="436" t="n">
        <v>30</v>
      </c>
      <c r="C44" s="437" t="n">
        <v>1497</v>
      </c>
      <c r="D44" s="436" t="n">
        <v>20</v>
      </c>
      <c r="E44" s="442" t="n">
        <v>999</v>
      </c>
      <c r="F44" s="436" t="n">
        <v>50</v>
      </c>
      <c r="G44" s="437" t="n">
        <v>2496</v>
      </c>
      <c r="H44" s="440" t="s">
        <v>656</v>
      </c>
      <c r="I44" s="443" t="n">
        <v>254.2</v>
      </c>
      <c r="J44" s="363"/>
    </row>
    <row r="45" customFormat="false" ht="13.15" hidden="false" customHeight="true" outlineLevel="0" collapsed="false">
      <c r="A45" s="421" t="s">
        <v>657</v>
      </c>
      <c r="B45" s="436" t="n">
        <f aca="false">10+20</f>
        <v>30</v>
      </c>
      <c r="C45" s="442" t="n">
        <f aca="false">499+998</f>
        <v>1497</v>
      </c>
      <c r="D45" s="436" t="n">
        <v>0</v>
      </c>
      <c r="E45" s="442" t="n">
        <v>0</v>
      </c>
      <c r="F45" s="436" t="n">
        <v>30</v>
      </c>
      <c r="G45" s="442" t="n">
        <f aca="false">499+998</f>
        <v>1497</v>
      </c>
      <c r="H45" s="440" t="n">
        <f aca="false">157684+288921</f>
        <v>446605</v>
      </c>
      <c r="I45" s="443" t="n">
        <f aca="false">H45/G45</f>
        <v>298.333333333333</v>
      </c>
      <c r="J45" s="363"/>
    </row>
    <row r="46" customFormat="false" ht="13.15" hidden="false" customHeight="true" outlineLevel="0" collapsed="false">
      <c r="A46" s="421" t="s">
        <v>303</v>
      </c>
      <c r="B46" s="436" t="n">
        <v>20</v>
      </c>
      <c r="C46" s="442" t="n">
        <v>999</v>
      </c>
      <c r="D46" s="436" t="n">
        <v>0</v>
      </c>
      <c r="E46" s="442" t="n">
        <v>0</v>
      </c>
      <c r="F46" s="436" t="n">
        <v>20</v>
      </c>
      <c r="G46" s="442" t="n">
        <v>999</v>
      </c>
      <c r="H46" s="440" t="s">
        <v>658</v>
      </c>
      <c r="I46" s="441" t="n">
        <v>280.51</v>
      </c>
      <c r="J46" s="363"/>
    </row>
    <row r="47" customFormat="false" ht="13.15" hidden="false" customHeight="true" outlineLevel="0" collapsed="false">
      <c r="A47" s="421" t="s">
        <v>461</v>
      </c>
      <c r="B47" s="436" t="n">
        <v>10</v>
      </c>
      <c r="C47" s="442" t="n">
        <v>499</v>
      </c>
      <c r="D47" s="436" t="n">
        <v>0</v>
      </c>
      <c r="E47" s="442" t="n">
        <v>0</v>
      </c>
      <c r="F47" s="436" t="n">
        <v>10</v>
      </c>
      <c r="G47" s="442" t="n">
        <v>499</v>
      </c>
      <c r="H47" s="440" t="s">
        <v>659</v>
      </c>
      <c r="I47" s="443" t="n">
        <v>310</v>
      </c>
      <c r="J47" s="363"/>
    </row>
    <row r="48" customFormat="false" ht="13.15" hidden="false" customHeight="true" outlineLevel="0" collapsed="false">
      <c r="A48" s="421" t="s">
        <v>305</v>
      </c>
      <c r="B48" s="436" t="n">
        <v>30</v>
      </c>
      <c r="C48" s="437" t="n">
        <v>1497</v>
      </c>
      <c r="D48" s="436" t="n">
        <v>0</v>
      </c>
      <c r="E48" s="442" t="n">
        <v>0</v>
      </c>
      <c r="F48" s="436" t="n">
        <v>30</v>
      </c>
      <c r="G48" s="437" t="n">
        <v>1497</v>
      </c>
      <c r="H48" s="440" t="s">
        <v>660</v>
      </c>
      <c r="I48" s="443" t="n">
        <v>235</v>
      </c>
      <c r="J48" s="363"/>
    </row>
    <row r="49" customFormat="false" ht="13.15" hidden="false" customHeight="true" outlineLevel="0" collapsed="false">
      <c r="A49" s="421" t="s">
        <v>618</v>
      </c>
      <c r="B49" s="438"/>
      <c r="C49" s="442" t="n">
        <v>0</v>
      </c>
      <c r="D49" s="436" t="n">
        <v>20</v>
      </c>
      <c r="E49" s="442" t="n">
        <v>999</v>
      </c>
      <c r="F49" s="436" t="n">
        <v>20</v>
      </c>
      <c r="G49" s="442" t="n">
        <v>999</v>
      </c>
      <c r="H49" s="440" t="s">
        <v>661</v>
      </c>
      <c r="I49" s="443" t="n">
        <v>293</v>
      </c>
      <c r="J49" s="363"/>
    </row>
    <row r="50" customFormat="false" ht="13.15" hidden="false" customHeight="true" outlineLevel="0" collapsed="false">
      <c r="A50" s="421" t="s">
        <v>164</v>
      </c>
      <c r="B50" s="436" t="n">
        <v>30</v>
      </c>
      <c r="C50" s="437" t="n">
        <v>1498</v>
      </c>
      <c r="D50" s="436" t="n">
        <v>0</v>
      </c>
      <c r="E50" s="442" t="n">
        <v>0</v>
      </c>
      <c r="F50" s="436" t="n">
        <v>30</v>
      </c>
      <c r="G50" s="437" t="n">
        <v>1498</v>
      </c>
      <c r="H50" s="440" t="s">
        <v>662</v>
      </c>
      <c r="I50" s="443" t="n">
        <v>245.7</v>
      </c>
      <c r="J50" s="363"/>
    </row>
    <row r="51" customFormat="false" ht="13.15" hidden="false" customHeight="true" outlineLevel="0" collapsed="false">
      <c r="A51" s="421" t="s">
        <v>166</v>
      </c>
      <c r="B51" s="436" t="n">
        <v>30</v>
      </c>
      <c r="C51" s="437" t="n">
        <v>1497</v>
      </c>
      <c r="D51" s="436" t="n">
        <v>0</v>
      </c>
      <c r="E51" s="442" t="n">
        <v>0</v>
      </c>
      <c r="F51" s="436" t="n">
        <v>30</v>
      </c>
      <c r="G51" s="437" t="n">
        <v>1497</v>
      </c>
      <c r="H51" s="440" t="s">
        <v>663</v>
      </c>
      <c r="I51" s="441" t="n">
        <v>284.67</v>
      </c>
      <c r="J51" s="363"/>
    </row>
    <row r="52" customFormat="false" ht="13.15" hidden="false" customHeight="true" outlineLevel="0" collapsed="false">
      <c r="A52" s="421" t="s">
        <v>310</v>
      </c>
      <c r="B52" s="436" t="n">
        <v>10</v>
      </c>
      <c r="C52" s="442" t="n">
        <v>499</v>
      </c>
      <c r="D52" s="436" t="n">
        <v>0</v>
      </c>
      <c r="E52" s="442" t="n">
        <v>0</v>
      </c>
      <c r="F52" s="436" t="n">
        <v>10</v>
      </c>
      <c r="G52" s="442" t="n">
        <v>499</v>
      </c>
      <c r="H52" s="440" t="s">
        <v>563</v>
      </c>
      <c r="I52" s="443" t="n">
        <v>210</v>
      </c>
      <c r="J52" s="363"/>
    </row>
    <row r="53" customFormat="false" ht="13.15" hidden="false" customHeight="true" outlineLevel="0" collapsed="false">
      <c r="A53" s="421" t="s">
        <v>167</v>
      </c>
      <c r="B53" s="438"/>
      <c r="C53" s="442" t="n">
        <v>0</v>
      </c>
      <c r="D53" s="436" t="n">
        <v>85</v>
      </c>
      <c r="E53" s="437" t="n">
        <v>4245</v>
      </c>
      <c r="F53" s="436" t="n">
        <v>85</v>
      </c>
      <c r="G53" s="437" t="n">
        <v>4245</v>
      </c>
      <c r="H53" s="440" t="s">
        <v>664</v>
      </c>
      <c r="I53" s="441" t="n">
        <v>304.35</v>
      </c>
      <c r="J53" s="363"/>
    </row>
    <row r="54" customFormat="false" ht="13.15" hidden="false" customHeight="true" outlineLevel="0" collapsed="false">
      <c r="A54" s="421" t="s">
        <v>246</v>
      </c>
      <c r="B54" s="436" t="n">
        <v>10</v>
      </c>
      <c r="C54" s="442" t="n">
        <v>499</v>
      </c>
      <c r="D54" s="436" t="n">
        <v>0</v>
      </c>
      <c r="E54" s="442" t="n">
        <v>0</v>
      </c>
      <c r="F54" s="436" t="n">
        <v>10</v>
      </c>
      <c r="G54" s="442" t="n">
        <v>499</v>
      </c>
      <c r="H54" s="440" t="s">
        <v>665</v>
      </c>
      <c r="I54" s="443" t="n">
        <v>291</v>
      </c>
      <c r="J54" s="363"/>
    </row>
    <row r="55" customFormat="false" ht="13.15" hidden="false" customHeight="true" outlineLevel="0" collapsed="false">
      <c r="A55" s="421" t="s">
        <v>54</v>
      </c>
      <c r="B55" s="444" t="n">
        <v>1446</v>
      </c>
      <c r="C55" s="439" t="n">
        <v>72126.7</v>
      </c>
      <c r="D55" s="436" t="n">
        <v>300</v>
      </c>
      <c r="E55" s="439" t="n">
        <v>14983.6</v>
      </c>
      <c r="F55" s="444" t="n">
        <v>1746</v>
      </c>
      <c r="G55" s="439" t="n">
        <v>87110.3</v>
      </c>
      <c r="H55" s="440" t="s">
        <v>666</v>
      </c>
      <c r="I55" s="441" t="n">
        <v>266.82</v>
      </c>
      <c r="J55" s="363"/>
    </row>
    <row r="56" customFormat="false" ht="13.15" hidden="false" customHeight="true" outlineLevel="0" collapsed="false">
      <c r="A56" s="413"/>
      <c r="B56" s="414"/>
      <c r="C56" s="415"/>
      <c r="D56" s="414"/>
      <c r="E56" s="415"/>
      <c r="F56" s="414"/>
      <c r="G56" s="415"/>
      <c r="H56" s="416"/>
      <c r="I56" s="416"/>
      <c r="J56" s="363"/>
    </row>
    <row r="57" customFormat="false" ht="13.15" hidden="false" customHeight="true" outlineLevel="0" collapsed="false">
      <c r="A57" s="399" t="s">
        <v>175</v>
      </c>
      <c r="B57" s="334"/>
      <c r="C57" s="335"/>
      <c r="D57" s="336"/>
      <c r="E57" s="337"/>
      <c r="F57" s="334"/>
      <c r="G57" s="335"/>
      <c r="H57" s="338"/>
      <c r="I57" s="338" t="s">
        <v>176</v>
      </c>
    </row>
    <row r="58" customFormat="false" ht="13.15" hidden="false" customHeight="true" outlineLevel="0" collapsed="false">
      <c r="A58" s="399" t="s">
        <v>177</v>
      </c>
      <c r="B58" s="334"/>
      <c r="C58" s="335"/>
      <c r="D58" s="336"/>
      <c r="E58" s="337"/>
      <c r="F58" s="334"/>
      <c r="G58" s="335"/>
      <c r="H58" s="338"/>
      <c r="I58" s="435" t="s">
        <v>178</v>
      </c>
    </row>
    <row r="59" customFormat="false" ht="13.15" hidden="false" customHeight="true" outlineLevel="0" collapsed="false">
      <c r="A59" s="399" t="s">
        <v>179</v>
      </c>
      <c r="B59" s="334"/>
      <c r="C59" s="335"/>
      <c r="D59" s="336"/>
      <c r="E59" s="337"/>
      <c r="F59" s="334"/>
      <c r="G59" s="335"/>
      <c r="H59" s="338"/>
      <c r="I59" s="338"/>
    </row>
    <row r="60" customFormat="false" ht="13.15" hidden="false" customHeight="true" outlineLevel="0" collapsed="false">
      <c r="A60" s="399" t="s">
        <v>180</v>
      </c>
      <c r="B60" s="334"/>
      <c r="C60" s="335"/>
      <c r="D60" s="336"/>
      <c r="E60" s="337"/>
      <c r="F60" s="334"/>
      <c r="G60" s="335"/>
      <c r="H60" s="338"/>
      <c r="I60" s="338"/>
    </row>
    <row r="61" customFormat="false" ht="13.15" hidden="false" customHeight="true" outlineLevel="0" collapsed="false">
      <c r="A61" s="399" t="s">
        <v>181</v>
      </c>
      <c r="B61" s="334"/>
      <c r="C61" s="335"/>
      <c r="D61" s="336"/>
      <c r="E61" s="337"/>
      <c r="F61" s="334"/>
      <c r="G61" s="335"/>
      <c r="H61" s="338"/>
      <c r="I61" s="338"/>
    </row>
    <row r="62" customFormat="false" ht="13.15" hidden="false" customHeight="true" outlineLevel="0" collapsed="false">
      <c r="A62" s="123"/>
      <c r="B62" s="445"/>
      <c r="C62" s="446"/>
      <c r="D62" s="447"/>
      <c r="E62" s="448"/>
      <c r="F62" s="445"/>
      <c r="G62" s="446"/>
      <c r="H62" s="449"/>
      <c r="I62" s="449"/>
    </row>
    <row r="63" customFormat="false" ht="13.15" hidden="false" customHeight="true" outlineLevel="0" collapsed="false">
      <c r="A63" s="123"/>
      <c r="B63" s="445"/>
      <c r="C63" s="446"/>
      <c r="D63" s="447"/>
      <c r="E63" s="448"/>
      <c r="F63" s="445"/>
      <c r="G63" s="446"/>
      <c r="H63" s="449"/>
      <c r="I63" s="4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6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68</v>
      </c>
      <c r="D7" s="16"/>
      <c r="E7" s="17" t="s">
        <v>66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3996</v>
      </c>
      <c r="D9" s="12" t="n">
        <v>207.25</v>
      </c>
      <c r="E9" s="25" t="n">
        <v>8492</v>
      </c>
      <c r="F9" s="12" t="n">
        <v>211.999705605276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1497</v>
      </c>
      <c r="D11" s="29" t="n">
        <v>169.333333333333</v>
      </c>
      <c r="E11" s="28" t="n">
        <v>8483</v>
      </c>
      <c r="F11" s="30" t="n">
        <v>186.470588235294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5490</v>
      </c>
      <c r="D13" s="29" t="n">
        <v>188.81912568306</v>
      </c>
      <c r="E13" s="28" t="n">
        <v>17467.5</v>
      </c>
      <c r="F13" s="30" t="n">
        <v>203.79845427222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5489.5</v>
      </c>
      <c r="D14" s="30" t="n">
        <v>180.909918936151</v>
      </c>
      <c r="E14" s="34" t="n">
        <v>31240.7</v>
      </c>
      <c r="F14" s="30" t="n">
        <v>207.284705528365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3493</v>
      </c>
      <c r="D15" s="29" t="n">
        <v>184.857142857143</v>
      </c>
      <c r="E15" s="28" t="n">
        <v>16318.8</v>
      </c>
      <c r="F15" s="30" t="n">
        <v>192.328087849597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998</v>
      </c>
      <c r="D17" s="29" t="n">
        <v>160</v>
      </c>
      <c r="E17" s="28" t="n">
        <v>2994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0</v>
      </c>
      <c r="D18" s="30" t="n">
        <v>0</v>
      </c>
      <c r="E18" s="34" t="n">
        <v>10479.9</v>
      </c>
      <c r="F18" s="30" t="n">
        <v>189.806963806907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2495</v>
      </c>
      <c r="D19" s="29" t="n">
        <v>164</v>
      </c>
      <c r="E19" s="35" t="n">
        <v>38424.9</v>
      </c>
      <c r="F19" s="30" t="n">
        <v>181.247326603322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9488.5</v>
      </c>
      <c r="D20" s="29" t="n">
        <v>229.108183590662</v>
      </c>
      <c r="E20" s="35" t="n">
        <v>96855.8</v>
      </c>
      <c r="F20" s="30" t="n">
        <v>263.050876664072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0</v>
      </c>
      <c r="D21" s="29" t="n">
        <v>0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9489</v>
      </c>
      <c r="D22" s="29" t="n">
        <v>199.10638634208</v>
      </c>
      <c r="E22" s="28" t="n">
        <v>93622.4</v>
      </c>
      <c r="F22" s="30" t="n">
        <v>205.635486806576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36705.6</v>
      </c>
      <c r="F23" s="30" t="n">
        <v>199.51493232640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0</v>
      </c>
      <c r="D25" s="29" t="n">
        <v>0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499</v>
      </c>
      <c r="D26" s="29" t="n">
        <v>160</v>
      </c>
      <c r="E26" s="28" t="n">
        <v>37438.8</v>
      </c>
      <c r="F26" s="30" t="n">
        <v>200.182265457226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0</v>
      </c>
      <c r="D27" s="29" t="n">
        <v>0</v>
      </c>
      <c r="E27" s="28" t="n">
        <v>123851.5</v>
      </c>
      <c r="F27" s="30" t="n">
        <v>231.10546097544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0</v>
      </c>
      <c r="D28" s="29" t="n">
        <v>0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40"/>
      <c r="C29" s="34" t="n">
        <v>7984</v>
      </c>
      <c r="D29" s="30" t="n">
        <v>192.6875</v>
      </c>
      <c r="E29" s="34" t="n">
        <v>67870.5</v>
      </c>
      <c r="F29" s="30" t="n">
        <v>211.420153085656</v>
      </c>
      <c r="G29" s="30"/>
      <c r="H29" s="36"/>
      <c r="I29" s="9"/>
    </row>
    <row r="30" customFormat="false" ht="13.5" hidden="false" customHeight="true" outlineLevel="0" collapsed="false">
      <c r="A30" s="4" t="s">
        <v>33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29"/>
      <c r="H30" s="27"/>
      <c r="I30" s="9"/>
    </row>
    <row r="31" customFormat="false" ht="13.5" hidden="false" customHeight="true" outlineLevel="0" collapsed="false">
      <c r="A31" s="4" t="s">
        <v>34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29"/>
      <c r="H33" s="27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450" t="s">
        <v>38</v>
      </c>
      <c r="B35" s="450"/>
      <c r="C35" s="28" t="n">
        <v>0</v>
      </c>
      <c r="D35" s="29" t="n">
        <v>0</v>
      </c>
      <c r="E35" s="28" t="n">
        <v>2997</v>
      </c>
      <c r="F35" s="30" t="n">
        <v>168.166666666667</v>
      </c>
      <c r="G35" s="29"/>
      <c r="H35" s="27"/>
      <c r="I35" s="9"/>
    </row>
    <row r="36" customFormat="false" ht="13.5" hidden="false" customHeight="true" outlineLevel="0" collapsed="false">
      <c r="A36" s="450" t="s">
        <v>39</v>
      </c>
      <c r="B36" s="450"/>
      <c r="C36" s="28" t="n">
        <v>0</v>
      </c>
      <c r="D36" s="29" t="n">
        <v>0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450" t="s">
        <v>40</v>
      </c>
      <c r="B37" s="450"/>
      <c r="C37" s="28" t="n">
        <v>498.7</v>
      </c>
      <c r="D37" s="29" t="n">
        <v>160</v>
      </c>
      <c r="E37" s="28" t="n">
        <v>37180.7</v>
      </c>
      <c r="F37" s="30" t="n">
        <v>174.248333140581</v>
      </c>
      <c r="G37" s="29"/>
      <c r="H37" s="27"/>
      <c r="I37" s="9"/>
    </row>
    <row r="38" customFormat="false" ht="13.5" hidden="false" customHeight="true" outlineLevel="0" collapsed="false">
      <c r="A38" s="450" t="s">
        <v>41</v>
      </c>
      <c r="B38" s="450"/>
      <c r="C38" s="28" t="n">
        <v>45957</v>
      </c>
      <c r="D38" s="29" t="n">
        <v>199.207052244489</v>
      </c>
      <c r="E38" s="28" t="n">
        <v>518433.5</v>
      </c>
      <c r="F38" s="30" t="n">
        <v>234.562329594828</v>
      </c>
      <c r="G38" s="29"/>
      <c r="H38" s="27"/>
      <c r="I38" s="9"/>
    </row>
    <row r="39" customFormat="false" ht="13.5" hidden="false" customHeight="true" outlineLevel="0" collapsed="false">
      <c r="A39" s="4" t="s">
        <v>42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29"/>
      <c r="H39" s="27"/>
      <c r="I39" s="9"/>
    </row>
    <row r="40" customFormat="false" ht="13.5" hidden="false" customHeight="true" outlineLevel="0" collapsed="false">
      <c r="A40" s="450" t="s">
        <v>43</v>
      </c>
      <c r="B40" s="451"/>
      <c r="C40" s="28" t="n">
        <v>0</v>
      </c>
      <c r="D40" s="29" t="n">
        <v>0</v>
      </c>
      <c r="E40" s="28" t="n">
        <v>5988</v>
      </c>
      <c r="F40" s="30" t="n">
        <v>166.25</v>
      </c>
      <c r="G40" s="29"/>
      <c r="H40" s="27"/>
      <c r="I40" s="9"/>
    </row>
    <row r="41" customFormat="false" ht="13.5" hidden="false" customHeight="true" outlineLevel="0" collapsed="false">
      <c r="A41" s="4" t="s">
        <v>44</v>
      </c>
      <c r="B41" s="4"/>
      <c r="C41" s="25" t="n">
        <v>43453.5</v>
      </c>
      <c r="D41" s="8" t="n">
        <v>194.186624782814</v>
      </c>
      <c r="E41" s="39" t="n">
        <v>390549.4</v>
      </c>
      <c r="F41" s="8" t="n">
        <v>211.353696100929</v>
      </c>
      <c r="G41" s="30"/>
      <c r="H41" s="40"/>
      <c r="I41" s="9"/>
    </row>
    <row r="42" customFormat="false" ht="13.5" hidden="false" customHeight="true" outlineLevel="0" collapsed="false">
      <c r="A42" s="27" t="s">
        <v>45</v>
      </c>
      <c r="B42" s="27"/>
      <c r="C42" s="28" t="n">
        <v>0</v>
      </c>
      <c r="D42" s="29" t="n">
        <v>0</v>
      </c>
      <c r="E42" s="41" t="n">
        <v>30938.5</v>
      </c>
      <c r="F42" s="30" t="n">
        <v>160</v>
      </c>
      <c r="G42" s="29"/>
      <c r="H42" s="42"/>
      <c r="I42" s="9"/>
    </row>
    <row r="43" customFormat="false" ht="13.5" hidden="false" customHeight="true" outlineLevel="0" collapsed="false">
      <c r="A43" s="27" t="s">
        <v>46</v>
      </c>
      <c r="B43" s="27"/>
      <c r="C43" s="28" t="n">
        <v>0</v>
      </c>
      <c r="D43" s="29" t="n">
        <v>0</v>
      </c>
      <c r="E43" s="41" t="n">
        <v>24955.6</v>
      </c>
      <c r="F43" s="30" t="n">
        <v>161.771049383705</v>
      </c>
      <c r="G43" s="29"/>
      <c r="H43" s="42"/>
      <c r="I43" s="9"/>
    </row>
    <row r="44" customFormat="false" ht="13.5" hidden="false" customHeight="true" outlineLevel="0" collapsed="false">
      <c r="A44" s="27" t="s">
        <v>47</v>
      </c>
      <c r="B44" s="27"/>
      <c r="C44" s="28" t="n">
        <v>1498</v>
      </c>
      <c r="D44" s="29" t="n">
        <v>160</v>
      </c>
      <c r="E44" s="28" t="n">
        <v>20976.7</v>
      </c>
      <c r="F44" s="30" t="n">
        <v>186.690480390147</v>
      </c>
      <c r="G44" s="29"/>
      <c r="H44" s="42"/>
      <c r="I44" s="9"/>
    </row>
    <row r="45" customFormat="false" ht="13.5" hidden="false" customHeight="true" outlineLevel="0" collapsed="false">
      <c r="A45" s="27" t="s">
        <v>48</v>
      </c>
      <c r="B45" s="27"/>
      <c r="C45" s="28" t="n">
        <v>0</v>
      </c>
      <c r="D45" s="29" t="n">
        <v>0</v>
      </c>
      <c r="E45" s="28" t="n">
        <v>5240</v>
      </c>
      <c r="F45" s="30" t="n">
        <v>160.571374045802</v>
      </c>
      <c r="G45" s="29"/>
      <c r="H45" s="27"/>
      <c r="I45" s="9"/>
    </row>
    <row r="46" customFormat="false" ht="13.5" hidden="false" customHeight="true" outlineLevel="0" collapsed="false">
      <c r="A46" s="4" t="s">
        <v>49</v>
      </c>
      <c r="B46" s="4"/>
      <c r="C46" s="43" t="n">
        <v>0</v>
      </c>
      <c r="D46" s="44" t="n">
        <v>0</v>
      </c>
      <c r="E46" s="43" t="n">
        <v>7735.7</v>
      </c>
      <c r="F46" s="22" t="n">
        <v>244.710950528071</v>
      </c>
      <c r="G46" s="29"/>
      <c r="H46" s="27"/>
      <c r="I46" s="35"/>
      <c r="J46" s="45"/>
      <c r="K46" s="46"/>
      <c r="L46" s="47"/>
      <c r="M46" s="48"/>
    </row>
    <row r="47" customFormat="false" ht="13.5" hidden="false" customHeight="true" outlineLevel="0" collapsed="false">
      <c r="A47" s="4" t="s">
        <v>50</v>
      </c>
      <c r="B47" s="49"/>
      <c r="C47" s="50" t="n">
        <v>142326.2</v>
      </c>
      <c r="D47" s="51" t="n">
        <v>196.168663956461</v>
      </c>
      <c r="E47" s="43" t="n">
        <v>1897421.4</v>
      </c>
      <c r="F47" s="22" t="n">
        <v>211.543781102079</v>
      </c>
      <c r="G47" s="29"/>
      <c r="H47" s="31"/>
      <c r="I47" s="52"/>
      <c r="J47" s="53"/>
      <c r="K47" s="54"/>
      <c r="L47" s="55"/>
      <c r="M47" s="56"/>
    </row>
    <row r="48" customFormat="false" ht="13.5" hidden="false" customHeight="true" outlineLevel="0" collapsed="false">
      <c r="A48" s="27"/>
      <c r="B48" s="57"/>
      <c r="C48" s="41"/>
      <c r="D48" s="58"/>
      <c r="E48" s="28"/>
      <c r="F48" s="30"/>
      <c r="G48" s="29"/>
      <c r="H48" s="31"/>
      <c r="I48" s="59"/>
      <c r="J48" s="46"/>
      <c r="K48" s="60"/>
      <c r="L48" s="55"/>
      <c r="M48" s="56"/>
    </row>
    <row r="49" customFormat="false" ht="13.5" hidden="false" customHeight="true" outlineLevel="0" collapsed="false">
      <c r="A49" s="452" t="s">
        <v>51</v>
      </c>
      <c r="B49" s="57"/>
      <c r="C49" s="62" t="s">
        <v>52</v>
      </c>
      <c r="D49" s="63" t="s">
        <v>53</v>
      </c>
      <c r="E49" s="64" t="s">
        <v>52</v>
      </c>
      <c r="F49" s="65" t="s">
        <v>53</v>
      </c>
      <c r="G49" s="29"/>
      <c r="H49" s="31"/>
      <c r="I49" s="59"/>
      <c r="J49" s="46"/>
      <c r="K49" s="60"/>
      <c r="L49" s="55"/>
      <c r="M49" s="56"/>
    </row>
    <row r="50" customFormat="false" ht="13.5" hidden="false" customHeight="true" outlineLevel="0" collapsed="false">
      <c r="A50" s="27" t="s">
        <v>26</v>
      </c>
      <c r="B50" s="57"/>
      <c r="C50" s="41" t="n">
        <v>0</v>
      </c>
      <c r="D50" s="58" t="n">
        <v>0</v>
      </c>
      <c r="E50" s="41" t="n">
        <v>5</v>
      </c>
      <c r="F50" s="66" t="n">
        <v>1920.8</v>
      </c>
      <c r="G50" s="29"/>
      <c r="H50" s="31"/>
      <c r="I50" s="59"/>
      <c r="J50" s="46"/>
      <c r="K50" s="60"/>
      <c r="L50" s="55"/>
      <c r="M50" s="56"/>
    </row>
    <row r="51" customFormat="false" ht="13.5" hidden="false" customHeight="true" outlineLevel="0" collapsed="false">
      <c r="A51" s="27" t="s">
        <v>39</v>
      </c>
      <c r="B51" s="57"/>
      <c r="C51" s="41" t="n">
        <v>0</v>
      </c>
      <c r="D51" s="58" t="n">
        <v>0</v>
      </c>
      <c r="E51" s="67" t="n">
        <v>5</v>
      </c>
      <c r="F51" s="63" t="n">
        <v>1500</v>
      </c>
      <c r="G51" s="29"/>
      <c r="H51" s="27"/>
      <c r="I51" s="9"/>
    </row>
    <row r="52" customFormat="false" ht="13.5" hidden="false" customHeight="true" outlineLevel="0" collapsed="false">
      <c r="A52" s="27" t="s">
        <v>54</v>
      </c>
      <c r="B52" s="68"/>
      <c r="C52" s="67" t="n">
        <v>0</v>
      </c>
      <c r="D52" s="69" t="n">
        <v>0</v>
      </c>
      <c r="E52" s="67" t="n">
        <v>10</v>
      </c>
      <c r="F52" s="63" t="n">
        <v>1710.4</v>
      </c>
      <c r="G52" s="29"/>
      <c r="H52" s="27"/>
      <c r="I52" s="9"/>
    </row>
    <row r="53" customFormat="false" ht="13.5" hidden="false" customHeight="true" outlineLevel="0" collapsed="false">
      <c r="A53" s="27" t="s">
        <v>55</v>
      </c>
      <c r="B53" s="57"/>
      <c r="C53" s="50" t="n">
        <v>142326.2</v>
      </c>
      <c r="D53" s="51" t="n">
        <v>196.168663956461</v>
      </c>
      <c r="E53" s="50" t="n">
        <v>1897431.4</v>
      </c>
      <c r="F53" s="70" t="n">
        <v>211.551680498172</v>
      </c>
      <c r="G53" s="29"/>
      <c r="H53" s="31"/>
      <c r="I53" s="9"/>
    </row>
    <row r="54" customFormat="false" ht="13.5" hidden="false" customHeight="true" outlineLevel="0" collapsed="false">
      <c r="A54" s="452" t="s">
        <v>56</v>
      </c>
      <c r="B54" s="57"/>
      <c r="C54" s="62" t="s">
        <v>52</v>
      </c>
      <c r="D54" s="63" t="s">
        <v>53</v>
      </c>
      <c r="E54" s="62" t="s">
        <v>52</v>
      </c>
      <c r="F54" s="63" t="s">
        <v>53</v>
      </c>
      <c r="G54" s="71"/>
      <c r="H54" s="72"/>
      <c r="I54" s="9"/>
    </row>
    <row r="55" customFormat="false" ht="13.5" hidden="false" customHeight="true" outlineLevel="0" collapsed="false">
      <c r="A55" s="453" t="s">
        <v>57</v>
      </c>
      <c r="B55" s="74"/>
      <c r="C55" s="75" t="n">
        <v>0</v>
      </c>
      <c r="D55" s="76" t="n">
        <v>0</v>
      </c>
      <c r="E55" s="75" t="n">
        <v>1495.3</v>
      </c>
      <c r="F55" s="77" t="n">
        <v>120</v>
      </c>
      <c r="G55" s="6"/>
      <c r="H55" s="78"/>
      <c r="I55" s="9"/>
    </row>
    <row r="56" customFormat="false" ht="13.5" hidden="false" customHeight="true" outlineLevel="0" collapsed="false">
      <c r="A56" s="453" t="s">
        <v>36</v>
      </c>
      <c r="B56" s="74"/>
      <c r="C56" s="75" t="n">
        <v>0</v>
      </c>
      <c r="D56" s="76" t="n">
        <v>0</v>
      </c>
      <c r="E56" s="75" t="n">
        <v>29441.5</v>
      </c>
      <c r="F56" s="77" t="n">
        <v>104.678260278858</v>
      </c>
      <c r="G56" s="44"/>
      <c r="H56" s="79"/>
      <c r="I56" s="9"/>
    </row>
    <row r="57" customFormat="false" ht="13.5" hidden="false" customHeight="true" outlineLevel="0" collapsed="false">
      <c r="A57" s="453" t="s">
        <v>58</v>
      </c>
      <c r="B57" s="74"/>
      <c r="C57" s="75" t="n">
        <v>0</v>
      </c>
      <c r="D57" s="76" t="n">
        <v>0</v>
      </c>
      <c r="E57" s="75" t="n">
        <v>497.9</v>
      </c>
      <c r="F57" s="77" t="n">
        <v>110</v>
      </c>
      <c r="G57" s="44"/>
      <c r="H57" s="79"/>
      <c r="I57" s="80"/>
    </row>
    <row r="58" customFormat="false" ht="13.5" hidden="false" customHeight="true" outlineLevel="0" collapsed="false">
      <c r="A58" s="454" t="s">
        <v>44</v>
      </c>
      <c r="B58" s="82"/>
      <c r="C58" s="83" t="n">
        <v>0</v>
      </c>
      <c r="D58" s="84" t="n">
        <v>0</v>
      </c>
      <c r="E58" s="83" t="n">
        <v>9453.4</v>
      </c>
      <c r="F58" s="84" t="n">
        <v>122.584297712992</v>
      </c>
      <c r="G58" s="85"/>
      <c r="H58" s="86"/>
      <c r="I58" s="80"/>
    </row>
    <row r="59" customFormat="false" ht="13.5" hidden="false" customHeight="true" outlineLevel="0" collapsed="false">
      <c r="A59" s="455" t="s">
        <v>48</v>
      </c>
      <c r="B59" s="88"/>
      <c r="C59" s="89" t="n">
        <v>0</v>
      </c>
      <c r="D59" s="90" t="n">
        <v>0</v>
      </c>
      <c r="E59" s="91" t="n">
        <v>7462.5</v>
      </c>
      <c r="F59" s="92" t="n">
        <v>111.333333333333</v>
      </c>
      <c r="G59" s="93"/>
      <c r="H59" s="93"/>
    </row>
    <row r="60" customFormat="false" ht="13.5" hidden="false" customHeight="true" outlineLevel="0" collapsed="false">
      <c r="A60" s="456" t="s">
        <v>50</v>
      </c>
      <c r="B60" s="95"/>
      <c r="C60" s="96" t="n">
        <v>0</v>
      </c>
      <c r="D60" s="97" t="n">
        <v>0</v>
      </c>
      <c r="E60" s="96" t="n">
        <v>48350.6</v>
      </c>
      <c r="F60" s="97" t="n">
        <v>109.73500639082</v>
      </c>
      <c r="G60" s="98"/>
      <c r="H60" s="99"/>
    </row>
    <row r="61" customFormat="false" ht="13.5" hidden="false" customHeight="true" outlineLevel="0" collapsed="false">
      <c r="A61" s="456" t="s">
        <v>59</v>
      </c>
      <c r="B61" s="100"/>
      <c r="C61" s="96" t="n">
        <v>142326.2</v>
      </c>
      <c r="D61" s="97" t="n">
        <v>196.168663956461</v>
      </c>
      <c r="E61" s="96" t="n">
        <v>1945782</v>
      </c>
      <c r="F61" s="97" t="n">
        <v>209.021645127769</v>
      </c>
      <c r="G61" s="101"/>
      <c r="H61" s="102"/>
    </row>
    <row r="62" customFormat="false" ht="13.5" hidden="false" customHeight="true" outlineLevel="0" collapsed="false">
      <c r="A62" s="18"/>
      <c r="B62" s="104"/>
      <c r="C62" s="105"/>
      <c r="D62" s="101"/>
      <c r="E62" s="104"/>
      <c r="F62" s="105"/>
      <c r="G62" s="101"/>
      <c r="H62" s="102"/>
    </row>
    <row r="63" customFormat="false" ht="13.5" hidden="false" customHeight="true" outlineLevel="0" collapsed="false">
      <c r="A63" s="18"/>
      <c r="B63" s="106"/>
      <c r="C63" s="105" t="s">
        <v>668</v>
      </c>
      <c r="D63" s="98"/>
      <c r="E63" s="106"/>
      <c r="F63" s="105" t="s">
        <v>669</v>
      </c>
      <c r="G63" s="98"/>
      <c r="H63" s="99"/>
    </row>
    <row r="64" customFormat="false" ht="13.5" hidden="false" customHeight="true" outlineLevel="0" collapsed="false">
      <c r="A64" s="457" t="s">
        <v>60</v>
      </c>
      <c r="B64" s="108" t="s">
        <v>61</v>
      </c>
      <c r="C64" s="109" t="s">
        <v>10</v>
      </c>
      <c r="D64" s="110" t="s">
        <v>62</v>
      </c>
      <c r="E64" s="108" t="s">
        <v>61</v>
      </c>
      <c r="F64" s="109" t="s">
        <v>10</v>
      </c>
      <c r="G64" s="110" t="s">
        <v>62</v>
      </c>
      <c r="H64" s="111" t="s">
        <v>63</v>
      </c>
    </row>
    <row r="65" customFormat="false" ht="13.5" hidden="false" customHeight="true" outlineLevel="0" collapsed="false">
      <c r="A65" s="18" t="s">
        <v>64</v>
      </c>
      <c r="B65" s="106" t="n">
        <v>0</v>
      </c>
      <c r="C65" s="112" t="n">
        <v>0</v>
      </c>
      <c r="D65" s="98" t="n">
        <v>0</v>
      </c>
      <c r="E65" s="106" t="n">
        <v>0</v>
      </c>
      <c r="F65" s="112" t="n">
        <v>0</v>
      </c>
      <c r="G65" s="98"/>
      <c r="H65" s="99" t="n">
        <v>0</v>
      </c>
    </row>
    <row r="66" customFormat="false" ht="13.5" hidden="false" customHeight="true" outlineLevel="0" collapsed="false">
      <c r="A66" s="458" t="s">
        <v>65</v>
      </c>
      <c r="B66" s="114" t="n">
        <v>2850</v>
      </c>
      <c r="C66" s="115" t="n">
        <v>142326.2</v>
      </c>
      <c r="D66" s="116" t="n">
        <v>196.168663956461</v>
      </c>
      <c r="E66" s="115" t="n">
        <v>38973</v>
      </c>
      <c r="F66" s="116" t="n">
        <v>1945782</v>
      </c>
      <c r="G66" s="116" t="n">
        <v>209.021645127769</v>
      </c>
      <c r="H66" s="117" t="n">
        <v>1</v>
      </c>
    </row>
    <row r="67" customFormat="false" ht="13.5" hidden="false" customHeight="true" outlineLevel="0" collapsed="false">
      <c r="A67" s="458" t="s">
        <v>66</v>
      </c>
      <c r="B67" s="114" t="n">
        <v>2850</v>
      </c>
      <c r="C67" s="115" t="n">
        <v>142326.2</v>
      </c>
      <c r="D67" s="116" t="n">
        <v>196.168663956461</v>
      </c>
      <c r="E67" s="115" t="n">
        <v>38973</v>
      </c>
      <c r="F67" s="116" t="n">
        <v>1945782</v>
      </c>
      <c r="G67" s="116" t="n">
        <v>209.021645127769</v>
      </c>
      <c r="H67" s="11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19" width="11.28"/>
    <col collapsed="false" customWidth="true" hidden="false" outlineLevel="0" max="4" min="4" style="119" width="12.28"/>
    <col collapsed="false" customWidth="true" hidden="false" outlineLevel="0" max="5" min="5" style="119" width="15.85"/>
    <col collapsed="false" customWidth="true" hidden="false" outlineLevel="0" max="6" min="6" style="119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20" t="s">
        <v>67</v>
      </c>
      <c r="B1" s="121"/>
      <c r="C1" s="122"/>
      <c r="D1" s="122"/>
      <c r="E1" s="122"/>
      <c r="F1" s="122"/>
      <c r="G1" s="123"/>
      <c r="H1" s="124"/>
    </row>
    <row r="2" customFormat="false" ht="16.15" hidden="false" customHeight="true" outlineLevel="0" collapsed="false">
      <c r="A2" s="120" t="s">
        <v>68</v>
      </c>
      <c r="B2" s="121"/>
      <c r="C2" s="122"/>
      <c r="D2" s="122"/>
      <c r="E2" s="122"/>
      <c r="F2" s="122"/>
      <c r="G2" s="123"/>
      <c r="H2" s="124"/>
    </row>
    <row r="3" customFormat="false" ht="16.15" hidden="false" customHeight="true" outlineLevel="0" collapsed="false">
      <c r="A3" s="125"/>
      <c r="B3" s="121"/>
      <c r="C3" s="122"/>
      <c r="D3" s="122"/>
      <c r="E3" s="122"/>
      <c r="F3" s="122"/>
      <c r="G3" s="123"/>
      <c r="H3" s="124"/>
    </row>
    <row r="4" customFormat="false" ht="16.15" hidden="false" customHeight="true" outlineLevel="0" collapsed="false">
      <c r="A4" s="126" t="s">
        <v>69</v>
      </c>
      <c r="B4" s="126"/>
      <c r="C4" s="122"/>
      <c r="D4" s="122"/>
      <c r="E4" s="122"/>
      <c r="F4" s="122"/>
      <c r="G4" s="123"/>
      <c r="H4" s="124"/>
    </row>
    <row r="5" customFormat="false" ht="16.15" hidden="false" customHeight="true" outlineLevel="0" collapsed="false">
      <c r="A5" s="126" t="s">
        <v>70</v>
      </c>
      <c r="B5" s="126"/>
      <c r="C5" s="126"/>
      <c r="D5" s="127"/>
      <c r="E5" s="122"/>
      <c r="F5" s="122"/>
      <c r="G5" s="123"/>
      <c r="H5" s="124"/>
    </row>
    <row r="6" customFormat="false" ht="16.15" hidden="false" customHeight="true" outlineLevel="0" collapsed="false">
      <c r="A6" s="126" t="s">
        <v>71</v>
      </c>
      <c r="B6" s="126"/>
      <c r="C6" s="126"/>
      <c r="D6" s="128"/>
      <c r="E6" s="128"/>
      <c r="F6" s="122"/>
      <c r="G6" s="123"/>
      <c r="H6" s="124"/>
    </row>
    <row r="7" customFormat="false" ht="16.15" hidden="false" customHeight="true" outlineLevel="0" collapsed="false">
      <c r="A7" s="129" t="s">
        <v>72</v>
      </c>
      <c r="B7" s="121"/>
      <c r="C7" s="122"/>
      <c r="D7" s="122"/>
      <c r="E7" s="122"/>
      <c r="F7" s="122"/>
      <c r="G7" s="123"/>
      <c r="H7" s="124"/>
    </row>
    <row r="8" customFormat="false" ht="16.15" hidden="false" customHeight="true" outlineLevel="0" collapsed="false">
      <c r="A8" s="130"/>
      <c r="B8" s="131" t="s">
        <v>73</v>
      </c>
      <c r="C8" s="132"/>
      <c r="D8" s="122"/>
      <c r="E8" s="122"/>
      <c r="F8" s="122"/>
      <c r="G8" s="123"/>
      <c r="H8" s="124"/>
    </row>
    <row r="9" customFormat="false" ht="16.15" hidden="false" customHeight="true" outlineLevel="0" collapsed="false">
      <c r="A9" s="121" t="s">
        <v>74</v>
      </c>
      <c r="B9" s="121"/>
      <c r="C9" s="122"/>
      <c r="D9" s="122"/>
      <c r="E9" s="122"/>
      <c r="F9" s="122"/>
      <c r="G9" s="123"/>
      <c r="H9" s="124"/>
    </row>
    <row r="10" customFormat="false" ht="16.15" hidden="false" customHeight="true" outlineLevel="0" collapsed="false">
      <c r="A10" s="130" t="s">
        <v>75</v>
      </c>
      <c r="B10" s="130"/>
      <c r="C10" s="122"/>
      <c r="D10" s="122"/>
      <c r="E10" s="122"/>
      <c r="F10" s="122"/>
      <c r="G10" s="123"/>
      <c r="H10" s="124"/>
    </row>
    <row r="11" customFormat="false" ht="16.15" hidden="false" customHeight="true" outlineLevel="0" collapsed="false">
      <c r="A11" s="130"/>
      <c r="B11" s="130"/>
      <c r="C11" s="122"/>
      <c r="D11" s="122"/>
      <c r="E11" s="122"/>
      <c r="F11" s="122"/>
      <c r="G11" s="123"/>
      <c r="H11" s="124"/>
    </row>
    <row r="12" customFormat="false" ht="16.15" hidden="false" customHeight="true" outlineLevel="0" collapsed="false">
      <c r="A12" s="131" t="s">
        <v>76</v>
      </c>
      <c r="B12" s="128"/>
      <c r="C12" s="128" t="s">
        <v>77</v>
      </c>
      <c r="D12" s="128" t="s">
        <v>10</v>
      </c>
      <c r="E12" s="128" t="s">
        <v>78</v>
      </c>
      <c r="F12" s="128" t="s">
        <v>11</v>
      </c>
      <c r="G12" s="123"/>
      <c r="H12" s="124"/>
    </row>
    <row r="13" customFormat="false" ht="16.15" hidden="false" customHeight="true" outlineLevel="0" collapsed="false">
      <c r="A13" s="121" t="s">
        <v>79</v>
      </c>
      <c r="B13" s="133" t="s">
        <v>80</v>
      </c>
      <c r="C13" s="134" t="n">
        <v>2350</v>
      </c>
      <c r="D13" s="135" t="n">
        <v>117375</v>
      </c>
      <c r="E13" s="136" t="n">
        <v>22943749.5</v>
      </c>
      <c r="F13" s="137" t="n">
        <f aca="false">E13/D13</f>
        <v>195.473904153355</v>
      </c>
      <c r="G13" s="123"/>
      <c r="H13" s="124"/>
    </row>
    <row r="14" customFormat="false" ht="16.15" hidden="false" customHeight="true" outlineLevel="0" collapsed="false">
      <c r="A14" s="121" t="s">
        <v>81</v>
      </c>
      <c r="B14" s="133" t="s">
        <v>80</v>
      </c>
      <c r="C14" s="138" t="n">
        <v>660</v>
      </c>
      <c r="D14" s="139" t="n">
        <v>32965.3</v>
      </c>
      <c r="E14" s="140" t="n">
        <v>7287911.2</v>
      </c>
      <c r="F14" s="141" t="n">
        <f aca="false">E14/D14</f>
        <v>221.078261080591</v>
      </c>
      <c r="G14" s="123"/>
      <c r="H14" s="124"/>
    </row>
    <row r="15" customFormat="false" ht="16.15" hidden="false" customHeight="true" outlineLevel="0" collapsed="false">
      <c r="A15" s="121" t="s">
        <v>54</v>
      </c>
      <c r="B15" s="133"/>
      <c r="C15" s="142" t="n">
        <f aca="false">C13+C14</f>
        <v>3010</v>
      </c>
      <c r="D15" s="143" t="n">
        <f aca="false">D13+D14</f>
        <v>150340.3</v>
      </c>
      <c r="E15" s="144" t="n">
        <f aca="false">E13+E14</f>
        <v>30231660.7</v>
      </c>
      <c r="F15" s="145" t="n">
        <f aca="false">E15/D15</f>
        <v>201.088202564449</v>
      </c>
      <c r="G15" s="123"/>
      <c r="H15" s="124"/>
    </row>
    <row r="16" customFormat="false" ht="16.15" hidden="false" customHeight="true" outlineLevel="0" collapsed="false">
      <c r="A16" s="121"/>
      <c r="B16" s="133"/>
      <c r="C16" s="134"/>
      <c r="D16" s="135"/>
      <c r="E16" s="136"/>
      <c r="F16" s="137"/>
      <c r="G16" s="123"/>
      <c r="H16" s="124"/>
    </row>
    <row r="17" customFormat="false" ht="16.15" hidden="false" customHeight="true" outlineLevel="0" collapsed="false">
      <c r="A17" s="131" t="s">
        <v>82</v>
      </c>
      <c r="B17" s="128"/>
      <c r="C17" s="128" t="s">
        <v>77</v>
      </c>
      <c r="D17" s="146" t="s">
        <v>10</v>
      </c>
      <c r="E17" s="128" t="s">
        <v>78</v>
      </c>
      <c r="F17" s="147" t="s">
        <v>11</v>
      </c>
      <c r="G17" s="123"/>
      <c r="H17" s="124"/>
    </row>
    <row r="18" customFormat="false" ht="16.15" hidden="false" customHeight="true" outlineLevel="0" collapsed="false">
      <c r="A18" s="121" t="s">
        <v>79</v>
      </c>
      <c r="B18" s="133" t="s">
        <v>83</v>
      </c>
      <c r="C18" s="138"/>
      <c r="D18" s="139"/>
      <c r="E18" s="140"/>
      <c r="F18" s="141" t="e">
        <f aca="false">E18/D18</f>
        <v>#DIV/0!</v>
      </c>
      <c r="G18" s="123"/>
      <c r="H18" s="124"/>
    </row>
    <row r="19" customFormat="false" ht="16.15" hidden="false" customHeight="true" outlineLevel="0" collapsed="false">
      <c r="A19" s="121" t="s">
        <v>54</v>
      </c>
      <c r="B19" s="133"/>
      <c r="C19" s="138" t="n">
        <f aca="false">SUM(C18)</f>
        <v>0</v>
      </c>
      <c r="D19" s="139" t="n">
        <f aca="false">SUM(D18)</f>
        <v>0</v>
      </c>
      <c r="E19" s="140" t="n">
        <f aca="false">SUM(E18)</f>
        <v>0</v>
      </c>
      <c r="F19" s="141" t="e">
        <f aca="false">E19/D19</f>
        <v>#DIV/0!</v>
      </c>
      <c r="G19" s="123"/>
      <c r="H19" s="124"/>
    </row>
    <row r="20" customFormat="false" ht="16.15" hidden="false" customHeight="true" outlineLevel="0" collapsed="false">
      <c r="A20" s="121" t="s">
        <v>84</v>
      </c>
      <c r="B20" s="133"/>
      <c r="C20" s="148" t="n">
        <f aca="false">C19+C15</f>
        <v>3010</v>
      </c>
      <c r="D20" s="143" t="n">
        <f aca="false">D19+D15</f>
        <v>150340.3</v>
      </c>
      <c r="E20" s="144" t="n">
        <f aca="false">E19+E15</f>
        <v>30231660.7</v>
      </c>
      <c r="F20" s="145" t="n">
        <f aca="false">E20/D20</f>
        <v>201.088202564449</v>
      </c>
      <c r="G20" s="123"/>
      <c r="H20" s="124"/>
    </row>
    <row r="21" customFormat="false" ht="16.15" hidden="false" customHeight="true" outlineLevel="0" collapsed="false">
      <c r="A21" s="121"/>
      <c r="B21" s="133"/>
      <c r="C21" s="149"/>
      <c r="D21" s="135"/>
      <c r="E21" s="136"/>
      <c r="F21" s="137"/>
      <c r="G21" s="123"/>
      <c r="H21" s="124"/>
    </row>
    <row r="22" customFormat="false" ht="16.15" hidden="false" customHeight="true" outlineLevel="0" collapsed="false">
      <c r="A22" s="131" t="s">
        <v>85</v>
      </c>
      <c r="B22" s="128"/>
      <c r="C22" s="128" t="s">
        <v>77</v>
      </c>
      <c r="D22" s="146" t="s">
        <v>10</v>
      </c>
      <c r="E22" s="128" t="s">
        <v>78</v>
      </c>
      <c r="F22" s="147" t="s">
        <v>11</v>
      </c>
      <c r="G22" s="123"/>
      <c r="H22" s="124"/>
    </row>
    <row r="23" customFormat="false" ht="16.15" hidden="false" customHeight="true" outlineLevel="0" collapsed="false">
      <c r="A23" s="121" t="s">
        <v>79</v>
      </c>
      <c r="B23" s="133" t="s">
        <v>80</v>
      </c>
      <c r="C23" s="149"/>
      <c r="D23" s="135"/>
      <c r="E23" s="136"/>
      <c r="F23" s="137" t="e">
        <f aca="false">E23/D23</f>
        <v>#DIV/0!</v>
      </c>
      <c r="G23" s="123"/>
      <c r="H23" s="124"/>
    </row>
    <row r="24" customFormat="false" ht="16.15" hidden="false" customHeight="true" outlineLevel="0" collapsed="false">
      <c r="A24" s="121" t="s">
        <v>81</v>
      </c>
      <c r="B24" s="133" t="s">
        <v>80</v>
      </c>
      <c r="C24" s="150"/>
      <c r="D24" s="139"/>
      <c r="E24" s="140"/>
      <c r="F24" s="141" t="e">
        <f aca="false">E24/D24</f>
        <v>#DIV/0!</v>
      </c>
      <c r="G24" s="123"/>
      <c r="H24" s="124"/>
    </row>
    <row r="25" customFormat="false" ht="16.15" hidden="false" customHeight="true" outlineLevel="0" collapsed="false">
      <c r="A25" s="121" t="s">
        <v>54</v>
      </c>
      <c r="B25" s="133"/>
      <c r="C25" s="150" t="n">
        <f aca="false">C23+C24</f>
        <v>0</v>
      </c>
      <c r="D25" s="139" t="n">
        <f aca="false">D23+D24</f>
        <v>0</v>
      </c>
      <c r="E25" s="140" t="n">
        <f aca="false">E23+E24</f>
        <v>0</v>
      </c>
      <c r="F25" s="141" t="e">
        <f aca="false">E25/D25</f>
        <v>#DIV/0!</v>
      </c>
      <c r="G25" s="123"/>
      <c r="H25" s="124"/>
    </row>
    <row r="26" customFormat="false" ht="16.15" hidden="false" customHeight="true" outlineLevel="0" collapsed="false">
      <c r="A26" s="121" t="s">
        <v>86</v>
      </c>
      <c r="B26" s="133"/>
      <c r="C26" s="148" t="n">
        <f aca="false">+C15+C19+C25</f>
        <v>3010</v>
      </c>
      <c r="D26" s="143" t="n">
        <f aca="false">+D15+D19+D25</f>
        <v>150340.3</v>
      </c>
      <c r="E26" s="144" t="n">
        <f aca="false">E15+E19+E25</f>
        <v>30231660.7</v>
      </c>
      <c r="F26" s="145" t="n">
        <f aca="false">E26/D26</f>
        <v>201.088202564449</v>
      </c>
      <c r="G26" s="123"/>
      <c r="H26" s="124"/>
    </row>
    <row r="27" customFormat="false" ht="16.15" hidden="false" customHeight="true" outlineLevel="0" collapsed="false">
      <c r="A27" s="121"/>
      <c r="B27" s="133"/>
      <c r="C27" s="149"/>
      <c r="D27" s="151"/>
      <c r="E27" s="152"/>
      <c r="F27" s="153"/>
      <c r="G27" s="123"/>
      <c r="H27" s="124"/>
    </row>
    <row r="28" customFormat="false" ht="16.15" hidden="false" customHeight="true" outlineLevel="0" collapsed="false">
      <c r="A28" s="129"/>
      <c r="B28" s="154"/>
      <c r="C28" s="155"/>
      <c r="D28" s="155" t="s">
        <v>7</v>
      </c>
      <c r="E28" s="156"/>
      <c r="F28" s="157"/>
      <c r="G28" s="123"/>
      <c r="H28" s="124"/>
    </row>
    <row r="29" customFormat="false" ht="16.15" hidden="false" customHeight="true" outlineLevel="0" collapsed="false">
      <c r="A29" s="129" t="s">
        <v>87</v>
      </c>
      <c r="B29" s="129"/>
      <c r="C29" s="128" t="s">
        <v>77</v>
      </c>
      <c r="D29" s="128" t="s">
        <v>10</v>
      </c>
      <c r="E29" s="158" t="s">
        <v>11</v>
      </c>
      <c r="F29" s="158" t="s">
        <v>63</v>
      </c>
      <c r="G29" s="123"/>
      <c r="H29" s="124"/>
    </row>
    <row r="30" customFormat="false" ht="16.15" hidden="false" customHeight="true" outlineLevel="0" collapsed="false">
      <c r="A30" s="159" t="s">
        <v>88</v>
      </c>
      <c r="B30" s="121"/>
      <c r="C30" s="149" t="n">
        <v>0</v>
      </c>
      <c r="D30" s="151" t="n">
        <v>0</v>
      </c>
      <c r="E30" s="152" t="n">
        <v>0</v>
      </c>
      <c r="F30" s="160" t="n">
        <f aca="false">D30/D32</f>
        <v>0</v>
      </c>
      <c r="G30" s="123"/>
      <c r="H30" s="124"/>
    </row>
    <row r="31" customFormat="false" ht="16.15" hidden="false" customHeight="true" outlineLevel="0" collapsed="false">
      <c r="A31" s="159" t="s">
        <v>89</v>
      </c>
      <c r="B31" s="121"/>
      <c r="C31" s="155" t="n">
        <v>3010</v>
      </c>
      <c r="D31" s="161" t="n">
        <v>150340.3</v>
      </c>
      <c r="E31" s="156" t="n">
        <v>201.09</v>
      </c>
      <c r="F31" s="162" t="n">
        <f aca="false">D31/D32</f>
        <v>1</v>
      </c>
      <c r="G31" s="123"/>
      <c r="H31" s="124"/>
    </row>
    <row r="32" customFormat="false" ht="18.75" hidden="false" customHeight="true" outlineLevel="0" collapsed="false">
      <c r="A32" s="163" t="s">
        <v>90</v>
      </c>
      <c r="B32" s="164"/>
      <c r="C32" s="165" t="n">
        <f aca="false">SUM(C30:C31)</f>
        <v>3010</v>
      </c>
      <c r="D32" s="166" t="n">
        <f aca="false">SUM(D30:D31)</f>
        <v>150340.3</v>
      </c>
      <c r="E32" s="167" t="n">
        <f aca="false">E31</f>
        <v>201.09</v>
      </c>
      <c r="F32" s="168" t="n">
        <f aca="false">SUM(F30:F31)</f>
        <v>1</v>
      </c>
      <c r="G32" s="123"/>
      <c r="H32" s="124"/>
    </row>
    <row r="33" customFormat="false" ht="16.15" hidden="false" customHeight="true" outlineLevel="0" collapsed="false">
      <c r="A33" s="129"/>
      <c r="B33" s="121"/>
      <c r="C33" s="155"/>
      <c r="D33" s="161"/>
      <c r="E33" s="169"/>
      <c r="F33" s="162"/>
      <c r="G33" s="123"/>
      <c r="H33" s="124"/>
    </row>
    <row r="34" customFormat="false" ht="16.15" hidden="false" customHeight="true" outlineLevel="0" collapsed="false">
      <c r="A34" s="121" t="s">
        <v>91</v>
      </c>
      <c r="B34" s="121"/>
      <c r="C34" s="122"/>
      <c r="D34" s="122"/>
      <c r="E34" s="122"/>
      <c r="F34" s="160"/>
      <c r="G34" s="123"/>
      <c r="H34" s="124"/>
    </row>
    <row r="35" customFormat="false" ht="16.15" hidden="false" customHeight="true" outlineLevel="0" collapsed="false">
      <c r="A35" s="121"/>
      <c r="B35" s="121"/>
      <c r="C35" s="122"/>
      <c r="D35" s="122"/>
      <c r="E35" s="170"/>
      <c r="F35" s="122" t="s">
        <v>92</v>
      </c>
      <c r="G35" s="123"/>
      <c r="H35" s="124"/>
    </row>
    <row r="36" customFormat="false" ht="16.15" hidden="false" customHeight="true" outlineLevel="0" collapsed="false">
      <c r="A36" s="121" t="s">
        <v>93</v>
      </c>
      <c r="B36" s="121"/>
      <c r="C36" s="122"/>
      <c r="D36" s="170"/>
      <c r="E36" s="170"/>
      <c r="F36" s="122" t="s">
        <v>94</v>
      </c>
      <c r="G36" s="123"/>
      <c r="H36" s="124"/>
    </row>
    <row r="37" customFormat="false" ht="16.15" hidden="false" customHeight="true" outlineLevel="0" collapsed="false">
      <c r="A37" s="121" t="s">
        <v>95</v>
      </c>
      <c r="B37" s="121"/>
      <c r="C37" s="122"/>
      <c r="D37" s="122"/>
      <c r="E37" s="122"/>
      <c r="F37" s="122"/>
      <c r="G37" s="123"/>
      <c r="H37" s="124"/>
    </row>
    <row r="38" customFormat="false" ht="16.15" hidden="false" customHeight="true" outlineLevel="0" collapsed="false">
      <c r="A38" s="121" t="s">
        <v>96</v>
      </c>
      <c r="B38" s="121"/>
      <c r="C38" s="122"/>
      <c r="D38" s="122"/>
      <c r="E38" s="122"/>
      <c r="F38" s="122"/>
      <c r="G38" s="123"/>
      <c r="H38" s="124"/>
    </row>
    <row r="39" customFormat="false" ht="16.15" hidden="false" customHeight="true" outlineLevel="0" collapsed="false">
      <c r="A39" s="121" t="s">
        <v>97</v>
      </c>
      <c r="B39" s="121"/>
      <c r="C39" s="122"/>
      <c r="D39" s="122"/>
      <c r="E39" s="122"/>
      <c r="F39" s="122"/>
      <c r="G39" s="123"/>
      <c r="H39" s="124"/>
    </row>
    <row r="40" customFormat="false" ht="16.15" hidden="false" customHeight="true" outlineLevel="0" collapsed="false">
      <c r="A40" s="121" t="s">
        <v>98</v>
      </c>
      <c r="B40" s="121"/>
      <c r="C40" s="122"/>
      <c r="D40" s="122"/>
      <c r="E40" s="122"/>
      <c r="F40" s="122"/>
      <c r="G40" s="123"/>
      <c r="H40" s="124"/>
    </row>
    <row r="41" customFormat="false" ht="18" hidden="false" customHeight="true" outlineLevel="0" collapsed="false">
      <c r="A41" s="123"/>
      <c r="B41" s="123"/>
      <c r="C41" s="171"/>
      <c r="D41" s="171"/>
      <c r="E41" s="171"/>
      <c r="F41" s="171"/>
      <c r="G41" s="123"/>
      <c r="H41" s="80"/>
    </row>
    <row r="42" customFormat="false" ht="18" hidden="false" customHeight="true" outlineLevel="0" collapsed="false">
      <c r="A42" s="123"/>
      <c r="B42" s="123"/>
      <c r="C42" s="171"/>
      <c r="D42" s="171"/>
      <c r="E42" s="171"/>
      <c r="F42" s="171"/>
      <c r="G42" s="123"/>
      <c r="H42" s="80"/>
    </row>
    <row r="43" customFormat="false" ht="18" hidden="false" customHeight="true" outlineLevel="0" collapsed="false">
      <c r="A43" s="123"/>
      <c r="B43" s="123"/>
      <c r="C43" s="171"/>
      <c r="D43" s="171"/>
      <c r="E43" s="171"/>
      <c r="F43" s="171"/>
      <c r="G43" s="123"/>
      <c r="H43" s="80"/>
    </row>
    <row r="44" customFormat="false" ht="18" hidden="false" customHeight="true" outlineLevel="0" collapsed="false">
      <c r="A44" s="123"/>
      <c r="B44" s="123"/>
      <c r="C44" s="171"/>
      <c r="D44" s="171"/>
      <c r="E44" s="171"/>
      <c r="F44" s="171"/>
      <c r="G44" s="123"/>
      <c r="H44" s="80"/>
    </row>
    <row r="45" customFormat="false" ht="18" hidden="false" customHeight="true" outlineLevel="0" collapsed="false">
      <c r="A45" s="123"/>
      <c r="B45" s="123"/>
      <c r="C45" s="171"/>
      <c r="D45" s="171"/>
      <c r="E45" s="171"/>
      <c r="F45" s="171"/>
      <c r="G45" s="123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70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71</v>
      </c>
      <c r="D7" s="16"/>
      <c r="E7" s="17" t="s">
        <v>672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4496</v>
      </c>
      <c r="D9" s="12" t="n">
        <v>216.221196619217</v>
      </c>
      <c r="E9" s="25" t="n">
        <v>4496</v>
      </c>
      <c r="F9" s="12" t="n">
        <v>216.221196619217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3493</v>
      </c>
      <c r="D11" s="29" t="n">
        <v>195.714285714286</v>
      </c>
      <c r="E11" s="28" t="n">
        <v>6986</v>
      </c>
      <c r="F11" s="30" t="n">
        <v>190.142857142857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1977.5</v>
      </c>
      <c r="F13" s="30" t="n">
        <v>210.664370695053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3493</v>
      </c>
      <c r="D14" s="30" t="n">
        <v>192.142857142857</v>
      </c>
      <c r="E14" s="34" t="n">
        <v>25751.2</v>
      </c>
      <c r="F14" s="30" t="n">
        <v>212.907138308118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2096.2</v>
      </c>
      <c r="D15" s="29" t="n">
        <v>189.191203129472</v>
      </c>
      <c r="E15" s="28" t="n">
        <v>12825.8</v>
      </c>
      <c r="F15" s="30" t="n">
        <v>194.362737607011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1996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0</v>
      </c>
      <c r="D18" s="30" t="n">
        <v>0</v>
      </c>
      <c r="E18" s="34" t="n">
        <v>10479.9</v>
      </c>
      <c r="F18" s="30" t="n">
        <v>189.806963806907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2495.4</v>
      </c>
      <c r="D19" s="29" t="n">
        <v>162.201410595496</v>
      </c>
      <c r="E19" s="35" t="n">
        <v>35929.9</v>
      </c>
      <c r="F19" s="30" t="n">
        <v>182.44499428053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14983</v>
      </c>
      <c r="D20" s="29" t="n">
        <v>232.868884736034</v>
      </c>
      <c r="E20" s="35" t="n">
        <v>87367.3</v>
      </c>
      <c r="F20" s="30" t="n">
        <v>266.737212893153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1247.5</v>
      </c>
      <c r="D21" s="29" t="n">
        <v>162.6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8991</v>
      </c>
      <c r="D22" s="29" t="n">
        <v>198.777777777778</v>
      </c>
      <c r="E22" s="28" t="n">
        <v>84133.4</v>
      </c>
      <c r="F22" s="30" t="n">
        <v>206.37187252625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36705.6</v>
      </c>
      <c r="F23" s="30" t="n">
        <v>199.51493232640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3996.2</v>
      </c>
      <c r="D25" s="29" t="n">
        <v>163.624818577649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1497</v>
      </c>
      <c r="D26" s="29" t="n">
        <v>160</v>
      </c>
      <c r="E26" s="28" t="n">
        <v>36939.8</v>
      </c>
      <c r="F26" s="30" t="n">
        <v>200.725066188772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30473</v>
      </c>
      <c r="D27" s="29" t="n">
        <v>218.229465428412</v>
      </c>
      <c r="E27" s="28" t="n">
        <v>123851.5</v>
      </c>
      <c r="F27" s="30" t="n">
        <v>231.10546097544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1998.5</v>
      </c>
      <c r="D28" s="29" t="n">
        <v>160.24993745309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40"/>
      <c r="C29" s="34" t="n">
        <v>2994</v>
      </c>
      <c r="D29" s="30" t="n">
        <v>189.166666666667</v>
      </c>
      <c r="E29" s="34" t="n">
        <v>59886.5</v>
      </c>
      <c r="F29" s="30" t="n">
        <v>213.917569068154</v>
      </c>
      <c r="G29" s="30"/>
      <c r="H29" s="36"/>
      <c r="I29" s="9"/>
    </row>
    <row r="30" customFormat="false" ht="13.5" hidden="false" customHeight="true" outlineLevel="0" collapsed="false">
      <c r="A30" s="27" t="s">
        <v>33</v>
      </c>
      <c r="B30" s="27"/>
      <c r="C30" s="28" t="n">
        <v>7992</v>
      </c>
      <c r="D30" s="29" t="n">
        <v>160</v>
      </c>
      <c r="E30" s="28" t="n">
        <v>14481.5</v>
      </c>
      <c r="F30" s="30" t="n">
        <v>160.724337948417</v>
      </c>
      <c r="G30" s="29"/>
      <c r="H30" s="27"/>
      <c r="I30" s="9"/>
    </row>
    <row r="31" customFormat="false" ht="13.5" hidden="false" customHeight="true" outlineLevel="0" collapsed="false">
      <c r="A31" s="4" t="s">
        <v>34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29"/>
      <c r="H32" s="27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29"/>
      <c r="H35" s="27"/>
      <c r="I35" s="9"/>
    </row>
    <row r="36" customFormat="false" ht="13.5" hidden="false" customHeight="true" outlineLevel="0" collapsed="false">
      <c r="A36" s="450" t="s">
        <v>39</v>
      </c>
      <c r="B36" s="450"/>
      <c r="C36" s="28" t="n">
        <v>9481</v>
      </c>
      <c r="D36" s="29" t="n">
        <v>189.578947368421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450" t="s">
        <v>40</v>
      </c>
      <c r="B37" s="450"/>
      <c r="C37" s="28" t="n">
        <v>1996</v>
      </c>
      <c r="D37" s="29" t="n">
        <v>160</v>
      </c>
      <c r="E37" s="28" t="n">
        <v>36682</v>
      </c>
      <c r="F37" s="30" t="n">
        <v>174.442042418625</v>
      </c>
      <c r="G37" s="29"/>
      <c r="H37" s="27"/>
      <c r="I37" s="9"/>
    </row>
    <row r="38" customFormat="false" ht="13.5" hidden="false" customHeight="true" outlineLevel="0" collapsed="false">
      <c r="A38" s="450" t="s">
        <v>41</v>
      </c>
      <c r="B38" s="450"/>
      <c r="C38" s="28" t="n">
        <v>56943.5</v>
      </c>
      <c r="D38" s="29" t="n">
        <v>198.491847181856</v>
      </c>
      <c r="E38" s="28" t="n">
        <v>472476.5</v>
      </c>
      <c r="F38" s="30" t="n">
        <v>238.001278370459</v>
      </c>
      <c r="G38" s="29"/>
      <c r="H38" s="27"/>
      <c r="I38" s="9"/>
    </row>
    <row r="39" customFormat="false" ht="13.5" hidden="false" customHeight="true" outlineLevel="0" collapsed="false">
      <c r="A39" s="450" t="s">
        <v>42</v>
      </c>
      <c r="B39" s="450"/>
      <c r="C39" s="28" t="n">
        <v>0</v>
      </c>
      <c r="D39" s="29" t="n">
        <v>0</v>
      </c>
      <c r="E39" s="28" t="n">
        <v>499.5</v>
      </c>
      <c r="F39" s="30" t="n">
        <v>167</v>
      </c>
      <c r="G39" s="29"/>
      <c r="H39" s="27"/>
      <c r="I39" s="9"/>
    </row>
    <row r="40" customFormat="false" ht="13.5" hidden="false" customHeight="true" outlineLevel="0" collapsed="false">
      <c r="A40" s="4" t="s">
        <v>43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29"/>
      <c r="H40" s="27"/>
      <c r="I40" s="9"/>
    </row>
    <row r="41" customFormat="false" ht="13.5" hidden="false" customHeight="true" outlineLevel="0" collapsed="false">
      <c r="A41" s="4" t="s">
        <v>44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29"/>
      <c r="H41" s="27"/>
      <c r="I41" s="9"/>
    </row>
    <row r="42" customFormat="false" ht="13.5" hidden="false" customHeight="true" outlineLevel="0" collapsed="false">
      <c r="A42" s="450" t="s">
        <v>45</v>
      </c>
      <c r="B42" s="451"/>
      <c r="C42" s="28" t="n">
        <v>0</v>
      </c>
      <c r="D42" s="29" t="n">
        <v>0</v>
      </c>
      <c r="E42" s="28" t="n">
        <v>30938.5</v>
      </c>
      <c r="F42" s="30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6</v>
      </c>
      <c r="B43" s="4"/>
      <c r="C43" s="25" t="n">
        <v>0</v>
      </c>
      <c r="D43" s="8" t="n">
        <v>0</v>
      </c>
      <c r="E43" s="39" t="n">
        <v>24955.6</v>
      </c>
      <c r="F43" s="8" t="n">
        <v>161.771049383705</v>
      </c>
      <c r="G43" s="30"/>
      <c r="H43" s="40"/>
      <c r="I43" s="9"/>
    </row>
    <row r="44" customFormat="false" ht="13.5" hidden="false" customHeight="true" outlineLevel="0" collapsed="false">
      <c r="A44" s="27" t="s">
        <v>47</v>
      </c>
      <c r="B44" s="27"/>
      <c r="C44" s="28" t="n">
        <v>1498</v>
      </c>
      <c r="D44" s="29" t="n">
        <v>163.334445927904</v>
      </c>
      <c r="E44" s="41" t="n">
        <v>19478.7</v>
      </c>
      <c r="F44" s="30" t="n">
        <v>188.743098872101</v>
      </c>
      <c r="G44" s="29"/>
      <c r="H44" s="42"/>
      <c r="I44" s="9"/>
    </row>
    <row r="45" customFormat="false" ht="13.5" hidden="false" customHeight="true" outlineLevel="0" collapsed="false">
      <c r="A45" s="27" t="s">
        <v>48</v>
      </c>
      <c r="B45" s="27"/>
      <c r="C45" s="28" t="n">
        <v>499</v>
      </c>
      <c r="D45" s="29" t="n">
        <v>160</v>
      </c>
      <c r="E45" s="41" t="n">
        <v>5240</v>
      </c>
      <c r="F45" s="30" t="n">
        <v>160.571374045802</v>
      </c>
      <c r="G45" s="29"/>
      <c r="H45" s="42"/>
      <c r="I45" s="9"/>
    </row>
    <row r="46" customFormat="false" ht="13.5" hidden="false" customHeight="true" outlineLevel="0" collapsed="false">
      <c r="A46" s="27" t="s">
        <v>49</v>
      </c>
      <c r="B46" s="27"/>
      <c r="C46" s="459" t="n">
        <v>0</v>
      </c>
      <c r="D46" s="71" t="n">
        <v>0</v>
      </c>
      <c r="E46" s="459" t="n">
        <v>7735.7</v>
      </c>
      <c r="F46" s="65" t="n">
        <v>244.710950528071</v>
      </c>
      <c r="G46" s="29"/>
      <c r="H46" s="42"/>
      <c r="I46" s="9"/>
    </row>
    <row r="47" customFormat="false" ht="13.5" hidden="false" customHeight="true" outlineLevel="0" collapsed="false">
      <c r="A47" s="27" t="s">
        <v>50</v>
      </c>
      <c r="B47" s="27"/>
      <c r="C47" s="459" t="n">
        <v>213615.3</v>
      </c>
      <c r="D47" s="71" t="n">
        <v>199.490563175952</v>
      </c>
      <c r="E47" s="459" t="n">
        <v>1755095.2</v>
      </c>
      <c r="F47" s="65" t="n">
        <v>212.790597797772</v>
      </c>
      <c r="G47" s="29"/>
      <c r="H47" s="27"/>
      <c r="I47" s="9"/>
    </row>
    <row r="48" customFormat="false" ht="13.5" hidden="false" customHeight="true" outlineLevel="0" collapsed="false">
      <c r="A48" s="27"/>
      <c r="B48" s="27"/>
      <c r="C48" s="28"/>
      <c r="D48" s="29"/>
      <c r="E48" s="459"/>
      <c r="F48" s="65"/>
      <c r="G48" s="29"/>
      <c r="H48" s="27"/>
      <c r="I48" s="35"/>
      <c r="J48" s="45"/>
      <c r="K48" s="46"/>
      <c r="L48" s="47"/>
      <c r="M48" s="48"/>
    </row>
    <row r="49" customFormat="false" ht="13.5" hidden="false" customHeight="true" outlineLevel="0" collapsed="false">
      <c r="A49" s="452" t="s">
        <v>51</v>
      </c>
      <c r="B49" s="27"/>
      <c r="C49" s="459" t="s">
        <v>52</v>
      </c>
      <c r="D49" s="71" t="s">
        <v>53</v>
      </c>
      <c r="E49" s="459" t="s">
        <v>52</v>
      </c>
      <c r="F49" s="65" t="s">
        <v>53</v>
      </c>
      <c r="G49" s="29"/>
      <c r="H49" s="31"/>
      <c r="I49" s="52"/>
      <c r="J49" s="53"/>
      <c r="K49" s="54"/>
      <c r="L49" s="55"/>
      <c r="M49" s="56"/>
    </row>
    <row r="50" customFormat="false" ht="13.5" hidden="false" customHeight="true" outlineLevel="0" collapsed="false">
      <c r="A50" s="27" t="s">
        <v>26</v>
      </c>
      <c r="B50" s="27"/>
      <c r="C50" s="28" t="n">
        <v>0</v>
      </c>
      <c r="D50" s="29" t="n">
        <v>0</v>
      </c>
      <c r="E50" s="28" t="n">
        <v>5</v>
      </c>
      <c r="F50" s="30" t="n">
        <v>1920.8</v>
      </c>
      <c r="G50" s="29"/>
      <c r="H50" s="31"/>
      <c r="I50" s="59"/>
      <c r="J50" s="46"/>
      <c r="K50" s="60"/>
      <c r="L50" s="55"/>
      <c r="M50" s="56"/>
    </row>
    <row r="51" customFormat="false" ht="13.5" hidden="false" customHeight="true" outlineLevel="0" collapsed="false">
      <c r="A51" s="27" t="s">
        <v>39</v>
      </c>
      <c r="B51" s="27"/>
      <c r="C51" s="34" t="n">
        <v>0</v>
      </c>
      <c r="D51" s="30" t="n">
        <v>0</v>
      </c>
      <c r="E51" s="64" t="n">
        <v>5</v>
      </c>
      <c r="F51" s="65" t="n">
        <v>1500</v>
      </c>
      <c r="G51" s="29"/>
      <c r="H51" s="31"/>
      <c r="I51" s="59"/>
      <c r="J51" s="46"/>
      <c r="K51" s="60"/>
      <c r="L51" s="55"/>
      <c r="M51" s="56"/>
    </row>
    <row r="52" customFormat="false" ht="13.5" hidden="false" customHeight="true" outlineLevel="0" collapsed="false">
      <c r="A52" s="27" t="s">
        <v>54</v>
      </c>
      <c r="B52" s="27"/>
      <c r="C52" s="459" t="n">
        <v>0</v>
      </c>
      <c r="D52" s="71" t="n">
        <v>0</v>
      </c>
      <c r="E52" s="459" t="n">
        <v>10</v>
      </c>
      <c r="F52" s="65" t="n">
        <v>1710.4</v>
      </c>
      <c r="G52" s="29"/>
      <c r="H52" s="31"/>
      <c r="I52" s="59"/>
      <c r="J52" s="46"/>
      <c r="K52" s="60"/>
      <c r="L52" s="55"/>
      <c r="M52" s="56"/>
    </row>
    <row r="53" customFormat="false" ht="13.5" hidden="false" customHeight="true" outlineLevel="0" collapsed="false">
      <c r="A53" s="27" t="s">
        <v>55</v>
      </c>
      <c r="B53" s="27"/>
      <c r="C53" s="459" t="n">
        <v>213615.3</v>
      </c>
      <c r="D53" s="71" t="n">
        <v>199.490563175952</v>
      </c>
      <c r="E53" s="459" t="n">
        <v>1755105.2</v>
      </c>
      <c r="F53" s="65" t="n">
        <v>212.799130673193</v>
      </c>
      <c r="G53" s="29"/>
      <c r="H53" s="27"/>
      <c r="I53" s="9"/>
    </row>
    <row r="54" customFormat="false" ht="13.5" hidden="false" customHeight="true" outlineLevel="0" collapsed="false">
      <c r="A54" s="452" t="s">
        <v>56</v>
      </c>
      <c r="B54" s="452"/>
      <c r="C54" s="459" t="s">
        <v>52</v>
      </c>
      <c r="D54" s="71" t="s">
        <v>53</v>
      </c>
      <c r="E54" s="459" t="s">
        <v>52</v>
      </c>
      <c r="F54" s="65" t="s">
        <v>53</v>
      </c>
      <c r="G54" s="29"/>
      <c r="H54" s="27"/>
      <c r="I54" s="9"/>
    </row>
    <row r="55" customFormat="false" ht="13.5" hidden="false" customHeight="true" outlineLevel="0" collapsed="false">
      <c r="A55" s="27" t="s">
        <v>57</v>
      </c>
      <c r="B55" s="27"/>
      <c r="C55" s="7" t="n">
        <v>0</v>
      </c>
      <c r="D55" s="6" t="n">
        <v>0</v>
      </c>
      <c r="E55" s="460" t="n">
        <v>1495.3</v>
      </c>
      <c r="F55" s="461" t="n">
        <v>120</v>
      </c>
      <c r="G55" s="29"/>
      <c r="H55" s="31"/>
      <c r="I55" s="9"/>
    </row>
    <row r="56" customFormat="false" ht="13.5" hidden="false" customHeight="true" outlineLevel="0" collapsed="false">
      <c r="A56" s="27" t="s">
        <v>36</v>
      </c>
      <c r="B56" s="27"/>
      <c r="C56" s="28" t="n">
        <v>0</v>
      </c>
      <c r="D56" s="29" t="n">
        <v>0</v>
      </c>
      <c r="E56" s="41" t="n">
        <v>29441.5</v>
      </c>
      <c r="F56" s="66" t="n">
        <v>104.678260278858</v>
      </c>
      <c r="G56" s="71"/>
      <c r="H56" s="72"/>
      <c r="I56" s="9"/>
    </row>
    <row r="57" customFormat="false" ht="13.5" hidden="false" customHeight="true" outlineLevel="0" collapsed="false">
      <c r="A57" s="4" t="s">
        <v>58</v>
      </c>
      <c r="B57" s="462"/>
      <c r="C57" s="7" t="n">
        <v>0</v>
      </c>
      <c r="D57" s="6" t="n">
        <v>0</v>
      </c>
      <c r="E57" s="460" t="n">
        <v>497.9</v>
      </c>
      <c r="F57" s="461" t="n">
        <v>110</v>
      </c>
      <c r="G57" s="6"/>
      <c r="H57" s="78"/>
      <c r="I57" s="9"/>
    </row>
    <row r="58" customFormat="false" ht="13.5" hidden="false" customHeight="true" outlineLevel="0" collapsed="false">
      <c r="A58" s="4" t="s">
        <v>44</v>
      </c>
      <c r="B58" s="462"/>
      <c r="C58" s="7" t="n">
        <v>0</v>
      </c>
      <c r="D58" s="6" t="n">
        <v>0</v>
      </c>
      <c r="E58" s="460" t="n">
        <v>9453.4</v>
      </c>
      <c r="F58" s="461" t="n">
        <v>122.584297712992</v>
      </c>
      <c r="G58" s="44"/>
      <c r="H58" s="79"/>
      <c r="I58" s="9"/>
    </row>
    <row r="59" customFormat="false" ht="13.5" hidden="false" customHeight="true" outlineLevel="0" collapsed="false">
      <c r="A59" s="4" t="s">
        <v>48</v>
      </c>
      <c r="B59" s="462"/>
      <c r="C59" s="7" t="n">
        <v>0</v>
      </c>
      <c r="D59" s="6" t="n">
        <v>0</v>
      </c>
      <c r="E59" s="460" t="n">
        <v>7462.5</v>
      </c>
      <c r="F59" s="461" t="n">
        <v>111.333333333333</v>
      </c>
      <c r="G59" s="44"/>
      <c r="H59" s="79"/>
      <c r="I59" s="80"/>
    </row>
    <row r="60" customFormat="false" ht="13.5" hidden="false" customHeight="true" outlineLevel="0" collapsed="false">
      <c r="A60" s="463" t="s">
        <v>50</v>
      </c>
      <c r="B60" s="464"/>
      <c r="C60" s="465" t="n">
        <v>0</v>
      </c>
      <c r="D60" s="466" t="n">
        <v>0</v>
      </c>
      <c r="E60" s="467" t="n">
        <v>48350.6</v>
      </c>
      <c r="F60" s="85" t="n">
        <v>109.73500639082</v>
      </c>
      <c r="G60" s="85"/>
      <c r="H60" s="86"/>
      <c r="I60" s="80"/>
    </row>
    <row r="61" customFormat="false" ht="13.5" hidden="false" customHeight="true" outlineLevel="0" collapsed="false">
      <c r="A61" s="468" t="s">
        <v>59</v>
      </c>
      <c r="B61" s="469"/>
      <c r="C61" s="109" t="n">
        <v>213615.3</v>
      </c>
      <c r="D61" s="110" t="n">
        <v>199.490563175952</v>
      </c>
      <c r="E61" s="109" t="n">
        <v>1803455.8</v>
      </c>
      <c r="F61" s="110" t="n">
        <v>210.035984358474</v>
      </c>
      <c r="G61" s="93"/>
      <c r="H61" s="93"/>
    </row>
    <row r="62" customFormat="false" ht="13.5" hidden="false" customHeight="true" outlineLevel="0" collapsed="false">
      <c r="A62" s="18"/>
      <c r="B62" s="18"/>
      <c r="C62" s="112"/>
      <c r="D62" s="98"/>
      <c r="E62" s="106"/>
      <c r="F62" s="112"/>
      <c r="G62" s="98"/>
      <c r="H62" s="99"/>
    </row>
    <row r="63" customFormat="false" ht="13.5" hidden="false" customHeight="true" outlineLevel="0" collapsed="false">
      <c r="A63" s="18"/>
      <c r="B63" s="457"/>
      <c r="C63" s="105" t="s">
        <v>671</v>
      </c>
      <c r="D63" s="101"/>
      <c r="E63" s="104"/>
      <c r="F63" s="105" t="s">
        <v>672</v>
      </c>
      <c r="G63" s="101"/>
      <c r="H63" s="102"/>
    </row>
    <row r="64" customFormat="false" ht="13.5" hidden="false" customHeight="true" outlineLevel="0" collapsed="false">
      <c r="A64" s="18" t="s">
        <v>60</v>
      </c>
      <c r="B64" s="457" t="s">
        <v>61</v>
      </c>
      <c r="C64" s="105" t="s">
        <v>10</v>
      </c>
      <c r="D64" s="101" t="s">
        <v>62</v>
      </c>
      <c r="E64" s="104" t="s">
        <v>61</v>
      </c>
      <c r="F64" s="105" t="s">
        <v>10</v>
      </c>
      <c r="G64" s="101" t="s">
        <v>62</v>
      </c>
      <c r="H64" s="102" t="s">
        <v>63</v>
      </c>
    </row>
    <row r="65" customFormat="false" ht="13.5" hidden="false" customHeight="true" outlineLevel="0" collapsed="false">
      <c r="A65" s="18" t="s">
        <v>64</v>
      </c>
      <c r="B65" s="18" t="n">
        <v>0</v>
      </c>
      <c r="C65" s="112" t="n">
        <v>0</v>
      </c>
      <c r="D65" s="98" t="n">
        <v>0</v>
      </c>
      <c r="E65" s="106" t="n">
        <v>0</v>
      </c>
      <c r="F65" s="112" t="n">
        <v>0</v>
      </c>
      <c r="G65" s="98"/>
      <c r="H65" s="99" t="n">
        <v>0</v>
      </c>
    </row>
    <row r="66" customFormat="false" ht="13.5" hidden="false" customHeight="true" outlineLevel="0" collapsed="false">
      <c r="A66" s="18" t="s">
        <v>65</v>
      </c>
      <c r="B66" s="457" t="n">
        <v>4277</v>
      </c>
      <c r="C66" s="105" t="n">
        <v>213615.3</v>
      </c>
      <c r="D66" s="101" t="n">
        <v>199.490563175952</v>
      </c>
      <c r="E66" s="104" t="n">
        <v>36123</v>
      </c>
      <c r="F66" s="105" t="n">
        <v>1803455.8</v>
      </c>
      <c r="G66" s="101" t="n">
        <v>210.035984358474</v>
      </c>
      <c r="H66" s="102" t="n">
        <v>1</v>
      </c>
    </row>
    <row r="67" customFormat="false" ht="13.5" hidden="false" customHeight="true" outlineLevel="0" collapsed="false">
      <c r="A67" s="18" t="s">
        <v>66</v>
      </c>
      <c r="B67" s="457" t="n">
        <v>4277</v>
      </c>
      <c r="C67" s="105" t="n">
        <v>213615.3</v>
      </c>
      <c r="D67" s="101" t="n">
        <v>199.490563175952</v>
      </c>
      <c r="E67" s="104" t="n">
        <v>36123</v>
      </c>
      <c r="F67" s="105" t="n">
        <v>1803455.8</v>
      </c>
      <c r="G67" s="101" t="n">
        <v>210.035984358474</v>
      </c>
      <c r="H67" s="10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73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74</v>
      </c>
      <c r="D7" s="16"/>
      <c r="E7" s="17" t="s">
        <v>675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998</v>
      </c>
      <c r="D10" s="29" t="n">
        <v>186.5</v>
      </c>
      <c r="E10" s="28" t="n">
        <v>3493</v>
      </c>
      <c r="F10" s="30" t="n">
        <v>184.571428571429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998</v>
      </c>
      <c r="D12" s="29" t="n">
        <v>179.5</v>
      </c>
      <c r="E12" s="28" t="n">
        <v>11977.5</v>
      </c>
      <c r="F12" s="30" t="n">
        <v>210.664370695053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3992</v>
      </c>
      <c r="D13" s="29" t="n">
        <v>196.125</v>
      </c>
      <c r="E13" s="28" t="n">
        <v>22258.2</v>
      </c>
      <c r="F13" s="30" t="n">
        <v>216.165696237791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3493.5</v>
      </c>
      <c r="D14" s="30" t="n">
        <v>188.144124803206</v>
      </c>
      <c r="E14" s="34" t="n">
        <v>10729.6</v>
      </c>
      <c r="F14" s="30" t="n">
        <v>195.373080077542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0</v>
      </c>
      <c r="D15" s="29" t="n">
        <v>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7485</v>
      </c>
      <c r="D18" s="30" t="n">
        <v>167.066666666667</v>
      </c>
      <c r="E18" s="34" t="n">
        <v>33434.5</v>
      </c>
      <c r="F18" s="30" t="n">
        <v>183.955883892387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7491</v>
      </c>
      <c r="D19" s="29" t="n">
        <v>226.202376184755</v>
      </c>
      <c r="E19" s="35" t="n">
        <v>72384.3</v>
      </c>
      <c r="F19" s="30" t="n">
        <v>273.747699432059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499</v>
      </c>
      <c r="D20" s="29" t="n">
        <v>160</v>
      </c>
      <c r="E20" s="35" t="n">
        <v>9482.7</v>
      </c>
      <c r="F20" s="30" t="n">
        <v>164.81518976662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243.7</v>
      </c>
      <c r="D21" s="29" t="n">
        <v>203.840287009305</v>
      </c>
      <c r="E21" s="28" t="n">
        <v>75142.4</v>
      </c>
      <c r="F21" s="30" t="n">
        <v>207.28052737203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5994</v>
      </c>
      <c r="D22" s="29" t="n">
        <v>166.833333333333</v>
      </c>
      <c r="E22" s="28" t="n">
        <v>36705.6</v>
      </c>
      <c r="F22" s="30" t="n">
        <v>199.51493232640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0</v>
      </c>
      <c r="D23" s="29" t="n">
        <v>0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3496.5</v>
      </c>
      <c r="D24" s="29" t="n">
        <v>166.428571428571</v>
      </c>
      <c r="E24" s="28" t="n">
        <v>24970.7</v>
      </c>
      <c r="F24" s="30" t="n">
        <v>168.340623210403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0</v>
      </c>
      <c r="D26" s="29" t="n">
        <v>0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1497.5</v>
      </c>
      <c r="D27" s="29" t="n">
        <v>167.004340567613</v>
      </c>
      <c r="E27" s="28" t="n">
        <v>68930.2</v>
      </c>
      <c r="F27" s="30" t="n">
        <v>169.29061572431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484</v>
      </c>
      <c r="D28" s="29" t="n">
        <v>201.647454031117</v>
      </c>
      <c r="E28" s="28" t="n">
        <v>56892.5</v>
      </c>
      <c r="F28" s="30" t="n">
        <v>215.220099310102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40"/>
      <c r="C29" s="34" t="n">
        <v>1997.5</v>
      </c>
      <c r="D29" s="30" t="n">
        <v>162.750688360451</v>
      </c>
      <c r="E29" s="34" t="n">
        <v>6489.5</v>
      </c>
      <c r="F29" s="30" t="n">
        <v>161.616380306649</v>
      </c>
      <c r="G29" s="30"/>
      <c r="H29" s="36"/>
      <c r="I29" s="9"/>
    </row>
    <row r="30" customFormat="false" ht="13.5" hidden="false" customHeight="true" outlineLevel="0" collapsed="false">
      <c r="A30" s="27" t="s">
        <v>34</v>
      </c>
      <c r="B30" s="27"/>
      <c r="C30" s="28" t="n">
        <v>998</v>
      </c>
      <c r="D30" s="29" t="n">
        <v>178.5</v>
      </c>
      <c r="E30" s="28" t="n">
        <v>8982</v>
      </c>
      <c r="F30" s="30" t="n">
        <v>204</v>
      </c>
      <c r="G30" s="29"/>
      <c r="H30" s="27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29"/>
      <c r="H35" s="27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29"/>
      <c r="H36" s="27"/>
      <c r="I36" s="9"/>
    </row>
    <row r="37" customFormat="false" ht="13.5" hidden="false" customHeight="true" outlineLevel="0" collapsed="false">
      <c r="A37" s="450" t="s">
        <v>41</v>
      </c>
      <c r="B37" s="450"/>
      <c r="C37" s="28" t="n">
        <v>36958</v>
      </c>
      <c r="D37" s="29" t="n">
        <v>208.880310081714</v>
      </c>
      <c r="E37" s="28" t="n">
        <v>415533</v>
      </c>
      <c r="F37" s="30" t="n">
        <v>243.415542207237</v>
      </c>
      <c r="G37" s="29"/>
      <c r="H37" s="27"/>
      <c r="I37" s="9"/>
    </row>
    <row r="38" customFormat="false" ht="13.5" hidden="false" customHeight="true" outlineLevel="0" collapsed="false">
      <c r="A38" s="450" t="s">
        <v>42</v>
      </c>
      <c r="B38" s="450"/>
      <c r="C38" s="28" t="n">
        <v>499.5</v>
      </c>
      <c r="D38" s="29" t="n">
        <v>167</v>
      </c>
      <c r="E38" s="28" t="n">
        <v>499.5</v>
      </c>
      <c r="F38" s="30" t="n">
        <v>167</v>
      </c>
      <c r="G38" s="29"/>
      <c r="H38" s="27"/>
      <c r="I38" s="9"/>
    </row>
    <row r="39" customFormat="false" ht="13.5" hidden="false" customHeight="true" outlineLevel="0" collapsed="false">
      <c r="A39" s="450" t="s">
        <v>43</v>
      </c>
      <c r="B39" s="450"/>
      <c r="C39" s="28" t="n">
        <v>0</v>
      </c>
      <c r="D39" s="29" t="n">
        <v>0</v>
      </c>
      <c r="E39" s="28" t="n">
        <v>5988</v>
      </c>
      <c r="F39" s="30" t="n">
        <v>166.25</v>
      </c>
      <c r="G39" s="29"/>
      <c r="H39" s="27"/>
      <c r="I39" s="9"/>
    </row>
    <row r="40" customFormat="false" ht="13.5" hidden="false" customHeight="true" outlineLevel="0" collapsed="false">
      <c r="A40" s="450" t="s">
        <v>44</v>
      </c>
      <c r="B40" s="450"/>
      <c r="C40" s="28" t="n">
        <v>34971</v>
      </c>
      <c r="D40" s="29" t="n">
        <v>204.37037831346</v>
      </c>
      <c r="E40" s="28" t="n">
        <v>299639.4</v>
      </c>
      <c r="F40" s="30" t="n">
        <v>215.029601247366</v>
      </c>
      <c r="G40" s="29"/>
      <c r="H40" s="27"/>
      <c r="I40" s="9"/>
    </row>
    <row r="41" customFormat="false" ht="13.5" hidden="false" customHeight="true" outlineLevel="0" collapsed="false">
      <c r="A41" s="450" t="s">
        <v>45</v>
      </c>
      <c r="B41" s="450"/>
      <c r="C41" s="28" t="n">
        <v>0</v>
      </c>
      <c r="D41" s="29" t="n">
        <v>0</v>
      </c>
      <c r="E41" s="28" t="n">
        <v>30938.5</v>
      </c>
      <c r="F41" s="30" t="n">
        <v>160</v>
      </c>
      <c r="G41" s="29"/>
      <c r="H41" s="27"/>
      <c r="I41" s="9"/>
    </row>
    <row r="42" customFormat="false" ht="13.5" hidden="false" customHeight="true" outlineLevel="0" collapsed="false">
      <c r="A42" s="4" t="s">
        <v>46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29"/>
      <c r="H42" s="27"/>
      <c r="I42" s="9"/>
    </row>
    <row r="43" customFormat="false" ht="13.5" hidden="false" customHeight="true" outlineLevel="0" collapsed="false">
      <c r="A43" s="4" t="s">
        <v>47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29"/>
      <c r="H43" s="27"/>
      <c r="I43" s="9"/>
    </row>
    <row r="44" customFormat="false" ht="13.5" hidden="false" customHeight="true" outlineLevel="0" collapsed="false">
      <c r="A44" s="450" t="s">
        <v>48</v>
      </c>
      <c r="B44" s="451"/>
      <c r="C44" s="28" t="n">
        <v>0</v>
      </c>
      <c r="D44" s="29" t="n">
        <v>0</v>
      </c>
      <c r="E44" s="28" t="n">
        <v>4741</v>
      </c>
      <c r="F44" s="30" t="n">
        <v>160.631512339169</v>
      </c>
      <c r="G44" s="29"/>
      <c r="H44" s="27"/>
      <c r="I44" s="9"/>
    </row>
    <row r="45" customFormat="false" ht="13.5" hidden="false" customHeight="true" outlineLevel="0" collapsed="false">
      <c r="A45" s="4" t="s">
        <v>49</v>
      </c>
      <c r="B45" s="4"/>
      <c r="C45" s="21" t="n">
        <v>0</v>
      </c>
      <c r="D45" s="22" t="n">
        <v>0</v>
      </c>
      <c r="E45" s="470" t="n">
        <v>7735.7</v>
      </c>
      <c r="F45" s="22" t="n">
        <v>244.710950528071</v>
      </c>
      <c r="G45" s="30"/>
      <c r="H45" s="40"/>
      <c r="I45" s="9"/>
    </row>
    <row r="46" customFormat="false" ht="13.5" hidden="false" customHeight="true" outlineLevel="0" collapsed="false">
      <c r="A46" s="27" t="s">
        <v>50</v>
      </c>
      <c r="B46" s="27"/>
      <c r="C46" s="459" t="n">
        <v>132333.4</v>
      </c>
      <c r="D46" s="71" t="n">
        <v>198.115824123011</v>
      </c>
      <c r="E46" s="67" t="n">
        <v>1541479.9</v>
      </c>
      <c r="F46" s="65" t="n">
        <v>214.633690844753</v>
      </c>
      <c r="G46" s="29"/>
      <c r="H46" s="42"/>
      <c r="I46" s="9"/>
    </row>
    <row r="47" customFormat="false" ht="13.5" hidden="false" customHeight="true" outlineLevel="0" collapsed="false">
      <c r="A47" s="27"/>
      <c r="B47" s="27"/>
      <c r="C47" s="459"/>
      <c r="D47" s="71"/>
      <c r="E47" s="67"/>
      <c r="F47" s="65"/>
      <c r="G47" s="29"/>
      <c r="H47" s="42"/>
      <c r="I47" s="9"/>
    </row>
    <row r="48" customFormat="false" ht="13.5" hidden="false" customHeight="true" outlineLevel="0" collapsed="false">
      <c r="A48" s="27" t="s">
        <v>51</v>
      </c>
      <c r="B48" s="27"/>
      <c r="C48" s="459" t="s">
        <v>52</v>
      </c>
      <c r="D48" s="71" t="s">
        <v>53</v>
      </c>
      <c r="E48" s="459" t="s">
        <v>52</v>
      </c>
      <c r="F48" s="65" t="s">
        <v>53</v>
      </c>
      <c r="G48" s="29"/>
      <c r="H48" s="42"/>
      <c r="I48" s="9"/>
    </row>
    <row r="49" customFormat="false" ht="13.5" hidden="false" customHeight="true" outlineLevel="0" collapsed="false">
      <c r="A49" s="27" t="s">
        <v>26</v>
      </c>
      <c r="B49" s="27"/>
      <c r="C49" s="28" t="n">
        <v>0</v>
      </c>
      <c r="D49" s="29" t="n">
        <v>0</v>
      </c>
      <c r="E49" s="28" t="n">
        <v>5</v>
      </c>
      <c r="F49" s="30" t="n">
        <v>1920.8</v>
      </c>
      <c r="G49" s="29"/>
      <c r="H49" s="27"/>
      <c r="I49" s="9"/>
    </row>
    <row r="50" customFormat="false" ht="13.5" hidden="false" customHeight="true" outlineLevel="0" collapsed="false">
      <c r="A50" s="27" t="s">
        <v>39</v>
      </c>
      <c r="B50" s="27"/>
      <c r="C50" s="28" t="n">
        <v>0</v>
      </c>
      <c r="D50" s="29" t="n">
        <v>0</v>
      </c>
      <c r="E50" s="459" t="n">
        <v>5</v>
      </c>
      <c r="F50" s="65" t="n">
        <v>1500</v>
      </c>
      <c r="G50" s="29"/>
      <c r="H50" s="27"/>
      <c r="I50" s="35"/>
      <c r="J50" s="45"/>
      <c r="K50" s="46"/>
      <c r="L50" s="47"/>
      <c r="M50" s="48"/>
    </row>
    <row r="51" customFormat="false" ht="13.5" hidden="false" customHeight="true" outlineLevel="0" collapsed="false">
      <c r="A51" s="27" t="s">
        <v>54</v>
      </c>
      <c r="B51" s="27"/>
      <c r="C51" s="459" t="n">
        <v>0</v>
      </c>
      <c r="D51" s="71" t="n">
        <v>0</v>
      </c>
      <c r="E51" s="459" t="n">
        <v>10</v>
      </c>
      <c r="F51" s="65" t="n">
        <v>1710.4</v>
      </c>
      <c r="G51" s="29"/>
      <c r="H51" s="31"/>
      <c r="I51" s="52"/>
      <c r="J51" s="53"/>
      <c r="K51" s="54"/>
      <c r="L51" s="55"/>
      <c r="M51" s="56"/>
    </row>
    <row r="52" customFormat="false" ht="13.5" hidden="false" customHeight="true" outlineLevel="0" collapsed="false">
      <c r="A52" s="27" t="s">
        <v>55</v>
      </c>
      <c r="B52" s="27"/>
      <c r="C52" s="459" t="n">
        <v>132333.4</v>
      </c>
      <c r="D52" s="71" t="n">
        <v>198.115824123011</v>
      </c>
      <c r="E52" s="28" t="n">
        <v>1541489.9</v>
      </c>
      <c r="F52" s="30" t="n">
        <v>214.643394225288</v>
      </c>
      <c r="G52" s="29"/>
      <c r="H52" s="31"/>
      <c r="I52" s="59"/>
      <c r="J52" s="46"/>
      <c r="K52" s="60"/>
      <c r="L52" s="55"/>
      <c r="M52" s="56"/>
    </row>
    <row r="53" customFormat="false" ht="13.5" hidden="false" customHeight="true" outlineLevel="0" collapsed="false">
      <c r="A53" s="452" t="s">
        <v>56</v>
      </c>
      <c r="B53" s="27"/>
      <c r="C53" s="64" t="s">
        <v>52</v>
      </c>
      <c r="D53" s="65" t="s">
        <v>53</v>
      </c>
      <c r="E53" s="64" t="s">
        <v>52</v>
      </c>
      <c r="F53" s="65" t="s">
        <v>53</v>
      </c>
      <c r="G53" s="29"/>
      <c r="H53" s="31"/>
      <c r="I53" s="59"/>
      <c r="J53" s="46"/>
      <c r="K53" s="60"/>
      <c r="L53" s="55"/>
      <c r="M53" s="56"/>
    </row>
    <row r="54" customFormat="false" ht="13.5" hidden="false" customHeight="true" outlineLevel="0" collapsed="false">
      <c r="A54" s="27" t="s">
        <v>57</v>
      </c>
      <c r="B54" s="27"/>
      <c r="C54" s="28" t="n">
        <v>0</v>
      </c>
      <c r="D54" s="29" t="n">
        <v>0</v>
      </c>
      <c r="E54" s="28" t="n">
        <v>1495.3</v>
      </c>
      <c r="F54" s="30" t="n">
        <v>120</v>
      </c>
      <c r="G54" s="29"/>
      <c r="H54" s="31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27" t="s">
        <v>36</v>
      </c>
      <c r="B55" s="27"/>
      <c r="C55" s="28" t="n">
        <v>0</v>
      </c>
      <c r="D55" s="29" t="n">
        <v>0</v>
      </c>
      <c r="E55" s="28" t="n">
        <v>29441.5</v>
      </c>
      <c r="F55" s="30" t="n">
        <v>104.678260278858</v>
      </c>
      <c r="G55" s="29"/>
      <c r="H55" s="27"/>
      <c r="I55" s="9"/>
    </row>
    <row r="56" customFormat="false" ht="13.5" hidden="false" customHeight="true" outlineLevel="0" collapsed="false">
      <c r="A56" s="27" t="s">
        <v>58</v>
      </c>
      <c r="B56" s="27"/>
      <c r="C56" s="28" t="n">
        <v>0</v>
      </c>
      <c r="D56" s="29" t="n">
        <v>0</v>
      </c>
      <c r="E56" s="28" t="n">
        <v>497.9</v>
      </c>
      <c r="F56" s="30" t="n">
        <v>110</v>
      </c>
      <c r="G56" s="29"/>
      <c r="H56" s="27"/>
      <c r="I56" s="9"/>
    </row>
    <row r="57" customFormat="false" ht="13.5" hidden="false" customHeight="true" outlineLevel="0" collapsed="false">
      <c r="A57" s="27" t="s">
        <v>44</v>
      </c>
      <c r="B57" s="27"/>
      <c r="C57" s="7" t="n">
        <v>0</v>
      </c>
      <c r="D57" s="6" t="n">
        <v>0</v>
      </c>
      <c r="E57" s="462" t="n">
        <v>9453.4</v>
      </c>
      <c r="F57" s="8" t="n">
        <v>122.584297712992</v>
      </c>
      <c r="G57" s="29"/>
      <c r="H57" s="31"/>
      <c r="I57" s="9"/>
    </row>
    <row r="58" customFormat="false" ht="13.5" hidden="false" customHeight="true" outlineLevel="0" collapsed="false">
      <c r="A58" s="27" t="s">
        <v>48</v>
      </c>
      <c r="B58" s="27"/>
      <c r="C58" s="28" t="n">
        <v>0</v>
      </c>
      <c r="D58" s="29" t="n">
        <v>0</v>
      </c>
      <c r="E58" s="471" t="n">
        <v>7462.5</v>
      </c>
      <c r="F58" s="64" t="n">
        <v>111.333333333333</v>
      </c>
      <c r="G58" s="71"/>
      <c r="H58" s="72"/>
      <c r="I58" s="9"/>
    </row>
    <row r="59" customFormat="false" ht="13.5" hidden="false" customHeight="true" outlineLevel="0" collapsed="false">
      <c r="A59" s="4" t="s">
        <v>50</v>
      </c>
      <c r="B59" s="462"/>
      <c r="C59" s="43" t="n">
        <v>0</v>
      </c>
      <c r="D59" s="44" t="n">
        <v>0</v>
      </c>
      <c r="E59" s="472" t="n">
        <v>48350.6</v>
      </c>
      <c r="F59" s="21" t="n">
        <v>109.73500639082</v>
      </c>
      <c r="G59" s="6"/>
      <c r="H59" s="78"/>
      <c r="I59" s="9"/>
    </row>
    <row r="60" customFormat="false" ht="13.5" hidden="false" customHeight="true" outlineLevel="0" collapsed="false">
      <c r="A60" s="4" t="s">
        <v>59</v>
      </c>
      <c r="B60" s="462"/>
      <c r="C60" s="43" t="n">
        <v>132333.4</v>
      </c>
      <c r="D60" s="44" t="n">
        <v>198.115824123011</v>
      </c>
      <c r="E60" s="472" t="n">
        <v>1589840.5</v>
      </c>
      <c r="F60" s="21" t="n">
        <v>211.452895872259</v>
      </c>
      <c r="G60" s="44"/>
      <c r="H60" s="79"/>
      <c r="I60" s="9"/>
    </row>
    <row r="61" customFormat="false" ht="13.5" hidden="false" customHeight="true" outlineLevel="0" collapsed="false">
      <c r="A61" s="4"/>
      <c r="B61" s="472"/>
      <c r="C61" s="43"/>
      <c r="D61" s="44"/>
      <c r="E61" s="472"/>
      <c r="F61" s="21"/>
      <c r="G61" s="44"/>
      <c r="H61" s="79"/>
      <c r="I61" s="80"/>
    </row>
    <row r="62" customFormat="false" ht="13.5" hidden="false" customHeight="true" outlineLevel="0" collapsed="false">
      <c r="A62" s="463"/>
      <c r="B62" s="473"/>
      <c r="C62" s="465" t="s">
        <v>674</v>
      </c>
      <c r="D62" s="466"/>
      <c r="E62" s="473"/>
      <c r="F62" s="467" t="s">
        <v>675</v>
      </c>
      <c r="G62" s="85"/>
      <c r="H62" s="474"/>
      <c r="I62" s="80"/>
    </row>
    <row r="63" customFormat="false" ht="13.5" hidden="false" customHeight="true" outlineLevel="0" collapsed="false">
      <c r="A63" s="475" t="s">
        <v>60</v>
      </c>
      <c r="B63" s="475" t="s">
        <v>61</v>
      </c>
      <c r="C63" s="266" t="s">
        <v>10</v>
      </c>
      <c r="D63" s="267" t="s">
        <v>62</v>
      </c>
      <c r="E63" s="266" t="s">
        <v>61</v>
      </c>
      <c r="F63" s="267" t="s">
        <v>10</v>
      </c>
      <c r="G63" s="267" t="s">
        <v>62</v>
      </c>
      <c r="H63" s="267" t="s">
        <v>63</v>
      </c>
    </row>
    <row r="64" customFormat="false" ht="13.5" hidden="false" customHeight="true" outlineLevel="0" collapsed="false">
      <c r="A64" s="458" t="s">
        <v>64</v>
      </c>
      <c r="B64" s="458" t="n">
        <v>0</v>
      </c>
      <c r="C64" s="269" t="n">
        <v>0</v>
      </c>
      <c r="D64" s="476" t="n">
        <v>0</v>
      </c>
      <c r="E64" s="477" t="n">
        <v>0</v>
      </c>
      <c r="F64" s="269" t="n">
        <v>0</v>
      </c>
      <c r="G64" s="476"/>
      <c r="H64" s="478" t="n">
        <v>0</v>
      </c>
    </row>
    <row r="65" customFormat="false" ht="13.5" hidden="false" customHeight="true" outlineLevel="0" collapsed="false">
      <c r="A65" s="458" t="s">
        <v>65</v>
      </c>
      <c r="B65" s="479" t="n">
        <v>2650</v>
      </c>
      <c r="C65" s="115" t="n">
        <v>132333.4</v>
      </c>
      <c r="D65" s="116" t="n">
        <v>198.115824123011</v>
      </c>
      <c r="E65" s="114" t="n">
        <v>31846</v>
      </c>
      <c r="F65" s="115" t="n">
        <v>1589840.5</v>
      </c>
      <c r="G65" s="116" t="n">
        <v>211.452895872259</v>
      </c>
      <c r="H65" s="117" t="n">
        <v>1</v>
      </c>
    </row>
    <row r="66" customFormat="false" ht="13.5" hidden="false" customHeight="true" outlineLevel="0" collapsed="false">
      <c r="A66" s="458" t="s">
        <v>66</v>
      </c>
      <c r="B66" s="479" t="n">
        <v>2650</v>
      </c>
      <c r="C66" s="115" t="n">
        <v>132333.4</v>
      </c>
      <c r="D66" s="116" t="n">
        <v>198.115824123011</v>
      </c>
      <c r="E66" s="114" t="n">
        <v>31846</v>
      </c>
      <c r="F66" s="115" t="n">
        <v>1589840.5</v>
      </c>
      <c r="G66" s="116" t="n">
        <v>211.452895872259</v>
      </c>
      <c r="H66" s="11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76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77</v>
      </c>
      <c r="D7" s="16"/>
      <c r="E7" s="17" t="s">
        <v>67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3496.7</v>
      </c>
      <c r="D9" s="12" t="n">
        <v>162.428375325307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0</v>
      </c>
      <c r="D10" s="29" t="n">
        <v>0</v>
      </c>
      <c r="E10" s="28" t="n">
        <v>2495</v>
      </c>
      <c r="F10" s="30" t="n">
        <v>183.8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0</v>
      </c>
      <c r="D12" s="29" t="n">
        <v>0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0</v>
      </c>
      <c r="D13" s="29" t="n">
        <v>0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1497</v>
      </c>
      <c r="D14" s="30" t="n">
        <v>185.666666666667</v>
      </c>
      <c r="E14" s="34" t="n">
        <v>7236.1</v>
      </c>
      <c r="F14" s="30" t="n">
        <v>198.863130691947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3246.7</v>
      </c>
      <c r="D15" s="29" t="n">
        <v>16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3992.5</v>
      </c>
      <c r="D18" s="30" t="n">
        <v>185.376205385097</v>
      </c>
      <c r="E18" s="34" t="n">
        <v>25949.5</v>
      </c>
      <c r="F18" s="30" t="n">
        <v>188.827491859188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17480</v>
      </c>
      <c r="D19" s="29" t="n">
        <v>259.375</v>
      </c>
      <c r="E19" s="35" t="n">
        <v>64893.3</v>
      </c>
      <c r="F19" s="30" t="n">
        <v>279.236124530576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0</v>
      </c>
      <c r="D20" s="29" t="n">
        <v>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993</v>
      </c>
      <c r="D21" s="29" t="n">
        <v>207.642857142857</v>
      </c>
      <c r="E21" s="28" t="n">
        <v>68898.7</v>
      </c>
      <c r="F21" s="30" t="n">
        <v>207.592286937199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2747.2</v>
      </c>
      <c r="D22" s="29" t="n">
        <v>195.181493884683</v>
      </c>
      <c r="E22" s="28" t="n">
        <v>30711.6</v>
      </c>
      <c r="F22" s="30" t="n">
        <v>205.89341812214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998.5</v>
      </c>
      <c r="D23" s="29" t="n">
        <v>165.002503755633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0</v>
      </c>
      <c r="D24" s="29" t="n">
        <v>0</v>
      </c>
      <c r="E24" s="28" t="n">
        <v>21474.2</v>
      </c>
      <c r="F24" s="30" t="n">
        <v>168.651949781598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22481</v>
      </c>
      <c r="D26" s="29" t="n">
        <v>224.355856056225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9990</v>
      </c>
      <c r="D27" s="29" t="n">
        <v>165</v>
      </c>
      <c r="E27" s="28" t="n">
        <v>67432.7</v>
      </c>
      <c r="F27" s="30" t="n">
        <v>169.34138778367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983</v>
      </c>
      <c r="D28" s="29" t="n">
        <v>214.168985862184</v>
      </c>
      <c r="E28" s="28" t="n">
        <v>48408.5</v>
      </c>
      <c r="F28" s="30" t="n">
        <v>217.598820455085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40"/>
      <c r="C29" s="34" t="n">
        <v>0</v>
      </c>
      <c r="D29" s="30" t="n">
        <v>0</v>
      </c>
      <c r="E29" s="34" t="n">
        <v>4492</v>
      </c>
      <c r="F29" s="30" t="n">
        <v>161.111976847729</v>
      </c>
      <c r="G29" s="30"/>
      <c r="H29" s="36"/>
      <c r="I29" s="9"/>
    </row>
    <row r="30" customFormat="false" ht="13.5" hidden="false" customHeight="true" outlineLevel="0" collapsed="false">
      <c r="A30" s="27" t="s">
        <v>34</v>
      </c>
      <c r="B30" s="40"/>
      <c r="C30" s="34" t="n">
        <v>0</v>
      </c>
      <c r="D30" s="30" t="n">
        <v>0</v>
      </c>
      <c r="E30" s="34" t="n">
        <v>7984</v>
      </c>
      <c r="F30" s="30" t="n">
        <v>207.1875</v>
      </c>
      <c r="G30" s="30"/>
      <c r="H30" s="36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27" t="s">
        <v>36</v>
      </c>
      <c r="B32" s="27"/>
      <c r="C32" s="28" t="n">
        <v>3497.5</v>
      </c>
      <c r="D32" s="29" t="n">
        <v>165.855468191565</v>
      </c>
      <c r="E32" s="28" t="n">
        <v>49412.5</v>
      </c>
      <c r="F32" s="30" t="n">
        <v>180.885363015431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29"/>
      <c r="H34" s="27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29"/>
      <c r="H36" s="27"/>
      <c r="I36" s="9"/>
    </row>
    <row r="37" customFormat="false" ht="13.5" hidden="false" customHeight="true" outlineLevel="0" collapsed="false">
      <c r="A37" s="4" t="s">
        <v>41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29"/>
      <c r="H37" s="27"/>
      <c r="I37" s="9"/>
    </row>
    <row r="38" customFormat="false" ht="13.5" hidden="false" customHeight="true" outlineLevel="0" collapsed="false">
      <c r="A38" s="450" t="s">
        <v>43</v>
      </c>
      <c r="B38" s="450"/>
      <c r="C38" s="28" t="n">
        <v>0</v>
      </c>
      <c r="D38" s="29" t="n">
        <v>0</v>
      </c>
      <c r="E38" s="28" t="n">
        <v>5988</v>
      </c>
      <c r="F38" s="30" t="n">
        <v>166.25</v>
      </c>
      <c r="G38" s="29"/>
      <c r="H38" s="27"/>
      <c r="I38" s="9"/>
    </row>
    <row r="39" customFormat="false" ht="13.5" hidden="false" customHeight="true" outlineLevel="0" collapsed="false">
      <c r="A39" s="450" t="s">
        <v>44</v>
      </c>
      <c r="B39" s="450"/>
      <c r="C39" s="28" t="n">
        <v>44962.5</v>
      </c>
      <c r="D39" s="29" t="n">
        <v>200.76571587434</v>
      </c>
      <c r="E39" s="28" t="n">
        <v>264668.4</v>
      </c>
      <c r="F39" s="30" t="n">
        <v>216.438019045719</v>
      </c>
      <c r="G39" s="29"/>
      <c r="H39" s="27"/>
      <c r="I39" s="9"/>
    </row>
    <row r="40" customFormat="false" ht="13.5" hidden="false" customHeight="true" outlineLevel="0" collapsed="false">
      <c r="A40" s="450" t="s">
        <v>45</v>
      </c>
      <c r="B40" s="450"/>
      <c r="C40" s="28" t="n">
        <v>1996</v>
      </c>
      <c r="D40" s="29" t="n">
        <v>160</v>
      </c>
      <c r="E40" s="28" t="n">
        <v>30938.5</v>
      </c>
      <c r="F40" s="30" t="n">
        <v>160</v>
      </c>
      <c r="G40" s="29"/>
      <c r="H40" s="27"/>
      <c r="I40" s="9"/>
    </row>
    <row r="41" customFormat="false" ht="13.5" hidden="false" customHeight="true" outlineLevel="0" collapsed="false">
      <c r="A41" s="450" t="s">
        <v>46</v>
      </c>
      <c r="B41" s="450"/>
      <c r="C41" s="28" t="n">
        <v>0</v>
      </c>
      <c r="D41" s="29" t="n">
        <v>0</v>
      </c>
      <c r="E41" s="28" t="n">
        <v>24955.6</v>
      </c>
      <c r="F41" s="30" t="n">
        <v>161.771049383705</v>
      </c>
      <c r="G41" s="29"/>
      <c r="H41" s="27"/>
      <c r="I41" s="9"/>
    </row>
    <row r="42" customFormat="false" ht="13.5" hidden="false" customHeight="true" outlineLevel="0" collapsed="false">
      <c r="A42" s="450" t="s">
        <v>47</v>
      </c>
      <c r="B42" s="450"/>
      <c r="C42" s="28" t="n">
        <v>3496.2</v>
      </c>
      <c r="D42" s="29" t="n">
        <v>213.428922830502</v>
      </c>
      <c r="E42" s="28" t="n">
        <v>14983.7</v>
      </c>
      <c r="F42" s="30" t="n">
        <v>190.165192842889</v>
      </c>
      <c r="G42" s="29"/>
      <c r="H42" s="27"/>
      <c r="I42" s="9"/>
    </row>
    <row r="43" customFormat="false" ht="13.5" hidden="false" customHeight="true" outlineLevel="0" collapsed="false">
      <c r="A43" s="450" t="s">
        <v>48</v>
      </c>
      <c r="B43" s="450"/>
      <c r="C43" s="28" t="n">
        <v>249.5</v>
      </c>
      <c r="D43" s="29" t="n">
        <v>172</v>
      </c>
      <c r="E43" s="28" t="n">
        <v>4741</v>
      </c>
      <c r="F43" s="30" t="n">
        <v>160.631512339169</v>
      </c>
      <c r="G43" s="29"/>
      <c r="H43" s="27"/>
      <c r="I43" s="9"/>
    </row>
    <row r="44" customFormat="false" ht="13.5" hidden="false" customHeight="true" outlineLevel="0" collapsed="false">
      <c r="A44" s="4" t="s">
        <v>49</v>
      </c>
      <c r="B44" s="4"/>
      <c r="C44" s="43" t="n">
        <v>0</v>
      </c>
      <c r="D44" s="44" t="n">
        <v>0</v>
      </c>
      <c r="E44" s="43" t="n">
        <v>7735.7</v>
      </c>
      <c r="F44" s="22" t="n">
        <v>244.710950528071</v>
      </c>
      <c r="G44" s="29"/>
      <c r="H44" s="27"/>
      <c r="I44" s="9"/>
    </row>
    <row r="45" customFormat="false" ht="13.5" hidden="false" customHeight="true" outlineLevel="0" collapsed="false">
      <c r="A45" s="4" t="s">
        <v>50</v>
      </c>
      <c r="B45" s="4"/>
      <c r="C45" s="43" t="n">
        <v>172067.8</v>
      </c>
      <c r="D45" s="44" t="n">
        <v>208.718653925952</v>
      </c>
      <c r="E45" s="43" t="n">
        <v>1409146.5</v>
      </c>
      <c r="F45" s="22" t="n">
        <v>216.184889009056</v>
      </c>
      <c r="G45" s="29"/>
      <c r="H45" s="27"/>
      <c r="I45" s="9"/>
    </row>
    <row r="46" customFormat="false" ht="13.5" hidden="false" customHeight="true" outlineLevel="0" collapsed="false">
      <c r="A46" s="451" t="s">
        <v>51</v>
      </c>
      <c r="B46" s="451"/>
      <c r="C46" s="459" t="s">
        <v>52</v>
      </c>
      <c r="D46" s="71" t="s">
        <v>53</v>
      </c>
      <c r="E46" s="459" t="s">
        <v>52</v>
      </c>
      <c r="F46" s="65" t="s">
        <v>53</v>
      </c>
      <c r="G46" s="29"/>
      <c r="H46" s="27"/>
      <c r="I46" s="9"/>
    </row>
    <row r="47" customFormat="false" ht="13.5" hidden="false" customHeight="true" outlineLevel="0" collapsed="false">
      <c r="A47" s="4" t="s">
        <v>26</v>
      </c>
      <c r="B47" s="4"/>
      <c r="C47" s="25" t="n">
        <v>0</v>
      </c>
      <c r="D47" s="8" t="n">
        <v>0</v>
      </c>
      <c r="E47" s="39" t="n">
        <v>5</v>
      </c>
      <c r="F47" s="8" t="n">
        <v>1920.8</v>
      </c>
      <c r="G47" s="30"/>
      <c r="H47" s="40"/>
      <c r="I47" s="9"/>
    </row>
    <row r="48" customFormat="false" ht="13.5" hidden="false" customHeight="true" outlineLevel="0" collapsed="false">
      <c r="A48" s="27" t="s">
        <v>39</v>
      </c>
      <c r="B48" s="27"/>
      <c r="C48" s="28" t="n">
        <v>0</v>
      </c>
      <c r="D48" s="29" t="n">
        <v>0</v>
      </c>
      <c r="E48" s="67" t="n">
        <v>5</v>
      </c>
      <c r="F48" s="65" t="n">
        <v>1500</v>
      </c>
      <c r="G48" s="29"/>
      <c r="H48" s="42"/>
      <c r="I48" s="9"/>
    </row>
    <row r="49" customFormat="false" ht="13.5" hidden="false" customHeight="true" outlineLevel="0" collapsed="false">
      <c r="A49" s="27" t="s">
        <v>54</v>
      </c>
      <c r="B49" s="27"/>
      <c r="C49" s="459" t="n">
        <v>0</v>
      </c>
      <c r="D49" s="71" t="n">
        <v>0</v>
      </c>
      <c r="E49" s="67" t="n">
        <v>10</v>
      </c>
      <c r="F49" s="65" t="n">
        <v>1710.4</v>
      </c>
      <c r="G49" s="29"/>
      <c r="H49" s="42"/>
      <c r="I49" s="9"/>
    </row>
    <row r="50" customFormat="false" ht="13.5" hidden="false" customHeight="true" outlineLevel="0" collapsed="false">
      <c r="A50" s="27" t="s">
        <v>55</v>
      </c>
      <c r="B50" s="27"/>
      <c r="C50" s="459" t="n">
        <v>172067.8</v>
      </c>
      <c r="D50" s="71" t="n">
        <v>208.718653925952</v>
      </c>
      <c r="E50" s="459" t="n">
        <v>1409156.5</v>
      </c>
      <c r="F50" s="65" t="n">
        <v>216.195492622714</v>
      </c>
      <c r="G50" s="29"/>
      <c r="H50" s="42"/>
      <c r="I50" s="9"/>
    </row>
    <row r="51" customFormat="false" ht="13.5" hidden="false" customHeight="true" outlineLevel="0" collapsed="false">
      <c r="A51" s="452" t="s">
        <v>56</v>
      </c>
      <c r="B51" s="452"/>
      <c r="C51" s="459" t="s">
        <v>52</v>
      </c>
      <c r="D51" s="71" t="s">
        <v>53</v>
      </c>
      <c r="E51" s="459" t="s">
        <v>52</v>
      </c>
      <c r="F51" s="65" t="s">
        <v>53</v>
      </c>
      <c r="G51" s="29"/>
      <c r="H51" s="27"/>
      <c r="I51" s="9"/>
    </row>
    <row r="52" customFormat="false" ht="13.5" hidden="false" customHeight="true" outlineLevel="0" collapsed="false">
      <c r="A52" s="27" t="s">
        <v>57</v>
      </c>
      <c r="B52" s="27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5"/>
      <c r="K52" s="46"/>
      <c r="L52" s="47"/>
      <c r="M52" s="48"/>
    </row>
    <row r="53" customFormat="false" ht="13.5" hidden="false" customHeight="true" outlineLevel="0" collapsed="false">
      <c r="A53" s="27" t="s">
        <v>36</v>
      </c>
      <c r="B53" s="27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31"/>
      <c r="I53" s="52"/>
      <c r="J53" s="53"/>
      <c r="K53" s="54"/>
      <c r="L53" s="55"/>
      <c r="M53" s="56"/>
    </row>
    <row r="54" customFormat="false" ht="13.5" hidden="false" customHeight="true" outlineLevel="0" collapsed="false">
      <c r="A54" s="27" t="s">
        <v>58</v>
      </c>
      <c r="B54" s="27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31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27" t="s">
        <v>44</v>
      </c>
      <c r="B55" s="27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31"/>
      <c r="I55" s="59"/>
      <c r="J55" s="46"/>
      <c r="K55" s="60"/>
      <c r="L55" s="55"/>
      <c r="M55" s="56"/>
    </row>
    <row r="56" customFormat="false" ht="13.5" hidden="false" customHeight="true" outlineLevel="0" collapsed="false">
      <c r="A56" s="27" t="s">
        <v>48</v>
      </c>
      <c r="B56" s="27"/>
      <c r="C56" s="28" t="n">
        <v>0</v>
      </c>
      <c r="D56" s="29" t="n">
        <v>0</v>
      </c>
      <c r="E56" s="459" t="n">
        <v>7462.5</v>
      </c>
      <c r="F56" s="65" t="n">
        <v>111.333333333333</v>
      </c>
      <c r="G56" s="29"/>
      <c r="H56" s="31"/>
      <c r="I56" s="59"/>
      <c r="J56" s="46"/>
      <c r="K56" s="60"/>
      <c r="L56" s="55"/>
      <c r="M56" s="56"/>
    </row>
    <row r="57" customFormat="false" ht="13.5" hidden="false" customHeight="true" outlineLevel="0" collapsed="false">
      <c r="A57" s="27" t="s">
        <v>50</v>
      </c>
      <c r="B57" s="27"/>
      <c r="C57" s="459" t="n">
        <v>0</v>
      </c>
      <c r="D57" s="71" t="n">
        <v>0</v>
      </c>
      <c r="E57" s="459" t="n">
        <v>48350.6</v>
      </c>
      <c r="F57" s="65" t="n">
        <v>109.73500639082</v>
      </c>
      <c r="G57" s="29"/>
      <c r="H57" s="27"/>
      <c r="I57" s="9"/>
    </row>
    <row r="58" customFormat="false" ht="13.5" hidden="false" customHeight="true" outlineLevel="0" collapsed="false">
      <c r="A58" s="27" t="s">
        <v>59</v>
      </c>
      <c r="B58" s="27"/>
      <c r="C58" s="459" t="n">
        <v>172067.8</v>
      </c>
      <c r="D58" s="71" t="n">
        <v>208.718653925952</v>
      </c>
      <c r="E58" s="459" t="n">
        <v>1457507.1</v>
      </c>
      <c r="F58" s="65" t="n">
        <v>212.663826543281</v>
      </c>
      <c r="G58" s="29"/>
      <c r="H58" s="27"/>
      <c r="I58" s="9"/>
    </row>
    <row r="59" customFormat="false" ht="13.5" hidden="false" customHeight="true" outlineLevel="0" collapsed="false">
      <c r="A59" s="27"/>
      <c r="B59" s="27"/>
      <c r="C59" s="43" t="s">
        <v>677</v>
      </c>
      <c r="D59" s="6"/>
      <c r="E59" s="462"/>
      <c r="F59" s="22" t="s">
        <v>678</v>
      </c>
      <c r="G59" s="29"/>
      <c r="H59" s="31"/>
      <c r="I59" s="9"/>
    </row>
    <row r="60" customFormat="false" ht="13.5" hidden="false" customHeight="true" outlineLevel="0" collapsed="false">
      <c r="A60" s="452" t="s">
        <v>60</v>
      </c>
      <c r="B60" s="452" t="s">
        <v>61</v>
      </c>
      <c r="C60" s="459" t="s">
        <v>10</v>
      </c>
      <c r="D60" s="71" t="s">
        <v>62</v>
      </c>
      <c r="E60" s="471" t="s">
        <v>61</v>
      </c>
      <c r="F60" s="64" t="s">
        <v>10</v>
      </c>
      <c r="G60" s="71" t="s">
        <v>62</v>
      </c>
      <c r="H60" s="72" t="s">
        <v>63</v>
      </c>
      <c r="I60" s="9"/>
    </row>
    <row r="61" customFormat="false" ht="13.5" hidden="false" customHeight="true" outlineLevel="0" collapsed="false">
      <c r="A61" s="4" t="s">
        <v>64</v>
      </c>
      <c r="B61" s="462" t="n">
        <v>0</v>
      </c>
      <c r="C61" s="7" t="n">
        <v>0</v>
      </c>
      <c r="D61" s="6" t="n">
        <v>0</v>
      </c>
      <c r="E61" s="462" t="n">
        <v>0</v>
      </c>
      <c r="F61" s="25" t="n">
        <v>0</v>
      </c>
      <c r="G61" s="6"/>
      <c r="H61" s="78" t="n">
        <v>0</v>
      </c>
      <c r="I61" s="9"/>
    </row>
    <row r="62" customFormat="false" ht="13.5" hidden="false" customHeight="true" outlineLevel="0" collapsed="false">
      <c r="A62" s="4" t="s">
        <v>65</v>
      </c>
      <c r="B62" s="472" t="n">
        <v>3445</v>
      </c>
      <c r="C62" s="43" t="n">
        <v>172067.8</v>
      </c>
      <c r="D62" s="44" t="n">
        <v>208.718653925952</v>
      </c>
      <c r="E62" s="472" t="n">
        <v>29196</v>
      </c>
      <c r="F62" s="21" t="n">
        <v>1457507.1</v>
      </c>
      <c r="G62" s="44" t="n">
        <v>212.663826543281</v>
      </c>
      <c r="H62" s="79" t="n">
        <v>1</v>
      </c>
      <c r="I62" s="9"/>
    </row>
    <row r="63" customFormat="false" ht="13.5" hidden="false" customHeight="true" outlineLevel="0" collapsed="false">
      <c r="A63" s="4" t="s">
        <v>66</v>
      </c>
      <c r="B63" s="472" t="n">
        <v>3445</v>
      </c>
      <c r="C63" s="43" t="n">
        <v>172067.8</v>
      </c>
      <c r="D63" s="44" t="n">
        <v>208.718653925952</v>
      </c>
      <c r="E63" s="472" t="n">
        <v>29196</v>
      </c>
      <c r="F63" s="21" t="n">
        <v>1457507.1</v>
      </c>
      <c r="G63" s="44" t="n">
        <v>212.663826543281</v>
      </c>
      <c r="H63" s="79" t="n">
        <v>1</v>
      </c>
      <c r="I63" s="80"/>
    </row>
    <row r="64" customFormat="false" ht="13.5" hidden="false" customHeight="true" outlineLevel="0" collapsed="false">
      <c r="A64" s="463"/>
      <c r="B64" s="473"/>
      <c r="C64" s="465"/>
      <c r="D64" s="466"/>
      <c r="E64" s="473"/>
      <c r="F64" s="467"/>
      <c r="G64" s="85"/>
      <c r="H64" s="474"/>
      <c r="I64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79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80</v>
      </c>
      <c r="D7" s="16"/>
      <c r="E7" s="17" t="s">
        <v>681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3" t="s">
        <v>13</v>
      </c>
      <c r="B9" s="24"/>
      <c r="C9" s="25" t="n">
        <v>0</v>
      </c>
      <c r="D9" s="12"/>
      <c r="E9" s="25" t="n">
        <v>9741.4</v>
      </c>
      <c r="F9" s="12" t="n">
        <v>166.087061408011</v>
      </c>
      <c r="G9" s="26"/>
      <c r="H9" s="26"/>
      <c r="I9" s="27"/>
    </row>
    <row r="10" customFormat="false" ht="13.15" hidden="false" customHeight="true" outlineLevel="0" collapsed="false">
      <c r="A10" s="26" t="s">
        <v>14</v>
      </c>
      <c r="B10" s="26"/>
      <c r="C10" s="28" t="n">
        <v>2495</v>
      </c>
      <c r="D10" s="29" t="n">
        <v>183.8</v>
      </c>
      <c r="E10" s="28" t="n">
        <v>2495</v>
      </c>
      <c r="F10" s="30" t="n">
        <v>183.8</v>
      </c>
      <c r="G10" s="29"/>
      <c r="H10" s="26"/>
      <c r="I10" s="27"/>
    </row>
    <row r="11" customFormat="false" ht="13.15" hidden="false" customHeight="true" outlineLevel="0" collapsed="false">
      <c r="A11" s="26" t="s">
        <v>15</v>
      </c>
      <c r="B11" s="26"/>
      <c r="C11" s="28" t="n">
        <v>4491</v>
      </c>
      <c r="D11" s="29" t="n">
        <v>160.222222222222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15" hidden="false" customHeight="true" outlineLevel="0" collapsed="false">
      <c r="A12" s="26" t="s">
        <v>16</v>
      </c>
      <c r="B12" s="26"/>
      <c r="C12" s="28" t="n">
        <v>6488.5</v>
      </c>
      <c r="D12" s="29" t="n">
        <v>207.227325267781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15" hidden="false" customHeight="true" outlineLevel="0" collapsed="false">
      <c r="A13" s="26" t="s">
        <v>17</v>
      </c>
      <c r="B13" s="26"/>
      <c r="C13" s="28" t="n">
        <v>9682.2</v>
      </c>
      <c r="D13" s="29" t="n">
        <v>209.555700150792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15" hidden="false" customHeight="true" outlineLevel="0" collapsed="false">
      <c r="A14" s="32" t="s">
        <v>18</v>
      </c>
      <c r="B14" s="33"/>
      <c r="C14" s="34" t="n">
        <v>1497</v>
      </c>
      <c r="D14" s="30" t="n">
        <v>195.333333333333</v>
      </c>
      <c r="E14" s="34" t="n">
        <v>5739.1</v>
      </c>
      <c r="F14" s="30" t="n">
        <v>202.305326619156</v>
      </c>
      <c r="G14" s="29"/>
      <c r="H14" s="26"/>
      <c r="I14" s="27"/>
    </row>
    <row r="15" customFormat="false" ht="13.15" hidden="false" customHeight="true" outlineLevel="0" collapsed="false">
      <c r="A15" s="26" t="s">
        <v>19</v>
      </c>
      <c r="B15" s="26"/>
      <c r="C15" s="28" t="n">
        <v>7192.5</v>
      </c>
      <c r="D15" s="29" t="n">
        <v>164.959124087591</v>
      </c>
      <c r="E15" s="28" t="n">
        <v>18271.9</v>
      </c>
      <c r="F15" s="30" t="n">
        <v>165.481148649018</v>
      </c>
      <c r="G15" s="29"/>
      <c r="H15" s="26"/>
      <c r="I15" s="27"/>
    </row>
    <row r="16" customFormat="false" ht="13.15" hidden="false" customHeight="true" outlineLevel="0" collapsed="false">
      <c r="A16" s="26" t="s">
        <v>20</v>
      </c>
      <c r="B16" s="26"/>
      <c r="C16" s="28" t="n">
        <v>0</v>
      </c>
      <c r="D16" s="29"/>
      <c r="E16" s="28" t="n">
        <v>1996</v>
      </c>
      <c r="F16" s="30" t="n">
        <v>160</v>
      </c>
      <c r="G16" s="29"/>
      <c r="H16" s="26"/>
      <c r="I16" s="27"/>
    </row>
    <row r="17" customFormat="false" ht="13.15" hidden="false" customHeight="true" outlineLevel="0" collapsed="false">
      <c r="A17" s="26" t="s">
        <v>21</v>
      </c>
      <c r="B17" s="26"/>
      <c r="C17" s="28" t="n">
        <v>2994</v>
      </c>
      <c r="D17" s="29" t="n">
        <v>200.5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15" hidden="false" customHeight="true" outlineLevel="0" collapsed="false">
      <c r="A18" s="26" t="s">
        <v>22</v>
      </c>
      <c r="B18" s="33"/>
      <c r="C18" s="34" t="n">
        <v>8234</v>
      </c>
      <c r="D18" s="30" t="n">
        <v>197.788498906971</v>
      </c>
      <c r="E18" s="34" t="n">
        <v>21957</v>
      </c>
      <c r="F18" s="30" t="n">
        <v>189.455048503894</v>
      </c>
      <c r="G18" s="30"/>
      <c r="H18" s="33"/>
      <c r="I18" s="9"/>
    </row>
    <row r="19" customFormat="false" ht="13.15" hidden="false" customHeight="true" outlineLevel="0" collapsed="false">
      <c r="A19" s="26" t="s">
        <v>23</v>
      </c>
      <c r="B19" s="26"/>
      <c r="C19" s="28" t="n">
        <v>4494.5</v>
      </c>
      <c r="D19" s="29" t="n">
        <v>252.227389031038</v>
      </c>
      <c r="E19" s="35" t="n">
        <v>47413.3</v>
      </c>
      <c r="F19" s="30" t="n">
        <v>286.558383407188</v>
      </c>
      <c r="G19" s="29"/>
      <c r="H19" s="31"/>
      <c r="I19" s="9"/>
    </row>
    <row r="20" customFormat="false" ht="13.15" hidden="false" customHeight="true" outlineLevel="0" collapsed="false">
      <c r="A20" s="26" t="s">
        <v>24</v>
      </c>
      <c r="B20" s="26"/>
      <c r="C20" s="28" t="n">
        <v>1497.5</v>
      </c>
      <c r="D20" s="29" t="n">
        <v>16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15" hidden="false" customHeight="true" outlineLevel="0" collapsed="false">
      <c r="A21" s="26" t="s">
        <v>25</v>
      </c>
      <c r="B21" s="26"/>
      <c r="C21" s="28" t="n">
        <v>10488</v>
      </c>
      <c r="D21" s="29" t="n">
        <v>202.096157513349</v>
      </c>
      <c r="E21" s="28" t="n">
        <v>61905.7</v>
      </c>
      <c r="F21" s="30" t="n">
        <v>207.586574418834</v>
      </c>
      <c r="G21" s="29"/>
      <c r="H21" s="26"/>
      <c r="I21" s="9"/>
    </row>
    <row r="22" customFormat="false" ht="13.15" hidden="false" customHeight="true" outlineLevel="0" collapsed="false">
      <c r="A22" s="26" t="s">
        <v>26</v>
      </c>
      <c r="B22" s="26"/>
      <c r="C22" s="28" t="n">
        <v>7492.5</v>
      </c>
      <c r="D22" s="29" t="n">
        <v>202.466666666667</v>
      </c>
      <c r="E22" s="28" t="n">
        <v>27964.4</v>
      </c>
      <c r="F22" s="30" t="n">
        <v>206.94574888072</v>
      </c>
      <c r="G22" s="29"/>
      <c r="H22" s="26"/>
      <c r="I22" s="9"/>
    </row>
    <row r="23" customFormat="false" ht="13.15" hidden="false" customHeight="true" outlineLevel="0" collapsed="false">
      <c r="A23" s="26" t="s">
        <v>28</v>
      </c>
      <c r="B23" s="26"/>
      <c r="C23" s="28" t="n">
        <v>11488.2</v>
      </c>
      <c r="D23" s="29" t="n">
        <v>164.783142702947</v>
      </c>
      <c r="E23" s="28" t="n">
        <v>21474.2</v>
      </c>
      <c r="F23" s="30" t="n">
        <v>168.651949781598</v>
      </c>
      <c r="G23" s="29"/>
      <c r="H23" s="26"/>
      <c r="I23" s="9"/>
    </row>
    <row r="24" customFormat="false" ht="13.15" hidden="false" customHeight="true" outlineLevel="0" collapsed="false">
      <c r="A24" s="26" t="s">
        <v>29</v>
      </c>
      <c r="B24" s="26"/>
      <c r="C24" s="28" t="n">
        <v>12983.8</v>
      </c>
      <c r="D24" s="29" t="n">
        <v>191.332614488825</v>
      </c>
      <c r="E24" s="28" t="n">
        <v>35442.8</v>
      </c>
      <c r="F24" s="30" t="n">
        <v>202.44517363188</v>
      </c>
      <c r="G24" s="29"/>
      <c r="H24" s="26"/>
      <c r="I24" s="9"/>
    </row>
    <row r="25" customFormat="false" ht="13.15" hidden="false" customHeight="true" outlineLevel="0" collapsed="false">
      <c r="A25" s="26" t="s">
        <v>30</v>
      </c>
      <c r="B25" s="26"/>
      <c r="C25" s="28" t="n">
        <v>0</v>
      </c>
      <c r="D25" s="29"/>
      <c r="E25" s="28" t="n">
        <v>70897.5</v>
      </c>
      <c r="F25" s="30" t="n">
        <v>238.780034556931</v>
      </c>
      <c r="G25" s="29"/>
      <c r="H25" s="26"/>
      <c r="I25" s="9"/>
    </row>
    <row r="26" customFormat="false" ht="13.15" hidden="false" customHeight="true" outlineLevel="0" collapsed="false">
      <c r="A26" s="26" t="s">
        <v>31</v>
      </c>
      <c r="B26" s="26"/>
      <c r="C26" s="28" t="n">
        <v>9991.5</v>
      </c>
      <c r="D26" s="29" t="n">
        <v>163.450032527649</v>
      </c>
      <c r="E26" s="28" t="n">
        <v>57442.7</v>
      </c>
      <c r="F26" s="30" t="n">
        <v>170.096409117259</v>
      </c>
      <c r="G26" s="29"/>
      <c r="H26" s="26"/>
      <c r="I26" s="9"/>
    </row>
    <row r="27" customFormat="false" ht="13.15" hidden="false" customHeight="true" outlineLevel="0" collapsed="false">
      <c r="A27" s="27" t="s">
        <v>32</v>
      </c>
      <c r="B27" s="27"/>
      <c r="C27" s="28" t="n">
        <v>11977</v>
      </c>
      <c r="D27" s="29" t="n">
        <v>215.209234365868</v>
      </c>
      <c r="E27" s="28" t="n">
        <v>39425.5</v>
      </c>
      <c r="F27" s="30" t="n">
        <v>218.38029955232</v>
      </c>
      <c r="G27" s="29"/>
      <c r="H27" s="27"/>
      <c r="I27" s="9"/>
    </row>
    <row r="28" customFormat="false" ht="13.15" hidden="false" customHeight="true" outlineLevel="0" collapsed="false">
      <c r="A28" s="27" t="s">
        <v>33</v>
      </c>
      <c r="B28" s="27"/>
      <c r="C28" s="28" t="n">
        <v>998</v>
      </c>
      <c r="D28" s="29" t="n">
        <v>160</v>
      </c>
      <c r="E28" s="28" t="n">
        <v>4492</v>
      </c>
      <c r="F28" s="30" t="n">
        <v>161.111976847729</v>
      </c>
      <c r="G28" s="29"/>
      <c r="H28" s="27"/>
      <c r="I28" s="9"/>
    </row>
    <row r="29" customFormat="false" ht="13.15" hidden="false" customHeight="true" outlineLevel="0" collapsed="false">
      <c r="A29" s="27" t="s">
        <v>34</v>
      </c>
      <c r="B29" s="27"/>
      <c r="C29" s="28" t="n">
        <v>1996</v>
      </c>
      <c r="D29" s="29" t="n">
        <v>186.25</v>
      </c>
      <c r="E29" s="28" t="n">
        <v>7984</v>
      </c>
      <c r="F29" s="30" t="n">
        <v>207.1875</v>
      </c>
      <c r="G29" s="29"/>
      <c r="H29" s="27"/>
      <c r="I29" s="9"/>
    </row>
    <row r="30" customFormat="false" ht="13.15" hidden="false" customHeight="true" outlineLevel="0" collapsed="false">
      <c r="A30" s="27" t="s">
        <v>35</v>
      </c>
      <c r="B30" s="27"/>
      <c r="C30" s="28" t="n">
        <v>2495.4</v>
      </c>
      <c r="D30" s="29" t="n">
        <v>183.798589404504</v>
      </c>
      <c r="E30" s="28" t="n">
        <v>2495.4</v>
      </c>
      <c r="F30" s="30" t="n">
        <v>183.798589404504</v>
      </c>
      <c r="G30" s="29"/>
      <c r="H30" s="27"/>
      <c r="I30" s="9"/>
    </row>
    <row r="31" customFormat="false" ht="13.15" hidden="false" customHeight="true" outlineLevel="0" collapsed="false">
      <c r="A31" s="27" t="s">
        <v>36</v>
      </c>
      <c r="B31" s="27"/>
      <c r="C31" s="28" t="n">
        <v>16470</v>
      </c>
      <c r="D31" s="29" t="n">
        <v>176.542440801457</v>
      </c>
      <c r="E31" s="28" t="n">
        <v>45915</v>
      </c>
      <c r="F31" s="30" t="n">
        <v>182.030240662093</v>
      </c>
      <c r="G31" s="29"/>
      <c r="H31" s="27"/>
      <c r="I31" s="9"/>
    </row>
    <row r="32" customFormat="false" ht="13.15" hidden="false" customHeight="true" outlineLevel="0" collapsed="false">
      <c r="A32" s="27" t="s">
        <v>37</v>
      </c>
      <c r="B32" s="40"/>
      <c r="C32" s="34" t="n">
        <v>0</v>
      </c>
      <c r="D32" s="30"/>
      <c r="E32" s="34" t="n">
        <v>5988</v>
      </c>
      <c r="F32" s="30" t="n">
        <v>183.5</v>
      </c>
      <c r="G32" s="30"/>
      <c r="H32" s="36"/>
      <c r="I32" s="9"/>
    </row>
    <row r="33" customFormat="false" ht="13.15" hidden="false" customHeight="true" outlineLevel="0" collapsed="false">
      <c r="A33" s="27" t="s">
        <v>38</v>
      </c>
      <c r="B33" s="40"/>
      <c r="C33" s="34" t="n">
        <v>1998</v>
      </c>
      <c r="D33" s="30" t="n">
        <v>166.25</v>
      </c>
      <c r="E33" s="34" t="n">
        <v>1998</v>
      </c>
      <c r="F33" s="30" t="n">
        <v>166.25</v>
      </c>
      <c r="G33" s="30"/>
      <c r="H33" s="36"/>
      <c r="I33" s="9"/>
    </row>
    <row r="34" customFormat="false" ht="13.15" hidden="false" customHeight="true" outlineLevel="0" collapsed="false">
      <c r="A34" s="27" t="s">
        <v>39</v>
      </c>
      <c r="B34" s="40"/>
      <c r="C34" s="34" t="n">
        <v>999</v>
      </c>
      <c r="D34" s="30" t="n">
        <v>165.5</v>
      </c>
      <c r="E34" s="34" t="n">
        <v>7487.5</v>
      </c>
      <c r="F34" s="30" t="n">
        <v>168.532020033389</v>
      </c>
      <c r="G34" s="30"/>
      <c r="H34" s="36"/>
      <c r="I34" s="9"/>
    </row>
    <row r="35" customFormat="false" ht="13.15" hidden="false" customHeight="true" outlineLevel="0" collapsed="false">
      <c r="A35" s="27" t="s">
        <v>40</v>
      </c>
      <c r="B35" s="27"/>
      <c r="C35" s="28" t="n">
        <v>11486</v>
      </c>
      <c r="D35" s="29" t="n">
        <v>194.047057287132</v>
      </c>
      <c r="E35" s="28" t="n">
        <v>32443.8</v>
      </c>
      <c r="F35" s="30" t="n">
        <v>176.182814590153</v>
      </c>
      <c r="G35" s="29"/>
      <c r="H35" s="27"/>
      <c r="I35" s="9"/>
    </row>
    <row r="36" customFormat="false" ht="13.15" hidden="false" customHeight="true" outlineLevel="0" collapsed="false">
      <c r="A36" s="27" t="s">
        <v>41</v>
      </c>
      <c r="B36" s="27"/>
      <c r="C36" s="28" t="n">
        <v>55439.5</v>
      </c>
      <c r="D36" s="29" t="n">
        <v>227.513776278646</v>
      </c>
      <c r="E36" s="28" t="n">
        <v>343613.5</v>
      </c>
      <c r="F36" s="30" t="n">
        <v>249.726155986304</v>
      </c>
      <c r="G36" s="29"/>
      <c r="H36" s="27"/>
      <c r="I36" s="9"/>
    </row>
    <row r="37" customFormat="false" ht="13.15" hidden="false" customHeight="true" outlineLevel="0" collapsed="false">
      <c r="A37" s="4" t="s">
        <v>43</v>
      </c>
      <c r="B37" s="4"/>
      <c r="C37" s="7" t="n">
        <v>0</v>
      </c>
      <c r="D37" s="6"/>
      <c r="E37" s="7" t="n">
        <v>5988</v>
      </c>
      <c r="F37" s="8" t="n">
        <v>166.25</v>
      </c>
      <c r="G37" s="29"/>
      <c r="H37" s="27"/>
      <c r="I37" s="9"/>
    </row>
    <row r="38" customFormat="false" ht="13.15" hidden="false" customHeight="true" outlineLevel="0" collapsed="false">
      <c r="A38" s="4" t="s">
        <v>44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29"/>
      <c r="H38" s="27"/>
      <c r="I38" s="9"/>
    </row>
    <row r="39" customFormat="false" ht="13.15" hidden="false" customHeight="true" outlineLevel="0" collapsed="false">
      <c r="A39" s="27" t="s">
        <v>45</v>
      </c>
      <c r="B39" s="27"/>
      <c r="C39" s="28" t="n">
        <v>499</v>
      </c>
      <c r="D39" s="29" t="n">
        <v>160</v>
      </c>
      <c r="E39" s="28" t="n">
        <v>28942.5</v>
      </c>
      <c r="F39" s="30" t="n">
        <v>160</v>
      </c>
      <c r="G39" s="29"/>
      <c r="H39" s="27"/>
      <c r="I39" s="9"/>
    </row>
    <row r="40" customFormat="false" ht="13.15" hidden="false" customHeight="true" outlineLevel="0" collapsed="false">
      <c r="A40" s="4" t="s">
        <v>46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29"/>
      <c r="H40" s="27"/>
      <c r="I40" s="9"/>
    </row>
    <row r="41" customFormat="false" ht="13.15" hidden="false" customHeight="true" outlineLevel="0" collapsed="false">
      <c r="A41" s="4" t="s">
        <v>47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29"/>
      <c r="H41" s="27"/>
      <c r="I41" s="9"/>
    </row>
    <row r="42" customFormat="false" ht="13.15" hidden="false" customHeight="true" outlineLevel="0" collapsed="false">
      <c r="A42" s="4" t="s">
        <v>48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9</v>
      </c>
      <c r="B43" s="4"/>
      <c r="C43" s="43" t="n">
        <v>0</v>
      </c>
      <c r="D43" s="44" t="n">
        <v>0</v>
      </c>
      <c r="E43" s="43" t="n">
        <v>7735.7</v>
      </c>
      <c r="F43" s="22" t="n">
        <v>244.710950528071</v>
      </c>
      <c r="G43" s="29"/>
      <c r="H43" s="27"/>
      <c r="I43" s="9"/>
    </row>
    <row r="44" customFormat="false" ht="18" hidden="false" customHeight="true" outlineLevel="0" collapsed="false">
      <c r="A44" s="450" t="s">
        <v>50</v>
      </c>
      <c r="B44" s="450"/>
      <c r="C44" s="459" t="n">
        <v>283285.7</v>
      </c>
      <c r="D44" s="71" t="n">
        <v>197.06775492021</v>
      </c>
      <c r="E44" s="459" t="n">
        <v>1237078.7</v>
      </c>
      <c r="F44" s="65" t="n">
        <v>217.223382877743</v>
      </c>
      <c r="G44" s="29"/>
      <c r="H44" s="27"/>
      <c r="I44" s="9"/>
    </row>
    <row r="45" customFormat="false" ht="7.9" hidden="false" customHeight="true" outlineLevel="0" collapsed="false">
      <c r="A45" s="450"/>
      <c r="B45" s="450"/>
      <c r="C45" s="28"/>
      <c r="D45" s="29"/>
      <c r="E45" s="28"/>
      <c r="F45" s="30"/>
      <c r="G45" s="29"/>
      <c r="H45" s="27"/>
      <c r="I45" s="9"/>
    </row>
    <row r="46" customFormat="false" ht="13.5" hidden="false" customHeight="true" outlineLevel="0" collapsed="false">
      <c r="A46" s="451" t="s">
        <v>51</v>
      </c>
      <c r="B46" s="451"/>
      <c r="C46" s="459" t="s">
        <v>52</v>
      </c>
      <c r="D46" s="71" t="s">
        <v>53</v>
      </c>
      <c r="E46" s="459" t="s">
        <v>52</v>
      </c>
      <c r="F46" s="65" t="s">
        <v>53</v>
      </c>
      <c r="G46" s="29"/>
      <c r="H46" s="27"/>
      <c r="I46" s="9"/>
    </row>
    <row r="47" customFormat="false" ht="13.5" hidden="false" customHeight="true" outlineLevel="0" collapsed="false">
      <c r="A47" s="450" t="s">
        <v>26</v>
      </c>
      <c r="B47" s="450"/>
      <c r="C47" s="28" t="n">
        <v>5</v>
      </c>
      <c r="D47" s="58" t="n">
        <v>1920.8</v>
      </c>
      <c r="E47" s="28" t="n">
        <v>5</v>
      </c>
      <c r="F47" s="30" t="n">
        <v>1920.8</v>
      </c>
      <c r="G47" s="29"/>
      <c r="H47" s="27"/>
      <c r="I47" s="9"/>
    </row>
    <row r="48" customFormat="false" ht="13.5" hidden="false" customHeight="true" outlineLevel="0" collapsed="false">
      <c r="A48" s="450" t="s">
        <v>39</v>
      </c>
      <c r="B48" s="450"/>
      <c r="C48" s="459" t="n">
        <v>0</v>
      </c>
      <c r="D48" s="69" t="n">
        <v>0</v>
      </c>
      <c r="E48" s="459" t="n">
        <v>5</v>
      </c>
      <c r="F48" s="65" t="n">
        <v>1500</v>
      </c>
      <c r="G48" s="29"/>
      <c r="H48" s="27"/>
      <c r="I48" s="9"/>
    </row>
    <row r="49" customFormat="false" ht="13.5" hidden="false" customHeight="true" outlineLevel="0" collapsed="false">
      <c r="A49" s="450" t="s">
        <v>54</v>
      </c>
      <c r="B49" s="450"/>
      <c r="C49" s="459" t="n">
        <v>5</v>
      </c>
      <c r="D49" s="69" t="n">
        <v>1920.8</v>
      </c>
      <c r="E49" s="459" t="n">
        <v>10</v>
      </c>
      <c r="F49" s="65" t="n">
        <v>1710.4</v>
      </c>
      <c r="G49" s="29"/>
      <c r="H49" s="27"/>
      <c r="I49" s="9"/>
    </row>
    <row r="50" customFormat="false" ht="13.5" hidden="false" customHeight="true" outlineLevel="0" collapsed="false">
      <c r="A50" s="450" t="s">
        <v>55</v>
      </c>
      <c r="B50" s="450"/>
      <c r="C50" s="459" t="n">
        <v>283290.7</v>
      </c>
      <c r="D50" s="69" t="n">
        <v>197.098178302359</v>
      </c>
      <c r="E50" s="459" t="n">
        <v>1237088.7</v>
      </c>
      <c r="F50" s="65" t="n">
        <v>217.235452963074</v>
      </c>
      <c r="G50" s="29"/>
      <c r="H50" s="27"/>
      <c r="I50" s="9"/>
    </row>
    <row r="51" customFormat="false" ht="13.5" hidden="false" customHeight="true" outlineLevel="0" collapsed="false">
      <c r="A51" s="451" t="s">
        <v>56</v>
      </c>
      <c r="B51" s="451"/>
      <c r="C51" s="459" t="s">
        <v>52</v>
      </c>
      <c r="D51" s="71" t="s">
        <v>53</v>
      </c>
      <c r="E51" s="459" t="s">
        <v>52</v>
      </c>
      <c r="F51" s="65" t="s">
        <v>53</v>
      </c>
      <c r="G51" s="29"/>
      <c r="H51" s="27"/>
      <c r="I51" s="9"/>
    </row>
    <row r="52" customFormat="false" ht="13.5" hidden="false" customHeight="true" outlineLevel="0" collapsed="false">
      <c r="A52" s="450" t="s">
        <v>57</v>
      </c>
      <c r="B52" s="450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5"/>
      <c r="K52" s="46"/>
      <c r="L52" s="47"/>
      <c r="M52" s="48"/>
    </row>
    <row r="53" customFormat="false" ht="13.5" hidden="false" customHeight="true" outlineLevel="0" collapsed="false">
      <c r="A53" s="450" t="s">
        <v>36</v>
      </c>
      <c r="B53" s="450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27"/>
      <c r="I53" s="52"/>
      <c r="J53" s="53"/>
      <c r="K53" s="54"/>
      <c r="L53" s="55"/>
      <c r="M53" s="56"/>
    </row>
    <row r="54" customFormat="false" ht="13.5" hidden="false" customHeight="true" outlineLevel="0" collapsed="false">
      <c r="A54" s="450" t="s">
        <v>58</v>
      </c>
      <c r="B54" s="450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27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450" t="s">
        <v>44</v>
      </c>
      <c r="B55" s="450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27"/>
      <c r="I55" s="59"/>
      <c r="J55" s="46"/>
      <c r="K55" s="60"/>
      <c r="L55" s="55"/>
      <c r="M55" s="56"/>
    </row>
    <row r="56" customFormat="false" ht="13.5" hidden="false" customHeight="true" outlineLevel="0" collapsed="false">
      <c r="A56" s="450" t="s">
        <v>48</v>
      </c>
      <c r="B56" s="450"/>
      <c r="C56" s="28" t="n">
        <v>0</v>
      </c>
      <c r="D56" s="29" t="n">
        <v>0</v>
      </c>
      <c r="E56" s="67" t="n">
        <v>7462.5</v>
      </c>
      <c r="F56" s="65" t="n">
        <v>111.333333333333</v>
      </c>
      <c r="G56" s="29"/>
      <c r="H56" s="27"/>
      <c r="I56" s="59"/>
      <c r="J56" s="46"/>
      <c r="K56" s="60"/>
      <c r="L56" s="55"/>
      <c r="M56" s="56"/>
    </row>
    <row r="57" customFormat="false" ht="13.5" hidden="false" customHeight="true" outlineLevel="0" collapsed="false">
      <c r="A57" s="450" t="s">
        <v>50</v>
      </c>
      <c r="B57" s="450"/>
      <c r="C57" s="459" t="n">
        <v>0</v>
      </c>
      <c r="D57" s="71" t="n">
        <v>0</v>
      </c>
      <c r="E57" s="67" t="n">
        <v>48350.6</v>
      </c>
      <c r="F57" s="65" t="n">
        <v>109.73500639082</v>
      </c>
      <c r="G57" s="29"/>
      <c r="H57" s="480"/>
      <c r="I57" s="9"/>
    </row>
    <row r="58" customFormat="false" ht="13.5" hidden="false" customHeight="true" outlineLevel="0" collapsed="false">
      <c r="A58" s="450" t="s">
        <v>59</v>
      </c>
      <c r="B58" s="450"/>
      <c r="C58" s="459" t="n">
        <v>283290.7</v>
      </c>
      <c r="D58" s="71" t="n">
        <v>197.098178302359</v>
      </c>
      <c r="E58" s="67" t="n">
        <v>1285439.3</v>
      </c>
      <c r="F58" s="63" t="n">
        <v>213.191923959381</v>
      </c>
      <c r="G58" s="58"/>
      <c r="H58" s="480"/>
      <c r="I58" s="9"/>
    </row>
    <row r="59" customFormat="false" ht="13.5" hidden="false" customHeight="true" outlineLevel="0" collapsed="false">
      <c r="A59" s="27"/>
      <c r="B59" s="27"/>
      <c r="C59" s="34"/>
      <c r="D59" s="30"/>
      <c r="E59" s="179"/>
      <c r="F59" s="66"/>
      <c r="G59" s="66"/>
      <c r="H59" s="481"/>
      <c r="I59" s="9"/>
    </row>
    <row r="60" customFormat="false" ht="13.5" hidden="false" customHeight="true" outlineLevel="0" collapsed="false">
      <c r="A60" s="27"/>
      <c r="B60" s="27"/>
      <c r="C60" s="459" t="s">
        <v>680</v>
      </c>
      <c r="D60" s="29"/>
      <c r="E60" s="57"/>
      <c r="F60" s="63" t="s">
        <v>681</v>
      </c>
      <c r="G60" s="58"/>
      <c r="H60" s="42"/>
      <c r="I60" s="9"/>
    </row>
    <row r="61" customFormat="false" ht="13.5" hidden="false" customHeight="true" outlineLevel="0" collapsed="false">
      <c r="A61" s="452" t="s">
        <v>60</v>
      </c>
      <c r="B61" s="482" t="s">
        <v>61</v>
      </c>
      <c r="C61" s="64" t="s">
        <v>10</v>
      </c>
      <c r="D61" s="65" t="s">
        <v>62</v>
      </c>
      <c r="E61" s="483" t="s">
        <v>61</v>
      </c>
      <c r="F61" s="64" t="s">
        <v>10</v>
      </c>
      <c r="G61" s="65" t="s">
        <v>62</v>
      </c>
      <c r="H61" s="484" t="s">
        <v>63</v>
      </c>
      <c r="I61" s="9"/>
    </row>
    <row r="62" customFormat="false" ht="13.5" hidden="false" customHeight="true" outlineLevel="0" collapsed="false">
      <c r="A62" s="27" t="s">
        <v>64</v>
      </c>
      <c r="B62" s="179" t="n">
        <v>0</v>
      </c>
      <c r="C62" s="34" t="n">
        <v>0</v>
      </c>
      <c r="D62" s="30" t="n">
        <v>0</v>
      </c>
      <c r="E62" s="179" t="n">
        <v>0</v>
      </c>
      <c r="F62" s="178" t="n">
        <v>0</v>
      </c>
      <c r="G62" s="66"/>
      <c r="H62" s="481" t="n">
        <v>0</v>
      </c>
      <c r="I62" s="9"/>
    </row>
    <row r="63" customFormat="false" ht="13.5" hidden="false" customHeight="true" outlineLevel="0" collapsed="false">
      <c r="A63" s="463" t="s">
        <v>65</v>
      </c>
      <c r="B63" s="473" t="n">
        <v>5676</v>
      </c>
      <c r="C63" s="465" t="n">
        <v>283290.7</v>
      </c>
      <c r="D63" s="466" t="n">
        <v>197.098178302359</v>
      </c>
      <c r="E63" s="473" t="n">
        <v>25751</v>
      </c>
      <c r="F63" s="467" t="n">
        <v>1285439.3</v>
      </c>
      <c r="G63" s="85" t="n">
        <v>213.191923959381</v>
      </c>
      <c r="H63" s="474" t="n">
        <v>1</v>
      </c>
      <c r="I63" s="80"/>
    </row>
    <row r="64" customFormat="false" ht="13.5" hidden="false" customHeight="true" outlineLevel="0" collapsed="false">
      <c r="A64" s="463" t="s">
        <v>66</v>
      </c>
      <c r="B64" s="473" t="n">
        <v>5676</v>
      </c>
      <c r="C64" s="465" t="n">
        <v>283290.7</v>
      </c>
      <c r="D64" s="466" t="n">
        <v>197.098178302359</v>
      </c>
      <c r="E64" s="473" t="n">
        <v>25751</v>
      </c>
      <c r="F64" s="467" t="n">
        <v>1285439.3</v>
      </c>
      <c r="G64" s="85" t="n">
        <v>213.191923959381</v>
      </c>
      <c r="H64" s="474" t="n">
        <v>1</v>
      </c>
      <c r="I64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682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683</v>
      </c>
      <c r="D7" s="16"/>
      <c r="E7" s="17" t="s">
        <v>684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4.1" hidden="false" customHeight="true" outlineLevel="0" collapsed="false">
      <c r="A10" s="26" t="s">
        <v>15</v>
      </c>
      <c r="B10" s="26"/>
      <c r="C10" s="28" t="n">
        <v>0</v>
      </c>
      <c r="D10" s="29" t="n">
        <v>0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4.1" hidden="false" customHeight="true" outlineLevel="0" collapsed="false">
      <c r="A11" s="26" t="s">
        <v>16</v>
      </c>
      <c r="B11" s="26"/>
      <c r="C11" s="28" t="n">
        <v>0</v>
      </c>
      <c r="D11" s="29" t="n">
        <v>0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4.1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4.1" hidden="false" customHeight="true" outlineLevel="0" collapsed="false">
      <c r="A13" s="26" t="s">
        <v>18</v>
      </c>
      <c r="B13" s="26"/>
      <c r="C13" s="28" t="n">
        <v>1996</v>
      </c>
      <c r="D13" s="29" t="n">
        <v>197.25</v>
      </c>
      <c r="E13" s="28" t="n">
        <v>4242.1</v>
      </c>
      <c r="F13" s="30" t="n">
        <v>204.765682091417</v>
      </c>
      <c r="G13" s="29"/>
      <c r="H13" s="26"/>
      <c r="I13" s="27"/>
    </row>
    <row r="14" customFormat="false" ht="14.1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4.1" hidden="false" customHeight="true" outlineLevel="0" collapsed="false">
      <c r="A15" s="26" t="s">
        <v>20</v>
      </c>
      <c r="B15" s="26"/>
      <c r="C15" s="28" t="n">
        <v>0</v>
      </c>
      <c r="D15" s="29" t="n">
        <v>0</v>
      </c>
      <c r="E15" s="28" t="n">
        <v>1996</v>
      </c>
      <c r="F15" s="30" t="n">
        <v>160</v>
      </c>
      <c r="G15" s="29"/>
      <c r="H15" s="26"/>
      <c r="I15" s="27"/>
    </row>
    <row r="16" customFormat="false" ht="14.1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4.1" hidden="false" customHeight="true" outlineLevel="0" collapsed="false">
      <c r="A17" s="26" t="s">
        <v>22</v>
      </c>
      <c r="B17" s="26"/>
      <c r="C17" s="28" t="n">
        <v>0</v>
      </c>
      <c r="D17" s="29" t="n">
        <v>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4.1" hidden="false" customHeight="true" outlineLevel="0" collapsed="false">
      <c r="A18" s="26" t="s">
        <v>23</v>
      </c>
      <c r="B18" s="33"/>
      <c r="C18" s="34" t="n">
        <v>1498</v>
      </c>
      <c r="D18" s="30" t="n">
        <v>258.344459279039</v>
      </c>
      <c r="E18" s="34" t="n">
        <v>42918.8</v>
      </c>
      <c r="F18" s="30" t="n">
        <v>290.15355974538</v>
      </c>
      <c r="G18" s="30"/>
      <c r="H18" s="33"/>
      <c r="I18" s="9"/>
    </row>
    <row r="19" customFormat="false" ht="14.1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4.1" hidden="false" customHeight="true" outlineLevel="0" collapsed="false">
      <c r="A20" s="26" t="s">
        <v>25</v>
      </c>
      <c r="B20" s="26"/>
      <c r="C20" s="28" t="n">
        <v>499.5</v>
      </c>
      <c r="D20" s="29" t="n">
        <v>160</v>
      </c>
      <c r="E20" s="35" t="n">
        <v>51417.7</v>
      </c>
      <c r="F20" s="30" t="n">
        <v>208.706490177507</v>
      </c>
      <c r="G20" s="29"/>
      <c r="H20" s="31"/>
      <c r="I20" s="9"/>
    </row>
    <row r="21" customFormat="false" ht="14.1" hidden="false" customHeight="true" outlineLevel="0" collapsed="false">
      <c r="A21" s="26" t="s">
        <v>26</v>
      </c>
      <c r="B21" s="26"/>
      <c r="C21" s="28" t="n">
        <v>0</v>
      </c>
      <c r="D21" s="29" t="n">
        <v>0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4.1" hidden="false" customHeight="true" outlineLevel="0" collapsed="false">
      <c r="A22" s="26" t="s">
        <v>28</v>
      </c>
      <c r="B22" s="26"/>
      <c r="C22" s="28" t="n">
        <v>0</v>
      </c>
      <c r="D22" s="29" t="n">
        <v>0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4.1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4.1" hidden="false" customHeight="true" outlineLevel="0" collapsed="false">
      <c r="A24" s="26" t="s">
        <v>30</v>
      </c>
      <c r="B24" s="26"/>
      <c r="C24" s="28" t="n">
        <v>29974.5</v>
      </c>
      <c r="D24" s="29" t="n">
        <v>234.650002502127</v>
      </c>
      <c r="E24" s="28" t="n">
        <v>70897.5</v>
      </c>
      <c r="F24" s="30" t="n">
        <v>238.780034556931</v>
      </c>
      <c r="G24" s="29"/>
      <c r="H24" s="26"/>
      <c r="I24" s="9"/>
    </row>
    <row r="25" customFormat="false" ht="14.1" hidden="false" customHeight="true" outlineLevel="0" collapsed="false">
      <c r="A25" s="26" t="s">
        <v>31</v>
      </c>
      <c r="B25" s="26"/>
      <c r="C25" s="28" t="n">
        <v>499</v>
      </c>
      <c r="D25" s="29" t="n">
        <v>160</v>
      </c>
      <c r="E25" s="28" t="n">
        <v>47451.2</v>
      </c>
      <c r="F25" s="30" t="n">
        <v>171.495894729743</v>
      </c>
      <c r="G25" s="29"/>
      <c r="H25" s="26"/>
      <c r="I25" s="9"/>
    </row>
    <row r="26" customFormat="false" ht="14.1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4.1" hidden="false" customHeight="true" outlineLevel="0" collapsed="false">
      <c r="A27" s="27" t="s">
        <v>685</v>
      </c>
      <c r="B27" s="27"/>
      <c r="C27" s="28" t="n">
        <v>0</v>
      </c>
      <c r="D27" s="29" t="n">
        <v>0</v>
      </c>
      <c r="E27" s="28" t="n">
        <v>0</v>
      </c>
      <c r="F27" s="30" t="n">
        <v>0</v>
      </c>
      <c r="G27" s="29"/>
      <c r="H27" s="27"/>
      <c r="I27" s="9"/>
    </row>
    <row r="28" customFormat="false" ht="14.1" hidden="false" customHeight="true" outlineLevel="0" collapsed="false">
      <c r="A28" s="27" t="s">
        <v>33</v>
      </c>
      <c r="B28" s="27"/>
      <c r="C28" s="28" t="n">
        <v>0</v>
      </c>
      <c r="D28" s="29" t="n">
        <v>0</v>
      </c>
      <c r="E28" s="28" t="n">
        <v>3494</v>
      </c>
      <c r="F28" s="30" t="n">
        <v>161.42959358901</v>
      </c>
      <c r="G28" s="29"/>
      <c r="H28" s="27"/>
      <c r="I28" s="9"/>
    </row>
    <row r="29" customFormat="false" ht="14.1" hidden="false" customHeight="true" outlineLevel="0" collapsed="false">
      <c r="A29" s="27" t="s">
        <v>34</v>
      </c>
      <c r="B29" s="27"/>
      <c r="C29" s="28" t="n">
        <v>0</v>
      </c>
      <c r="D29" s="29" t="n">
        <v>0</v>
      </c>
      <c r="E29" s="28" t="n">
        <v>5988</v>
      </c>
      <c r="F29" s="30" t="n">
        <v>214.166666666667</v>
      </c>
      <c r="G29" s="29"/>
      <c r="H29" s="27"/>
      <c r="I29" s="9"/>
    </row>
    <row r="30" customFormat="false" ht="14.1" hidden="false" customHeight="true" outlineLevel="0" collapsed="false">
      <c r="A30" s="27" t="s">
        <v>36</v>
      </c>
      <c r="B30" s="27"/>
      <c r="C30" s="28" t="n">
        <v>0</v>
      </c>
      <c r="D30" s="29" t="n">
        <v>0</v>
      </c>
      <c r="E30" s="28" t="n">
        <v>29445</v>
      </c>
      <c r="F30" s="30" t="n">
        <v>185.099830191883</v>
      </c>
      <c r="G30" s="29"/>
      <c r="H30" s="27"/>
      <c r="I30" s="9"/>
    </row>
    <row r="31" customFormat="false" ht="14.1" hidden="false" customHeight="true" outlineLevel="0" collapsed="false">
      <c r="A31" s="27" t="s">
        <v>37</v>
      </c>
      <c r="B31" s="27"/>
      <c r="C31" s="28" t="n">
        <v>0</v>
      </c>
      <c r="D31" s="29" t="n">
        <v>0</v>
      </c>
      <c r="E31" s="28" t="n">
        <v>5988</v>
      </c>
      <c r="F31" s="30" t="n">
        <v>183.5</v>
      </c>
      <c r="G31" s="29"/>
      <c r="H31" s="27"/>
      <c r="I31" s="9"/>
    </row>
    <row r="32" customFormat="false" ht="14.1" hidden="false" customHeight="true" outlineLevel="0" collapsed="false">
      <c r="A32" s="27" t="s">
        <v>39</v>
      </c>
      <c r="B32" s="40"/>
      <c r="C32" s="34" t="n">
        <v>0</v>
      </c>
      <c r="D32" s="30" t="n">
        <v>0</v>
      </c>
      <c r="E32" s="34" t="n">
        <v>6488.5</v>
      </c>
      <c r="F32" s="30" t="n">
        <v>168.998844108808</v>
      </c>
      <c r="G32" s="30"/>
      <c r="H32" s="36"/>
      <c r="I32" s="9"/>
    </row>
    <row r="33" customFormat="false" ht="14.1" hidden="false" customHeight="true" outlineLevel="0" collapsed="false">
      <c r="A33" s="27" t="s">
        <v>40</v>
      </c>
      <c r="B33" s="40"/>
      <c r="C33" s="34" t="n">
        <v>0</v>
      </c>
      <c r="D33" s="30" t="n">
        <v>0</v>
      </c>
      <c r="E33" s="34" t="n">
        <v>20957.8</v>
      </c>
      <c r="F33" s="30" t="n">
        <v>166.392250140759</v>
      </c>
      <c r="G33" s="30"/>
      <c r="H33" s="36"/>
      <c r="I33" s="9"/>
    </row>
    <row r="34" customFormat="false" ht="14.1" hidden="false" customHeight="true" outlineLevel="0" collapsed="false">
      <c r="A34" s="27" t="s">
        <v>41</v>
      </c>
      <c r="B34" s="40"/>
      <c r="C34" s="34" t="n">
        <v>22974</v>
      </c>
      <c r="D34" s="30" t="n">
        <v>238.849242622095</v>
      </c>
      <c r="E34" s="34" t="n">
        <v>288174</v>
      </c>
      <c r="F34" s="30" t="n">
        <v>253.999418753947</v>
      </c>
      <c r="G34" s="30"/>
      <c r="H34" s="36"/>
      <c r="I34" s="9"/>
    </row>
    <row r="35" customFormat="false" ht="14.1" hidden="false" customHeight="true" outlineLevel="0" collapsed="false">
      <c r="A35" s="27" t="s">
        <v>43</v>
      </c>
      <c r="B35" s="27"/>
      <c r="C35" s="28" t="n">
        <v>0</v>
      </c>
      <c r="D35" s="29" t="n">
        <v>0</v>
      </c>
      <c r="E35" s="28" t="n">
        <v>5988</v>
      </c>
      <c r="F35" s="30" t="n">
        <v>166.25</v>
      </c>
      <c r="G35" s="29"/>
      <c r="H35" s="27"/>
      <c r="I35" s="9"/>
    </row>
    <row r="36" customFormat="false" ht="14.1" hidden="false" customHeight="true" outlineLevel="0" collapsed="false">
      <c r="A36" s="27" t="s">
        <v>44</v>
      </c>
      <c r="B36" s="27"/>
      <c r="C36" s="28" t="n">
        <v>2997</v>
      </c>
      <c r="D36" s="29" t="n">
        <v>233.666666666667</v>
      </c>
      <c r="E36" s="28" t="n">
        <v>165250.9</v>
      </c>
      <c r="F36" s="30" t="n">
        <v>226.467097607335</v>
      </c>
      <c r="G36" s="29"/>
      <c r="H36" s="27"/>
      <c r="I36" s="9"/>
    </row>
    <row r="37" customFormat="false" ht="14.1" hidden="false" customHeight="true" outlineLevel="0" collapsed="false">
      <c r="A37" s="4" t="s">
        <v>45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29"/>
      <c r="H37" s="27"/>
      <c r="I37" s="9"/>
    </row>
    <row r="38" customFormat="false" ht="14.1" hidden="false" customHeight="true" outlineLevel="0" collapsed="false">
      <c r="A38" s="4" t="s">
        <v>46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29"/>
      <c r="H38" s="27"/>
      <c r="I38" s="9"/>
    </row>
    <row r="39" customFormat="false" ht="14.1" hidden="false" customHeight="true" outlineLevel="0" collapsed="false">
      <c r="A39" s="27" t="s">
        <v>47</v>
      </c>
      <c r="B39" s="27"/>
      <c r="C39" s="28" t="n">
        <v>0</v>
      </c>
      <c r="D39" s="29" t="n">
        <v>0</v>
      </c>
      <c r="E39" s="28" t="n">
        <v>5993.5</v>
      </c>
      <c r="F39" s="30" t="n">
        <v>184.995578543422</v>
      </c>
      <c r="G39" s="29"/>
      <c r="H39" s="27"/>
      <c r="I39" s="9"/>
    </row>
    <row r="40" customFormat="false" ht="14.1" hidden="false" customHeight="true" outlineLevel="0" collapsed="false">
      <c r="A40" s="4" t="s">
        <v>49</v>
      </c>
      <c r="B40" s="4"/>
      <c r="C40" s="43" t="n">
        <v>0</v>
      </c>
      <c r="D40" s="44" t="n">
        <v>0</v>
      </c>
      <c r="E40" s="43" t="n">
        <v>7735.7</v>
      </c>
      <c r="F40" s="22" t="n">
        <v>244.710950528071</v>
      </c>
      <c r="G40" s="29"/>
      <c r="H40" s="27"/>
      <c r="I40" s="9"/>
    </row>
    <row r="41" customFormat="false" ht="14.1" hidden="false" customHeight="true" outlineLevel="0" collapsed="false">
      <c r="A41" s="4" t="s">
        <v>50</v>
      </c>
      <c r="B41" s="4"/>
      <c r="C41" s="43" t="n">
        <v>60438</v>
      </c>
      <c r="D41" s="44" t="n">
        <v>234.316307621033</v>
      </c>
      <c r="E41" s="43" t="n">
        <v>953793</v>
      </c>
      <c r="F41" s="22" t="n">
        <v>223.209798352473</v>
      </c>
      <c r="G41" s="29"/>
      <c r="H41" s="27"/>
      <c r="I41" s="9"/>
    </row>
    <row r="42" customFormat="false" ht="14.1" hidden="false" customHeight="true" outlineLevel="0" collapsed="false">
      <c r="A42" s="15"/>
      <c r="B42" s="15"/>
      <c r="C42" s="43"/>
      <c r="D42" s="44"/>
      <c r="E42" s="43"/>
      <c r="F42" s="22"/>
      <c r="G42" s="29"/>
      <c r="H42" s="27"/>
      <c r="I42" s="9"/>
    </row>
    <row r="43" customFormat="false" ht="14.1" hidden="false" customHeight="true" outlineLevel="0" collapsed="false">
      <c r="A43" s="4" t="s">
        <v>51</v>
      </c>
      <c r="B43" s="4"/>
      <c r="C43" s="7" t="s">
        <v>52</v>
      </c>
      <c r="D43" s="6" t="s">
        <v>53</v>
      </c>
      <c r="E43" s="43" t="s">
        <v>52</v>
      </c>
      <c r="F43" s="22" t="s">
        <v>53</v>
      </c>
      <c r="G43" s="29"/>
      <c r="H43" s="27"/>
      <c r="I43" s="9"/>
    </row>
    <row r="44" customFormat="false" ht="14.1" hidden="false" customHeight="true" outlineLevel="0" collapsed="false">
      <c r="A44" s="450" t="s">
        <v>39</v>
      </c>
      <c r="B44" s="450"/>
      <c r="C44" s="28" t="n">
        <v>0</v>
      </c>
      <c r="D44" s="29" t="n">
        <v>0</v>
      </c>
      <c r="E44" s="459" t="n">
        <v>5</v>
      </c>
      <c r="F44" s="65" t="n">
        <v>1500</v>
      </c>
      <c r="G44" s="29"/>
      <c r="H44" s="27"/>
      <c r="I44" s="9"/>
    </row>
    <row r="45" customFormat="false" ht="14.1" hidden="false" customHeight="true" outlineLevel="0" collapsed="false">
      <c r="A45" s="450" t="s">
        <v>54</v>
      </c>
      <c r="B45" s="450"/>
      <c r="C45" s="459" t="n">
        <v>0</v>
      </c>
      <c r="D45" s="71" t="n">
        <v>0</v>
      </c>
      <c r="E45" s="459" t="n">
        <v>5</v>
      </c>
      <c r="F45" s="65" t="n">
        <v>1500</v>
      </c>
      <c r="G45" s="29"/>
      <c r="H45" s="27"/>
      <c r="I45" s="9"/>
    </row>
    <row r="46" customFormat="false" ht="14.1" hidden="false" customHeight="true" outlineLevel="0" collapsed="false">
      <c r="A46" s="451" t="s">
        <v>55</v>
      </c>
      <c r="B46" s="451"/>
      <c r="C46" s="459" t="n">
        <v>60438</v>
      </c>
      <c r="D46" s="71" t="n">
        <v>234.316307621033</v>
      </c>
      <c r="E46" s="459" t="n">
        <v>953798</v>
      </c>
      <c r="F46" s="65" t="n">
        <v>223.216491542234</v>
      </c>
      <c r="G46" s="29"/>
      <c r="H46" s="27"/>
      <c r="I46" s="9"/>
    </row>
    <row r="47" customFormat="false" ht="14.1" hidden="false" customHeight="true" outlineLevel="0" collapsed="false">
      <c r="A47" s="451" t="s">
        <v>56</v>
      </c>
      <c r="B47" s="451"/>
      <c r="C47" s="459" t="s">
        <v>52</v>
      </c>
      <c r="D47" s="71" t="s">
        <v>53</v>
      </c>
      <c r="E47" s="459" t="s">
        <v>52</v>
      </c>
      <c r="F47" s="65" t="s">
        <v>53</v>
      </c>
      <c r="G47" s="29"/>
      <c r="H47" s="27"/>
      <c r="I47" s="9"/>
    </row>
    <row r="48" customFormat="false" ht="14.1" hidden="false" customHeight="true" outlineLevel="0" collapsed="false">
      <c r="A48" s="450" t="s">
        <v>57</v>
      </c>
      <c r="B48" s="450"/>
      <c r="C48" s="28" t="n">
        <v>0</v>
      </c>
      <c r="D48" s="29" t="n">
        <v>0</v>
      </c>
      <c r="E48" s="28" t="n">
        <v>1495.3</v>
      </c>
      <c r="F48" s="30" t="n">
        <v>120</v>
      </c>
      <c r="G48" s="29"/>
      <c r="H48" s="27"/>
      <c r="I48" s="9"/>
    </row>
    <row r="49" customFormat="false" ht="14.1" hidden="false" customHeight="true" outlineLevel="0" collapsed="false">
      <c r="A49" s="450" t="s">
        <v>36</v>
      </c>
      <c r="B49" s="450"/>
      <c r="C49" s="28" t="n">
        <v>0</v>
      </c>
      <c r="D49" s="29" t="n">
        <v>0</v>
      </c>
      <c r="E49" s="28" t="n">
        <v>29441.5</v>
      </c>
      <c r="F49" s="30" t="n">
        <v>104.678260278858</v>
      </c>
      <c r="G49" s="29"/>
      <c r="H49" s="27"/>
      <c r="I49" s="9"/>
    </row>
    <row r="50" customFormat="false" ht="14.1" hidden="false" customHeight="true" outlineLevel="0" collapsed="false">
      <c r="A50" s="450" t="s">
        <v>58</v>
      </c>
      <c r="B50" s="451"/>
      <c r="C50" s="28" t="n">
        <v>0</v>
      </c>
      <c r="D50" s="29" t="n">
        <v>0</v>
      </c>
      <c r="E50" s="28" t="n">
        <v>497.9</v>
      </c>
      <c r="F50" s="30" t="n">
        <v>110</v>
      </c>
      <c r="G50" s="29"/>
      <c r="H50" s="27"/>
      <c r="I50" s="9"/>
    </row>
    <row r="51" customFormat="false" ht="14.1" hidden="false" customHeight="true" outlineLevel="0" collapsed="false">
      <c r="A51" s="450" t="s">
        <v>44</v>
      </c>
      <c r="B51" s="450"/>
      <c r="C51" s="28" t="n">
        <v>0</v>
      </c>
      <c r="D51" s="29" t="n">
        <v>0</v>
      </c>
      <c r="E51" s="28" t="n">
        <v>9453.4</v>
      </c>
      <c r="F51" s="30" t="n">
        <v>122.584297712992</v>
      </c>
      <c r="G51" s="29"/>
      <c r="H51" s="27"/>
      <c r="I51" s="9"/>
    </row>
    <row r="52" customFormat="false" ht="14.1" hidden="false" customHeight="true" outlineLevel="0" collapsed="false">
      <c r="A52" s="450" t="s">
        <v>48</v>
      </c>
      <c r="B52" s="450"/>
      <c r="C52" s="28" t="n">
        <v>0</v>
      </c>
      <c r="D52" s="29" t="n">
        <v>0</v>
      </c>
      <c r="E52" s="459" t="n">
        <v>7462.5</v>
      </c>
      <c r="F52" s="65" t="n">
        <v>111.333333333333</v>
      </c>
      <c r="G52" s="29"/>
      <c r="H52" s="27"/>
      <c r="I52" s="35"/>
      <c r="J52" s="45"/>
      <c r="K52" s="46"/>
      <c r="L52" s="47"/>
      <c r="M52" s="48"/>
    </row>
    <row r="53" customFormat="false" ht="14.1" hidden="false" customHeight="true" outlineLevel="0" collapsed="false">
      <c r="A53" s="450" t="s">
        <v>50</v>
      </c>
      <c r="B53" s="450"/>
      <c r="C53" s="459" t="n">
        <v>0</v>
      </c>
      <c r="D53" s="71" t="n">
        <v>0</v>
      </c>
      <c r="E53" s="459" t="n">
        <v>48350.6</v>
      </c>
      <c r="F53" s="65" t="n">
        <v>109.73500639082</v>
      </c>
      <c r="G53" s="29"/>
      <c r="H53" s="27"/>
      <c r="I53" s="52"/>
      <c r="J53" s="53"/>
      <c r="K53" s="54"/>
      <c r="L53" s="55"/>
      <c r="M53" s="56"/>
    </row>
    <row r="54" customFormat="false" ht="14.1" hidden="false" customHeight="true" outlineLevel="0" collapsed="false">
      <c r="A54" s="450" t="s">
        <v>59</v>
      </c>
      <c r="B54" s="450"/>
      <c r="C54" s="459" t="n">
        <v>60438</v>
      </c>
      <c r="D54" s="71" t="n">
        <v>234.316307621033</v>
      </c>
      <c r="E54" s="459" t="n">
        <v>1002148.6</v>
      </c>
      <c r="F54" s="65" t="n">
        <v>217.741357519234</v>
      </c>
      <c r="G54" s="29"/>
      <c r="H54" s="27"/>
      <c r="I54" s="59"/>
      <c r="J54" s="46"/>
      <c r="K54" s="60"/>
      <c r="L54" s="55"/>
      <c r="M54" s="56"/>
    </row>
    <row r="55" customFormat="false" ht="14.1" hidden="false" customHeight="true" outlineLevel="0" collapsed="false">
      <c r="A55" s="450"/>
      <c r="B55" s="450"/>
      <c r="C55" s="459"/>
      <c r="D55" s="71"/>
      <c r="E55" s="459"/>
      <c r="F55" s="65"/>
      <c r="G55" s="29"/>
      <c r="H55" s="27"/>
      <c r="I55" s="59"/>
      <c r="J55" s="46"/>
      <c r="K55" s="60"/>
      <c r="L55" s="55"/>
      <c r="M55" s="56"/>
    </row>
    <row r="56" customFormat="false" ht="14.1" hidden="false" customHeight="true" outlineLevel="0" collapsed="false">
      <c r="A56" s="450"/>
      <c r="B56" s="450"/>
      <c r="C56" s="459" t="s">
        <v>683</v>
      </c>
      <c r="D56" s="71"/>
      <c r="E56" s="459"/>
      <c r="F56" s="65" t="s">
        <v>684</v>
      </c>
      <c r="G56" s="29"/>
      <c r="H56" s="27"/>
      <c r="I56" s="59"/>
      <c r="J56" s="46"/>
      <c r="K56" s="60"/>
      <c r="L56" s="55"/>
      <c r="M56" s="56"/>
    </row>
    <row r="57" customFormat="false" ht="14.1" hidden="false" customHeight="true" outlineLevel="0" collapsed="false">
      <c r="A57" s="451" t="s">
        <v>60</v>
      </c>
      <c r="B57" s="451" t="s">
        <v>61</v>
      </c>
      <c r="C57" s="459" t="s">
        <v>10</v>
      </c>
      <c r="D57" s="71" t="s">
        <v>62</v>
      </c>
      <c r="E57" s="459" t="s">
        <v>61</v>
      </c>
      <c r="F57" s="65" t="s">
        <v>10</v>
      </c>
      <c r="G57" s="71" t="s">
        <v>62</v>
      </c>
      <c r="H57" s="485" t="s">
        <v>63</v>
      </c>
      <c r="I57" s="9"/>
    </row>
    <row r="58" customFormat="false" ht="14.1" hidden="false" customHeight="true" outlineLevel="0" collapsed="false">
      <c r="A58" s="450" t="s">
        <v>64</v>
      </c>
      <c r="B58" s="450" t="n">
        <v>0</v>
      </c>
      <c r="C58" s="28" t="n">
        <v>0</v>
      </c>
      <c r="D58" s="29" t="n">
        <v>0</v>
      </c>
      <c r="E58" s="57" t="n">
        <v>0</v>
      </c>
      <c r="F58" s="66" t="n">
        <v>0</v>
      </c>
      <c r="G58" s="58"/>
      <c r="H58" s="480" t="n">
        <v>0</v>
      </c>
      <c r="I58" s="9"/>
    </row>
    <row r="59" customFormat="false" ht="14.1" hidden="false" customHeight="true" outlineLevel="0" collapsed="false">
      <c r="A59" s="452" t="s">
        <v>65</v>
      </c>
      <c r="B59" s="452" t="n">
        <v>1210</v>
      </c>
      <c r="C59" s="64" t="n">
        <v>60438</v>
      </c>
      <c r="D59" s="65" t="n">
        <v>234.316307621033</v>
      </c>
      <c r="E59" s="184" t="n">
        <v>20075</v>
      </c>
      <c r="F59" s="63" t="n">
        <v>1002148.6</v>
      </c>
      <c r="G59" s="63" t="n">
        <v>217.741357519234</v>
      </c>
      <c r="H59" s="486" t="n">
        <v>1</v>
      </c>
      <c r="I59" s="9"/>
    </row>
    <row r="60" customFormat="false" ht="14.1" hidden="false" customHeight="true" outlineLevel="0" collapsed="false">
      <c r="A60" s="27" t="s">
        <v>66</v>
      </c>
      <c r="B60" s="452" t="n">
        <v>1210</v>
      </c>
      <c r="C60" s="459" t="n">
        <v>60438</v>
      </c>
      <c r="D60" s="71" t="n">
        <v>234.316307621033</v>
      </c>
      <c r="E60" s="68" t="n">
        <v>20075</v>
      </c>
      <c r="F60" s="63" t="n">
        <v>1002148.6</v>
      </c>
      <c r="G60" s="69" t="n">
        <v>217.741357519234</v>
      </c>
      <c r="H60" s="487" t="n">
        <v>1</v>
      </c>
      <c r="I60" s="9"/>
    </row>
    <row r="61" customFormat="false" ht="18" hidden="false" customHeight="true" outlineLevel="0" collapsed="false">
      <c r="A61" s="27"/>
      <c r="B61" s="452"/>
      <c r="C61" s="459"/>
      <c r="D61" s="71"/>
      <c r="E61" s="471"/>
      <c r="F61" s="64"/>
      <c r="G61" s="71"/>
      <c r="H61" s="487"/>
      <c r="I61" s="9"/>
    </row>
    <row r="62" customFormat="false" ht="18" hidden="false" customHeight="true" outlineLevel="0" collapsed="false">
      <c r="A62" s="27"/>
      <c r="B62" s="452"/>
      <c r="C62" s="459"/>
      <c r="D62" s="71"/>
      <c r="E62" s="471"/>
      <c r="F62" s="64"/>
      <c r="G62" s="71"/>
      <c r="H62" s="487"/>
      <c r="I62" s="9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65"/>
      <c r="D91" s="493"/>
      <c r="E91" s="465"/>
      <c r="F91" s="494"/>
      <c r="G91" s="488"/>
      <c r="H91" s="492"/>
    </row>
    <row r="92" customFormat="false" ht="11.45" hidden="false" customHeight="true" outlineLevel="0" collapsed="false">
      <c r="A92" s="495"/>
      <c r="B92" s="496"/>
      <c r="C92" s="497"/>
      <c r="D92" s="498"/>
      <c r="E92" s="497"/>
      <c r="F92" s="499"/>
      <c r="G92" s="488"/>
      <c r="H92" s="492"/>
    </row>
    <row r="93" customFormat="false" ht="11.45" hidden="false" customHeight="true" outlineLevel="0" collapsed="false">
      <c r="A93" s="500"/>
      <c r="B93" s="496"/>
      <c r="C93" s="497"/>
      <c r="D93" s="498"/>
      <c r="E93" s="497"/>
      <c r="F93" s="499"/>
      <c r="G93" s="488"/>
      <c r="H93" s="492"/>
    </row>
    <row r="94" customFormat="false" ht="11.45" hidden="false" customHeight="true" outlineLevel="0" collapsed="false">
      <c r="A94" s="500"/>
      <c r="B94" s="496"/>
      <c r="C94" s="497"/>
      <c r="D94" s="498"/>
      <c r="E94" s="497"/>
      <c r="F94" s="501"/>
      <c r="G94" s="488"/>
      <c r="H94" s="492"/>
    </row>
    <row r="95" customFormat="false" ht="11.45" hidden="false" customHeight="true" outlineLevel="0" collapsed="false">
      <c r="A95" s="495"/>
      <c r="B95" s="496"/>
      <c r="C95" s="502"/>
      <c r="D95" s="503"/>
      <c r="E95" s="504"/>
      <c r="F95" s="505"/>
      <c r="G95" s="488"/>
      <c r="H95" s="492"/>
    </row>
    <row r="96" customFormat="false" ht="11.45" hidden="false" customHeight="true" outlineLevel="0" collapsed="false">
      <c r="A96" s="495"/>
      <c r="B96" s="496"/>
      <c r="C96" s="506"/>
      <c r="D96" s="507"/>
      <c r="E96" s="506"/>
      <c r="F96" s="508"/>
      <c r="G96" s="488"/>
      <c r="H96" s="492"/>
    </row>
    <row r="97" customFormat="false" ht="11.45" hidden="false" customHeight="true" outlineLevel="0" collapsed="false">
      <c r="A97" s="495"/>
      <c r="B97" s="496"/>
      <c r="C97" s="506"/>
      <c r="D97" s="507"/>
      <c r="E97" s="497"/>
      <c r="F97" s="509"/>
      <c r="G97" s="488"/>
      <c r="H97" s="492"/>
    </row>
    <row r="98" customFormat="false" ht="11.45" hidden="false" customHeight="true" outlineLevel="0" collapsed="false">
      <c r="A98" s="495"/>
      <c r="B98" s="496"/>
      <c r="C98" s="497"/>
      <c r="D98" s="498"/>
      <c r="E98" s="497"/>
      <c r="F98" s="509"/>
      <c r="G98" s="488"/>
      <c r="H98" s="492"/>
    </row>
    <row r="99" customFormat="false" ht="11.45" hidden="false" customHeight="true" outlineLevel="0" collapsed="false">
      <c r="A99" s="495"/>
      <c r="B99" s="496"/>
      <c r="C99" s="497"/>
      <c r="D99" s="498"/>
      <c r="E99" s="497"/>
      <c r="F99" s="509"/>
      <c r="G99" s="488"/>
      <c r="H99" s="492"/>
    </row>
    <row r="100" customFormat="false" ht="11.45" hidden="false" customHeight="true" outlineLevel="0" collapsed="false">
      <c r="A100" s="500"/>
      <c r="B100" s="496"/>
      <c r="C100" s="497"/>
      <c r="D100" s="498"/>
      <c r="E100" s="497"/>
      <c r="F100" s="501"/>
      <c r="G100" s="488"/>
      <c r="H100" s="492"/>
    </row>
    <row r="101" customFormat="false" ht="11.45" hidden="false" customHeight="true" outlineLevel="0" collapsed="false">
      <c r="A101" s="495"/>
      <c r="B101" s="496"/>
      <c r="C101" s="506"/>
      <c r="D101" s="507"/>
      <c r="E101" s="506"/>
      <c r="F101" s="510"/>
      <c r="G101" s="488"/>
      <c r="H101" s="492"/>
    </row>
    <row r="102" customFormat="false" ht="11.45" hidden="false" customHeight="true" outlineLevel="0" collapsed="false">
      <c r="A102" s="495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497"/>
      <c r="D103" s="498"/>
      <c r="E103" s="497"/>
      <c r="F103" s="501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500"/>
      <c r="B105" s="496"/>
      <c r="C105" s="497"/>
      <c r="D105" s="498"/>
      <c r="E105" s="497"/>
      <c r="F105" s="499"/>
      <c r="G105" s="488"/>
      <c r="H105" s="492"/>
    </row>
    <row r="106" customFormat="false" ht="11.45" hidden="false" customHeight="true" outlineLevel="0" collapsed="false">
      <c r="A106" s="495"/>
      <c r="B106" s="496"/>
      <c r="C106" s="502"/>
      <c r="D106" s="503"/>
      <c r="E106" s="489"/>
      <c r="F106" s="505"/>
      <c r="G106" s="488"/>
      <c r="H106" s="492"/>
    </row>
    <row r="107" customFormat="false" ht="11.45" hidden="false" customHeight="true" outlineLevel="0" collapsed="false">
      <c r="A107" s="495"/>
      <c r="B107" s="496"/>
      <c r="C107" s="506"/>
      <c r="D107" s="507"/>
      <c r="E107" s="497"/>
      <c r="F107" s="501"/>
      <c r="G107" s="488"/>
      <c r="H107" s="492"/>
    </row>
    <row r="108" customFormat="false" ht="11.45" hidden="false" customHeight="true" outlineLevel="0" collapsed="false">
      <c r="A108" s="495"/>
      <c r="B108" s="496"/>
      <c r="C108" s="497"/>
      <c r="D108" s="498"/>
      <c r="E108" s="497"/>
      <c r="F108" s="501"/>
      <c r="G108" s="488"/>
      <c r="H108" s="492"/>
    </row>
    <row r="109" customFormat="false" ht="11.45" hidden="false" customHeight="true" outlineLevel="0" collapsed="false">
      <c r="A109" s="495"/>
      <c r="B109" s="496"/>
      <c r="C109" s="497"/>
      <c r="D109" s="498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511"/>
      <c r="F110" s="499"/>
      <c r="G110" s="497"/>
      <c r="H110" s="492"/>
    </row>
    <row r="111" customFormat="false" ht="11.45" hidden="false" customHeight="true" outlineLevel="0" collapsed="false">
      <c r="A111" s="512"/>
      <c r="B111" s="513"/>
      <c r="C111" s="514"/>
      <c r="D111" s="515"/>
      <c r="E111" s="514"/>
      <c r="F111" s="516"/>
      <c r="G111" s="517"/>
      <c r="H111" s="518"/>
      <c r="I111" s="519"/>
    </row>
    <row r="112" customFormat="false" ht="11.45" hidden="false" customHeight="true" outlineLevel="0" collapsed="false">
      <c r="A112" s="495"/>
      <c r="B112" s="520"/>
      <c r="C112" s="506"/>
      <c r="D112" s="507"/>
      <c r="E112" s="520"/>
      <c r="F112" s="506"/>
      <c r="G112" s="507"/>
      <c r="H112" s="507"/>
      <c r="I112" s="519"/>
    </row>
    <row r="113" customFormat="false" ht="11.45" hidden="false" customHeight="true" outlineLevel="0" collapsed="false">
      <c r="A113" s="495"/>
      <c r="B113" s="521"/>
      <c r="C113" s="497"/>
      <c r="D113" s="498"/>
      <c r="E113" s="521"/>
      <c r="F113" s="522"/>
      <c r="G113" s="523"/>
      <c r="H113" s="524"/>
      <c r="I113" s="519"/>
    </row>
    <row r="114" customFormat="false" ht="11.45" hidden="false" customHeight="true" outlineLevel="0" collapsed="false">
      <c r="A114" s="495"/>
      <c r="B114" s="521"/>
      <c r="C114" s="497"/>
      <c r="D114" s="498"/>
      <c r="E114" s="521"/>
      <c r="F114" s="522"/>
      <c r="G114" s="523"/>
      <c r="H114" s="524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5"/>
      <c r="G115" s="499"/>
      <c r="H115" s="524"/>
    </row>
    <row r="116" customFormat="false" ht="11.45" hidden="false" customHeight="true" outlineLevel="0" collapsed="false">
      <c r="A116" s="526"/>
      <c r="B116" s="527"/>
      <c r="C116" s="528"/>
      <c r="D116" s="529"/>
      <c r="E116" s="530"/>
      <c r="F116" s="531"/>
      <c r="G116" s="532"/>
      <c r="H116" s="527"/>
    </row>
    <row r="117" customFormat="false" ht="11.45" hidden="false" customHeight="true" outlineLevel="0" collapsed="false">
      <c r="A117" s="526"/>
      <c r="B117" s="527"/>
      <c r="C117" s="528"/>
      <c r="D117" s="529"/>
      <c r="E117" s="530"/>
      <c r="F117" s="531"/>
      <c r="G117" s="532"/>
      <c r="H117" s="527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28"/>
      <c r="F156" s="531"/>
      <c r="G156" s="532"/>
      <c r="H156" s="527"/>
    </row>
    <row r="157" customFormat="false" ht="11.45" hidden="false" customHeight="true" outlineLevel="0" collapsed="false">
      <c r="A157" s="526"/>
      <c r="B157" s="533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33"/>
      <c r="C158" s="534"/>
      <c r="D158" s="535"/>
      <c r="E158" s="536"/>
      <c r="F158" s="537"/>
      <c r="G158" s="532"/>
      <c r="H158" s="527"/>
    </row>
    <row r="159" customFormat="false" ht="11.45" hidden="false" customHeight="true" outlineLevel="0" collapsed="false">
      <c r="A159" s="526"/>
      <c r="B159" s="533"/>
      <c r="C159" s="534"/>
      <c r="D159" s="535"/>
      <c r="E159" s="536"/>
      <c r="F159" s="537"/>
      <c r="G159" s="532"/>
      <c r="H159" s="527"/>
    </row>
    <row r="160" customFormat="false" ht="11.45" hidden="false" customHeight="true" outlineLevel="0" collapsed="false">
      <c r="A160" s="538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38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33"/>
      <c r="C164" s="528"/>
      <c r="D164" s="529"/>
      <c r="E164" s="536"/>
      <c r="F164" s="537"/>
      <c r="G164" s="532"/>
      <c r="H164" s="527"/>
    </row>
    <row r="165" customFormat="false" ht="11.45" hidden="false" customHeight="true" outlineLevel="0" collapsed="false">
      <c r="A165" s="526"/>
      <c r="B165" s="533"/>
      <c r="C165" s="534"/>
      <c r="D165" s="535"/>
      <c r="E165" s="536"/>
      <c r="F165" s="537"/>
      <c r="G165" s="532"/>
      <c r="H165" s="527"/>
    </row>
    <row r="166" customFormat="false" ht="11.45" hidden="false" customHeight="true" outlineLevel="0" collapsed="false">
      <c r="A166" s="538"/>
      <c r="B166" s="527"/>
      <c r="C166" s="534"/>
      <c r="D166" s="535"/>
      <c r="E166" s="536"/>
      <c r="F166" s="537"/>
      <c r="G166" s="532"/>
      <c r="H166" s="527"/>
    </row>
    <row r="167" customFormat="false" ht="11.45" hidden="false" customHeight="true" outlineLevel="0" collapsed="false">
      <c r="A167" s="538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26"/>
      <c r="B168" s="533"/>
      <c r="C168" s="528"/>
      <c r="D168" s="529"/>
      <c r="E168" s="530"/>
      <c r="F168" s="531"/>
      <c r="G168" s="532"/>
      <c r="H168" s="530"/>
    </row>
    <row r="169" customFormat="false" ht="11.45" hidden="false" customHeight="true" outlineLevel="0" collapsed="false">
      <c r="A169" s="526"/>
      <c r="B169" s="539"/>
      <c r="C169" s="530"/>
      <c r="D169" s="531"/>
      <c r="E169" s="536"/>
      <c r="F169" s="537"/>
      <c r="G169" s="540"/>
      <c r="H169" s="530"/>
    </row>
    <row r="170" customFormat="false" ht="11.45" hidden="false" customHeight="true" outlineLevel="0" collapsed="false">
      <c r="A170" s="526"/>
      <c r="B170" s="539"/>
      <c r="C170" s="536"/>
      <c r="D170" s="537"/>
      <c r="E170" s="536"/>
      <c r="F170" s="537"/>
      <c r="G170" s="540"/>
      <c r="H170" s="530"/>
    </row>
    <row r="171" customFormat="false" ht="11.45" hidden="false" customHeight="true" outlineLevel="0" collapsed="false">
      <c r="A171" s="538"/>
      <c r="B171" s="539"/>
      <c r="C171" s="536"/>
      <c r="D171" s="537"/>
      <c r="E171" s="541"/>
      <c r="F171" s="542"/>
      <c r="G171" s="527"/>
      <c r="H171" s="540"/>
    </row>
    <row r="172" customFormat="false" ht="11.45" hidden="false" customHeight="true" outlineLevel="0" collapsed="false">
      <c r="A172" s="538"/>
      <c r="B172" s="539"/>
      <c r="C172" s="536"/>
      <c r="D172" s="537"/>
      <c r="E172" s="543"/>
      <c r="F172" s="542"/>
      <c r="G172" s="540"/>
      <c r="H172" s="530"/>
    </row>
    <row r="173" customFormat="false" ht="11.45" hidden="false" customHeight="true" outlineLevel="0" collapsed="false">
      <c r="A173" s="544"/>
      <c r="B173" s="545"/>
      <c r="C173" s="546"/>
      <c r="D173" s="547"/>
      <c r="E173" s="548"/>
      <c r="F173" s="549"/>
      <c r="G173" s="550"/>
      <c r="H173" s="551"/>
    </row>
    <row r="174" customFormat="false" ht="11.45" hidden="false" customHeight="true" outlineLevel="0" collapsed="false">
      <c r="A174" s="544"/>
      <c r="B174" s="545"/>
      <c r="C174" s="546"/>
      <c r="D174" s="547"/>
      <c r="E174" s="552"/>
      <c r="F174" s="553"/>
      <c r="G174" s="554"/>
      <c r="H174" s="555"/>
    </row>
    <row r="175" customFormat="false" ht="11.45" hidden="false" customHeight="true" outlineLevel="0" collapsed="false">
      <c r="A175" s="526"/>
      <c r="B175" s="551"/>
      <c r="C175" s="536"/>
      <c r="D175" s="537"/>
      <c r="E175" s="115"/>
      <c r="F175" s="556"/>
      <c r="G175" s="476"/>
      <c r="H175" s="557"/>
    </row>
    <row r="176" customFormat="false" ht="11.45" hidden="false" customHeight="true" outlineLevel="0" collapsed="false">
      <c r="A176" s="558"/>
      <c r="B176" s="559"/>
      <c r="C176" s="560"/>
      <c r="D176" s="561"/>
      <c r="E176" s="559"/>
      <c r="F176" s="562"/>
      <c r="G176" s="561"/>
      <c r="H176" s="563"/>
    </row>
    <row r="177" customFormat="false" ht="11.45" hidden="false" customHeight="true" outlineLevel="0" collapsed="false">
      <c r="A177" s="558"/>
      <c r="B177" s="564"/>
      <c r="C177" s="565"/>
      <c r="D177" s="566"/>
      <c r="E177" s="567"/>
      <c r="F177" s="568"/>
      <c r="G177" s="569"/>
      <c r="H177" s="570"/>
    </row>
    <row r="178" customFormat="false" ht="11.45" hidden="false" customHeight="true" outlineLevel="0" collapsed="false">
      <c r="A178" s="526"/>
      <c r="B178" s="571"/>
      <c r="C178" s="572"/>
      <c r="D178" s="573"/>
      <c r="E178" s="571"/>
      <c r="F178" s="572"/>
      <c r="G178" s="574"/>
      <c r="H178" s="575"/>
    </row>
    <row r="179" customFormat="false" ht="11.45" hidden="false" customHeight="true" outlineLevel="0" collapsed="false">
      <c r="A179" s="526"/>
      <c r="B179" s="576"/>
      <c r="C179" s="577"/>
      <c r="D179" s="578"/>
      <c r="E179" s="579"/>
      <c r="F179" s="580"/>
      <c r="G179" s="532"/>
      <c r="H179" s="581"/>
    </row>
    <row r="180" customFormat="false" ht="11.45" hidden="false" customHeight="true" outlineLevel="0" collapsed="false">
      <c r="A180" s="526"/>
      <c r="B180" s="533"/>
      <c r="C180" s="582"/>
      <c r="D180" s="535"/>
      <c r="E180" s="536"/>
      <c r="F180" s="543"/>
      <c r="G180" s="583"/>
      <c r="H180" s="584"/>
    </row>
    <row r="181" customFormat="false" ht="11.45" hidden="false" customHeight="true" outlineLevel="0" collapsed="false">
      <c r="A181" s="526"/>
      <c r="B181" s="533"/>
      <c r="C181" s="582"/>
      <c r="D181" s="535"/>
      <c r="E181" s="536"/>
      <c r="F181" s="543"/>
      <c r="G181" s="583"/>
      <c r="H181" s="584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85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85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34"/>
      <c r="D218" s="535"/>
      <c r="E218" s="536"/>
      <c r="F218" s="537"/>
      <c r="G218" s="532"/>
      <c r="H218" s="585"/>
    </row>
    <row r="219" customFormat="false" ht="11.45" hidden="false" customHeight="true" outlineLevel="0" collapsed="false">
      <c r="A219" s="526"/>
      <c r="B219" s="527"/>
      <c r="C219" s="534"/>
      <c r="D219" s="535"/>
      <c r="E219" s="534"/>
      <c r="F219" s="537"/>
      <c r="G219" s="532"/>
      <c r="H219" s="585"/>
    </row>
    <row r="220" customFormat="false" ht="11.45" hidden="false" customHeight="true" outlineLevel="0" collapsed="false">
      <c r="A220" s="538"/>
      <c r="B220" s="533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6"/>
      <c r="F223" s="537"/>
      <c r="G223" s="532"/>
      <c r="H223" s="585"/>
    </row>
    <row r="224" customFormat="false" ht="11.45" hidden="false" customHeight="true" outlineLevel="0" collapsed="false">
      <c r="A224" s="526"/>
      <c r="B224" s="527"/>
      <c r="C224" s="534"/>
      <c r="D224" s="535"/>
      <c r="E224" s="536"/>
      <c r="F224" s="537"/>
      <c r="G224" s="532"/>
      <c r="H224" s="585"/>
    </row>
    <row r="225" customFormat="false" ht="11.45" hidden="false" customHeight="true" outlineLevel="0" collapsed="false">
      <c r="A225" s="526"/>
      <c r="B225" s="527"/>
      <c r="C225" s="534"/>
      <c r="D225" s="535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34"/>
      <c r="D229" s="535"/>
      <c r="E229" s="536"/>
      <c r="F229" s="537"/>
      <c r="G229" s="532"/>
      <c r="H229" s="585"/>
    </row>
    <row r="230" customFormat="false" ht="11.45" hidden="false" customHeight="true" outlineLevel="0" collapsed="false">
      <c r="A230" s="526"/>
      <c r="B230" s="527"/>
      <c r="C230" s="534"/>
      <c r="D230" s="535"/>
      <c r="E230" s="543"/>
      <c r="F230" s="542"/>
      <c r="G230" s="532"/>
      <c r="H230" s="585"/>
    </row>
    <row r="231" customFormat="false" ht="11.45" hidden="false" customHeight="true" outlineLevel="0" collapsed="false">
      <c r="A231" s="538"/>
      <c r="B231" s="533"/>
      <c r="C231" s="534"/>
      <c r="D231" s="535"/>
      <c r="E231" s="536"/>
      <c r="F231" s="537"/>
      <c r="G231" s="550"/>
      <c r="H231" s="530"/>
    </row>
    <row r="232" customFormat="false" ht="11.45" hidden="false" customHeight="true" outlineLevel="0" collapsed="false">
      <c r="A232" s="526"/>
      <c r="B232" s="540"/>
      <c r="C232" s="530"/>
      <c r="D232" s="531"/>
      <c r="E232" s="580"/>
      <c r="F232" s="586"/>
      <c r="G232" s="587"/>
      <c r="H232" s="530"/>
    </row>
    <row r="233" customFormat="false" ht="11.45" hidden="false" customHeight="true" outlineLevel="0" collapsed="false">
      <c r="A233" s="526"/>
      <c r="B233" s="540"/>
      <c r="C233" s="530"/>
      <c r="D233" s="531"/>
      <c r="E233" s="543"/>
      <c r="F233" s="542"/>
      <c r="G233" s="587"/>
      <c r="H233" s="530"/>
    </row>
    <row r="234" customFormat="false" ht="11.45" hidden="false" customHeight="true" outlineLevel="0" collapsed="false">
      <c r="A234" s="526"/>
      <c r="B234" s="540"/>
      <c r="C234" s="536"/>
      <c r="D234" s="537"/>
      <c r="E234" s="588"/>
      <c r="F234" s="537"/>
      <c r="G234" s="589"/>
      <c r="H234" s="540"/>
    </row>
    <row r="235" customFormat="false" ht="11.45" hidden="false" customHeight="true" outlineLevel="0" collapsed="false">
      <c r="A235" s="526"/>
      <c r="B235" s="540"/>
      <c r="C235" s="536"/>
      <c r="D235" s="537"/>
      <c r="E235" s="543"/>
      <c r="F235" s="537"/>
      <c r="G235" s="587"/>
      <c r="H235" s="530"/>
    </row>
    <row r="236" customFormat="false" ht="11.45" hidden="false" customHeight="true" outlineLevel="0" collapsed="false">
      <c r="A236" s="526"/>
      <c r="B236" s="579"/>
      <c r="C236" s="543"/>
      <c r="D236" s="586"/>
      <c r="E236" s="590"/>
      <c r="F236" s="580"/>
      <c r="G236" s="591"/>
      <c r="H236" s="592"/>
    </row>
    <row r="237" customFormat="false" ht="11.45" hidden="false" customHeight="true" outlineLevel="0" collapsed="false">
      <c r="A237" s="538"/>
      <c r="B237" s="592"/>
      <c r="C237" s="543"/>
      <c r="D237" s="542"/>
      <c r="E237" s="592"/>
      <c r="F237" s="543"/>
      <c r="G237" s="542"/>
      <c r="H237" s="593"/>
    </row>
    <row r="238" customFormat="false" ht="11.45" hidden="false" customHeight="true" outlineLevel="0" collapsed="false">
      <c r="A238" s="594"/>
      <c r="B238" s="579"/>
      <c r="C238" s="580"/>
      <c r="D238" s="586"/>
      <c r="E238" s="595"/>
      <c r="F238" s="548"/>
      <c r="G238" s="586"/>
      <c r="H238" s="596"/>
    </row>
    <row r="239" customFormat="false" ht="11.45" hidden="false" customHeight="true" outlineLevel="0" collapsed="false">
      <c r="A239" s="597"/>
      <c r="B239" s="598"/>
      <c r="C239" s="599"/>
      <c r="D239" s="600"/>
      <c r="E239" s="599"/>
      <c r="F239" s="600"/>
      <c r="G239" s="600"/>
      <c r="H239" s="601"/>
    </row>
    <row r="240" customFormat="false" ht="11.45" hidden="false" customHeight="true" outlineLevel="0" collapsed="false">
      <c r="A240" s="597"/>
      <c r="B240" s="598"/>
      <c r="C240" s="599"/>
      <c r="D240" s="600"/>
      <c r="E240" s="599"/>
      <c r="F240" s="600"/>
      <c r="G240" s="600"/>
      <c r="H240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86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87</v>
      </c>
      <c r="D7" s="16"/>
      <c r="E7" s="17" t="s">
        <v>688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3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5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6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8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20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2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3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5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6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8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30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31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3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4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6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7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9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40</v>
      </c>
      <c r="B32" s="40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6"/>
      <c r="I32" s="9"/>
    </row>
    <row r="33" customFormat="false" ht="18" hidden="false" customHeight="true" outlineLevel="0" collapsed="false">
      <c r="A33" s="27" t="s">
        <v>41</v>
      </c>
      <c r="B33" s="40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6"/>
      <c r="I33" s="9"/>
    </row>
    <row r="34" customFormat="false" ht="18" hidden="false" customHeight="true" outlineLevel="0" collapsed="false">
      <c r="A34" s="27" t="s">
        <v>43</v>
      </c>
      <c r="B34" s="40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6"/>
      <c r="I34" s="9"/>
    </row>
    <row r="35" customFormat="false" ht="18" hidden="false" customHeight="true" outlineLevel="0" collapsed="false">
      <c r="A35" s="27" t="s">
        <v>44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45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6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7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9</v>
      </c>
      <c r="B39" s="27"/>
      <c r="C39" s="459" t="n">
        <v>0</v>
      </c>
      <c r="D39" s="71" t="n">
        <v>0</v>
      </c>
      <c r="E39" s="459" t="n">
        <v>7735.7</v>
      </c>
      <c r="F39" s="65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50</v>
      </c>
      <c r="B40" s="4"/>
      <c r="C40" s="43" t="n">
        <v>116599.3</v>
      </c>
      <c r="D40" s="44" t="n">
        <v>211.09086418186</v>
      </c>
      <c r="E40" s="43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51</v>
      </c>
      <c r="B42" s="15"/>
      <c r="C42" s="43" t="s">
        <v>52</v>
      </c>
      <c r="D42" s="44" t="s">
        <v>53</v>
      </c>
      <c r="E42" s="43" t="s">
        <v>52</v>
      </c>
      <c r="F42" s="22" t="s">
        <v>53</v>
      </c>
      <c r="G42" s="29"/>
      <c r="H42" s="27"/>
      <c r="I42" s="9"/>
    </row>
    <row r="43" customFormat="false" ht="18" hidden="false" customHeight="true" outlineLevel="0" collapsed="false">
      <c r="A43" s="4" t="s">
        <v>39</v>
      </c>
      <c r="B43" s="4"/>
      <c r="C43" s="7" t="n">
        <v>0</v>
      </c>
      <c r="D43" s="6" t="n">
        <v>0</v>
      </c>
      <c r="E43" s="43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450" t="s">
        <v>54</v>
      </c>
      <c r="B44" s="450"/>
      <c r="C44" s="459" t="n">
        <v>0</v>
      </c>
      <c r="D44" s="71" t="n">
        <v>0</v>
      </c>
      <c r="E44" s="459" t="n">
        <v>5</v>
      </c>
      <c r="F44" s="65" t="n">
        <v>1500</v>
      </c>
      <c r="G44" s="29"/>
      <c r="H44" s="27"/>
      <c r="I44" s="9"/>
    </row>
    <row r="45" customFormat="false" ht="18" hidden="false" customHeight="true" outlineLevel="0" collapsed="false">
      <c r="A45" s="450" t="s">
        <v>55</v>
      </c>
      <c r="B45" s="450"/>
      <c r="C45" s="459" t="n">
        <v>116599.3</v>
      </c>
      <c r="D45" s="71" t="n">
        <v>211.09086418186</v>
      </c>
      <c r="E45" s="459" t="n">
        <v>893360</v>
      </c>
      <c r="F45" s="65" t="n">
        <v>222.465561699651</v>
      </c>
      <c r="G45" s="29"/>
      <c r="H45" s="27"/>
      <c r="I45" s="9"/>
    </row>
    <row r="46" customFormat="false" ht="18" hidden="false" customHeight="true" outlineLevel="0" collapsed="false">
      <c r="A46" s="451" t="s">
        <v>56</v>
      </c>
      <c r="B46" s="451"/>
      <c r="C46" s="459" t="s">
        <v>52</v>
      </c>
      <c r="D46" s="71" t="s">
        <v>53</v>
      </c>
      <c r="E46" s="459" t="s">
        <v>52</v>
      </c>
      <c r="F46" s="65" t="s">
        <v>53</v>
      </c>
      <c r="G46" s="29"/>
      <c r="H46" s="27"/>
      <c r="I46" s="9"/>
    </row>
    <row r="47" customFormat="false" ht="18" hidden="false" customHeight="true" outlineLevel="0" collapsed="false">
      <c r="A47" s="450" t="s">
        <v>57</v>
      </c>
      <c r="B47" s="450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450" t="s">
        <v>36</v>
      </c>
      <c r="B48" s="450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450" t="s">
        <v>58</v>
      </c>
      <c r="B49" s="450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450" t="s">
        <v>44</v>
      </c>
      <c r="B50" s="451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450" t="s">
        <v>48</v>
      </c>
      <c r="B51" s="450"/>
      <c r="C51" s="28" t="n">
        <v>0</v>
      </c>
      <c r="D51" s="29" t="n">
        <v>0</v>
      </c>
      <c r="E51" s="459" t="n">
        <v>7462.5</v>
      </c>
      <c r="F51" s="65" t="n">
        <v>111.333333333333</v>
      </c>
      <c r="G51" s="29"/>
      <c r="H51" s="27"/>
      <c r="I51" s="9"/>
    </row>
    <row r="52" customFormat="false" ht="18" hidden="false" customHeight="true" outlineLevel="0" collapsed="false">
      <c r="A52" s="450" t="s">
        <v>50</v>
      </c>
      <c r="B52" s="450"/>
      <c r="C52" s="459" t="n">
        <v>0</v>
      </c>
      <c r="D52" s="71" t="n">
        <v>0</v>
      </c>
      <c r="E52" s="459" t="n">
        <v>48350.6</v>
      </c>
      <c r="F52" s="65" t="n">
        <v>109.73500639082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50" t="s">
        <v>59</v>
      </c>
      <c r="B53" s="450"/>
      <c r="C53" s="459" t="n">
        <v>116599.3</v>
      </c>
      <c r="D53" s="71" t="n">
        <v>211.09086418186</v>
      </c>
      <c r="E53" s="459" t="n">
        <v>941710.6</v>
      </c>
      <c r="F53" s="65" t="n">
        <v>216.677594581605</v>
      </c>
      <c r="G53" s="29"/>
      <c r="H53" s="27"/>
      <c r="I53" s="52"/>
      <c r="J53" s="53"/>
      <c r="K53" s="54"/>
      <c r="L53" s="55"/>
      <c r="M53" s="56"/>
    </row>
    <row r="54" customFormat="false" ht="18" hidden="false" customHeight="true" outlineLevel="0" collapsed="false">
      <c r="A54" s="450"/>
      <c r="B54" s="450"/>
      <c r="C54" s="28"/>
      <c r="D54" s="29"/>
      <c r="E54" s="28"/>
      <c r="F54" s="30"/>
      <c r="G54" s="29"/>
      <c r="H54" s="27"/>
      <c r="I54" s="59"/>
      <c r="J54" s="46"/>
      <c r="K54" s="60"/>
      <c r="L54" s="55"/>
      <c r="M54" s="56"/>
    </row>
    <row r="55" customFormat="false" ht="18" hidden="false" customHeight="true" outlineLevel="0" collapsed="false">
      <c r="A55" s="450"/>
      <c r="B55" s="450"/>
      <c r="C55" s="459" t="s">
        <v>687</v>
      </c>
      <c r="D55" s="71"/>
      <c r="E55" s="459"/>
      <c r="F55" s="65" t="s">
        <v>688</v>
      </c>
      <c r="G55" s="29"/>
      <c r="H55" s="27"/>
      <c r="I55" s="59"/>
      <c r="J55" s="46"/>
      <c r="K55" s="60"/>
      <c r="L55" s="55"/>
      <c r="M55" s="56"/>
    </row>
    <row r="56" customFormat="false" ht="18" hidden="false" customHeight="true" outlineLevel="0" collapsed="false">
      <c r="A56" s="450" t="s">
        <v>60</v>
      </c>
      <c r="B56" s="450" t="s">
        <v>61</v>
      </c>
      <c r="C56" s="459" t="s">
        <v>10</v>
      </c>
      <c r="D56" s="71" t="s">
        <v>62</v>
      </c>
      <c r="E56" s="459" t="s">
        <v>61</v>
      </c>
      <c r="F56" s="65" t="s">
        <v>10</v>
      </c>
      <c r="G56" s="29" t="s">
        <v>62</v>
      </c>
      <c r="H56" s="27" t="s">
        <v>63</v>
      </c>
      <c r="I56" s="59"/>
      <c r="J56" s="46"/>
      <c r="K56" s="60"/>
      <c r="L56" s="55"/>
      <c r="M56" s="56"/>
    </row>
    <row r="57" customFormat="false" ht="18" hidden="false" customHeight="true" outlineLevel="0" collapsed="false">
      <c r="A57" s="450" t="s">
        <v>64</v>
      </c>
      <c r="B57" s="450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480" t="n">
        <v>0</v>
      </c>
      <c r="I57" s="9"/>
    </row>
    <row r="58" customFormat="false" ht="18" hidden="false" customHeight="true" outlineLevel="0" collapsed="false">
      <c r="A58" s="450" t="s">
        <v>65</v>
      </c>
      <c r="B58" s="451" t="n">
        <v>2335</v>
      </c>
      <c r="C58" s="459" t="n">
        <v>116599.3</v>
      </c>
      <c r="D58" s="71" t="n">
        <v>211.09086418186</v>
      </c>
      <c r="E58" s="459" t="n">
        <v>18865</v>
      </c>
      <c r="F58" s="65" t="n">
        <v>941710.6</v>
      </c>
      <c r="G58" s="71" t="n">
        <v>216.677594581605</v>
      </c>
      <c r="H58" s="485" t="n">
        <v>1</v>
      </c>
      <c r="I58" s="9"/>
    </row>
    <row r="59" customFormat="false" ht="18" hidden="false" customHeight="true" outlineLevel="0" collapsed="false">
      <c r="A59" s="452" t="s">
        <v>66</v>
      </c>
      <c r="B59" s="452" t="n">
        <v>2335</v>
      </c>
      <c r="C59" s="64" t="n">
        <v>116599.3</v>
      </c>
      <c r="D59" s="65" t="n">
        <v>211.09086418186</v>
      </c>
      <c r="E59" s="64" t="n">
        <v>18865</v>
      </c>
      <c r="F59" s="65" t="n">
        <v>941710.6</v>
      </c>
      <c r="G59" s="65" t="n">
        <v>216.677594581605</v>
      </c>
      <c r="H59" s="486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42"/>
      <c r="I60" s="9"/>
    </row>
    <row r="61" customFormat="false" ht="18" hidden="false" customHeight="true" outlineLevel="0" collapsed="false">
      <c r="A61" s="27"/>
      <c r="B61" s="452"/>
      <c r="C61" s="459"/>
      <c r="D61" s="71"/>
      <c r="E61" s="471"/>
      <c r="F61" s="64"/>
      <c r="G61" s="71"/>
      <c r="H61" s="487"/>
      <c r="I61" s="9"/>
    </row>
    <row r="62" customFormat="false" ht="18" hidden="false" customHeight="true" outlineLevel="0" collapsed="false">
      <c r="A62" s="27"/>
      <c r="B62" s="452"/>
      <c r="C62" s="459"/>
      <c r="D62" s="71"/>
      <c r="E62" s="471"/>
      <c r="F62" s="64"/>
      <c r="G62" s="71"/>
      <c r="H62" s="487"/>
      <c r="I62" s="9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65"/>
      <c r="D91" s="493"/>
      <c r="E91" s="465"/>
      <c r="F91" s="494"/>
      <c r="G91" s="488"/>
      <c r="H91" s="492"/>
    </row>
    <row r="92" customFormat="false" ht="11.45" hidden="false" customHeight="true" outlineLevel="0" collapsed="false">
      <c r="A92" s="495"/>
      <c r="B92" s="496"/>
      <c r="C92" s="497"/>
      <c r="D92" s="498"/>
      <c r="E92" s="497"/>
      <c r="F92" s="499"/>
      <c r="G92" s="488"/>
      <c r="H92" s="492"/>
    </row>
    <row r="93" customFormat="false" ht="11.45" hidden="false" customHeight="true" outlineLevel="0" collapsed="false">
      <c r="A93" s="500"/>
      <c r="B93" s="496"/>
      <c r="C93" s="497"/>
      <c r="D93" s="498"/>
      <c r="E93" s="497"/>
      <c r="F93" s="499"/>
      <c r="G93" s="488"/>
      <c r="H93" s="492"/>
    </row>
    <row r="94" customFormat="false" ht="11.45" hidden="false" customHeight="true" outlineLevel="0" collapsed="false">
      <c r="A94" s="500"/>
      <c r="B94" s="496"/>
      <c r="C94" s="497"/>
      <c r="D94" s="498"/>
      <c r="E94" s="497"/>
      <c r="F94" s="501"/>
      <c r="G94" s="488"/>
      <c r="H94" s="492"/>
    </row>
    <row r="95" customFormat="false" ht="11.45" hidden="false" customHeight="true" outlineLevel="0" collapsed="false">
      <c r="A95" s="495"/>
      <c r="B95" s="496"/>
      <c r="C95" s="502"/>
      <c r="D95" s="503"/>
      <c r="E95" s="504"/>
      <c r="F95" s="505"/>
      <c r="G95" s="488"/>
      <c r="H95" s="492"/>
    </row>
    <row r="96" customFormat="false" ht="11.45" hidden="false" customHeight="true" outlineLevel="0" collapsed="false">
      <c r="A96" s="495"/>
      <c r="B96" s="496"/>
      <c r="C96" s="506"/>
      <c r="D96" s="507"/>
      <c r="E96" s="506"/>
      <c r="F96" s="508"/>
      <c r="G96" s="488"/>
      <c r="H96" s="492"/>
    </row>
    <row r="97" customFormat="false" ht="11.45" hidden="false" customHeight="true" outlineLevel="0" collapsed="false">
      <c r="A97" s="495"/>
      <c r="B97" s="496"/>
      <c r="C97" s="506"/>
      <c r="D97" s="507"/>
      <c r="E97" s="497"/>
      <c r="F97" s="509"/>
      <c r="G97" s="488"/>
      <c r="H97" s="492"/>
    </row>
    <row r="98" customFormat="false" ht="11.45" hidden="false" customHeight="true" outlineLevel="0" collapsed="false">
      <c r="A98" s="495"/>
      <c r="B98" s="496"/>
      <c r="C98" s="497"/>
      <c r="D98" s="498"/>
      <c r="E98" s="497"/>
      <c r="F98" s="509"/>
      <c r="G98" s="488"/>
      <c r="H98" s="492"/>
    </row>
    <row r="99" customFormat="false" ht="11.45" hidden="false" customHeight="true" outlineLevel="0" collapsed="false">
      <c r="A99" s="495"/>
      <c r="B99" s="496"/>
      <c r="C99" s="497"/>
      <c r="D99" s="498"/>
      <c r="E99" s="497"/>
      <c r="F99" s="509"/>
      <c r="G99" s="488"/>
      <c r="H99" s="492"/>
    </row>
    <row r="100" customFormat="false" ht="11.45" hidden="false" customHeight="true" outlineLevel="0" collapsed="false">
      <c r="A100" s="500"/>
      <c r="B100" s="496"/>
      <c r="C100" s="497"/>
      <c r="D100" s="498"/>
      <c r="E100" s="497"/>
      <c r="F100" s="501"/>
      <c r="G100" s="488"/>
      <c r="H100" s="492"/>
    </row>
    <row r="101" customFormat="false" ht="11.45" hidden="false" customHeight="true" outlineLevel="0" collapsed="false">
      <c r="A101" s="495"/>
      <c r="B101" s="496"/>
      <c r="C101" s="506"/>
      <c r="D101" s="507"/>
      <c r="E101" s="506"/>
      <c r="F101" s="510"/>
      <c r="G101" s="488"/>
      <c r="H101" s="492"/>
    </row>
    <row r="102" customFormat="false" ht="11.45" hidden="false" customHeight="true" outlineLevel="0" collapsed="false">
      <c r="A102" s="495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497"/>
      <c r="D103" s="498"/>
      <c r="E103" s="497"/>
      <c r="F103" s="501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500"/>
      <c r="B105" s="496"/>
      <c r="C105" s="497"/>
      <c r="D105" s="498"/>
      <c r="E105" s="497"/>
      <c r="F105" s="499"/>
      <c r="G105" s="488"/>
      <c r="H105" s="492"/>
    </row>
    <row r="106" customFormat="false" ht="11.45" hidden="false" customHeight="true" outlineLevel="0" collapsed="false">
      <c r="A106" s="495"/>
      <c r="B106" s="496"/>
      <c r="C106" s="502"/>
      <c r="D106" s="503"/>
      <c r="E106" s="489"/>
      <c r="F106" s="505"/>
      <c r="G106" s="488"/>
      <c r="H106" s="492"/>
    </row>
    <row r="107" customFormat="false" ht="11.45" hidden="false" customHeight="true" outlineLevel="0" collapsed="false">
      <c r="A107" s="495"/>
      <c r="B107" s="496"/>
      <c r="C107" s="506"/>
      <c r="D107" s="507"/>
      <c r="E107" s="497"/>
      <c r="F107" s="501"/>
      <c r="G107" s="488"/>
      <c r="H107" s="492"/>
    </row>
    <row r="108" customFormat="false" ht="11.45" hidden="false" customHeight="true" outlineLevel="0" collapsed="false">
      <c r="A108" s="495"/>
      <c r="B108" s="496"/>
      <c r="C108" s="497"/>
      <c r="D108" s="498"/>
      <c r="E108" s="497"/>
      <c r="F108" s="501"/>
      <c r="G108" s="488"/>
      <c r="H108" s="492"/>
    </row>
    <row r="109" customFormat="false" ht="11.45" hidden="false" customHeight="true" outlineLevel="0" collapsed="false">
      <c r="A109" s="495"/>
      <c r="B109" s="496"/>
      <c r="C109" s="497"/>
      <c r="D109" s="498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511"/>
      <c r="F110" s="499"/>
      <c r="G110" s="497"/>
      <c r="H110" s="492"/>
    </row>
    <row r="111" customFormat="false" ht="11.45" hidden="false" customHeight="true" outlineLevel="0" collapsed="false">
      <c r="A111" s="512"/>
      <c r="B111" s="513"/>
      <c r="C111" s="514"/>
      <c r="D111" s="515"/>
      <c r="E111" s="514"/>
      <c r="F111" s="516"/>
      <c r="G111" s="517"/>
      <c r="H111" s="518"/>
      <c r="I111" s="519"/>
    </row>
    <row r="112" customFormat="false" ht="11.45" hidden="false" customHeight="true" outlineLevel="0" collapsed="false">
      <c r="A112" s="495"/>
      <c r="B112" s="520"/>
      <c r="C112" s="506"/>
      <c r="D112" s="507"/>
      <c r="E112" s="520"/>
      <c r="F112" s="506"/>
      <c r="G112" s="507"/>
      <c r="H112" s="507"/>
      <c r="I112" s="519"/>
    </row>
    <row r="113" customFormat="false" ht="11.45" hidden="false" customHeight="true" outlineLevel="0" collapsed="false">
      <c r="A113" s="495"/>
      <c r="B113" s="521"/>
      <c r="C113" s="497"/>
      <c r="D113" s="498"/>
      <c r="E113" s="521"/>
      <c r="F113" s="522"/>
      <c r="G113" s="523"/>
      <c r="H113" s="524"/>
      <c r="I113" s="519"/>
    </row>
    <row r="114" customFormat="false" ht="11.45" hidden="false" customHeight="true" outlineLevel="0" collapsed="false">
      <c r="A114" s="495"/>
      <c r="B114" s="521"/>
      <c r="C114" s="497"/>
      <c r="D114" s="498"/>
      <c r="E114" s="521"/>
      <c r="F114" s="522"/>
      <c r="G114" s="523"/>
      <c r="H114" s="524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5"/>
      <c r="G115" s="499"/>
      <c r="H115" s="524"/>
    </row>
    <row r="116" customFormat="false" ht="11.45" hidden="false" customHeight="true" outlineLevel="0" collapsed="false">
      <c r="A116" s="526"/>
      <c r="B116" s="527"/>
      <c r="C116" s="528"/>
      <c r="D116" s="529"/>
      <c r="E116" s="530"/>
      <c r="F116" s="531"/>
      <c r="G116" s="532"/>
      <c r="H116" s="527"/>
    </row>
    <row r="117" customFormat="false" ht="11.45" hidden="false" customHeight="true" outlineLevel="0" collapsed="false">
      <c r="A117" s="526"/>
      <c r="B117" s="527"/>
      <c r="C117" s="528"/>
      <c r="D117" s="529"/>
      <c r="E117" s="530"/>
      <c r="F117" s="531"/>
      <c r="G117" s="532"/>
      <c r="H117" s="527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28"/>
      <c r="F156" s="531"/>
      <c r="G156" s="532"/>
      <c r="H156" s="527"/>
    </row>
    <row r="157" customFormat="false" ht="11.45" hidden="false" customHeight="true" outlineLevel="0" collapsed="false">
      <c r="A157" s="526"/>
      <c r="B157" s="533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33"/>
      <c r="C158" s="534"/>
      <c r="D158" s="535"/>
      <c r="E158" s="536"/>
      <c r="F158" s="537"/>
      <c r="G158" s="532"/>
      <c r="H158" s="527"/>
    </row>
    <row r="159" customFormat="false" ht="11.45" hidden="false" customHeight="true" outlineLevel="0" collapsed="false">
      <c r="A159" s="526"/>
      <c r="B159" s="533"/>
      <c r="C159" s="534"/>
      <c r="D159" s="535"/>
      <c r="E159" s="536"/>
      <c r="F159" s="537"/>
      <c r="G159" s="532"/>
      <c r="H159" s="527"/>
    </row>
    <row r="160" customFormat="false" ht="11.45" hidden="false" customHeight="true" outlineLevel="0" collapsed="false">
      <c r="A160" s="538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38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33"/>
      <c r="C164" s="528"/>
      <c r="D164" s="529"/>
      <c r="E164" s="536"/>
      <c r="F164" s="537"/>
      <c r="G164" s="532"/>
      <c r="H164" s="527"/>
    </row>
    <row r="165" customFormat="false" ht="11.45" hidden="false" customHeight="true" outlineLevel="0" collapsed="false">
      <c r="A165" s="526"/>
      <c r="B165" s="533"/>
      <c r="C165" s="534"/>
      <c r="D165" s="535"/>
      <c r="E165" s="536"/>
      <c r="F165" s="537"/>
      <c r="G165" s="532"/>
      <c r="H165" s="527"/>
    </row>
    <row r="166" customFormat="false" ht="11.45" hidden="false" customHeight="true" outlineLevel="0" collapsed="false">
      <c r="A166" s="538"/>
      <c r="B166" s="527"/>
      <c r="C166" s="534"/>
      <c r="D166" s="535"/>
      <c r="E166" s="536"/>
      <c r="F166" s="537"/>
      <c r="G166" s="532"/>
      <c r="H166" s="527"/>
    </row>
    <row r="167" customFormat="false" ht="11.45" hidden="false" customHeight="true" outlineLevel="0" collapsed="false">
      <c r="A167" s="538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26"/>
      <c r="B168" s="533"/>
      <c r="C168" s="528"/>
      <c r="D168" s="529"/>
      <c r="E168" s="530"/>
      <c r="F168" s="531"/>
      <c r="G168" s="532"/>
      <c r="H168" s="530"/>
    </row>
    <row r="169" customFormat="false" ht="11.45" hidden="false" customHeight="true" outlineLevel="0" collapsed="false">
      <c r="A169" s="526"/>
      <c r="B169" s="539"/>
      <c r="C169" s="530"/>
      <c r="D169" s="531"/>
      <c r="E169" s="536"/>
      <c r="F169" s="537"/>
      <c r="G169" s="540"/>
      <c r="H169" s="530"/>
    </row>
    <row r="170" customFormat="false" ht="11.45" hidden="false" customHeight="true" outlineLevel="0" collapsed="false">
      <c r="A170" s="526"/>
      <c r="B170" s="539"/>
      <c r="C170" s="536"/>
      <c r="D170" s="537"/>
      <c r="E170" s="536"/>
      <c r="F170" s="537"/>
      <c r="G170" s="540"/>
      <c r="H170" s="530"/>
    </row>
    <row r="171" customFormat="false" ht="11.45" hidden="false" customHeight="true" outlineLevel="0" collapsed="false">
      <c r="A171" s="538"/>
      <c r="B171" s="539"/>
      <c r="C171" s="536"/>
      <c r="D171" s="537"/>
      <c r="E171" s="541"/>
      <c r="F171" s="542"/>
      <c r="G171" s="527"/>
      <c r="H171" s="540"/>
    </row>
    <row r="172" customFormat="false" ht="11.45" hidden="false" customHeight="true" outlineLevel="0" collapsed="false">
      <c r="A172" s="538"/>
      <c r="B172" s="539"/>
      <c r="C172" s="536"/>
      <c r="D172" s="537"/>
      <c r="E172" s="543"/>
      <c r="F172" s="542"/>
      <c r="G172" s="540"/>
      <c r="H172" s="530"/>
    </row>
    <row r="173" customFormat="false" ht="11.45" hidden="false" customHeight="true" outlineLevel="0" collapsed="false">
      <c r="A173" s="544"/>
      <c r="B173" s="545"/>
      <c r="C173" s="546"/>
      <c r="D173" s="547"/>
      <c r="E173" s="548"/>
      <c r="F173" s="549"/>
      <c r="G173" s="550"/>
      <c r="H173" s="551"/>
    </row>
    <row r="174" customFormat="false" ht="11.45" hidden="false" customHeight="true" outlineLevel="0" collapsed="false">
      <c r="A174" s="544"/>
      <c r="B174" s="545"/>
      <c r="C174" s="546"/>
      <c r="D174" s="547"/>
      <c r="E174" s="552"/>
      <c r="F174" s="553"/>
      <c r="G174" s="554"/>
      <c r="H174" s="555"/>
    </row>
    <row r="175" customFormat="false" ht="11.45" hidden="false" customHeight="true" outlineLevel="0" collapsed="false">
      <c r="A175" s="526"/>
      <c r="B175" s="551"/>
      <c r="C175" s="536"/>
      <c r="D175" s="537"/>
      <c r="E175" s="115"/>
      <c r="F175" s="556"/>
      <c r="G175" s="476"/>
      <c r="H175" s="557"/>
    </row>
    <row r="176" customFormat="false" ht="11.45" hidden="false" customHeight="true" outlineLevel="0" collapsed="false">
      <c r="A176" s="558"/>
      <c r="B176" s="559"/>
      <c r="C176" s="560"/>
      <c r="D176" s="561"/>
      <c r="E176" s="559"/>
      <c r="F176" s="562"/>
      <c r="G176" s="561"/>
      <c r="H176" s="563"/>
    </row>
    <row r="177" customFormat="false" ht="11.45" hidden="false" customHeight="true" outlineLevel="0" collapsed="false">
      <c r="A177" s="558"/>
      <c r="B177" s="564"/>
      <c r="C177" s="565"/>
      <c r="D177" s="566"/>
      <c r="E177" s="567"/>
      <c r="F177" s="568"/>
      <c r="G177" s="569"/>
      <c r="H177" s="570"/>
    </row>
    <row r="178" customFormat="false" ht="11.45" hidden="false" customHeight="true" outlineLevel="0" collapsed="false">
      <c r="A178" s="526"/>
      <c r="B178" s="571"/>
      <c r="C178" s="572"/>
      <c r="D178" s="573"/>
      <c r="E178" s="571"/>
      <c r="F178" s="572"/>
      <c r="G178" s="574"/>
      <c r="H178" s="575"/>
    </row>
    <row r="179" customFormat="false" ht="11.45" hidden="false" customHeight="true" outlineLevel="0" collapsed="false">
      <c r="A179" s="526"/>
      <c r="B179" s="576"/>
      <c r="C179" s="577"/>
      <c r="D179" s="578"/>
      <c r="E179" s="579"/>
      <c r="F179" s="580"/>
      <c r="G179" s="532"/>
      <c r="H179" s="581"/>
    </row>
    <row r="180" customFormat="false" ht="11.45" hidden="false" customHeight="true" outlineLevel="0" collapsed="false">
      <c r="A180" s="526"/>
      <c r="B180" s="533"/>
      <c r="C180" s="582"/>
      <c r="D180" s="535"/>
      <c r="E180" s="536"/>
      <c r="F180" s="543"/>
      <c r="G180" s="583"/>
      <c r="H180" s="584"/>
    </row>
    <row r="181" customFormat="false" ht="11.45" hidden="false" customHeight="true" outlineLevel="0" collapsed="false">
      <c r="A181" s="526"/>
      <c r="B181" s="533"/>
      <c r="C181" s="582"/>
      <c r="D181" s="535"/>
      <c r="E181" s="536"/>
      <c r="F181" s="543"/>
      <c r="G181" s="583"/>
      <c r="H181" s="584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85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85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34"/>
      <c r="D218" s="535"/>
      <c r="E218" s="536"/>
      <c r="F218" s="537"/>
      <c r="G218" s="532"/>
      <c r="H218" s="585"/>
    </row>
    <row r="219" customFormat="false" ht="11.45" hidden="false" customHeight="true" outlineLevel="0" collapsed="false">
      <c r="A219" s="526"/>
      <c r="B219" s="527"/>
      <c r="C219" s="534"/>
      <c r="D219" s="535"/>
      <c r="E219" s="534"/>
      <c r="F219" s="537"/>
      <c r="G219" s="532"/>
      <c r="H219" s="585"/>
    </row>
    <row r="220" customFormat="false" ht="11.45" hidden="false" customHeight="true" outlineLevel="0" collapsed="false">
      <c r="A220" s="538"/>
      <c r="B220" s="533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6"/>
      <c r="F223" s="537"/>
      <c r="G223" s="532"/>
      <c r="H223" s="585"/>
    </row>
    <row r="224" customFormat="false" ht="11.45" hidden="false" customHeight="true" outlineLevel="0" collapsed="false">
      <c r="A224" s="526"/>
      <c r="B224" s="527"/>
      <c r="C224" s="534"/>
      <c r="D224" s="535"/>
      <c r="E224" s="536"/>
      <c r="F224" s="537"/>
      <c r="G224" s="532"/>
      <c r="H224" s="585"/>
    </row>
    <row r="225" customFormat="false" ht="11.45" hidden="false" customHeight="true" outlineLevel="0" collapsed="false">
      <c r="A225" s="526"/>
      <c r="B225" s="527"/>
      <c r="C225" s="534"/>
      <c r="D225" s="535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34"/>
      <c r="D229" s="535"/>
      <c r="E229" s="536"/>
      <c r="F229" s="537"/>
      <c r="G229" s="532"/>
      <c r="H229" s="585"/>
    </row>
    <row r="230" customFormat="false" ht="11.45" hidden="false" customHeight="true" outlineLevel="0" collapsed="false">
      <c r="A230" s="526"/>
      <c r="B230" s="527"/>
      <c r="C230" s="534"/>
      <c r="D230" s="535"/>
      <c r="E230" s="543"/>
      <c r="F230" s="542"/>
      <c r="G230" s="532"/>
      <c r="H230" s="585"/>
    </row>
    <row r="231" customFormat="false" ht="11.45" hidden="false" customHeight="true" outlineLevel="0" collapsed="false">
      <c r="A231" s="538"/>
      <c r="B231" s="533"/>
      <c r="C231" s="534"/>
      <c r="D231" s="535"/>
      <c r="E231" s="536"/>
      <c r="F231" s="537"/>
      <c r="G231" s="550"/>
      <c r="H231" s="530"/>
    </row>
    <row r="232" customFormat="false" ht="11.45" hidden="false" customHeight="true" outlineLevel="0" collapsed="false">
      <c r="A232" s="526"/>
      <c r="B232" s="540"/>
      <c r="C232" s="530"/>
      <c r="D232" s="531"/>
      <c r="E232" s="580"/>
      <c r="F232" s="586"/>
      <c r="G232" s="587"/>
      <c r="H232" s="530"/>
    </row>
    <row r="233" customFormat="false" ht="11.45" hidden="false" customHeight="true" outlineLevel="0" collapsed="false">
      <c r="A233" s="526"/>
      <c r="B233" s="540"/>
      <c r="C233" s="530"/>
      <c r="D233" s="531"/>
      <c r="E233" s="543"/>
      <c r="F233" s="542"/>
      <c r="G233" s="587"/>
      <c r="H233" s="530"/>
    </row>
    <row r="234" customFormat="false" ht="11.45" hidden="false" customHeight="true" outlineLevel="0" collapsed="false">
      <c r="A234" s="526"/>
      <c r="B234" s="540"/>
      <c r="C234" s="536"/>
      <c r="D234" s="537"/>
      <c r="E234" s="588"/>
      <c r="F234" s="537"/>
      <c r="G234" s="589"/>
      <c r="H234" s="540"/>
    </row>
    <row r="235" customFormat="false" ht="11.45" hidden="false" customHeight="true" outlineLevel="0" collapsed="false">
      <c r="A235" s="526"/>
      <c r="B235" s="540"/>
      <c r="C235" s="536"/>
      <c r="D235" s="537"/>
      <c r="E235" s="543"/>
      <c r="F235" s="537"/>
      <c r="G235" s="587"/>
      <c r="H235" s="530"/>
    </row>
    <row r="236" customFormat="false" ht="11.45" hidden="false" customHeight="true" outlineLevel="0" collapsed="false">
      <c r="A236" s="526"/>
      <c r="B236" s="579"/>
      <c r="C236" s="543"/>
      <c r="D236" s="586"/>
      <c r="E236" s="590"/>
      <c r="F236" s="580"/>
      <c r="G236" s="591"/>
      <c r="H236" s="592"/>
    </row>
    <row r="237" customFormat="false" ht="11.45" hidden="false" customHeight="true" outlineLevel="0" collapsed="false">
      <c r="A237" s="538"/>
      <c r="B237" s="592"/>
      <c r="C237" s="543"/>
      <c r="D237" s="542"/>
      <c r="E237" s="592"/>
      <c r="F237" s="543"/>
      <c r="G237" s="542"/>
      <c r="H237" s="593"/>
    </row>
    <row r="238" customFormat="false" ht="11.45" hidden="false" customHeight="true" outlineLevel="0" collapsed="false">
      <c r="A238" s="594"/>
      <c r="B238" s="579"/>
      <c r="C238" s="580"/>
      <c r="D238" s="586"/>
      <c r="E238" s="595"/>
      <c r="F238" s="548"/>
      <c r="G238" s="586"/>
      <c r="H238" s="596"/>
    </row>
    <row r="239" customFormat="false" ht="11.45" hidden="false" customHeight="true" outlineLevel="0" collapsed="false">
      <c r="A239" s="597"/>
      <c r="B239" s="598"/>
      <c r="C239" s="599"/>
      <c r="D239" s="600"/>
      <c r="E239" s="599"/>
      <c r="F239" s="600"/>
      <c r="G239" s="600"/>
      <c r="H239" s="601"/>
    </row>
    <row r="240" customFormat="false" ht="11.45" hidden="false" customHeight="true" outlineLevel="0" collapsed="false">
      <c r="A240" s="597"/>
      <c r="B240" s="598"/>
      <c r="C240" s="599"/>
      <c r="D240" s="600"/>
      <c r="E240" s="599"/>
      <c r="F240" s="600"/>
      <c r="G240" s="600"/>
      <c r="H240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89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90</v>
      </c>
      <c r="D7" s="16"/>
      <c r="E7" s="17" t="s">
        <v>691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5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7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8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9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20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21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2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3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4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5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6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8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9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30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31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32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3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4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6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7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9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40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41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43</v>
      </c>
      <c r="B32" s="40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6"/>
      <c r="I32" s="9"/>
    </row>
    <row r="33" customFormat="false" ht="18" hidden="false" customHeight="true" outlineLevel="0" collapsed="false">
      <c r="A33" s="27" t="s">
        <v>44</v>
      </c>
      <c r="B33" s="40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6"/>
      <c r="I33" s="9"/>
    </row>
    <row r="34" customFormat="false" ht="18" hidden="false" customHeight="true" outlineLevel="0" collapsed="false">
      <c r="A34" s="27" t="s">
        <v>45</v>
      </c>
      <c r="B34" s="40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6"/>
      <c r="I34" s="9"/>
    </row>
    <row r="35" customFormat="false" ht="18" hidden="false" customHeight="true" outlineLevel="0" collapsed="false">
      <c r="A35" s="27" t="s">
        <v>46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7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9</v>
      </c>
      <c r="B37" s="4"/>
      <c r="C37" s="43" t="n">
        <v>0</v>
      </c>
      <c r="D37" s="44" t="n">
        <v>0</v>
      </c>
      <c r="E37" s="43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50</v>
      </c>
      <c r="B38" s="4"/>
      <c r="C38" s="43" t="n">
        <v>126229.3</v>
      </c>
      <c r="D38" s="44" t="n">
        <v>227.125000297078</v>
      </c>
      <c r="E38" s="43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452" t="s">
        <v>76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692</v>
      </c>
      <c r="B40" s="4"/>
      <c r="C40" s="43" t="s">
        <v>10</v>
      </c>
      <c r="D40" s="44" t="s">
        <v>11</v>
      </c>
      <c r="E40" s="43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693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694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695</v>
      </c>
      <c r="B43" s="4"/>
      <c r="C43" s="7" t="n">
        <v>0</v>
      </c>
      <c r="D43" s="6" t="n">
        <v>0</v>
      </c>
      <c r="E43" s="43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450" t="s">
        <v>50</v>
      </c>
      <c r="B44" s="450"/>
      <c r="C44" s="459" t="n">
        <v>0</v>
      </c>
      <c r="D44" s="71" t="n">
        <v>0</v>
      </c>
      <c r="E44" s="459" t="n">
        <v>7236.1</v>
      </c>
      <c r="F44" s="65" t="n">
        <v>171.278160887771</v>
      </c>
      <c r="G44" s="29"/>
      <c r="H44" s="27"/>
      <c r="I44" s="9"/>
    </row>
    <row r="45" customFormat="false" ht="18" hidden="false" customHeight="true" outlineLevel="0" collapsed="false">
      <c r="A45" s="450" t="s">
        <v>55</v>
      </c>
      <c r="B45" s="450"/>
      <c r="C45" s="459" t="n">
        <v>126229.3</v>
      </c>
      <c r="D45" s="71" t="n">
        <v>227.125000297078</v>
      </c>
      <c r="E45" s="459" t="n">
        <v>776755.7</v>
      </c>
      <c r="F45" s="65" t="n">
        <v>224.164801365474</v>
      </c>
      <c r="G45" s="29"/>
      <c r="H45" s="27"/>
      <c r="I45" s="9"/>
    </row>
    <row r="46" customFormat="false" ht="18" hidden="false" customHeight="true" outlineLevel="0" collapsed="false">
      <c r="A46" s="451" t="s">
        <v>51</v>
      </c>
      <c r="B46" s="451"/>
      <c r="C46" s="459" t="s">
        <v>52</v>
      </c>
      <c r="D46" s="71" t="s">
        <v>53</v>
      </c>
      <c r="E46" s="459" t="s">
        <v>52</v>
      </c>
      <c r="F46" s="65" t="s">
        <v>53</v>
      </c>
      <c r="G46" s="29"/>
      <c r="H46" s="27"/>
      <c r="I46" s="9"/>
    </row>
    <row r="47" customFormat="false" ht="18" hidden="false" customHeight="true" outlineLevel="0" collapsed="false">
      <c r="A47" s="450" t="s">
        <v>39</v>
      </c>
      <c r="B47" s="450"/>
      <c r="C47" s="28" t="n">
        <v>0</v>
      </c>
      <c r="D47" s="29" t="n">
        <v>0</v>
      </c>
      <c r="E47" s="459" t="n">
        <v>5</v>
      </c>
      <c r="F47" s="65" t="n">
        <v>1500</v>
      </c>
      <c r="G47" s="29"/>
      <c r="H47" s="27"/>
      <c r="I47" s="9"/>
    </row>
    <row r="48" customFormat="false" ht="18" hidden="false" customHeight="true" outlineLevel="0" collapsed="false">
      <c r="A48" s="450" t="s">
        <v>50</v>
      </c>
      <c r="B48" s="450"/>
      <c r="C48" s="459" t="n">
        <v>0</v>
      </c>
      <c r="D48" s="71" t="n">
        <v>0</v>
      </c>
      <c r="E48" s="459" t="n">
        <v>5</v>
      </c>
      <c r="F48" s="65" t="n">
        <v>1500</v>
      </c>
      <c r="G48" s="29"/>
      <c r="H48" s="27"/>
      <c r="I48" s="9"/>
    </row>
    <row r="49" customFormat="false" ht="18" hidden="false" customHeight="true" outlineLevel="0" collapsed="false">
      <c r="A49" s="450" t="s">
        <v>55</v>
      </c>
      <c r="B49" s="450"/>
      <c r="C49" s="459" t="n">
        <v>126229.3</v>
      </c>
      <c r="D49" s="71" t="n">
        <v>227.125000297078</v>
      </c>
      <c r="E49" s="459" t="n">
        <v>776760.7</v>
      </c>
      <c r="F49" s="65" t="n">
        <v>224.17301390248</v>
      </c>
      <c r="G49" s="29"/>
      <c r="H49" s="27"/>
      <c r="I49" s="9"/>
    </row>
    <row r="50" customFormat="false" ht="18" hidden="false" customHeight="true" outlineLevel="0" collapsed="false">
      <c r="A50" s="451" t="s">
        <v>56</v>
      </c>
      <c r="B50" s="451"/>
      <c r="C50" s="459" t="s">
        <v>10</v>
      </c>
      <c r="D50" s="71" t="s">
        <v>11</v>
      </c>
      <c r="E50" s="459" t="s">
        <v>10</v>
      </c>
      <c r="F50" s="65" t="s">
        <v>11</v>
      </c>
      <c r="G50" s="29"/>
      <c r="H50" s="27"/>
      <c r="I50" s="9"/>
    </row>
    <row r="51" customFormat="false" ht="18" hidden="false" customHeight="true" outlineLevel="0" collapsed="false">
      <c r="A51" s="450" t="s">
        <v>57</v>
      </c>
      <c r="B51" s="450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450" t="s">
        <v>36</v>
      </c>
      <c r="B52" s="450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50" t="s">
        <v>58</v>
      </c>
      <c r="B53" s="450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52"/>
      <c r="J53" s="53"/>
      <c r="K53" s="54"/>
      <c r="L53" s="55"/>
      <c r="M53" s="56"/>
    </row>
    <row r="54" customFormat="false" ht="18" hidden="false" customHeight="true" outlineLevel="0" collapsed="false">
      <c r="A54" s="450" t="s">
        <v>44</v>
      </c>
      <c r="B54" s="450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9"/>
      <c r="J54" s="46"/>
      <c r="K54" s="60"/>
      <c r="L54" s="55"/>
      <c r="M54" s="56"/>
    </row>
    <row r="55" customFormat="false" ht="18" hidden="false" customHeight="true" outlineLevel="0" collapsed="false">
      <c r="A55" s="450" t="s">
        <v>48</v>
      </c>
      <c r="B55" s="450"/>
      <c r="C55" s="459" t="n">
        <v>0</v>
      </c>
      <c r="D55" s="71" t="n">
        <v>0</v>
      </c>
      <c r="E55" s="459" t="n">
        <v>7462.5</v>
      </c>
      <c r="F55" s="65" t="n">
        <v>111.333333333333</v>
      </c>
      <c r="G55" s="29"/>
      <c r="H55" s="27"/>
      <c r="I55" s="59"/>
      <c r="J55" s="46"/>
      <c r="K55" s="60"/>
      <c r="L55" s="55"/>
      <c r="M55" s="56"/>
    </row>
    <row r="56" customFormat="false" ht="18" hidden="false" customHeight="true" outlineLevel="0" collapsed="false">
      <c r="A56" s="450" t="s">
        <v>50</v>
      </c>
      <c r="B56" s="450"/>
      <c r="C56" s="459" t="n">
        <v>998.5</v>
      </c>
      <c r="D56" s="71" t="n">
        <v>119.501251877817</v>
      </c>
      <c r="E56" s="459" t="n">
        <v>48350.6</v>
      </c>
      <c r="F56" s="65" t="n">
        <v>109.73500639082</v>
      </c>
      <c r="G56" s="29"/>
      <c r="H56" s="27"/>
      <c r="I56" s="59"/>
      <c r="J56" s="46"/>
      <c r="K56" s="60"/>
      <c r="L56" s="55"/>
      <c r="M56" s="56"/>
    </row>
    <row r="57" customFormat="false" ht="18" hidden="false" customHeight="true" outlineLevel="0" collapsed="false">
      <c r="A57" s="450" t="s">
        <v>59</v>
      </c>
      <c r="B57" s="450"/>
      <c r="C57" s="459" t="n">
        <v>127227.8</v>
      </c>
      <c r="D57" s="71" t="n">
        <v>226.280355394026</v>
      </c>
      <c r="E57" s="459" t="n">
        <v>825111.3</v>
      </c>
      <c r="F57" s="65" t="n">
        <v>217.467074563153</v>
      </c>
      <c r="G57" s="29"/>
      <c r="H57" s="27"/>
      <c r="I57" s="9"/>
    </row>
    <row r="58" customFormat="false" ht="18" hidden="false" customHeight="true" outlineLevel="0" collapsed="false">
      <c r="A58" s="450"/>
      <c r="B58" s="450"/>
      <c r="C58" s="459" t="s">
        <v>690</v>
      </c>
      <c r="D58" s="29"/>
      <c r="E58" s="28"/>
      <c r="F58" s="65" t="s">
        <v>691</v>
      </c>
      <c r="G58" s="29"/>
      <c r="H58" s="27"/>
      <c r="I58" s="9"/>
    </row>
    <row r="59" customFormat="false" ht="18" hidden="false" customHeight="true" outlineLevel="0" collapsed="false">
      <c r="A59" s="452" t="s">
        <v>60</v>
      </c>
      <c r="B59" s="452" t="s">
        <v>61</v>
      </c>
      <c r="C59" s="64" t="s">
        <v>10</v>
      </c>
      <c r="D59" s="65" t="s">
        <v>62</v>
      </c>
      <c r="E59" s="64" t="s">
        <v>61</v>
      </c>
      <c r="F59" s="65" t="s">
        <v>10</v>
      </c>
      <c r="G59" s="65" t="s">
        <v>62</v>
      </c>
      <c r="H59" s="482" t="s">
        <v>63</v>
      </c>
      <c r="I59" s="9"/>
    </row>
    <row r="60" customFormat="false" ht="18" hidden="false" customHeight="true" outlineLevel="0" collapsed="false">
      <c r="A60" s="27" t="s">
        <v>64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42" t="n">
        <v>0</v>
      </c>
      <c r="I60" s="9"/>
    </row>
    <row r="61" customFormat="false" ht="18" hidden="false" customHeight="true" outlineLevel="0" collapsed="false">
      <c r="A61" s="27" t="s">
        <v>65</v>
      </c>
      <c r="B61" s="452" t="n">
        <v>2548</v>
      </c>
      <c r="C61" s="459" t="n">
        <v>127227.8</v>
      </c>
      <c r="D61" s="71" t="n">
        <v>226.280355394026</v>
      </c>
      <c r="E61" s="471" t="n">
        <v>16530</v>
      </c>
      <c r="F61" s="64" t="n">
        <v>825111.3</v>
      </c>
      <c r="G61" s="71" t="n">
        <v>217.467074563153</v>
      </c>
      <c r="H61" s="487" t="n">
        <v>1</v>
      </c>
      <c r="I61" s="9"/>
    </row>
    <row r="62" customFormat="false" ht="18" hidden="false" customHeight="true" outlineLevel="0" collapsed="false">
      <c r="A62" s="27" t="s">
        <v>66</v>
      </c>
      <c r="B62" s="452" t="n">
        <v>2548</v>
      </c>
      <c r="C62" s="459" t="n">
        <v>127227.8</v>
      </c>
      <c r="D62" s="71" t="n">
        <v>226.280355394026</v>
      </c>
      <c r="E62" s="471" t="n">
        <v>16530</v>
      </c>
      <c r="F62" s="64" t="n">
        <v>825111.3</v>
      </c>
      <c r="G62" s="71" t="n">
        <v>217.467074563153</v>
      </c>
      <c r="H62" s="487" t="n">
        <v>1</v>
      </c>
      <c r="I62" s="9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65"/>
      <c r="D91" s="493"/>
      <c r="E91" s="465"/>
      <c r="F91" s="494"/>
      <c r="G91" s="488"/>
      <c r="H91" s="492"/>
    </row>
    <row r="92" customFormat="false" ht="11.45" hidden="false" customHeight="true" outlineLevel="0" collapsed="false">
      <c r="A92" s="495"/>
      <c r="B92" s="496"/>
      <c r="C92" s="497"/>
      <c r="D92" s="498"/>
      <c r="E92" s="497"/>
      <c r="F92" s="499"/>
      <c r="G92" s="488"/>
      <c r="H92" s="492"/>
    </row>
    <row r="93" customFormat="false" ht="11.45" hidden="false" customHeight="true" outlineLevel="0" collapsed="false">
      <c r="A93" s="500"/>
      <c r="B93" s="496"/>
      <c r="C93" s="497"/>
      <c r="D93" s="498"/>
      <c r="E93" s="497"/>
      <c r="F93" s="499"/>
      <c r="G93" s="488"/>
      <c r="H93" s="492"/>
    </row>
    <row r="94" customFormat="false" ht="11.45" hidden="false" customHeight="true" outlineLevel="0" collapsed="false">
      <c r="A94" s="500"/>
      <c r="B94" s="496"/>
      <c r="C94" s="497"/>
      <c r="D94" s="498"/>
      <c r="E94" s="497"/>
      <c r="F94" s="501"/>
      <c r="G94" s="488"/>
      <c r="H94" s="492"/>
    </row>
    <row r="95" customFormat="false" ht="11.45" hidden="false" customHeight="true" outlineLevel="0" collapsed="false">
      <c r="A95" s="495"/>
      <c r="B95" s="496"/>
      <c r="C95" s="502"/>
      <c r="D95" s="503"/>
      <c r="E95" s="504"/>
      <c r="F95" s="505"/>
      <c r="G95" s="488"/>
      <c r="H95" s="492"/>
    </row>
    <row r="96" customFormat="false" ht="11.45" hidden="false" customHeight="true" outlineLevel="0" collapsed="false">
      <c r="A96" s="495"/>
      <c r="B96" s="496"/>
      <c r="C96" s="506"/>
      <c r="D96" s="507"/>
      <c r="E96" s="506"/>
      <c r="F96" s="508"/>
      <c r="G96" s="488"/>
      <c r="H96" s="492"/>
    </row>
    <row r="97" customFormat="false" ht="11.45" hidden="false" customHeight="true" outlineLevel="0" collapsed="false">
      <c r="A97" s="495"/>
      <c r="B97" s="496"/>
      <c r="C97" s="506"/>
      <c r="D97" s="507"/>
      <c r="E97" s="497"/>
      <c r="F97" s="509"/>
      <c r="G97" s="488"/>
      <c r="H97" s="492"/>
    </row>
    <row r="98" customFormat="false" ht="11.45" hidden="false" customHeight="true" outlineLevel="0" collapsed="false">
      <c r="A98" s="495"/>
      <c r="B98" s="496"/>
      <c r="C98" s="497"/>
      <c r="D98" s="498"/>
      <c r="E98" s="497"/>
      <c r="F98" s="509"/>
      <c r="G98" s="488"/>
      <c r="H98" s="492"/>
    </row>
    <row r="99" customFormat="false" ht="11.45" hidden="false" customHeight="true" outlineLevel="0" collapsed="false">
      <c r="A99" s="495"/>
      <c r="B99" s="496"/>
      <c r="C99" s="497"/>
      <c r="D99" s="498"/>
      <c r="E99" s="497"/>
      <c r="F99" s="509"/>
      <c r="G99" s="488"/>
      <c r="H99" s="492"/>
    </row>
    <row r="100" customFormat="false" ht="11.45" hidden="false" customHeight="true" outlineLevel="0" collapsed="false">
      <c r="A100" s="500"/>
      <c r="B100" s="496"/>
      <c r="C100" s="497"/>
      <c r="D100" s="498"/>
      <c r="E100" s="497"/>
      <c r="F100" s="501"/>
      <c r="G100" s="488"/>
      <c r="H100" s="492"/>
    </row>
    <row r="101" customFormat="false" ht="11.45" hidden="false" customHeight="true" outlineLevel="0" collapsed="false">
      <c r="A101" s="495"/>
      <c r="B101" s="496"/>
      <c r="C101" s="506"/>
      <c r="D101" s="507"/>
      <c r="E101" s="506"/>
      <c r="F101" s="510"/>
      <c r="G101" s="488"/>
      <c r="H101" s="492"/>
    </row>
    <row r="102" customFormat="false" ht="11.45" hidden="false" customHeight="true" outlineLevel="0" collapsed="false">
      <c r="A102" s="495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497"/>
      <c r="D103" s="498"/>
      <c r="E103" s="497"/>
      <c r="F103" s="501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500"/>
      <c r="B105" s="496"/>
      <c r="C105" s="497"/>
      <c r="D105" s="498"/>
      <c r="E105" s="497"/>
      <c r="F105" s="499"/>
      <c r="G105" s="488"/>
      <c r="H105" s="492"/>
    </row>
    <row r="106" customFormat="false" ht="11.45" hidden="false" customHeight="true" outlineLevel="0" collapsed="false">
      <c r="A106" s="495"/>
      <c r="B106" s="496"/>
      <c r="C106" s="502"/>
      <c r="D106" s="503"/>
      <c r="E106" s="489"/>
      <c r="F106" s="505"/>
      <c r="G106" s="488"/>
      <c r="H106" s="492"/>
    </row>
    <row r="107" customFormat="false" ht="11.45" hidden="false" customHeight="true" outlineLevel="0" collapsed="false">
      <c r="A107" s="495"/>
      <c r="B107" s="496"/>
      <c r="C107" s="506"/>
      <c r="D107" s="507"/>
      <c r="E107" s="497"/>
      <c r="F107" s="501"/>
      <c r="G107" s="488"/>
      <c r="H107" s="492"/>
    </row>
    <row r="108" customFormat="false" ht="11.45" hidden="false" customHeight="true" outlineLevel="0" collapsed="false">
      <c r="A108" s="495"/>
      <c r="B108" s="496"/>
      <c r="C108" s="497"/>
      <c r="D108" s="498"/>
      <c r="E108" s="497"/>
      <c r="F108" s="501"/>
      <c r="G108" s="488"/>
      <c r="H108" s="492"/>
    </row>
    <row r="109" customFormat="false" ht="11.45" hidden="false" customHeight="true" outlineLevel="0" collapsed="false">
      <c r="A109" s="495"/>
      <c r="B109" s="496"/>
      <c r="C109" s="497"/>
      <c r="D109" s="498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511"/>
      <c r="F110" s="499"/>
      <c r="G110" s="497"/>
      <c r="H110" s="492"/>
    </row>
    <row r="111" customFormat="false" ht="11.45" hidden="false" customHeight="true" outlineLevel="0" collapsed="false">
      <c r="A111" s="512"/>
      <c r="B111" s="513"/>
      <c r="C111" s="514"/>
      <c r="D111" s="515"/>
      <c r="E111" s="514"/>
      <c r="F111" s="516"/>
      <c r="G111" s="517"/>
      <c r="H111" s="518"/>
      <c r="I111" s="519"/>
    </row>
    <row r="112" customFormat="false" ht="11.45" hidden="false" customHeight="true" outlineLevel="0" collapsed="false">
      <c r="A112" s="495"/>
      <c r="B112" s="520"/>
      <c r="C112" s="506"/>
      <c r="D112" s="507"/>
      <c r="E112" s="520"/>
      <c r="F112" s="506"/>
      <c r="G112" s="507"/>
      <c r="H112" s="507"/>
      <c r="I112" s="519"/>
    </row>
    <row r="113" customFormat="false" ht="11.45" hidden="false" customHeight="true" outlineLevel="0" collapsed="false">
      <c r="A113" s="495"/>
      <c r="B113" s="521"/>
      <c r="C113" s="497"/>
      <c r="D113" s="498"/>
      <c r="E113" s="521"/>
      <c r="F113" s="522"/>
      <c r="G113" s="523"/>
      <c r="H113" s="524"/>
      <c r="I113" s="519"/>
    </row>
    <row r="114" customFormat="false" ht="11.45" hidden="false" customHeight="true" outlineLevel="0" collapsed="false">
      <c r="A114" s="495"/>
      <c r="B114" s="521"/>
      <c r="C114" s="497"/>
      <c r="D114" s="498"/>
      <c r="E114" s="521"/>
      <c r="F114" s="522"/>
      <c r="G114" s="523"/>
      <c r="H114" s="524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5"/>
      <c r="G115" s="499"/>
      <c r="H115" s="524"/>
    </row>
    <row r="116" customFormat="false" ht="11.45" hidden="false" customHeight="true" outlineLevel="0" collapsed="false">
      <c r="A116" s="526"/>
      <c r="B116" s="527"/>
      <c r="C116" s="528"/>
      <c r="D116" s="529"/>
      <c r="E116" s="530"/>
      <c r="F116" s="531"/>
      <c r="G116" s="532"/>
      <c r="H116" s="527"/>
    </row>
    <row r="117" customFormat="false" ht="11.45" hidden="false" customHeight="true" outlineLevel="0" collapsed="false">
      <c r="A117" s="526"/>
      <c r="B117" s="527"/>
      <c r="C117" s="528"/>
      <c r="D117" s="529"/>
      <c r="E117" s="530"/>
      <c r="F117" s="531"/>
      <c r="G117" s="532"/>
      <c r="H117" s="527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28"/>
      <c r="F156" s="531"/>
      <c r="G156" s="532"/>
      <c r="H156" s="527"/>
    </row>
    <row r="157" customFormat="false" ht="11.45" hidden="false" customHeight="true" outlineLevel="0" collapsed="false">
      <c r="A157" s="526"/>
      <c r="B157" s="533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33"/>
      <c r="C158" s="534"/>
      <c r="D158" s="535"/>
      <c r="E158" s="536"/>
      <c r="F158" s="537"/>
      <c r="G158" s="532"/>
      <c r="H158" s="527"/>
    </row>
    <row r="159" customFormat="false" ht="11.45" hidden="false" customHeight="true" outlineLevel="0" collapsed="false">
      <c r="A159" s="526"/>
      <c r="B159" s="533"/>
      <c r="C159" s="534"/>
      <c r="D159" s="535"/>
      <c r="E159" s="536"/>
      <c r="F159" s="537"/>
      <c r="G159" s="532"/>
      <c r="H159" s="527"/>
    </row>
    <row r="160" customFormat="false" ht="11.45" hidden="false" customHeight="true" outlineLevel="0" collapsed="false">
      <c r="A160" s="538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38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33"/>
      <c r="C164" s="528"/>
      <c r="D164" s="529"/>
      <c r="E164" s="536"/>
      <c r="F164" s="537"/>
      <c r="G164" s="532"/>
      <c r="H164" s="527"/>
    </row>
    <row r="165" customFormat="false" ht="11.45" hidden="false" customHeight="true" outlineLevel="0" collapsed="false">
      <c r="A165" s="526"/>
      <c r="B165" s="533"/>
      <c r="C165" s="534"/>
      <c r="D165" s="535"/>
      <c r="E165" s="536"/>
      <c r="F165" s="537"/>
      <c r="G165" s="532"/>
      <c r="H165" s="527"/>
    </row>
    <row r="166" customFormat="false" ht="11.45" hidden="false" customHeight="true" outlineLevel="0" collapsed="false">
      <c r="A166" s="538"/>
      <c r="B166" s="527"/>
      <c r="C166" s="534"/>
      <c r="D166" s="535"/>
      <c r="E166" s="536"/>
      <c r="F166" s="537"/>
      <c r="G166" s="532"/>
      <c r="H166" s="527"/>
    </row>
    <row r="167" customFormat="false" ht="11.45" hidden="false" customHeight="true" outlineLevel="0" collapsed="false">
      <c r="A167" s="538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26"/>
      <c r="B168" s="533"/>
      <c r="C168" s="528"/>
      <c r="D168" s="529"/>
      <c r="E168" s="530"/>
      <c r="F168" s="531"/>
      <c r="G168" s="532"/>
      <c r="H168" s="530"/>
    </row>
    <row r="169" customFormat="false" ht="11.45" hidden="false" customHeight="true" outlineLevel="0" collapsed="false">
      <c r="A169" s="526"/>
      <c r="B169" s="539"/>
      <c r="C169" s="530"/>
      <c r="D169" s="531"/>
      <c r="E169" s="536"/>
      <c r="F169" s="537"/>
      <c r="G169" s="540"/>
      <c r="H169" s="530"/>
    </row>
    <row r="170" customFormat="false" ht="11.45" hidden="false" customHeight="true" outlineLevel="0" collapsed="false">
      <c r="A170" s="526"/>
      <c r="B170" s="539"/>
      <c r="C170" s="536"/>
      <c r="D170" s="537"/>
      <c r="E170" s="536"/>
      <c r="F170" s="537"/>
      <c r="G170" s="540"/>
      <c r="H170" s="530"/>
    </row>
    <row r="171" customFormat="false" ht="11.45" hidden="false" customHeight="true" outlineLevel="0" collapsed="false">
      <c r="A171" s="538"/>
      <c r="B171" s="539"/>
      <c r="C171" s="536"/>
      <c r="D171" s="537"/>
      <c r="E171" s="541"/>
      <c r="F171" s="542"/>
      <c r="G171" s="527"/>
      <c r="H171" s="540"/>
    </row>
    <row r="172" customFormat="false" ht="11.45" hidden="false" customHeight="true" outlineLevel="0" collapsed="false">
      <c r="A172" s="538"/>
      <c r="B172" s="539"/>
      <c r="C172" s="536"/>
      <c r="D172" s="537"/>
      <c r="E172" s="543"/>
      <c r="F172" s="542"/>
      <c r="G172" s="540"/>
      <c r="H172" s="530"/>
    </row>
    <row r="173" customFormat="false" ht="11.45" hidden="false" customHeight="true" outlineLevel="0" collapsed="false">
      <c r="A173" s="544"/>
      <c r="B173" s="545"/>
      <c r="C173" s="546"/>
      <c r="D173" s="547"/>
      <c r="E173" s="548"/>
      <c r="F173" s="549"/>
      <c r="G173" s="550"/>
      <c r="H173" s="551"/>
    </row>
    <row r="174" customFormat="false" ht="11.45" hidden="false" customHeight="true" outlineLevel="0" collapsed="false">
      <c r="A174" s="544"/>
      <c r="B174" s="545"/>
      <c r="C174" s="546"/>
      <c r="D174" s="547"/>
      <c r="E174" s="552"/>
      <c r="F174" s="553"/>
      <c r="G174" s="554"/>
      <c r="H174" s="555"/>
    </row>
    <row r="175" customFormat="false" ht="11.45" hidden="false" customHeight="true" outlineLevel="0" collapsed="false">
      <c r="A175" s="526"/>
      <c r="B175" s="551"/>
      <c r="C175" s="536"/>
      <c r="D175" s="537"/>
      <c r="E175" s="115"/>
      <c r="F175" s="556"/>
      <c r="G175" s="476"/>
      <c r="H175" s="557"/>
    </row>
    <row r="176" customFormat="false" ht="11.45" hidden="false" customHeight="true" outlineLevel="0" collapsed="false">
      <c r="A176" s="558"/>
      <c r="B176" s="559"/>
      <c r="C176" s="560"/>
      <c r="D176" s="561"/>
      <c r="E176" s="559"/>
      <c r="F176" s="562"/>
      <c r="G176" s="561"/>
      <c r="H176" s="563"/>
    </row>
    <row r="177" customFormat="false" ht="11.45" hidden="false" customHeight="true" outlineLevel="0" collapsed="false">
      <c r="A177" s="558"/>
      <c r="B177" s="564"/>
      <c r="C177" s="565"/>
      <c r="D177" s="566"/>
      <c r="E177" s="567"/>
      <c r="F177" s="568"/>
      <c r="G177" s="569"/>
      <c r="H177" s="570"/>
    </row>
    <row r="178" customFormat="false" ht="11.45" hidden="false" customHeight="true" outlineLevel="0" collapsed="false">
      <c r="A178" s="526"/>
      <c r="B178" s="571"/>
      <c r="C178" s="572"/>
      <c r="D178" s="573"/>
      <c r="E178" s="571"/>
      <c r="F178" s="572"/>
      <c r="G178" s="574"/>
      <c r="H178" s="575"/>
    </row>
    <row r="179" customFormat="false" ht="11.45" hidden="false" customHeight="true" outlineLevel="0" collapsed="false">
      <c r="A179" s="526"/>
      <c r="B179" s="576"/>
      <c r="C179" s="577"/>
      <c r="D179" s="578"/>
      <c r="E179" s="579"/>
      <c r="F179" s="580"/>
      <c r="G179" s="532"/>
      <c r="H179" s="581"/>
    </row>
    <row r="180" customFormat="false" ht="11.45" hidden="false" customHeight="true" outlineLevel="0" collapsed="false">
      <c r="A180" s="526"/>
      <c r="B180" s="533"/>
      <c r="C180" s="582"/>
      <c r="D180" s="535"/>
      <c r="E180" s="536"/>
      <c r="F180" s="543"/>
      <c r="G180" s="583"/>
      <c r="H180" s="584"/>
    </row>
    <row r="181" customFormat="false" ht="11.45" hidden="false" customHeight="true" outlineLevel="0" collapsed="false">
      <c r="A181" s="526"/>
      <c r="B181" s="533"/>
      <c r="C181" s="582"/>
      <c r="D181" s="535"/>
      <c r="E181" s="536"/>
      <c r="F181" s="543"/>
      <c r="G181" s="583"/>
      <c r="H181" s="584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85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85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34"/>
      <c r="D218" s="535"/>
      <c r="E218" s="536"/>
      <c r="F218" s="537"/>
      <c r="G218" s="532"/>
      <c r="H218" s="585"/>
    </row>
    <row r="219" customFormat="false" ht="11.45" hidden="false" customHeight="true" outlineLevel="0" collapsed="false">
      <c r="A219" s="526"/>
      <c r="B219" s="527"/>
      <c r="C219" s="534"/>
      <c r="D219" s="535"/>
      <c r="E219" s="534"/>
      <c r="F219" s="537"/>
      <c r="G219" s="532"/>
      <c r="H219" s="585"/>
    </row>
    <row r="220" customFormat="false" ht="11.45" hidden="false" customHeight="true" outlineLevel="0" collapsed="false">
      <c r="A220" s="538"/>
      <c r="B220" s="533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6"/>
      <c r="F223" s="537"/>
      <c r="G223" s="532"/>
      <c r="H223" s="585"/>
    </row>
    <row r="224" customFormat="false" ht="11.45" hidden="false" customHeight="true" outlineLevel="0" collapsed="false">
      <c r="A224" s="526"/>
      <c r="B224" s="527"/>
      <c r="C224" s="534"/>
      <c r="D224" s="535"/>
      <c r="E224" s="536"/>
      <c r="F224" s="537"/>
      <c r="G224" s="532"/>
      <c r="H224" s="585"/>
    </row>
    <row r="225" customFormat="false" ht="11.45" hidden="false" customHeight="true" outlineLevel="0" collapsed="false">
      <c r="A225" s="526"/>
      <c r="B225" s="527"/>
      <c r="C225" s="534"/>
      <c r="D225" s="535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34"/>
      <c r="D229" s="535"/>
      <c r="E229" s="536"/>
      <c r="F229" s="537"/>
      <c r="G229" s="532"/>
      <c r="H229" s="585"/>
    </row>
    <row r="230" customFormat="false" ht="11.45" hidden="false" customHeight="true" outlineLevel="0" collapsed="false">
      <c r="A230" s="526"/>
      <c r="B230" s="527"/>
      <c r="C230" s="534"/>
      <c r="D230" s="535"/>
      <c r="E230" s="543"/>
      <c r="F230" s="542"/>
      <c r="G230" s="532"/>
      <c r="H230" s="585"/>
    </row>
    <row r="231" customFormat="false" ht="11.45" hidden="false" customHeight="true" outlineLevel="0" collapsed="false">
      <c r="A231" s="538"/>
      <c r="B231" s="533"/>
      <c r="C231" s="534"/>
      <c r="D231" s="535"/>
      <c r="E231" s="536"/>
      <c r="F231" s="537"/>
      <c r="G231" s="550"/>
      <c r="H231" s="530"/>
    </row>
    <row r="232" customFormat="false" ht="11.45" hidden="false" customHeight="true" outlineLevel="0" collapsed="false">
      <c r="A232" s="526"/>
      <c r="B232" s="540"/>
      <c r="C232" s="530"/>
      <c r="D232" s="531"/>
      <c r="E232" s="580"/>
      <c r="F232" s="586"/>
      <c r="G232" s="587"/>
      <c r="H232" s="530"/>
    </row>
    <row r="233" customFormat="false" ht="11.45" hidden="false" customHeight="true" outlineLevel="0" collapsed="false">
      <c r="A233" s="526"/>
      <c r="B233" s="540"/>
      <c r="C233" s="530"/>
      <c r="D233" s="531"/>
      <c r="E233" s="543"/>
      <c r="F233" s="542"/>
      <c r="G233" s="587"/>
      <c r="H233" s="530"/>
    </row>
    <row r="234" customFormat="false" ht="11.45" hidden="false" customHeight="true" outlineLevel="0" collapsed="false">
      <c r="A234" s="526"/>
      <c r="B234" s="540"/>
      <c r="C234" s="536"/>
      <c r="D234" s="537"/>
      <c r="E234" s="588"/>
      <c r="F234" s="537"/>
      <c r="G234" s="589"/>
      <c r="H234" s="540"/>
    </row>
    <row r="235" customFormat="false" ht="11.45" hidden="false" customHeight="true" outlineLevel="0" collapsed="false">
      <c r="A235" s="526"/>
      <c r="B235" s="540"/>
      <c r="C235" s="536"/>
      <c r="D235" s="537"/>
      <c r="E235" s="543"/>
      <c r="F235" s="537"/>
      <c r="G235" s="587"/>
      <c r="H235" s="530"/>
    </row>
    <row r="236" customFormat="false" ht="11.45" hidden="false" customHeight="true" outlineLevel="0" collapsed="false">
      <c r="A236" s="526"/>
      <c r="B236" s="579"/>
      <c r="C236" s="543"/>
      <c r="D236" s="586"/>
      <c r="E236" s="590"/>
      <c r="F236" s="580"/>
      <c r="G236" s="591"/>
      <c r="H236" s="592"/>
    </row>
    <row r="237" customFormat="false" ht="11.45" hidden="false" customHeight="true" outlineLevel="0" collapsed="false">
      <c r="A237" s="538"/>
      <c r="B237" s="592"/>
      <c r="C237" s="543"/>
      <c r="D237" s="542"/>
      <c r="E237" s="592"/>
      <c r="F237" s="543"/>
      <c r="G237" s="542"/>
      <c r="H237" s="593"/>
    </row>
    <row r="238" customFormat="false" ht="11.45" hidden="false" customHeight="true" outlineLevel="0" collapsed="false">
      <c r="A238" s="594"/>
      <c r="B238" s="579"/>
      <c r="C238" s="580"/>
      <c r="D238" s="586"/>
      <c r="E238" s="595"/>
      <c r="F238" s="548"/>
      <c r="G238" s="586"/>
      <c r="H238" s="596"/>
    </row>
    <row r="239" customFormat="false" ht="11.45" hidden="false" customHeight="true" outlineLevel="0" collapsed="false">
      <c r="A239" s="597"/>
      <c r="B239" s="598"/>
      <c r="C239" s="599"/>
      <c r="D239" s="600"/>
      <c r="E239" s="599"/>
      <c r="F239" s="600"/>
      <c r="G239" s="600"/>
      <c r="H239" s="601"/>
    </row>
    <row r="240" customFormat="false" ht="11.45" hidden="false" customHeight="true" outlineLevel="0" collapsed="false">
      <c r="A240" s="597"/>
      <c r="B240" s="598"/>
      <c r="C240" s="599"/>
      <c r="D240" s="600"/>
      <c r="E240" s="599"/>
      <c r="F240" s="600"/>
      <c r="G240" s="600"/>
      <c r="H240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9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97</v>
      </c>
      <c r="D7" s="16"/>
      <c r="E7" s="17" t="s">
        <v>698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602" t="s">
        <v>11</v>
      </c>
      <c r="G8" s="6"/>
      <c r="H8" s="4"/>
    </row>
    <row r="9" customFormat="false" ht="18" hidden="false" customHeight="true" outlineLevel="0" collapsed="false">
      <c r="A9" s="603" t="s">
        <v>15</v>
      </c>
      <c r="B9" s="27"/>
      <c r="C9" s="34" t="n">
        <v>0</v>
      </c>
      <c r="D9" s="604" t="n">
        <v>0</v>
      </c>
      <c r="E9" s="178" t="n">
        <v>3493</v>
      </c>
      <c r="F9" s="605" t="n">
        <v>167.428571428571</v>
      </c>
      <c r="G9" s="27"/>
      <c r="H9" s="27"/>
      <c r="I9" s="606"/>
    </row>
    <row r="10" customFormat="false" ht="18" hidden="false" customHeight="true" outlineLevel="0" collapsed="false">
      <c r="A10" s="603" t="s">
        <v>17</v>
      </c>
      <c r="B10" s="27"/>
      <c r="C10" s="34" t="n">
        <v>0</v>
      </c>
      <c r="D10" s="604" t="n">
        <v>0</v>
      </c>
      <c r="E10" s="178" t="n">
        <v>8584</v>
      </c>
      <c r="F10" s="605" t="n">
        <v>232.941297763281</v>
      </c>
      <c r="G10" s="27"/>
      <c r="H10" s="27"/>
      <c r="I10" s="606"/>
    </row>
    <row r="11" customFormat="false" ht="18" hidden="false" customHeight="true" outlineLevel="0" collapsed="false">
      <c r="A11" s="603" t="s">
        <v>19</v>
      </c>
      <c r="B11" s="27"/>
      <c r="C11" s="34" t="n">
        <v>4841.2</v>
      </c>
      <c r="D11" s="604" t="n">
        <v>165.898227712138</v>
      </c>
      <c r="E11" s="178" t="n">
        <v>10330.7</v>
      </c>
      <c r="F11" s="605" t="n">
        <v>166.241832596049</v>
      </c>
      <c r="G11" s="27"/>
      <c r="H11" s="27"/>
      <c r="I11" s="606"/>
    </row>
    <row r="12" customFormat="false" ht="18" hidden="false" customHeight="true" outlineLevel="0" collapsed="false">
      <c r="A12" s="603" t="s">
        <v>20</v>
      </c>
      <c r="B12" s="27"/>
      <c r="C12" s="34" t="n">
        <v>998</v>
      </c>
      <c r="D12" s="604" t="n">
        <v>160</v>
      </c>
      <c r="E12" s="178" t="n">
        <v>1497</v>
      </c>
      <c r="F12" s="605" t="n">
        <v>160</v>
      </c>
      <c r="G12" s="27"/>
      <c r="H12" s="27"/>
      <c r="I12" s="606"/>
    </row>
    <row r="13" customFormat="false" ht="18" hidden="false" customHeight="true" outlineLevel="0" collapsed="false">
      <c r="A13" s="603" t="s">
        <v>21</v>
      </c>
      <c r="B13" s="27"/>
      <c r="C13" s="34" t="n">
        <v>998</v>
      </c>
      <c r="D13" s="604" t="n">
        <v>160</v>
      </c>
      <c r="E13" s="178" t="n">
        <v>4491.9</v>
      </c>
      <c r="F13" s="605" t="n">
        <v>176.774416171331</v>
      </c>
      <c r="G13" s="27"/>
      <c r="H13" s="27"/>
      <c r="I13" s="606"/>
    </row>
    <row r="14" customFormat="false" ht="18" hidden="false" customHeight="true" outlineLevel="0" collapsed="false">
      <c r="A14" s="603" t="s">
        <v>22</v>
      </c>
      <c r="B14" s="27"/>
      <c r="C14" s="34" t="n">
        <v>6487</v>
      </c>
      <c r="D14" s="604" t="n">
        <v>170.461538461538</v>
      </c>
      <c r="E14" s="178" t="n">
        <v>12226</v>
      </c>
      <c r="F14" s="605" t="n">
        <v>187.449206608866</v>
      </c>
      <c r="G14" s="27"/>
      <c r="H14" s="27"/>
      <c r="I14" s="606"/>
    </row>
    <row r="15" customFormat="false" ht="18" hidden="false" customHeight="true" outlineLevel="0" collapsed="false">
      <c r="A15" s="603" t="s">
        <v>23</v>
      </c>
      <c r="B15" s="27"/>
      <c r="C15" s="34" t="n">
        <v>8483.4</v>
      </c>
      <c r="D15" s="604" t="n">
        <v>278.939811867883</v>
      </c>
      <c r="E15" s="178" t="n">
        <v>29940.6</v>
      </c>
      <c r="F15" s="605" t="n">
        <v>300.382290268064</v>
      </c>
      <c r="G15" s="27"/>
      <c r="H15" s="27"/>
      <c r="I15" s="606"/>
    </row>
    <row r="16" customFormat="false" ht="18" hidden="false" customHeight="true" outlineLevel="0" collapsed="false">
      <c r="A16" s="603" t="s">
        <v>24</v>
      </c>
      <c r="B16" s="27"/>
      <c r="C16" s="34" t="n">
        <v>1247.7</v>
      </c>
      <c r="D16" s="604" t="n">
        <v>160.399935882023</v>
      </c>
      <c r="E16" s="178" t="n">
        <v>7486.2</v>
      </c>
      <c r="F16" s="605" t="n">
        <v>166.099356148647</v>
      </c>
      <c r="G16" s="27"/>
      <c r="H16" s="27"/>
      <c r="I16" s="606"/>
    </row>
    <row r="17" customFormat="false" ht="18" hidden="false" customHeight="true" outlineLevel="0" collapsed="false">
      <c r="A17" s="603" t="s">
        <v>25</v>
      </c>
      <c r="B17" s="27"/>
      <c r="C17" s="34" t="n">
        <v>2997</v>
      </c>
      <c r="D17" s="604" t="n">
        <v>224.5</v>
      </c>
      <c r="E17" s="178" t="n">
        <v>40430.7</v>
      </c>
      <c r="F17" s="605" t="n">
        <v>208.946745913378</v>
      </c>
      <c r="G17" s="27"/>
      <c r="H17" s="27"/>
    </row>
    <row r="18" customFormat="false" ht="18" hidden="false" customHeight="true" outlineLevel="0" collapsed="false">
      <c r="A18" s="603" t="s">
        <v>26</v>
      </c>
      <c r="B18" s="27"/>
      <c r="C18" s="34" t="n">
        <v>499.5</v>
      </c>
      <c r="D18" s="604" t="n">
        <v>184</v>
      </c>
      <c r="E18" s="178" t="n">
        <v>8983.9</v>
      </c>
      <c r="F18" s="605" t="n">
        <v>208.60964614477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0</v>
      </c>
      <c r="D19" s="607" t="n">
        <v>0</v>
      </c>
      <c r="E19" s="39" t="n">
        <v>19214.9</v>
      </c>
      <c r="F19" s="608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0</v>
      </c>
      <c r="D20" s="607" t="n">
        <v>0</v>
      </c>
      <c r="E20" s="39" t="n">
        <v>27450</v>
      </c>
      <c r="F20" s="608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5994</v>
      </c>
      <c r="D21" s="607" t="n">
        <v>169.251751751752</v>
      </c>
      <c r="E21" s="39" t="n">
        <v>34463.7</v>
      </c>
      <c r="F21" s="608" t="n">
        <v>172.842236904337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0</v>
      </c>
      <c r="D22" s="607" t="n">
        <v>0</v>
      </c>
      <c r="E22" s="39" t="n">
        <v>21460</v>
      </c>
      <c r="F22" s="608" t="n">
        <v>219.162931034483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0</v>
      </c>
      <c r="D23" s="607" t="n">
        <v>0</v>
      </c>
      <c r="E23" s="39" t="n">
        <v>2496</v>
      </c>
      <c r="F23" s="608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1996</v>
      </c>
      <c r="D24" s="607" t="n">
        <v>229.25</v>
      </c>
      <c r="E24" s="39" t="n">
        <v>5988</v>
      </c>
      <c r="F24" s="608" t="n">
        <v>214.166666666667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0</v>
      </c>
      <c r="D25" s="607" t="n">
        <v>0</v>
      </c>
      <c r="E25" s="39" t="n">
        <v>9980.5</v>
      </c>
      <c r="F25" s="608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607" t="n">
        <v>0</v>
      </c>
      <c r="E26" s="39" t="n">
        <v>5988</v>
      </c>
      <c r="F26" s="608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0</v>
      </c>
      <c r="D27" s="607" t="n">
        <v>0</v>
      </c>
      <c r="E27" s="39" t="n">
        <v>4990</v>
      </c>
      <c r="F27" s="608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609"/>
      <c r="C28" s="25" t="n">
        <v>998</v>
      </c>
      <c r="D28" s="607" t="n">
        <v>175.5</v>
      </c>
      <c r="E28" s="39" t="n">
        <v>14969.8</v>
      </c>
      <c r="F28" s="608" t="n">
        <v>167.682500768213</v>
      </c>
      <c r="G28" s="40"/>
      <c r="H28" s="40"/>
    </row>
    <row r="29" customFormat="false" ht="18" hidden="false" customHeight="true" outlineLevel="0" collapsed="false">
      <c r="A29" s="14" t="s">
        <v>41</v>
      </c>
      <c r="B29" s="4"/>
      <c r="C29" s="25" t="n">
        <v>35459</v>
      </c>
      <c r="D29" s="6" t="n">
        <v>245.001565187964</v>
      </c>
      <c r="E29" s="39" t="n">
        <v>207766.5</v>
      </c>
      <c r="F29" s="608" t="n">
        <v>256.755966433472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0</v>
      </c>
      <c r="D30" s="6" t="n">
        <v>0</v>
      </c>
      <c r="E30" s="39" t="n">
        <v>5988</v>
      </c>
      <c r="F30" s="608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2177.7</v>
      </c>
      <c r="D31" s="6" t="n">
        <v>260.348957520714</v>
      </c>
      <c r="E31" s="39" t="n">
        <v>112897.2</v>
      </c>
      <c r="F31" s="608" t="n">
        <v>217.201467352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2994</v>
      </c>
      <c r="D32" s="607" t="n">
        <v>160</v>
      </c>
      <c r="E32" s="39" t="n">
        <v>17964.5</v>
      </c>
      <c r="F32" s="608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0</v>
      </c>
      <c r="D33" s="607" t="n">
        <v>0</v>
      </c>
      <c r="E33" s="39" t="n">
        <v>11479</v>
      </c>
      <c r="F33" s="608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0</v>
      </c>
      <c r="D34" s="607" t="n">
        <v>0</v>
      </c>
      <c r="E34" s="39" t="n">
        <v>4994.5</v>
      </c>
      <c r="F34" s="608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610" t="n">
        <v>0</v>
      </c>
      <c r="E35" s="470" t="n">
        <v>7735.7</v>
      </c>
      <c r="F35" s="611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86170.5</v>
      </c>
      <c r="D36" s="610" t="n">
        <v>226.803175100527</v>
      </c>
      <c r="E36" s="470" t="n">
        <v>643290.3</v>
      </c>
      <c r="F36" s="611" t="n">
        <v>224.178837299428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607"/>
      <c r="E37" s="39"/>
      <c r="F37" s="608"/>
      <c r="G37" s="27"/>
      <c r="H37" s="27"/>
    </row>
    <row r="38" customFormat="false" ht="18" hidden="false" customHeight="true" outlineLevel="0" collapsed="false">
      <c r="A38" s="20" t="s">
        <v>692</v>
      </c>
      <c r="B38" s="4"/>
      <c r="C38" s="21" t="s">
        <v>10</v>
      </c>
      <c r="D38" s="610" t="s">
        <v>11</v>
      </c>
      <c r="E38" s="470" t="s">
        <v>10</v>
      </c>
      <c r="F38" s="611" t="s">
        <v>11</v>
      </c>
      <c r="G38" s="27"/>
      <c r="H38" s="27"/>
    </row>
    <row r="39" customFormat="false" ht="18" hidden="false" customHeight="true" outlineLevel="0" collapsed="false">
      <c r="A39" s="14" t="s">
        <v>694</v>
      </c>
      <c r="B39" s="4"/>
      <c r="C39" s="25" t="n">
        <v>0</v>
      </c>
      <c r="D39" s="607" t="n">
        <v>0</v>
      </c>
      <c r="E39" s="39" t="n">
        <v>1747.1</v>
      </c>
      <c r="F39" s="612" t="n">
        <v>195.858222196783</v>
      </c>
      <c r="G39" s="27"/>
      <c r="H39" s="27"/>
    </row>
    <row r="40" customFormat="false" ht="18" hidden="false" customHeight="true" outlineLevel="0" collapsed="false">
      <c r="A40" s="27" t="s">
        <v>695</v>
      </c>
      <c r="B40" s="27"/>
      <c r="C40" s="28" t="n">
        <v>0</v>
      </c>
      <c r="D40" s="29" t="n">
        <v>0</v>
      </c>
      <c r="E40" s="67" t="n">
        <v>5489</v>
      </c>
      <c r="F40" s="613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59" t="n">
        <v>0</v>
      </c>
      <c r="D41" s="71" t="n">
        <v>0</v>
      </c>
      <c r="E41" s="67" t="n">
        <v>7236.1</v>
      </c>
      <c r="F41" s="613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59" t="n">
        <v>86170.5</v>
      </c>
      <c r="D42" s="71" t="n">
        <v>226.803175100527</v>
      </c>
      <c r="E42" s="67" t="n">
        <v>650526.4</v>
      </c>
      <c r="F42" s="613" t="n">
        <v>223.59039909833</v>
      </c>
      <c r="G42" s="29"/>
      <c r="H42" s="27"/>
    </row>
    <row r="43" customFormat="false" ht="18" hidden="false" customHeight="true" outlineLevel="0" collapsed="false">
      <c r="A43" s="452" t="s">
        <v>51</v>
      </c>
      <c r="B43" s="452"/>
      <c r="C43" s="459" t="s">
        <v>52</v>
      </c>
      <c r="D43" s="71" t="s">
        <v>53</v>
      </c>
      <c r="E43" s="67" t="s">
        <v>52</v>
      </c>
      <c r="F43" s="614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67" t="n">
        <v>5</v>
      </c>
      <c r="F44" s="614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59" t="n">
        <v>0</v>
      </c>
      <c r="D45" s="71" t="n">
        <v>0</v>
      </c>
      <c r="E45" s="67" t="n">
        <v>5</v>
      </c>
      <c r="F45" s="614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59" t="n">
        <v>86170.5</v>
      </c>
      <c r="D46" s="71" t="n">
        <v>226.803175100527</v>
      </c>
      <c r="E46" s="67" t="n">
        <v>650531.4</v>
      </c>
      <c r="F46" s="614" t="n">
        <v>223.600209613249</v>
      </c>
      <c r="G46" s="29"/>
      <c r="H46" s="27"/>
    </row>
    <row r="47" customFormat="false" ht="18" hidden="false" customHeight="true" outlineLevel="0" collapsed="false">
      <c r="A47" s="452" t="s">
        <v>56</v>
      </c>
      <c r="B47" s="452"/>
      <c r="C47" s="459" t="s">
        <v>10</v>
      </c>
      <c r="D47" s="71" t="s">
        <v>11</v>
      </c>
      <c r="E47" s="67" t="s">
        <v>10</v>
      </c>
      <c r="F47" s="614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605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0</v>
      </c>
      <c r="D49" s="29" t="n">
        <v>0</v>
      </c>
      <c r="E49" s="41" t="n">
        <v>28443</v>
      </c>
      <c r="F49" s="605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605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605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28" t="n">
        <v>0</v>
      </c>
      <c r="D52" s="29" t="n">
        <v>0</v>
      </c>
      <c r="E52" s="67" t="n">
        <v>7462.5</v>
      </c>
      <c r="F52" s="614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59" t="n">
        <v>0</v>
      </c>
      <c r="D53" s="71" t="n">
        <v>0</v>
      </c>
      <c r="E53" s="67" t="n">
        <v>47352.1</v>
      </c>
      <c r="F53" s="614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40"/>
      <c r="C54" s="64" t="n">
        <v>86170.5</v>
      </c>
      <c r="D54" s="71" t="n">
        <v>226.803175100527</v>
      </c>
      <c r="E54" s="62" t="n">
        <v>697883.5</v>
      </c>
      <c r="F54" s="614" t="n">
        <v>215.860367525525</v>
      </c>
      <c r="G54" s="30"/>
      <c r="H54" s="40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59" t="s">
        <v>697</v>
      </c>
      <c r="D55" s="29"/>
      <c r="E55" s="28"/>
      <c r="F55" s="65" t="s">
        <v>698</v>
      </c>
      <c r="G55" s="29"/>
      <c r="H55" s="31"/>
      <c r="I55" s="54"/>
      <c r="J55" s="53"/>
      <c r="K55" s="54"/>
      <c r="L55" s="55"/>
      <c r="M55" s="56"/>
    </row>
    <row r="56" customFormat="false" ht="18" hidden="false" customHeight="true" outlineLevel="0" collapsed="false">
      <c r="A56" s="452" t="s">
        <v>60</v>
      </c>
      <c r="B56" s="482" t="s">
        <v>61</v>
      </c>
      <c r="C56" s="64" t="s">
        <v>10</v>
      </c>
      <c r="D56" s="71" t="s">
        <v>62</v>
      </c>
      <c r="E56" s="64" t="s">
        <v>61</v>
      </c>
      <c r="F56" s="65" t="s">
        <v>10</v>
      </c>
      <c r="G56" s="65" t="s">
        <v>62</v>
      </c>
      <c r="H56" s="484" t="s">
        <v>63</v>
      </c>
      <c r="I56" s="615"/>
      <c r="J56" s="46"/>
      <c r="K56" s="60"/>
      <c r="L56" s="55"/>
      <c r="M56" s="56"/>
    </row>
    <row r="57" customFormat="false" ht="18" hidden="false" customHeight="true" outlineLevel="0" collapsed="false">
      <c r="A57" s="27" t="s">
        <v>64</v>
      </c>
      <c r="B57" s="179" t="n">
        <v>0</v>
      </c>
      <c r="C57" s="178" t="n">
        <v>0</v>
      </c>
      <c r="D57" s="58" t="n">
        <v>0</v>
      </c>
      <c r="E57" s="179" t="n">
        <v>0</v>
      </c>
      <c r="F57" s="66" t="n">
        <v>0</v>
      </c>
      <c r="G57" s="66" t="n">
        <v>0</v>
      </c>
      <c r="H57" s="481" t="n">
        <v>0</v>
      </c>
      <c r="I57" s="615"/>
      <c r="J57" s="46"/>
      <c r="K57" s="60"/>
      <c r="L57" s="55"/>
      <c r="M57" s="56"/>
    </row>
    <row r="58" customFormat="false" ht="18" hidden="false" customHeight="true" outlineLevel="0" collapsed="false">
      <c r="A58" s="26" t="s">
        <v>65</v>
      </c>
      <c r="B58" s="184" t="n">
        <v>1726</v>
      </c>
      <c r="C58" s="62" t="n">
        <v>86170.5</v>
      </c>
      <c r="D58" s="69" t="n">
        <v>226.803175100527</v>
      </c>
      <c r="E58" s="184" t="n">
        <v>13982</v>
      </c>
      <c r="F58" s="63" t="n">
        <v>697883.5</v>
      </c>
      <c r="G58" s="63" t="n">
        <v>215.860367525525</v>
      </c>
      <c r="H58" s="486" t="n">
        <v>1</v>
      </c>
      <c r="I58" s="615"/>
      <c r="J58" s="46"/>
      <c r="K58" s="60"/>
      <c r="L58" s="55"/>
      <c r="M58" s="56"/>
    </row>
    <row r="59" customFormat="false" ht="18" hidden="false" customHeight="true" outlineLevel="0" collapsed="false">
      <c r="A59" s="603" t="s">
        <v>66</v>
      </c>
      <c r="B59" s="184" t="n">
        <v>1726</v>
      </c>
      <c r="C59" s="62" t="n">
        <v>86170.5</v>
      </c>
      <c r="D59" s="69" t="n">
        <v>226.803175100527</v>
      </c>
      <c r="E59" s="184" t="n">
        <v>13982</v>
      </c>
      <c r="F59" s="63" t="n">
        <v>697883.5</v>
      </c>
      <c r="G59" s="63" t="n">
        <v>215.860367525525</v>
      </c>
      <c r="H59" s="486" t="n">
        <v>1</v>
      </c>
    </row>
    <row r="60" customFormat="false" ht="18" hidden="false" customHeight="true" outlineLevel="0" collapsed="false">
      <c r="A60" s="463"/>
      <c r="B60" s="488"/>
      <c r="C60" s="489"/>
      <c r="D60" s="490"/>
      <c r="E60" s="489"/>
      <c r="F60" s="491"/>
      <c r="G60" s="488"/>
      <c r="H60" s="492"/>
    </row>
    <row r="61" customFormat="false" ht="18" hidden="false" customHeight="true" outlineLevel="0" collapsed="false">
      <c r="A61" s="463"/>
      <c r="B61" s="488"/>
      <c r="C61" s="489"/>
      <c r="D61" s="490"/>
      <c r="E61" s="489"/>
      <c r="F61" s="491"/>
      <c r="G61" s="488"/>
      <c r="H61" s="492"/>
    </row>
    <row r="62" customFormat="false" ht="18" hidden="false" customHeight="true" outlineLevel="0" collapsed="false">
      <c r="A62" s="463"/>
      <c r="B62" s="488"/>
      <c r="C62" s="489"/>
      <c r="D62" s="490"/>
      <c r="E62" s="489"/>
      <c r="F62" s="491"/>
      <c r="G62" s="488"/>
      <c r="H62" s="492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8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8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65"/>
      <c r="D93" s="493"/>
      <c r="E93" s="465"/>
      <c r="F93" s="494"/>
      <c r="G93" s="488"/>
      <c r="H93" s="492"/>
    </row>
    <row r="94" customFormat="false" ht="11.45" hidden="false" customHeight="true" outlineLevel="0" collapsed="false">
      <c r="A94" s="495"/>
      <c r="B94" s="496"/>
      <c r="C94" s="497"/>
      <c r="D94" s="498"/>
      <c r="E94" s="497"/>
      <c r="F94" s="499"/>
      <c r="G94" s="488"/>
      <c r="H94" s="492"/>
    </row>
    <row r="95" customFormat="false" ht="11.45" hidden="false" customHeight="true" outlineLevel="0" collapsed="false">
      <c r="A95" s="500"/>
      <c r="B95" s="496"/>
      <c r="C95" s="497"/>
      <c r="D95" s="498"/>
      <c r="E95" s="497"/>
      <c r="F95" s="499"/>
      <c r="G95" s="488"/>
      <c r="H95" s="492"/>
    </row>
    <row r="96" customFormat="false" ht="11.45" hidden="false" customHeight="true" outlineLevel="0" collapsed="false">
      <c r="A96" s="500"/>
      <c r="B96" s="496"/>
      <c r="C96" s="497"/>
      <c r="D96" s="498"/>
      <c r="E96" s="497"/>
      <c r="F96" s="501"/>
      <c r="G96" s="488"/>
      <c r="H96" s="492"/>
    </row>
    <row r="97" customFormat="false" ht="11.45" hidden="false" customHeight="true" outlineLevel="0" collapsed="false">
      <c r="A97" s="495"/>
      <c r="B97" s="496"/>
      <c r="C97" s="502"/>
      <c r="D97" s="503"/>
      <c r="E97" s="504"/>
      <c r="F97" s="505"/>
      <c r="G97" s="488"/>
      <c r="H97" s="492"/>
    </row>
    <row r="98" customFormat="false" ht="11.45" hidden="false" customHeight="true" outlineLevel="0" collapsed="false">
      <c r="A98" s="495"/>
      <c r="B98" s="496"/>
      <c r="C98" s="506"/>
      <c r="D98" s="507"/>
      <c r="E98" s="506"/>
      <c r="F98" s="508"/>
      <c r="G98" s="488"/>
      <c r="H98" s="492"/>
    </row>
    <row r="99" customFormat="false" ht="11.45" hidden="false" customHeight="true" outlineLevel="0" collapsed="false">
      <c r="A99" s="495"/>
      <c r="B99" s="496"/>
      <c r="C99" s="506"/>
      <c r="D99" s="507"/>
      <c r="E99" s="497"/>
      <c r="F99" s="509"/>
      <c r="G99" s="488"/>
      <c r="H99" s="492"/>
    </row>
    <row r="100" customFormat="false" ht="11.45" hidden="false" customHeight="true" outlineLevel="0" collapsed="false">
      <c r="A100" s="495"/>
      <c r="B100" s="496"/>
      <c r="C100" s="497"/>
      <c r="D100" s="498"/>
      <c r="E100" s="497"/>
      <c r="F100" s="509"/>
      <c r="G100" s="488"/>
      <c r="H100" s="492"/>
    </row>
    <row r="101" customFormat="false" ht="11.45" hidden="false" customHeight="true" outlineLevel="0" collapsed="false">
      <c r="A101" s="495"/>
      <c r="B101" s="496"/>
      <c r="C101" s="497"/>
      <c r="D101" s="498"/>
      <c r="E101" s="497"/>
      <c r="F101" s="509"/>
      <c r="G101" s="488"/>
      <c r="H101" s="492"/>
    </row>
    <row r="102" customFormat="false" ht="11.45" hidden="false" customHeight="true" outlineLevel="0" collapsed="false">
      <c r="A102" s="500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506"/>
      <c r="D103" s="507"/>
      <c r="E103" s="506"/>
      <c r="F103" s="510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495"/>
      <c r="B105" s="496"/>
      <c r="C105" s="497"/>
      <c r="D105" s="498"/>
      <c r="E105" s="497"/>
      <c r="F105" s="501"/>
      <c r="G105" s="488"/>
      <c r="H105" s="492"/>
    </row>
    <row r="106" customFormat="false" ht="11.45" hidden="false" customHeight="true" outlineLevel="0" collapsed="false">
      <c r="A106" s="495"/>
      <c r="B106" s="496"/>
      <c r="C106" s="497"/>
      <c r="D106" s="498"/>
      <c r="E106" s="497"/>
      <c r="F106" s="501"/>
      <c r="G106" s="488"/>
      <c r="H106" s="492"/>
    </row>
    <row r="107" customFormat="false" ht="11.45" hidden="false" customHeight="true" outlineLevel="0" collapsed="false">
      <c r="A107" s="500"/>
      <c r="B107" s="496"/>
      <c r="C107" s="497"/>
      <c r="D107" s="498"/>
      <c r="E107" s="497"/>
      <c r="F107" s="499"/>
      <c r="G107" s="488"/>
      <c r="H107" s="492"/>
    </row>
    <row r="108" customFormat="false" ht="11.45" hidden="false" customHeight="true" outlineLevel="0" collapsed="false">
      <c r="A108" s="495"/>
      <c r="B108" s="496"/>
      <c r="C108" s="502"/>
      <c r="D108" s="503"/>
      <c r="E108" s="489"/>
      <c r="F108" s="505"/>
      <c r="G108" s="488"/>
      <c r="H108" s="492"/>
    </row>
    <row r="109" customFormat="false" ht="11.45" hidden="false" customHeight="true" outlineLevel="0" collapsed="false">
      <c r="A109" s="495"/>
      <c r="B109" s="496"/>
      <c r="C109" s="506"/>
      <c r="D109" s="507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497"/>
      <c r="F110" s="501"/>
      <c r="G110" s="488"/>
      <c r="H110" s="492"/>
    </row>
    <row r="111" customFormat="false" ht="11.45" hidden="false" customHeight="true" outlineLevel="0" collapsed="false">
      <c r="A111" s="495"/>
      <c r="B111" s="496"/>
      <c r="C111" s="497"/>
      <c r="D111" s="498"/>
      <c r="E111" s="497"/>
      <c r="F111" s="501"/>
      <c r="G111" s="488"/>
      <c r="H111" s="492"/>
    </row>
    <row r="112" customFormat="false" ht="11.45" hidden="false" customHeight="true" outlineLevel="0" collapsed="false">
      <c r="A112" s="495"/>
      <c r="B112" s="496"/>
      <c r="C112" s="497"/>
      <c r="D112" s="498"/>
      <c r="E112" s="511"/>
      <c r="F112" s="499"/>
      <c r="G112" s="497"/>
      <c r="H112" s="492"/>
    </row>
    <row r="113" customFormat="false" ht="11.45" hidden="false" customHeight="true" outlineLevel="0" collapsed="false">
      <c r="A113" s="512"/>
      <c r="B113" s="513"/>
      <c r="C113" s="514"/>
      <c r="D113" s="515"/>
      <c r="E113" s="514"/>
      <c r="F113" s="516"/>
      <c r="G113" s="517"/>
      <c r="H113" s="518"/>
      <c r="I113" s="519"/>
    </row>
    <row r="114" customFormat="false" ht="11.45" hidden="false" customHeight="true" outlineLevel="0" collapsed="false">
      <c r="A114" s="495"/>
      <c r="B114" s="520"/>
      <c r="C114" s="506"/>
      <c r="D114" s="507"/>
      <c r="E114" s="520"/>
      <c r="F114" s="506"/>
      <c r="G114" s="507"/>
      <c r="H114" s="507"/>
      <c r="I114" s="519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2"/>
      <c r="G115" s="523"/>
      <c r="H115" s="524"/>
      <c r="I115" s="519"/>
    </row>
    <row r="116" customFormat="false" ht="11.45" hidden="false" customHeight="true" outlineLevel="0" collapsed="false">
      <c r="A116" s="495"/>
      <c r="B116" s="521"/>
      <c r="C116" s="497"/>
      <c r="D116" s="498"/>
      <c r="E116" s="521"/>
      <c r="F116" s="522"/>
      <c r="G116" s="523"/>
      <c r="H116" s="524"/>
    </row>
    <row r="117" customFormat="false" ht="11.45" hidden="false" customHeight="true" outlineLevel="0" collapsed="false">
      <c r="A117" s="495"/>
      <c r="B117" s="521"/>
      <c r="C117" s="497"/>
      <c r="D117" s="498"/>
      <c r="E117" s="521"/>
      <c r="F117" s="525"/>
      <c r="G117" s="499"/>
      <c r="H117" s="524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28"/>
      <c r="F158" s="531"/>
      <c r="G158" s="532"/>
      <c r="H158" s="527"/>
    </row>
    <row r="159" customFormat="false" ht="11.45" hidden="false" customHeight="true" outlineLevel="0" collapsed="false">
      <c r="A159" s="526"/>
      <c r="B159" s="533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26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38"/>
      <c r="B162" s="533"/>
      <c r="C162" s="534"/>
      <c r="D162" s="535"/>
      <c r="E162" s="536"/>
      <c r="F162" s="537"/>
      <c r="G162" s="532"/>
      <c r="H162" s="527"/>
    </row>
    <row r="163" customFormat="false" ht="11.45" hidden="false" customHeight="true" outlineLevel="0" collapsed="false">
      <c r="A163" s="538"/>
      <c r="B163" s="533"/>
      <c r="C163" s="534"/>
      <c r="D163" s="535"/>
      <c r="E163" s="536"/>
      <c r="F163" s="537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33"/>
      <c r="C166" s="528"/>
      <c r="D166" s="529"/>
      <c r="E166" s="536"/>
      <c r="F166" s="537"/>
      <c r="G166" s="532"/>
      <c r="H166" s="527"/>
    </row>
    <row r="167" customFormat="false" ht="11.45" hidden="false" customHeight="true" outlineLevel="0" collapsed="false">
      <c r="A167" s="526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38"/>
      <c r="B168" s="527"/>
      <c r="C168" s="534"/>
      <c r="D168" s="535"/>
      <c r="E168" s="536"/>
      <c r="F168" s="537"/>
      <c r="G168" s="532"/>
      <c r="H168" s="527"/>
    </row>
    <row r="169" customFormat="false" ht="11.45" hidden="false" customHeight="true" outlineLevel="0" collapsed="false">
      <c r="A169" s="538"/>
      <c r="B169" s="533"/>
      <c r="C169" s="534"/>
      <c r="D169" s="535"/>
      <c r="E169" s="536"/>
      <c r="F169" s="537"/>
      <c r="G169" s="532"/>
      <c r="H169" s="527"/>
    </row>
    <row r="170" customFormat="false" ht="11.45" hidden="false" customHeight="true" outlineLevel="0" collapsed="false">
      <c r="A170" s="526"/>
      <c r="B170" s="533"/>
      <c r="C170" s="528"/>
      <c r="D170" s="529"/>
      <c r="E170" s="530"/>
      <c r="F170" s="531"/>
      <c r="G170" s="532"/>
      <c r="H170" s="530"/>
    </row>
    <row r="171" customFormat="false" ht="11.45" hidden="false" customHeight="true" outlineLevel="0" collapsed="false">
      <c r="A171" s="526"/>
      <c r="B171" s="539"/>
      <c r="C171" s="530"/>
      <c r="D171" s="531"/>
      <c r="E171" s="536"/>
      <c r="F171" s="537"/>
      <c r="G171" s="540"/>
      <c r="H171" s="530"/>
    </row>
    <row r="172" customFormat="false" ht="11.45" hidden="false" customHeight="true" outlineLevel="0" collapsed="false">
      <c r="A172" s="526"/>
      <c r="B172" s="539"/>
      <c r="C172" s="536"/>
      <c r="D172" s="537"/>
      <c r="E172" s="536"/>
      <c r="F172" s="537"/>
      <c r="G172" s="540"/>
      <c r="H172" s="530"/>
    </row>
    <row r="173" customFormat="false" ht="11.45" hidden="false" customHeight="true" outlineLevel="0" collapsed="false">
      <c r="A173" s="538"/>
      <c r="B173" s="539"/>
      <c r="C173" s="536"/>
      <c r="D173" s="537"/>
      <c r="E173" s="541"/>
      <c r="F173" s="542"/>
      <c r="G173" s="527"/>
      <c r="H173" s="540"/>
    </row>
    <row r="174" customFormat="false" ht="11.45" hidden="false" customHeight="true" outlineLevel="0" collapsed="false">
      <c r="A174" s="538"/>
      <c r="B174" s="539"/>
      <c r="C174" s="536"/>
      <c r="D174" s="537"/>
      <c r="E174" s="543"/>
      <c r="F174" s="542"/>
      <c r="G174" s="540"/>
      <c r="H174" s="530"/>
    </row>
    <row r="175" customFormat="false" ht="11.45" hidden="false" customHeight="true" outlineLevel="0" collapsed="false">
      <c r="A175" s="544"/>
      <c r="B175" s="545"/>
      <c r="C175" s="546"/>
      <c r="D175" s="547"/>
      <c r="E175" s="548"/>
      <c r="F175" s="549"/>
      <c r="G175" s="550"/>
      <c r="H175" s="551"/>
    </row>
    <row r="176" customFormat="false" ht="11.45" hidden="false" customHeight="true" outlineLevel="0" collapsed="false">
      <c r="A176" s="544"/>
      <c r="B176" s="545"/>
      <c r="C176" s="546"/>
      <c r="D176" s="547"/>
      <c r="E176" s="552"/>
      <c r="F176" s="553"/>
      <c r="G176" s="554"/>
      <c r="H176" s="555"/>
    </row>
    <row r="177" customFormat="false" ht="11.45" hidden="false" customHeight="true" outlineLevel="0" collapsed="false">
      <c r="A177" s="526"/>
      <c r="B177" s="551"/>
      <c r="C177" s="536"/>
      <c r="D177" s="537"/>
      <c r="E177" s="115"/>
      <c r="F177" s="556"/>
      <c r="G177" s="476"/>
      <c r="H177" s="557"/>
    </row>
    <row r="178" customFormat="false" ht="11.45" hidden="false" customHeight="true" outlineLevel="0" collapsed="false">
      <c r="A178" s="558"/>
      <c r="B178" s="559"/>
      <c r="C178" s="560"/>
      <c r="D178" s="561"/>
      <c r="E178" s="559"/>
      <c r="F178" s="562"/>
      <c r="G178" s="561"/>
      <c r="H178" s="563"/>
    </row>
    <row r="179" customFormat="false" ht="11.45" hidden="false" customHeight="true" outlineLevel="0" collapsed="false">
      <c r="A179" s="558"/>
      <c r="B179" s="564"/>
      <c r="C179" s="565"/>
      <c r="D179" s="566"/>
      <c r="E179" s="567"/>
      <c r="F179" s="568"/>
      <c r="G179" s="569"/>
      <c r="H179" s="570"/>
    </row>
    <row r="180" customFormat="false" ht="11.45" hidden="false" customHeight="true" outlineLevel="0" collapsed="false">
      <c r="A180" s="526"/>
      <c r="B180" s="571"/>
      <c r="C180" s="572"/>
      <c r="D180" s="573"/>
      <c r="E180" s="571"/>
      <c r="F180" s="572"/>
      <c r="G180" s="574"/>
      <c r="H180" s="575"/>
    </row>
    <row r="181" customFormat="false" ht="11.45" hidden="false" customHeight="true" outlineLevel="0" collapsed="false">
      <c r="A181" s="526"/>
      <c r="B181" s="576"/>
      <c r="C181" s="577"/>
      <c r="D181" s="578"/>
      <c r="E181" s="579"/>
      <c r="F181" s="580"/>
      <c r="G181" s="532"/>
      <c r="H181" s="581"/>
    </row>
    <row r="182" customFormat="false" ht="11.45" hidden="false" customHeight="true" outlineLevel="0" collapsed="false">
      <c r="A182" s="526"/>
      <c r="B182" s="533"/>
      <c r="C182" s="582"/>
      <c r="D182" s="535"/>
      <c r="E182" s="536"/>
      <c r="F182" s="543"/>
      <c r="G182" s="583"/>
      <c r="H182" s="584"/>
    </row>
    <row r="183" customFormat="false" ht="11.45" hidden="false" customHeight="true" outlineLevel="0" collapsed="false">
      <c r="A183" s="526"/>
      <c r="B183" s="533"/>
      <c r="C183" s="582"/>
      <c r="D183" s="535"/>
      <c r="E183" s="536"/>
      <c r="F183" s="543"/>
      <c r="G183" s="583"/>
      <c r="H183" s="584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34"/>
      <c r="D221" s="535"/>
      <c r="E221" s="534"/>
      <c r="F221" s="537"/>
      <c r="G221" s="532"/>
      <c r="H221" s="585"/>
    </row>
    <row r="222" customFormat="false" ht="11.45" hidden="false" customHeight="true" outlineLevel="0" collapsed="false">
      <c r="A222" s="538"/>
      <c r="B222" s="533"/>
      <c r="C222" s="534"/>
      <c r="D222" s="535"/>
      <c r="E222" s="536"/>
      <c r="F222" s="537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34"/>
      <c r="D227" s="535"/>
      <c r="E227" s="536"/>
      <c r="F227" s="537"/>
      <c r="G227" s="532"/>
      <c r="H227" s="585"/>
    </row>
    <row r="228" customFormat="false" ht="11.45" hidden="false" customHeight="true" outlineLevel="0" collapsed="false">
      <c r="A228" s="526"/>
      <c r="B228" s="527"/>
      <c r="C228" s="534"/>
      <c r="D228" s="535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6"/>
      <c r="F230" s="537"/>
      <c r="G230" s="532"/>
      <c r="H230" s="585"/>
    </row>
    <row r="231" customFormat="false" ht="11.45" hidden="false" customHeight="true" outlineLevel="0" collapsed="false">
      <c r="A231" s="526"/>
      <c r="B231" s="527"/>
      <c r="C231" s="534"/>
      <c r="D231" s="535"/>
      <c r="E231" s="536"/>
      <c r="F231" s="537"/>
      <c r="G231" s="532"/>
      <c r="H231" s="585"/>
    </row>
    <row r="232" customFormat="false" ht="11.45" hidden="false" customHeight="true" outlineLevel="0" collapsed="false">
      <c r="A232" s="526"/>
      <c r="B232" s="527"/>
      <c r="C232" s="534"/>
      <c r="D232" s="535"/>
      <c r="E232" s="543"/>
      <c r="F232" s="542"/>
      <c r="G232" s="532"/>
      <c r="H232" s="585"/>
    </row>
    <row r="233" customFormat="false" ht="11.45" hidden="false" customHeight="true" outlineLevel="0" collapsed="false">
      <c r="A233" s="538"/>
      <c r="B233" s="533"/>
      <c r="C233" s="534"/>
      <c r="D233" s="535"/>
      <c r="E233" s="536"/>
      <c r="F233" s="537"/>
      <c r="G233" s="550"/>
      <c r="H233" s="530"/>
    </row>
    <row r="234" customFormat="false" ht="11.45" hidden="false" customHeight="true" outlineLevel="0" collapsed="false">
      <c r="A234" s="526"/>
      <c r="B234" s="540"/>
      <c r="C234" s="530"/>
      <c r="D234" s="531"/>
      <c r="E234" s="580"/>
      <c r="F234" s="586"/>
      <c r="G234" s="587"/>
      <c r="H234" s="530"/>
    </row>
    <row r="235" customFormat="false" ht="11.45" hidden="false" customHeight="true" outlineLevel="0" collapsed="false">
      <c r="A235" s="526"/>
      <c r="B235" s="540"/>
      <c r="C235" s="530"/>
      <c r="D235" s="531"/>
      <c r="E235" s="543"/>
      <c r="F235" s="542"/>
      <c r="G235" s="587"/>
      <c r="H235" s="530"/>
    </row>
    <row r="236" customFormat="false" ht="11.45" hidden="false" customHeight="true" outlineLevel="0" collapsed="false">
      <c r="A236" s="526"/>
      <c r="B236" s="540"/>
      <c r="C236" s="536"/>
      <c r="D236" s="537"/>
      <c r="E236" s="588"/>
      <c r="F236" s="537"/>
      <c r="G236" s="589"/>
      <c r="H236" s="540"/>
    </row>
    <row r="237" customFormat="false" ht="11.45" hidden="false" customHeight="true" outlineLevel="0" collapsed="false">
      <c r="A237" s="526"/>
      <c r="B237" s="540"/>
      <c r="C237" s="536"/>
      <c r="D237" s="537"/>
      <c r="E237" s="543"/>
      <c r="F237" s="537"/>
      <c r="G237" s="587"/>
      <c r="H237" s="530"/>
    </row>
    <row r="238" customFormat="false" ht="11.45" hidden="false" customHeight="true" outlineLevel="0" collapsed="false">
      <c r="A238" s="526"/>
      <c r="B238" s="579"/>
      <c r="C238" s="543"/>
      <c r="D238" s="586"/>
      <c r="E238" s="590"/>
      <c r="F238" s="580"/>
      <c r="G238" s="591"/>
      <c r="H238" s="592"/>
    </row>
    <row r="239" customFormat="false" ht="11.45" hidden="false" customHeight="true" outlineLevel="0" collapsed="false">
      <c r="A239" s="538"/>
      <c r="B239" s="592"/>
      <c r="C239" s="543"/>
      <c r="D239" s="542"/>
      <c r="E239" s="592"/>
      <c r="F239" s="543"/>
      <c r="G239" s="542"/>
      <c r="H239" s="593"/>
    </row>
    <row r="240" customFormat="false" ht="11.45" hidden="false" customHeight="true" outlineLevel="0" collapsed="false">
      <c r="A240" s="594"/>
      <c r="B240" s="579"/>
      <c r="C240" s="580"/>
      <c r="D240" s="586"/>
      <c r="E240" s="595"/>
      <c r="F240" s="548"/>
      <c r="G240" s="586"/>
      <c r="H240" s="596"/>
    </row>
    <row r="241" customFormat="false" ht="11.45" hidden="false" customHeight="true" outlineLevel="0" collapsed="false">
      <c r="A241" s="597"/>
      <c r="B241" s="598"/>
      <c r="C241" s="599"/>
      <c r="D241" s="600"/>
      <c r="E241" s="599"/>
      <c r="F241" s="600"/>
      <c r="G241" s="600"/>
      <c r="H241" s="601"/>
    </row>
    <row r="242" customFormat="false" ht="11.45" hidden="false" customHeight="true" outlineLevel="0" collapsed="false">
      <c r="A242" s="597"/>
      <c r="B242" s="598"/>
      <c r="C242" s="599"/>
      <c r="D242" s="600"/>
      <c r="E242" s="599"/>
      <c r="F242" s="600"/>
      <c r="G242" s="600"/>
      <c r="H242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9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00</v>
      </c>
      <c r="D7" s="16"/>
      <c r="E7" s="17" t="s">
        <v>701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602" t="s">
        <v>11</v>
      </c>
      <c r="G8" s="6"/>
      <c r="H8" s="4"/>
    </row>
    <row r="9" customFormat="false" ht="18" hidden="false" customHeight="true" outlineLevel="0" collapsed="false">
      <c r="A9" s="603" t="s">
        <v>15</v>
      </c>
      <c r="B9" s="27"/>
      <c r="C9" s="34" t="n">
        <v>3493</v>
      </c>
      <c r="D9" s="604" t="n">
        <v>167.428571428571</v>
      </c>
      <c r="E9" s="178" t="n">
        <v>3493</v>
      </c>
      <c r="F9" s="605" t="n">
        <v>167.428571428571</v>
      </c>
      <c r="G9" s="27"/>
      <c r="H9" s="27"/>
      <c r="I9" s="606"/>
    </row>
    <row r="10" customFormat="false" ht="18" hidden="false" customHeight="true" outlineLevel="0" collapsed="false">
      <c r="A10" s="603" t="s">
        <v>17</v>
      </c>
      <c r="B10" s="27"/>
      <c r="C10" s="34" t="n">
        <v>4591.5</v>
      </c>
      <c r="D10" s="604" t="n">
        <v>253.759141892628</v>
      </c>
      <c r="E10" s="178" t="n">
        <v>8584</v>
      </c>
      <c r="F10" s="605" t="n">
        <v>232.941297763281</v>
      </c>
      <c r="G10" s="27"/>
      <c r="H10" s="27"/>
      <c r="I10" s="606"/>
    </row>
    <row r="11" customFormat="false" ht="18" hidden="false" customHeight="true" outlineLevel="0" collapsed="false">
      <c r="A11" s="603" t="s">
        <v>19</v>
      </c>
      <c r="B11" s="27"/>
      <c r="C11" s="34" t="n">
        <v>5489.5</v>
      </c>
      <c r="D11" s="604" t="n">
        <v>166.544858365971</v>
      </c>
      <c r="E11" s="178" t="n">
        <v>5489.5</v>
      </c>
      <c r="F11" s="605" t="n">
        <v>166.544858365971</v>
      </c>
      <c r="G11" s="27"/>
      <c r="H11" s="27"/>
      <c r="I11" s="606"/>
    </row>
    <row r="12" customFormat="false" ht="18" hidden="false" customHeight="true" outlineLevel="0" collapsed="false">
      <c r="A12" s="603" t="s">
        <v>20</v>
      </c>
      <c r="B12" s="27"/>
      <c r="C12" s="34" t="n">
        <v>0</v>
      </c>
      <c r="D12" s="604" t="n">
        <v>0</v>
      </c>
      <c r="E12" s="178" t="n">
        <v>499</v>
      </c>
      <c r="F12" s="605" t="n">
        <v>160</v>
      </c>
      <c r="G12" s="27"/>
      <c r="H12" s="27"/>
      <c r="I12" s="606"/>
    </row>
    <row r="13" customFormat="false" ht="18" hidden="false" customHeight="true" outlineLevel="0" collapsed="false">
      <c r="A13" s="603" t="s">
        <v>21</v>
      </c>
      <c r="B13" s="27"/>
      <c r="C13" s="34" t="n">
        <v>499</v>
      </c>
      <c r="D13" s="604" t="n">
        <v>160</v>
      </c>
      <c r="E13" s="178" t="n">
        <v>3992.9</v>
      </c>
      <c r="F13" s="605" t="n">
        <v>179.870520173308</v>
      </c>
      <c r="G13" s="27"/>
      <c r="H13" s="27"/>
      <c r="I13" s="606"/>
    </row>
    <row r="14" customFormat="false" ht="18" hidden="false" customHeight="true" outlineLevel="0" collapsed="false">
      <c r="A14" s="603" t="s">
        <v>22</v>
      </c>
      <c r="B14" s="27"/>
      <c r="C14" s="34" t="n">
        <v>0</v>
      </c>
      <c r="D14" s="604" t="n">
        <v>0</v>
      </c>
      <c r="E14" s="178" t="n">
        <v>5739</v>
      </c>
      <c r="F14" s="605" t="n">
        <v>206.650984492072</v>
      </c>
      <c r="G14" s="27"/>
      <c r="H14" s="27"/>
      <c r="I14" s="606"/>
    </row>
    <row r="15" customFormat="false" ht="18" hidden="false" customHeight="true" outlineLevel="0" collapsed="false">
      <c r="A15" s="603" t="s">
        <v>23</v>
      </c>
      <c r="B15" s="27"/>
      <c r="C15" s="34" t="n">
        <v>499</v>
      </c>
      <c r="D15" s="604" t="n">
        <v>245</v>
      </c>
      <c r="E15" s="178" t="n">
        <v>21457.2</v>
      </c>
      <c r="F15" s="605" t="n">
        <v>308.859869880506</v>
      </c>
      <c r="G15" s="27"/>
      <c r="H15" s="27"/>
      <c r="I15" s="606"/>
    </row>
    <row r="16" customFormat="false" ht="18" hidden="false" customHeight="true" outlineLevel="0" collapsed="false">
      <c r="A16" s="603" t="s">
        <v>24</v>
      </c>
      <c r="B16" s="27"/>
      <c r="C16" s="34" t="n">
        <v>0</v>
      </c>
      <c r="D16" s="604" t="n">
        <v>0</v>
      </c>
      <c r="E16" s="178" t="n">
        <v>6238.5</v>
      </c>
      <c r="F16" s="605" t="n">
        <v>167.239240201972</v>
      </c>
      <c r="G16" s="27"/>
      <c r="H16" s="27"/>
      <c r="I16" s="606"/>
    </row>
    <row r="17" customFormat="false" ht="18" hidden="false" customHeight="true" outlineLevel="0" collapsed="false">
      <c r="A17" s="603" t="s">
        <v>25</v>
      </c>
      <c r="B17" s="27"/>
      <c r="C17" s="34" t="n">
        <v>6242</v>
      </c>
      <c r="D17" s="604" t="n">
        <v>212.525793015059</v>
      </c>
      <c r="E17" s="178" t="n">
        <v>37932.7</v>
      </c>
      <c r="F17" s="605" t="n">
        <v>207.810693675905</v>
      </c>
      <c r="G17" s="27"/>
      <c r="H17" s="27"/>
    </row>
    <row r="18" customFormat="false" ht="18" hidden="false" customHeight="true" outlineLevel="0" collapsed="false">
      <c r="A18" s="603" t="s">
        <v>26</v>
      </c>
      <c r="B18" s="27"/>
      <c r="C18" s="34" t="n">
        <v>2994</v>
      </c>
      <c r="D18" s="604" t="n">
        <v>209.333333333333</v>
      </c>
      <c r="E18" s="178" t="n">
        <v>8484.4</v>
      </c>
      <c r="F18" s="605" t="n">
        <v>210.058483805573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11479.5</v>
      </c>
      <c r="D19" s="607" t="n">
        <v>240.457032100701</v>
      </c>
      <c r="E19" s="39" t="n">
        <v>19214.9</v>
      </c>
      <c r="F19" s="608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9985</v>
      </c>
      <c r="D20" s="607" t="n">
        <v>241.601101652479</v>
      </c>
      <c r="E20" s="39" t="n">
        <v>27450</v>
      </c>
      <c r="F20" s="608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6994</v>
      </c>
      <c r="D21" s="607" t="n">
        <v>176.285601944524</v>
      </c>
      <c r="E21" s="39" t="n">
        <v>28469.7</v>
      </c>
      <c r="F21" s="608" t="n">
        <v>173.59817630674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6488</v>
      </c>
      <c r="D22" s="607" t="n">
        <v>216.767802096178</v>
      </c>
      <c r="E22" s="39" t="n">
        <v>21959</v>
      </c>
      <c r="F22" s="608" t="n">
        <v>219.068331891252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1997</v>
      </c>
      <c r="D23" s="607" t="n">
        <v>162.501251877817</v>
      </c>
      <c r="E23" s="39" t="n">
        <v>2496</v>
      </c>
      <c r="F23" s="608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0</v>
      </c>
      <c r="D24" s="607" t="n">
        <v>0</v>
      </c>
      <c r="E24" s="39" t="n">
        <v>3992</v>
      </c>
      <c r="F24" s="608" t="n">
        <v>206.625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1996.5</v>
      </c>
      <c r="D25" s="607" t="n">
        <v>192.49711995993</v>
      </c>
      <c r="E25" s="39" t="n">
        <v>9980.5</v>
      </c>
      <c r="F25" s="608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607" t="n">
        <v>0</v>
      </c>
      <c r="E26" s="39" t="n">
        <v>5988</v>
      </c>
      <c r="F26" s="608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4990</v>
      </c>
      <c r="D27" s="607" t="n">
        <v>170.5</v>
      </c>
      <c r="E27" s="39" t="n">
        <v>4990</v>
      </c>
      <c r="F27" s="608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609"/>
      <c r="C28" s="25" t="n">
        <v>997</v>
      </c>
      <c r="D28" s="607" t="n">
        <v>167.492477432297</v>
      </c>
      <c r="E28" s="39" t="n">
        <v>13971.8</v>
      </c>
      <c r="F28" s="608" t="n">
        <v>167.124099972802</v>
      </c>
      <c r="G28" s="40"/>
      <c r="H28" s="40"/>
    </row>
    <row r="29" customFormat="false" ht="18" hidden="false" customHeight="true" outlineLevel="0" collapsed="false">
      <c r="A29" s="14" t="s">
        <v>41</v>
      </c>
      <c r="B29" s="4"/>
      <c r="C29" s="25" t="n">
        <v>29466</v>
      </c>
      <c r="D29" s="6" t="n">
        <v>249.883357089527</v>
      </c>
      <c r="E29" s="39" t="n">
        <v>172307.5</v>
      </c>
      <c r="F29" s="608" t="n">
        <v>259.17489372198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1497</v>
      </c>
      <c r="D30" s="6" t="n">
        <v>168.333333333333</v>
      </c>
      <c r="E30" s="39" t="n">
        <v>5988</v>
      </c>
      <c r="F30" s="608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3027</v>
      </c>
      <c r="D31" s="6" t="n">
        <v>221.738619789668</v>
      </c>
      <c r="E31" s="39" t="n">
        <v>100719.5</v>
      </c>
      <c r="F31" s="608" t="n">
        <v>211.98463058295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0</v>
      </c>
      <c r="D32" s="607" t="n">
        <v>0</v>
      </c>
      <c r="E32" s="39" t="n">
        <v>14970.5</v>
      </c>
      <c r="F32" s="608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2496</v>
      </c>
      <c r="D33" s="607" t="n">
        <v>163.000801282051</v>
      </c>
      <c r="E33" s="39" t="n">
        <v>11479</v>
      </c>
      <c r="F33" s="608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1998</v>
      </c>
      <c r="D34" s="607" t="n">
        <v>181.5</v>
      </c>
      <c r="E34" s="39" t="n">
        <v>4994.5</v>
      </c>
      <c r="F34" s="608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610" t="n">
        <v>0</v>
      </c>
      <c r="E35" s="470" t="n">
        <v>7735.7</v>
      </c>
      <c r="F35" s="611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117219</v>
      </c>
      <c r="D36" s="610" t="n">
        <v>218.662802958565</v>
      </c>
      <c r="E36" s="470" t="n">
        <v>558616.8</v>
      </c>
      <c r="F36" s="611" t="n">
        <v>223.708326530817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607"/>
      <c r="E37" s="39"/>
      <c r="F37" s="608"/>
      <c r="G37" s="27"/>
      <c r="H37" s="27"/>
    </row>
    <row r="38" customFormat="false" ht="18" hidden="false" customHeight="true" outlineLevel="0" collapsed="false">
      <c r="A38" s="20" t="s">
        <v>692</v>
      </c>
      <c r="B38" s="4"/>
      <c r="C38" s="21" t="s">
        <v>10</v>
      </c>
      <c r="D38" s="610" t="s">
        <v>11</v>
      </c>
      <c r="E38" s="470" t="s">
        <v>10</v>
      </c>
      <c r="F38" s="611" t="s">
        <v>11</v>
      </c>
      <c r="G38" s="27"/>
      <c r="H38" s="27"/>
    </row>
    <row r="39" customFormat="false" ht="18" hidden="false" customHeight="true" outlineLevel="0" collapsed="false">
      <c r="A39" s="14" t="s">
        <v>694</v>
      </c>
      <c r="B39" s="4"/>
      <c r="C39" s="25" t="n">
        <v>0</v>
      </c>
      <c r="D39" s="607" t="n">
        <v>0</v>
      </c>
      <c r="E39" s="39" t="n">
        <v>1747.1</v>
      </c>
      <c r="F39" s="612" t="n">
        <v>195.858222196783</v>
      </c>
      <c r="G39" s="27"/>
      <c r="H39" s="27"/>
    </row>
    <row r="40" customFormat="false" ht="18" hidden="false" customHeight="true" outlineLevel="0" collapsed="false">
      <c r="A40" s="27" t="s">
        <v>695</v>
      </c>
      <c r="B40" s="27"/>
      <c r="C40" s="28" t="n">
        <v>0</v>
      </c>
      <c r="D40" s="29" t="n">
        <v>0</v>
      </c>
      <c r="E40" s="67" t="n">
        <v>5489</v>
      </c>
      <c r="F40" s="613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59" t="n">
        <v>0</v>
      </c>
      <c r="D41" s="71" t="n">
        <v>0</v>
      </c>
      <c r="E41" s="67" t="n">
        <v>7236.1</v>
      </c>
      <c r="F41" s="613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59" t="n">
        <v>117219</v>
      </c>
      <c r="D42" s="71" t="n">
        <v>218.662802958565</v>
      </c>
      <c r="E42" s="67" t="n">
        <v>565852.9</v>
      </c>
      <c r="F42" s="613" t="n">
        <v>223.037852063672</v>
      </c>
      <c r="G42" s="29"/>
      <c r="H42" s="27"/>
    </row>
    <row r="43" customFormat="false" ht="18" hidden="false" customHeight="true" outlineLevel="0" collapsed="false">
      <c r="A43" s="452" t="s">
        <v>51</v>
      </c>
      <c r="B43" s="452"/>
      <c r="C43" s="459" t="s">
        <v>52</v>
      </c>
      <c r="D43" s="71" t="s">
        <v>53</v>
      </c>
      <c r="E43" s="67" t="s">
        <v>52</v>
      </c>
      <c r="F43" s="614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67" t="n">
        <v>5</v>
      </c>
      <c r="F44" s="614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59" t="n">
        <v>0</v>
      </c>
      <c r="D45" s="71" t="n">
        <v>0</v>
      </c>
      <c r="E45" s="67" t="n">
        <v>5</v>
      </c>
      <c r="F45" s="614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59" t="n">
        <v>117219</v>
      </c>
      <c r="D46" s="71" t="n">
        <v>218.662802958565</v>
      </c>
      <c r="E46" s="67" t="n">
        <v>565857.9</v>
      </c>
      <c r="F46" s="614" t="n">
        <v>223.049135480834</v>
      </c>
      <c r="G46" s="29"/>
      <c r="H46" s="27"/>
    </row>
    <row r="47" customFormat="false" ht="18" hidden="false" customHeight="true" outlineLevel="0" collapsed="false">
      <c r="A47" s="452" t="s">
        <v>56</v>
      </c>
      <c r="B47" s="452"/>
      <c r="C47" s="459" t="s">
        <v>10</v>
      </c>
      <c r="D47" s="71" t="s">
        <v>11</v>
      </c>
      <c r="E47" s="67" t="s">
        <v>10</v>
      </c>
      <c r="F47" s="614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605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10479</v>
      </c>
      <c r="D49" s="29" t="n">
        <v>103.761904761905</v>
      </c>
      <c r="E49" s="41" t="n">
        <v>28443</v>
      </c>
      <c r="F49" s="605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605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605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459" t="n">
        <v>0</v>
      </c>
      <c r="D52" s="71" t="n">
        <v>0</v>
      </c>
      <c r="E52" s="67" t="n">
        <v>7462.5</v>
      </c>
      <c r="F52" s="614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59" t="n">
        <v>10479</v>
      </c>
      <c r="D53" s="71" t="n">
        <v>103.761904761905</v>
      </c>
      <c r="E53" s="67" t="n">
        <v>47352.1</v>
      </c>
      <c r="F53" s="614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40"/>
      <c r="C54" s="64" t="n">
        <v>127698</v>
      </c>
      <c r="D54" s="71" t="n">
        <v>209.23394336638</v>
      </c>
      <c r="E54" s="62" t="n">
        <v>613210</v>
      </c>
      <c r="F54" s="614" t="n">
        <v>214.283111495246</v>
      </c>
      <c r="G54" s="30"/>
      <c r="H54" s="40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59" t="s">
        <v>700</v>
      </c>
      <c r="D55" s="29"/>
      <c r="E55" s="28"/>
      <c r="F55" s="65" t="s">
        <v>701</v>
      </c>
      <c r="G55" s="29"/>
      <c r="H55" s="31"/>
      <c r="I55" s="54"/>
      <c r="J55" s="53"/>
      <c r="K55" s="54"/>
      <c r="L55" s="55"/>
      <c r="M55" s="56"/>
    </row>
    <row r="56" customFormat="false" ht="18" hidden="false" customHeight="true" outlineLevel="0" collapsed="false">
      <c r="A56" s="452" t="s">
        <v>60</v>
      </c>
      <c r="B56" s="482" t="s">
        <v>61</v>
      </c>
      <c r="C56" s="64" t="s">
        <v>10</v>
      </c>
      <c r="D56" s="71" t="s">
        <v>62</v>
      </c>
      <c r="E56" s="64" t="s">
        <v>61</v>
      </c>
      <c r="F56" s="65" t="s">
        <v>10</v>
      </c>
      <c r="G56" s="65" t="s">
        <v>62</v>
      </c>
      <c r="H56" s="484" t="s">
        <v>63</v>
      </c>
      <c r="I56" s="615"/>
      <c r="J56" s="46"/>
      <c r="K56" s="60"/>
      <c r="L56" s="55"/>
      <c r="M56" s="56"/>
    </row>
    <row r="57" customFormat="false" ht="18" hidden="false" customHeight="true" outlineLevel="0" collapsed="false">
      <c r="A57" s="27" t="s">
        <v>64</v>
      </c>
      <c r="B57" s="179" t="n">
        <v>0</v>
      </c>
      <c r="C57" s="178" t="n">
        <v>0</v>
      </c>
      <c r="D57" s="58" t="n">
        <v>0</v>
      </c>
      <c r="E57" s="179" t="n">
        <v>0</v>
      </c>
      <c r="F57" s="66" t="n">
        <v>0</v>
      </c>
      <c r="G57" s="66" t="n">
        <v>0</v>
      </c>
      <c r="H57" s="481" t="n">
        <v>0</v>
      </c>
      <c r="I57" s="615"/>
      <c r="J57" s="46"/>
      <c r="K57" s="60"/>
      <c r="L57" s="55"/>
      <c r="M57" s="56"/>
    </row>
    <row r="58" customFormat="false" ht="18" hidden="false" customHeight="true" outlineLevel="0" collapsed="false">
      <c r="A58" s="26" t="s">
        <v>65</v>
      </c>
      <c r="B58" s="184" t="n">
        <v>2558</v>
      </c>
      <c r="C58" s="62" t="n">
        <v>127698</v>
      </c>
      <c r="D58" s="69" t="n">
        <v>209.23394336638</v>
      </c>
      <c r="E58" s="184" t="n">
        <v>12286</v>
      </c>
      <c r="F58" s="63" t="n">
        <v>613210</v>
      </c>
      <c r="G58" s="63" t="n">
        <v>214.283111495246</v>
      </c>
      <c r="H58" s="486" t="n">
        <v>1</v>
      </c>
      <c r="I58" s="615"/>
      <c r="J58" s="46"/>
      <c r="K58" s="60"/>
      <c r="L58" s="55"/>
      <c r="M58" s="56"/>
    </row>
    <row r="59" customFormat="false" ht="18" hidden="false" customHeight="true" outlineLevel="0" collapsed="false">
      <c r="A59" s="603" t="s">
        <v>66</v>
      </c>
      <c r="B59" s="184" t="n">
        <v>2558</v>
      </c>
      <c r="C59" s="62" t="n">
        <v>127698</v>
      </c>
      <c r="D59" s="69" t="n">
        <v>209.23394336638</v>
      </c>
      <c r="E59" s="184" t="n">
        <v>12286</v>
      </c>
      <c r="F59" s="63" t="n">
        <v>613210</v>
      </c>
      <c r="G59" s="63" t="n">
        <v>214.283111495246</v>
      </c>
      <c r="H59" s="486" t="n">
        <v>1</v>
      </c>
    </row>
    <row r="60" customFormat="false" ht="18" hidden="false" customHeight="true" outlineLevel="0" collapsed="false">
      <c r="A60" s="463"/>
      <c r="B60" s="488"/>
      <c r="C60" s="489"/>
      <c r="D60" s="490"/>
      <c r="E60" s="489"/>
      <c r="F60" s="491"/>
      <c r="G60" s="488"/>
      <c r="H60" s="492"/>
    </row>
    <row r="61" customFormat="false" ht="18" hidden="false" customHeight="true" outlineLevel="0" collapsed="false">
      <c r="A61" s="463"/>
      <c r="B61" s="488"/>
      <c r="C61" s="489"/>
      <c r="D61" s="490"/>
      <c r="E61" s="489"/>
      <c r="F61" s="491"/>
      <c r="G61" s="488"/>
      <c r="H61" s="492"/>
    </row>
    <row r="62" customFormat="false" ht="18" hidden="false" customHeight="true" outlineLevel="0" collapsed="false">
      <c r="A62" s="463"/>
      <c r="B62" s="488"/>
      <c r="C62" s="489"/>
      <c r="D62" s="490"/>
      <c r="E62" s="489"/>
      <c r="F62" s="491"/>
      <c r="G62" s="488"/>
      <c r="H62" s="492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8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8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65"/>
      <c r="D93" s="493"/>
      <c r="E93" s="465"/>
      <c r="F93" s="494"/>
      <c r="G93" s="488"/>
      <c r="H93" s="492"/>
    </row>
    <row r="94" customFormat="false" ht="11.45" hidden="false" customHeight="true" outlineLevel="0" collapsed="false">
      <c r="A94" s="495"/>
      <c r="B94" s="496"/>
      <c r="C94" s="497"/>
      <c r="D94" s="498"/>
      <c r="E94" s="497"/>
      <c r="F94" s="499"/>
      <c r="G94" s="488"/>
      <c r="H94" s="492"/>
    </row>
    <row r="95" customFormat="false" ht="11.45" hidden="false" customHeight="true" outlineLevel="0" collapsed="false">
      <c r="A95" s="500"/>
      <c r="B95" s="496"/>
      <c r="C95" s="497"/>
      <c r="D95" s="498"/>
      <c r="E95" s="497"/>
      <c r="F95" s="499"/>
      <c r="G95" s="488"/>
      <c r="H95" s="492"/>
    </row>
    <row r="96" customFormat="false" ht="11.45" hidden="false" customHeight="true" outlineLevel="0" collapsed="false">
      <c r="A96" s="500"/>
      <c r="B96" s="496"/>
      <c r="C96" s="497"/>
      <c r="D96" s="498"/>
      <c r="E96" s="497"/>
      <c r="F96" s="501"/>
      <c r="G96" s="488"/>
      <c r="H96" s="492"/>
    </row>
    <row r="97" customFormat="false" ht="11.45" hidden="false" customHeight="true" outlineLevel="0" collapsed="false">
      <c r="A97" s="495"/>
      <c r="B97" s="496"/>
      <c r="C97" s="502"/>
      <c r="D97" s="503"/>
      <c r="E97" s="504"/>
      <c r="F97" s="505"/>
      <c r="G97" s="488"/>
      <c r="H97" s="492"/>
    </row>
    <row r="98" customFormat="false" ht="11.45" hidden="false" customHeight="true" outlineLevel="0" collapsed="false">
      <c r="A98" s="495"/>
      <c r="B98" s="496"/>
      <c r="C98" s="506"/>
      <c r="D98" s="507"/>
      <c r="E98" s="506"/>
      <c r="F98" s="508"/>
      <c r="G98" s="488"/>
      <c r="H98" s="492"/>
    </row>
    <row r="99" customFormat="false" ht="11.45" hidden="false" customHeight="true" outlineLevel="0" collapsed="false">
      <c r="A99" s="495"/>
      <c r="B99" s="496"/>
      <c r="C99" s="506"/>
      <c r="D99" s="507"/>
      <c r="E99" s="497"/>
      <c r="F99" s="509"/>
      <c r="G99" s="488"/>
      <c r="H99" s="492"/>
    </row>
    <row r="100" customFormat="false" ht="11.45" hidden="false" customHeight="true" outlineLevel="0" collapsed="false">
      <c r="A100" s="495"/>
      <c r="B100" s="496"/>
      <c r="C100" s="497"/>
      <c r="D100" s="498"/>
      <c r="E100" s="497"/>
      <c r="F100" s="509"/>
      <c r="G100" s="488"/>
      <c r="H100" s="492"/>
    </row>
    <row r="101" customFormat="false" ht="11.45" hidden="false" customHeight="true" outlineLevel="0" collapsed="false">
      <c r="A101" s="495"/>
      <c r="B101" s="496"/>
      <c r="C101" s="497"/>
      <c r="D101" s="498"/>
      <c r="E101" s="497"/>
      <c r="F101" s="509"/>
      <c r="G101" s="488"/>
      <c r="H101" s="492"/>
    </row>
    <row r="102" customFormat="false" ht="11.45" hidden="false" customHeight="true" outlineLevel="0" collapsed="false">
      <c r="A102" s="500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506"/>
      <c r="D103" s="507"/>
      <c r="E103" s="506"/>
      <c r="F103" s="510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495"/>
      <c r="B105" s="496"/>
      <c r="C105" s="497"/>
      <c r="D105" s="498"/>
      <c r="E105" s="497"/>
      <c r="F105" s="501"/>
      <c r="G105" s="488"/>
      <c r="H105" s="492"/>
    </row>
    <row r="106" customFormat="false" ht="11.45" hidden="false" customHeight="true" outlineLevel="0" collapsed="false">
      <c r="A106" s="495"/>
      <c r="B106" s="496"/>
      <c r="C106" s="497"/>
      <c r="D106" s="498"/>
      <c r="E106" s="497"/>
      <c r="F106" s="501"/>
      <c r="G106" s="488"/>
      <c r="H106" s="492"/>
    </row>
    <row r="107" customFormat="false" ht="11.45" hidden="false" customHeight="true" outlineLevel="0" collapsed="false">
      <c r="A107" s="500"/>
      <c r="B107" s="496"/>
      <c r="C107" s="497"/>
      <c r="D107" s="498"/>
      <c r="E107" s="497"/>
      <c r="F107" s="499"/>
      <c r="G107" s="488"/>
      <c r="H107" s="492"/>
    </row>
    <row r="108" customFormat="false" ht="11.45" hidden="false" customHeight="true" outlineLevel="0" collapsed="false">
      <c r="A108" s="495"/>
      <c r="B108" s="496"/>
      <c r="C108" s="502"/>
      <c r="D108" s="503"/>
      <c r="E108" s="489"/>
      <c r="F108" s="505"/>
      <c r="G108" s="488"/>
      <c r="H108" s="492"/>
    </row>
    <row r="109" customFormat="false" ht="11.45" hidden="false" customHeight="true" outlineLevel="0" collapsed="false">
      <c r="A109" s="495"/>
      <c r="B109" s="496"/>
      <c r="C109" s="506"/>
      <c r="D109" s="507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497"/>
      <c r="F110" s="501"/>
      <c r="G110" s="488"/>
      <c r="H110" s="492"/>
    </row>
    <row r="111" customFormat="false" ht="11.45" hidden="false" customHeight="true" outlineLevel="0" collapsed="false">
      <c r="A111" s="495"/>
      <c r="B111" s="496"/>
      <c r="C111" s="497"/>
      <c r="D111" s="498"/>
      <c r="E111" s="497"/>
      <c r="F111" s="501"/>
      <c r="G111" s="488"/>
      <c r="H111" s="492"/>
    </row>
    <row r="112" customFormat="false" ht="11.45" hidden="false" customHeight="true" outlineLevel="0" collapsed="false">
      <c r="A112" s="495"/>
      <c r="B112" s="496"/>
      <c r="C112" s="497"/>
      <c r="D112" s="498"/>
      <c r="E112" s="511"/>
      <c r="F112" s="499"/>
      <c r="G112" s="497"/>
      <c r="H112" s="492"/>
    </row>
    <row r="113" customFormat="false" ht="11.45" hidden="false" customHeight="true" outlineLevel="0" collapsed="false">
      <c r="A113" s="512"/>
      <c r="B113" s="513"/>
      <c r="C113" s="514"/>
      <c r="D113" s="515"/>
      <c r="E113" s="514"/>
      <c r="F113" s="516"/>
      <c r="G113" s="517"/>
      <c r="H113" s="518"/>
      <c r="I113" s="519"/>
    </row>
    <row r="114" customFormat="false" ht="11.45" hidden="false" customHeight="true" outlineLevel="0" collapsed="false">
      <c r="A114" s="495"/>
      <c r="B114" s="520"/>
      <c r="C114" s="506"/>
      <c r="D114" s="507"/>
      <c r="E114" s="520"/>
      <c r="F114" s="506"/>
      <c r="G114" s="507"/>
      <c r="H114" s="507"/>
      <c r="I114" s="519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2"/>
      <c r="G115" s="523"/>
      <c r="H115" s="524"/>
      <c r="I115" s="519"/>
    </row>
    <row r="116" customFormat="false" ht="11.45" hidden="false" customHeight="true" outlineLevel="0" collapsed="false">
      <c r="A116" s="495"/>
      <c r="B116" s="521"/>
      <c r="C116" s="497"/>
      <c r="D116" s="498"/>
      <c r="E116" s="521"/>
      <c r="F116" s="522"/>
      <c r="G116" s="523"/>
      <c r="H116" s="524"/>
    </row>
    <row r="117" customFormat="false" ht="11.45" hidden="false" customHeight="true" outlineLevel="0" collapsed="false">
      <c r="A117" s="495"/>
      <c r="B117" s="521"/>
      <c r="C117" s="497"/>
      <c r="D117" s="498"/>
      <c r="E117" s="521"/>
      <c r="F117" s="525"/>
      <c r="G117" s="499"/>
      <c r="H117" s="524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28"/>
      <c r="F158" s="531"/>
      <c r="G158" s="532"/>
      <c r="H158" s="527"/>
    </row>
    <row r="159" customFormat="false" ht="11.45" hidden="false" customHeight="true" outlineLevel="0" collapsed="false">
      <c r="A159" s="526"/>
      <c r="B159" s="533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26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38"/>
      <c r="B162" s="533"/>
      <c r="C162" s="534"/>
      <c r="D162" s="535"/>
      <c r="E162" s="536"/>
      <c r="F162" s="537"/>
      <c r="G162" s="532"/>
      <c r="H162" s="527"/>
    </row>
    <row r="163" customFormat="false" ht="11.45" hidden="false" customHeight="true" outlineLevel="0" collapsed="false">
      <c r="A163" s="538"/>
      <c r="B163" s="533"/>
      <c r="C163" s="534"/>
      <c r="D163" s="535"/>
      <c r="E163" s="536"/>
      <c r="F163" s="537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33"/>
      <c r="C166" s="528"/>
      <c r="D166" s="529"/>
      <c r="E166" s="536"/>
      <c r="F166" s="537"/>
      <c r="G166" s="532"/>
      <c r="H166" s="527"/>
    </row>
    <row r="167" customFormat="false" ht="11.45" hidden="false" customHeight="true" outlineLevel="0" collapsed="false">
      <c r="A167" s="526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38"/>
      <c r="B168" s="527"/>
      <c r="C168" s="534"/>
      <c r="D168" s="535"/>
      <c r="E168" s="536"/>
      <c r="F168" s="537"/>
      <c r="G168" s="532"/>
      <c r="H168" s="527"/>
    </row>
    <row r="169" customFormat="false" ht="11.45" hidden="false" customHeight="true" outlineLevel="0" collapsed="false">
      <c r="A169" s="538"/>
      <c r="B169" s="533"/>
      <c r="C169" s="534"/>
      <c r="D169" s="535"/>
      <c r="E169" s="536"/>
      <c r="F169" s="537"/>
      <c r="G169" s="532"/>
      <c r="H169" s="527"/>
    </row>
    <row r="170" customFormat="false" ht="11.45" hidden="false" customHeight="true" outlineLevel="0" collapsed="false">
      <c r="A170" s="526"/>
      <c r="B170" s="533"/>
      <c r="C170" s="528"/>
      <c r="D170" s="529"/>
      <c r="E170" s="530"/>
      <c r="F170" s="531"/>
      <c r="G170" s="532"/>
      <c r="H170" s="530"/>
    </row>
    <row r="171" customFormat="false" ht="11.45" hidden="false" customHeight="true" outlineLevel="0" collapsed="false">
      <c r="A171" s="526"/>
      <c r="B171" s="539"/>
      <c r="C171" s="530"/>
      <c r="D171" s="531"/>
      <c r="E171" s="536"/>
      <c r="F171" s="537"/>
      <c r="G171" s="540"/>
      <c r="H171" s="530"/>
    </row>
    <row r="172" customFormat="false" ht="11.45" hidden="false" customHeight="true" outlineLevel="0" collapsed="false">
      <c r="A172" s="526"/>
      <c r="B172" s="539"/>
      <c r="C172" s="536"/>
      <c r="D172" s="537"/>
      <c r="E172" s="536"/>
      <c r="F172" s="537"/>
      <c r="G172" s="540"/>
      <c r="H172" s="530"/>
    </row>
    <row r="173" customFormat="false" ht="11.45" hidden="false" customHeight="true" outlineLevel="0" collapsed="false">
      <c r="A173" s="538"/>
      <c r="B173" s="539"/>
      <c r="C173" s="536"/>
      <c r="D173" s="537"/>
      <c r="E173" s="541"/>
      <c r="F173" s="542"/>
      <c r="G173" s="527"/>
      <c r="H173" s="540"/>
    </row>
    <row r="174" customFormat="false" ht="11.45" hidden="false" customHeight="true" outlineLevel="0" collapsed="false">
      <c r="A174" s="538"/>
      <c r="B174" s="539"/>
      <c r="C174" s="536"/>
      <c r="D174" s="537"/>
      <c r="E174" s="543"/>
      <c r="F174" s="542"/>
      <c r="G174" s="540"/>
      <c r="H174" s="530"/>
    </row>
    <row r="175" customFormat="false" ht="11.45" hidden="false" customHeight="true" outlineLevel="0" collapsed="false">
      <c r="A175" s="544"/>
      <c r="B175" s="545"/>
      <c r="C175" s="546"/>
      <c r="D175" s="547"/>
      <c r="E175" s="548"/>
      <c r="F175" s="549"/>
      <c r="G175" s="550"/>
      <c r="H175" s="551"/>
    </row>
    <row r="176" customFormat="false" ht="11.45" hidden="false" customHeight="true" outlineLevel="0" collapsed="false">
      <c r="A176" s="544"/>
      <c r="B176" s="545"/>
      <c r="C176" s="546"/>
      <c r="D176" s="547"/>
      <c r="E176" s="552"/>
      <c r="F176" s="553"/>
      <c r="G176" s="554"/>
      <c r="H176" s="555"/>
    </row>
    <row r="177" customFormat="false" ht="11.45" hidden="false" customHeight="true" outlineLevel="0" collapsed="false">
      <c r="A177" s="526"/>
      <c r="B177" s="551"/>
      <c r="C177" s="536"/>
      <c r="D177" s="537"/>
      <c r="E177" s="115"/>
      <c r="F177" s="556"/>
      <c r="G177" s="476"/>
      <c r="H177" s="557"/>
    </row>
    <row r="178" customFormat="false" ht="11.45" hidden="false" customHeight="true" outlineLevel="0" collapsed="false">
      <c r="A178" s="558"/>
      <c r="B178" s="559"/>
      <c r="C178" s="560"/>
      <c r="D178" s="561"/>
      <c r="E178" s="559"/>
      <c r="F178" s="562"/>
      <c r="G178" s="561"/>
      <c r="H178" s="563"/>
    </row>
    <row r="179" customFormat="false" ht="11.45" hidden="false" customHeight="true" outlineLevel="0" collapsed="false">
      <c r="A179" s="558"/>
      <c r="B179" s="564"/>
      <c r="C179" s="565"/>
      <c r="D179" s="566"/>
      <c r="E179" s="567"/>
      <c r="F179" s="568"/>
      <c r="G179" s="569"/>
      <c r="H179" s="570"/>
    </row>
    <row r="180" customFormat="false" ht="11.45" hidden="false" customHeight="true" outlineLevel="0" collapsed="false">
      <c r="A180" s="526"/>
      <c r="B180" s="571"/>
      <c r="C180" s="572"/>
      <c r="D180" s="573"/>
      <c r="E180" s="571"/>
      <c r="F180" s="572"/>
      <c r="G180" s="574"/>
      <c r="H180" s="575"/>
    </row>
    <row r="181" customFormat="false" ht="11.45" hidden="false" customHeight="true" outlineLevel="0" collapsed="false">
      <c r="A181" s="526"/>
      <c r="B181" s="576"/>
      <c r="C181" s="577"/>
      <c r="D181" s="578"/>
      <c r="E181" s="579"/>
      <c r="F181" s="580"/>
      <c r="G181" s="532"/>
      <c r="H181" s="581"/>
    </row>
    <row r="182" customFormat="false" ht="11.45" hidden="false" customHeight="true" outlineLevel="0" collapsed="false">
      <c r="A182" s="526"/>
      <c r="B182" s="533"/>
      <c r="C182" s="582"/>
      <c r="D182" s="535"/>
      <c r="E182" s="536"/>
      <c r="F182" s="543"/>
      <c r="G182" s="583"/>
      <c r="H182" s="584"/>
    </row>
    <row r="183" customFormat="false" ht="11.45" hidden="false" customHeight="true" outlineLevel="0" collapsed="false">
      <c r="A183" s="526"/>
      <c r="B183" s="533"/>
      <c r="C183" s="582"/>
      <c r="D183" s="535"/>
      <c r="E183" s="536"/>
      <c r="F183" s="543"/>
      <c r="G183" s="583"/>
      <c r="H183" s="584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34"/>
      <c r="D221" s="535"/>
      <c r="E221" s="534"/>
      <c r="F221" s="537"/>
      <c r="G221" s="532"/>
      <c r="H221" s="585"/>
    </row>
    <row r="222" customFormat="false" ht="11.45" hidden="false" customHeight="true" outlineLevel="0" collapsed="false">
      <c r="A222" s="538"/>
      <c r="B222" s="533"/>
      <c r="C222" s="534"/>
      <c r="D222" s="535"/>
      <c r="E222" s="536"/>
      <c r="F222" s="537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34"/>
      <c r="D227" s="535"/>
      <c r="E227" s="536"/>
      <c r="F227" s="537"/>
      <c r="G227" s="532"/>
      <c r="H227" s="585"/>
    </row>
    <row r="228" customFormat="false" ht="11.45" hidden="false" customHeight="true" outlineLevel="0" collapsed="false">
      <c r="A228" s="526"/>
      <c r="B228" s="527"/>
      <c r="C228" s="534"/>
      <c r="D228" s="535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6"/>
      <c r="F230" s="537"/>
      <c r="G230" s="532"/>
      <c r="H230" s="585"/>
    </row>
    <row r="231" customFormat="false" ht="11.45" hidden="false" customHeight="true" outlineLevel="0" collapsed="false">
      <c r="A231" s="526"/>
      <c r="B231" s="527"/>
      <c r="C231" s="534"/>
      <c r="D231" s="535"/>
      <c r="E231" s="536"/>
      <c r="F231" s="537"/>
      <c r="G231" s="532"/>
      <c r="H231" s="585"/>
    </row>
    <row r="232" customFormat="false" ht="11.45" hidden="false" customHeight="true" outlineLevel="0" collapsed="false">
      <c r="A232" s="526"/>
      <c r="B232" s="527"/>
      <c r="C232" s="534"/>
      <c r="D232" s="535"/>
      <c r="E232" s="543"/>
      <c r="F232" s="542"/>
      <c r="G232" s="532"/>
      <c r="H232" s="585"/>
    </row>
    <row r="233" customFormat="false" ht="11.45" hidden="false" customHeight="true" outlineLevel="0" collapsed="false">
      <c r="A233" s="538"/>
      <c r="B233" s="533"/>
      <c r="C233" s="534"/>
      <c r="D233" s="535"/>
      <c r="E233" s="536"/>
      <c r="F233" s="537"/>
      <c r="G233" s="550"/>
      <c r="H233" s="530"/>
    </row>
    <row r="234" customFormat="false" ht="11.45" hidden="false" customHeight="true" outlineLevel="0" collapsed="false">
      <c r="A234" s="526"/>
      <c r="B234" s="540"/>
      <c r="C234" s="530"/>
      <c r="D234" s="531"/>
      <c r="E234" s="580"/>
      <c r="F234" s="586"/>
      <c r="G234" s="587"/>
      <c r="H234" s="530"/>
    </row>
    <row r="235" customFormat="false" ht="11.45" hidden="false" customHeight="true" outlineLevel="0" collapsed="false">
      <c r="A235" s="526"/>
      <c r="B235" s="540"/>
      <c r="C235" s="530"/>
      <c r="D235" s="531"/>
      <c r="E235" s="543"/>
      <c r="F235" s="542"/>
      <c r="G235" s="587"/>
      <c r="H235" s="530"/>
    </row>
    <row r="236" customFormat="false" ht="11.45" hidden="false" customHeight="true" outlineLevel="0" collapsed="false">
      <c r="A236" s="526"/>
      <c r="B236" s="540"/>
      <c r="C236" s="536"/>
      <c r="D236" s="537"/>
      <c r="E236" s="588"/>
      <c r="F236" s="537"/>
      <c r="G236" s="589"/>
      <c r="H236" s="540"/>
    </row>
    <row r="237" customFormat="false" ht="11.45" hidden="false" customHeight="true" outlineLevel="0" collapsed="false">
      <c r="A237" s="526"/>
      <c r="B237" s="540"/>
      <c r="C237" s="536"/>
      <c r="D237" s="537"/>
      <c r="E237" s="543"/>
      <c r="F237" s="537"/>
      <c r="G237" s="587"/>
      <c r="H237" s="530"/>
    </row>
    <row r="238" customFormat="false" ht="11.45" hidden="false" customHeight="true" outlineLevel="0" collapsed="false">
      <c r="A238" s="526"/>
      <c r="B238" s="579"/>
      <c r="C238" s="543"/>
      <c r="D238" s="586"/>
      <c r="E238" s="590"/>
      <c r="F238" s="580"/>
      <c r="G238" s="591"/>
      <c r="H238" s="592"/>
    </row>
    <row r="239" customFormat="false" ht="11.45" hidden="false" customHeight="true" outlineLevel="0" collapsed="false">
      <c r="A239" s="538"/>
      <c r="B239" s="592"/>
      <c r="C239" s="543"/>
      <c r="D239" s="542"/>
      <c r="E239" s="592"/>
      <c r="F239" s="543"/>
      <c r="G239" s="542"/>
      <c r="H239" s="593"/>
    </row>
    <row r="240" customFormat="false" ht="11.45" hidden="false" customHeight="true" outlineLevel="0" collapsed="false">
      <c r="A240" s="594"/>
      <c r="B240" s="579"/>
      <c r="C240" s="580"/>
      <c r="D240" s="586"/>
      <c r="E240" s="595"/>
      <c r="F240" s="548"/>
      <c r="G240" s="586"/>
      <c r="H240" s="596"/>
    </row>
    <row r="241" customFormat="false" ht="11.45" hidden="false" customHeight="true" outlineLevel="0" collapsed="false">
      <c r="A241" s="597"/>
      <c r="B241" s="598"/>
      <c r="C241" s="599"/>
      <c r="D241" s="600"/>
      <c r="E241" s="599"/>
      <c r="F241" s="600"/>
      <c r="G241" s="600"/>
      <c r="H241" s="601"/>
    </row>
    <row r="242" customFormat="false" ht="11.45" hidden="false" customHeight="true" outlineLevel="0" collapsed="false">
      <c r="A242" s="597"/>
      <c r="B242" s="598"/>
      <c r="C242" s="599"/>
      <c r="D242" s="600"/>
      <c r="E242" s="599"/>
      <c r="F242" s="600"/>
      <c r="G242" s="600"/>
      <c r="H242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0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03</v>
      </c>
      <c r="D7" s="16"/>
      <c r="E7" s="17" t="s">
        <v>704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602" t="s">
        <v>11</v>
      </c>
      <c r="G8" s="6"/>
      <c r="H8" s="4"/>
    </row>
    <row r="9" customFormat="false" ht="18" hidden="false" customHeight="true" outlineLevel="0" collapsed="false">
      <c r="A9" s="603" t="s">
        <v>17</v>
      </c>
      <c r="B9" s="27"/>
      <c r="C9" s="34" t="n">
        <v>0</v>
      </c>
      <c r="D9" s="616" t="n">
        <v>0</v>
      </c>
      <c r="E9" s="34" t="n">
        <v>3992.5</v>
      </c>
      <c r="F9" s="617" t="n">
        <v>209.000125234815</v>
      </c>
      <c r="G9" s="27"/>
      <c r="H9" s="27"/>
      <c r="I9" s="606"/>
    </row>
    <row r="10" customFormat="false" ht="18" hidden="false" customHeight="true" outlineLevel="0" collapsed="false">
      <c r="A10" s="603" t="s">
        <v>20</v>
      </c>
      <c r="B10" s="27"/>
      <c r="C10" s="34" t="n">
        <v>499</v>
      </c>
      <c r="D10" s="616" t="n">
        <v>160</v>
      </c>
      <c r="E10" s="34" t="n">
        <v>499</v>
      </c>
      <c r="F10" s="617" t="n">
        <v>160</v>
      </c>
      <c r="G10" s="27"/>
      <c r="H10" s="27"/>
      <c r="I10" s="606"/>
    </row>
    <row r="11" customFormat="false" ht="18" hidden="false" customHeight="true" outlineLevel="0" collapsed="false">
      <c r="A11" s="603" t="s">
        <v>21</v>
      </c>
      <c r="B11" s="27"/>
      <c r="C11" s="34" t="n">
        <v>1497.5</v>
      </c>
      <c r="D11" s="616" t="n">
        <v>162.665776293823</v>
      </c>
      <c r="E11" s="34" t="n">
        <v>3493.9</v>
      </c>
      <c r="F11" s="617" t="n">
        <v>182.708434700478</v>
      </c>
      <c r="G11" s="27"/>
      <c r="H11" s="27"/>
      <c r="I11" s="606"/>
    </row>
    <row r="12" customFormat="false" ht="18" hidden="false" customHeight="true" outlineLevel="0" collapsed="false">
      <c r="A12" s="603" t="s">
        <v>22</v>
      </c>
      <c r="B12" s="27"/>
      <c r="C12" s="34" t="n">
        <v>1248</v>
      </c>
      <c r="D12" s="616" t="n">
        <v>198.197916666667</v>
      </c>
      <c r="E12" s="34" t="n">
        <v>5739</v>
      </c>
      <c r="F12" s="617" t="n">
        <v>206.650984492072</v>
      </c>
      <c r="G12" s="27"/>
      <c r="H12" s="27"/>
      <c r="I12" s="606"/>
    </row>
    <row r="13" customFormat="false" ht="18" hidden="false" customHeight="true" outlineLevel="0" collapsed="false">
      <c r="A13" s="603" t="s">
        <v>23</v>
      </c>
      <c r="B13" s="27"/>
      <c r="C13" s="34" t="n">
        <v>8982.2</v>
      </c>
      <c r="D13" s="616" t="n">
        <v>278.304813965398</v>
      </c>
      <c r="E13" s="34" t="n">
        <v>20958.2</v>
      </c>
      <c r="F13" s="617" t="n">
        <v>310.380328463322</v>
      </c>
      <c r="G13" s="27"/>
      <c r="H13" s="27"/>
      <c r="I13" s="606"/>
    </row>
    <row r="14" customFormat="false" ht="18" hidden="false" customHeight="true" outlineLevel="0" collapsed="false">
      <c r="A14" s="603" t="s">
        <v>24</v>
      </c>
      <c r="B14" s="27"/>
      <c r="C14" s="34" t="n">
        <v>5240</v>
      </c>
      <c r="D14" s="616" t="n">
        <v>166.714122137405</v>
      </c>
      <c r="E14" s="34" t="n">
        <v>6238.5</v>
      </c>
      <c r="F14" s="617" t="n">
        <v>167.239240201972</v>
      </c>
      <c r="G14" s="27"/>
      <c r="H14" s="27"/>
      <c r="I14" s="606"/>
    </row>
    <row r="15" customFormat="false" ht="18" hidden="false" customHeight="true" outlineLevel="0" collapsed="false">
      <c r="A15" s="603" t="s">
        <v>25</v>
      </c>
      <c r="B15" s="27"/>
      <c r="C15" s="34" t="n">
        <v>9982</v>
      </c>
      <c r="D15" s="616" t="n">
        <v>193.527148867962</v>
      </c>
      <c r="E15" s="34" t="n">
        <v>31690.7</v>
      </c>
      <c r="F15" s="617" t="n">
        <v>206.881977993544</v>
      </c>
      <c r="G15" s="27"/>
      <c r="H15" s="27"/>
      <c r="I15" s="606"/>
    </row>
    <row r="16" customFormat="false" ht="18" hidden="false" customHeight="true" outlineLevel="0" collapsed="false">
      <c r="A16" s="603" t="s">
        <v>26</v>
      </c>
      <c r="B16" s="27"/>
      <c r="C16" s="34" t="n">
        <v>2495.9</v>
      </c>
      <c r="D16" s="616" t="n">
        <v>214.397291558155</v>
      </c>
      <c r="E16" s="34" t="n">
        <v>5490.4</v>
      </c>
      <c r="F16" s="617" t="n">
        <v>210.453919568702</v>
      </c>
      <c r="G16" s="27"/>
      <c r="H16" s="27"/>
      <c r="I16" s="606"/>
    </row>
    <row r="17" customFormat="false" ht="18" hidden="false" customHeight="true" outlineLevel="0" collapsed="false">
      <c r="A17" s="603" t="s">
        <v>29</v>
      </c>
      <c r="B17" s="27"/>
      <c r="C17" s="34" t="n">
        <v>499</v>
      </c>
      <c r="D17" s="616" t="n">
        <v>160</v>
      </c>
      <c r="E17" s="34" t="n">
        <v>7735.4</v>
      </c>
      <c r="F17" s="617" t="n">
        <v>171.615171807534</v>
      </c>
      <c r="G17" s="27"/>
      <c r="H17" s="27"/>
    </row>
    <row r="18" customFormat="false" ht="18" hidden="false" customHeight="true" outlineLevel="0" collapsed="false">
      <c r="A18" s="603" t="s">
        <v>30</v>
      </c>
      <c r="B18" s="27"/>
      <c r="C18" s="34" t="n">
        <v>0</v>
      </c>
      <c r="D18" s="616" t="n">
        <v>0</v>
      </c>
      <c r="E18" s="34" t="n">
        <v>17465</v>
      </c>
      <c r="F18" s="617" t="n">
        <v>242.6</v>
      </c>
      <c r="G18" s="27"/>
      <c r="H18" s="27"/>
    </row>
    <row r="19" customFormat="false" ht="18" hidden="false" customHeight="true" outlineLevel="0" collapsed="false">
      <c r="A19" s="14" t="s">
        <v>31</v>
      </c>
      <c r="B19" s="4"/>
      <c r="C19" s="25" t="n">
        <v>9488.2</v>
      </c>
      <c r="D19" s="618" t="n">
        <v>169.211705065239</v>
      </c>
      <c r="E19" s="25" t="n">
        <v>21475.7</v>
      </c>
      <c r="F19" s="619" t="n">
        <v>172.722961300447</v>
      </c>
      <c r="G19" s="27"/>
      <c r="H19" s="27"/>
    </row>
    <row r="20" customFormat="false" ht="18" hidden="false" customHeight="true" outlineLevel="0" collapsed="false">
      <c r="A20" s="14" t="s">
        <v>32</v>
      </c>
      <c r="B20" s="4"/>
      <c r="C20" s="25" t="n">
        <v>0</v>
      </c>
      <c r="D20" s="618" t="n">
        <v>0</v>
      </c>
      <c r="E20" s="25" t="n">
        <v>15471</v>
      </c>
      <c r="F20" s="619" t="n">
        <v>220.033094176201</v>
      </c>
      <c r="G20" s="27"/>
      <c r="H20" s="27"/>
    </row>
    <row r="21" customFormat="false" ht="18" hidden="false" customHeight="true" outlineLevel="0" collapsed="false">
      <c r="A21" s="14" t="s">
        <v>33</v>
      </c>
      <c r="B21" s="4"/>
      <c r="C21" s="25" t="n">
        <v>0</v>
      </c>
      <c r="D21" s="618" t="n">
        <v>0</v>
      </c>
      <c r="E21" s="25" t="n">
        <v>499</v>
      </c>
      <c r="F21" s="619" t="n">
        <v>160</v>
      </c>
      <c r="G21" s="27"/>
      <c r="H21" s="27"/>
    </row>
    <row r="22" customFormat="false" ht="18" hidden="false" customHeight="true" outlineLevel="0" collapsed="false">
      <c r="A22" s="14" t="s">
        <v>34</v>
      </c>
      <c r="B22" s="4"/>
      <c r="C22" s="25" t="n">
        <v>0</v>
      </c>
      <c r="D22" s="618" t="n">
        <v>0</v>
      </c>
      <c r="E22" s="25" t="n">
        <v>3992</v>
      </c>
      <c r="F22" s="619" t="n">
        <v>206.625</v>
      </c>
      <c r="G22" s="27"/>
      <c r="H22" s="27"/>
    </row>
    <row r="23" customFormat="false" ht="18" hidden="false" customHeight="true" outlineLevel="0" collapsed="false">
      <c r="A23" s="14" t="s">
        <v>36</v>
      </c>
      <c r="B23" s="4"/>
      <c r="C23" s="25" t="n">
        <v>499</v>
      </c>
      <c r="D23" s="618" t="n">
        <v>160</v>
      </c>
      <c r="E23" s="25" t="n">
        <v>7984</v>
      </c>
      <c r="F23" s="619" t="n">
        <v>210.25</v>
      </c>
      <c r="G23" s="27"/>
      <c r="H23" s="27"/>
    </row>
    <row r="24" customFormat="false" ht="18" hidden="false" customHeight="true" outlineLevel="0" collapsed="false">
      <c r="A24" s="14" t="s">
        <v>37</v>
      </c>
      <c r="B24" s="4"/>
      <c r="C24" s="25" t="n">
        <v>0</v>
      </c>
      <c r="D24" s="618" t="n">
        <v>0</v>
      </c>
      <c r="E24" s="25" t="n">
        <v>5988</v>
      </c>
      <c r="F24" s="619" t="n">
        <v>183.5</v>
      </c>
      <c r="G24" s="27"/>
      <c r="H24" s="27"/>
    </row>
    <row r="25" customFormat="false" ht="18" hidden="false" customHeight="true" outlineLevel="0" collapsed="false">
      <c r="A25" s="14" t="s">
        <v>40</v>
      </c>
      <c r="B25" s="4"/>
      <c r="C25" s="25" t="n">
        <v>998</v>
      </c>
      <c r="D25" s="618" t="n">
        <v>160</v>
      </c>
      <c r="E25" s="25" t="n">
        <v>12974.8</v>
      </c>
      <c r="F25" s="619" t="n">
        <v>167.095793384098</v>
      </c>
      <c r="G25" s="27"/>
      <c r="H25" s="27"/>
    </row>
    <row r="26" customFormat="false" ht="18" hidden="false" customHeight="true" outlineLevel="0" collapsed="false">
      <c r="A26" s="14" t="s">
        <v>41</v>
      </c>
      <c r="B26" s="4"/>
      <c r="C26" s="25" t="n">
        <v>32964</v>
      </c>
      <c r="D26" s="618" t="n">
        <v>247.637028273268</v>
      </c>
      <c r="E26" s="25" t="n">
        <v>142841.5</v>
      </c>
      <c r="F26" s="619" t="n">
        <v>261.091594529601</v>
      </c>
      <c r="G26" s="27"/>
      <c r="H26" s="27"/>
    </row>
    <row r="27" customFormat="false" ht="18" hidden="false" customHeight="true" outlineLevel="0" collapsed="false">
      <c r="A27" s="14" t="s">
        <v>43</v>
      </c>
      <c r="B27" s="4"/>
      <c r="C27" s="25" t="n">
        <v>0</v>
      </c>
      <c r="D27" s="618" t="n">
        <v>0</v>
      </c>
      <c r="E27" s="25" t="n">
        <v>4491</v>
      </c>
      <c r="F27" s="619" t="n">
        <v>165.555555555556</v>
      </c>
      <c r="G27" s="27"/>
      <c r="H27" s="27"/>
    </row>
    <row r="28" customFormat="false" ht="18" hidden="false" customHeight="true" outlineLevel="0" collapsed="false">
      <c r="A28" s="14" t="s">
        <v>44</v>
      </c>
      <c r="B28" s="609"/>
      <c r="C28" s="25" t="n">
        <v>6738</v>
      </c>
      <c r="D28" s="620" t="n">
        <v>228.55231522707</v>
      </c>
      <c r="E28" s="25" t="n">
        <v>87692.5</v>
      </c>
      <c r="F28" s="619" t="n">
        <v>210.54</v>
      </c>
      <c r="G28" s="40"/>
      <c r="H28" s="40"/>
    </row>
    <row r="29" customFormat="false" ht="18" hidden="false" customHeight="true" outlineLevel="0" collapsed="false">
      <c r="A29" s="14" t="s">
        <v>45</v>
      </c>
      <c r="B29" s="4"/>
      <c r="C29" s="25" t="n">
        <v>0</v>
      </c>
      <c r="D29" s="12" t="n">
        <v>0</v>
      </c>
      <c r="E29" s="621" t="n">
        <v>14970.5</v>
      </c>
      <c r="F29" s="622" t="n">
        <v>160</v>
      </c>
      <c r="G29" s="29"/>
      <c r="H29" s="31"/>
    </row>
    <row r="30" customFormat="false" ht="18" hidden="false" customHeight="true" outlineLevel="0" collapsed="false">
      <c r="A30" s="14" t="s">
        <v>46</v>
      </c>
      <c r="B30" s="4"/>
      <c r="C30" s="25" t="n">
        <v>0</v>
      </c>
      <c r="D30" s="12" t="n">
        <v>0</v>
      </c>
      <c r="E30" s="621" t="n">
        <v>8983</v>
      </c>
      <c r="F30" s="622" t="n">
        <v>160.833574529667</v>
      </c>
      <c r="G30" s="29"/>
      <c r="H30" s="31"/>
    </row>
    <row r="31" customFormat="false" ht="18" hidden="false" customHeight="true" outlineLevel="0" collapsed="false">
      <c r="A31" s="14" t="s">
        <v>47</v>
      </c>
      <c r="B31" s="4"/>
      <c r="C31" s="25" t="n">
        <v>0</v>
      </c>
      <c r="D31" s="12" t="n">
        <v>0</v>
      </c>
      <c r="E31" s="25" t="n">
        <v>2996.5</v>
      </c>
      <c r="F31" s="622" t="n">
        <v>191.992324378442</v>
      </c>
      <c r="G31" s="29"/>
      <c r="H31" s="31"/>
    </row>
    <row r="32" customFormat="false" ht="18" hidden="false" customHeight="true" outlineLevel="0" collapsed="false">
      <c r="A32" s="14" t="s">
        <v>49</v>
      </c>
      <c r="B32" s="4"/>
      <c r="C32" s="21" t="n">
        <v>0</v>
      </c>
      <c r="D32" s="623" t="n">
        <v>0</v>
      </c>
      <c r="E32" s="21" t="n">
        <v>7735.7</v>
      </c>
      <c r="F32" s="624" t="n">
        <v>244.710950528071</v>
      </c>
      <c r="G32" s="27"/>
      <c r="H32" s="27"/>
    </row>
    <row r="33" customFormat="false" ht="18" hidden="false" customHeight="true" outlineLevel="0" collapsed="false">
      <c r="A33" s="14" t="s">
        <v>50</v>
      </c>
      <c r="B33" s="4"/>
      <c r="C33" s="21" t="n">
        <v>81130.8</v>
      </c>
      <c r="D33" s="623" t="n">
        <v>222.344950376429</v>
      </c>
      <c r="E33" s="21" t="n">
        <v>441397.8</v>
      </c>
      <c r="F33" s="624" t="n">
        <v>225.048231776416</v>
      </c>
      <c r="G33" s="27"/>
      <c r="H33" s="27"/>
    </row>
    <row r="34" customFormat="false" ht="18" hidden="false" customHeight="true" outlineLevel="0" collapsed="false">
      <c r="A34" s="20" t="s">
        <v>76</v>
      </c>
      <c r="B34" s="4"/>
      <c r="C34" s="25"/>
      <c r="D34" s="618"/>
      <c r="E34" s="25"/>
      <c r="F34" s="619"/>
      <c r="G34" s="27"/>
      <c r="H34" s="27"/>
    </row>
    <row r="35" customFormat="false" ht="18" hidden="false" customHeight="true" outlineLevel="0" collapsed="false">
      <c r="A35" s="20" t="s">
        <v>692</v>
      </c>
      <c r="B35" s="4"/>
      <c r="C35" s="21" t="s">
        <v>10</v>
      </c>
      <c r="D35" s="623" t="s">
        <v>11</v>
      </c>
      <c r="E35" s="21" t="s">
        <v>10</v>
      </c>
      <c r="F35" s="624" t="s">
        <v>11</v>
      </c>
      <c r="G35" s="27"/>
      <c r="H35" s="27"/>
    </row>
    <row r="36" customFormat="false" ht="18" hidden="false" customHeight="true" outlineLevel="0" collapsed="false">
      <c r="A36" s="14" t="s">
        <v>694</v>
      </c>
      <c r="B36" s="4"/>
      <c r="C36" s="25" t="n">
        <v>0</v>
      </c>
      <c r="D36" s="618" t="n">
        <v>0</v>
      </c>
      <c r="E36" s="25" t="n">
        <v>1747.1</v>
      </c>
      <c r="F36" s="619" t="n">
        <v>195.858222196783</v>
      </c>
      <c r="G36" s="27"/>
      <c r="H36" s="27"/>
    </row>
    <row r="37" customFormat="false" ht="18" hidden="false" customHeight="true" outlineLevel="0" collapsed="false">
      <c r="A37" s="14" t="s">
        <v>695</v>
      </c>
      <c r="B37" s="4"/>
      <c r="C37" s="25" t="n">
        <v>0</v>
      </c>
      <c r="D37" s="618" t="n">
        <v>0</v>
      </c>
      <c r="E37" s="21" t="n">
        <v>5489</v>
      </c>
      <c r="F37" s="624" t="n">
        <v>163.454545454545</v>
      </c>
      <c r="G37" s="27"/>
      <c r="H37" s="27"/>
    </row>
    <row r="38" customFormat="false" ht="18" hidden="false" customHeight="true" outlineLevel="0" collapsed="false">
      <c r="A38" s="14" t="s">
        <v>50</v>
      </c>
      <c r="B38" s="4"/>
      <c r="C38" s="21" t="n">
        <v>0</v>
      </c>
      <c r="D38" s="623" t="n">
        <v>0</v>
      </c>
      <c r="E38" s="21" t="n">
        <v>7236.1</v>
      </c>
      <c r="F38" s="624" t="n">
        <v>171.278160887771</v>
      </c>
      <c r="G38" s="27"/>
      <c r="H38" s="27"/>
    </row>
    <row r="39" customFormat="false" ht="18" hidden="false" customHeight="true" outlineLevel="0" collapsed="false">
      <c r="A39" s="14" t="s">
        <v>55</v>
      </c>
      <c r="B39" s="4"/>
      <c r="C39" s="21" t="n">
        <v>81130.8</v>
      </c>
      <c r="D39" s="623" t="n">
        <v>222.344950376429</v>
      </c>
      <c r="E39" s="21" t="n">
        <v>448633.9</v>
      </c>
      <c r="F39" s="624" t="n">
        <v>224.180964256156</v>
      </c>
      <c r="G39" s="27"/>
      <c r="H39" s="27"/>
    </row>
    <row r="40" customFormat="false" ht="18" hidden="false" customHeight="true" outlineLevel="0" collapsed="false">
      <c r="A40" s="452" t="s">
        <v>51</v>
      </c>
      <c r="B40" s="27"/>
      <c r="C40" s="459" t="s">
        <v>52</v>
      </c>
      <c r="D40" s="71" t="s">
        <v>53</v>
      </c>
      <c r="E40" s="459" t="s">
        <v>52</v>
      </c>
      <c r="F40" s="65" t="s">
        <v>53</v>
      </c>
      <c r="G40" s="29"/>
      <c r="H40" s="27"/>
    </row>
    <row r="41" customFormat="false" ht="18" hidden="false" customHeight="true" outlineLevel="0" collapsed="false">
      <c r="A41" s="27" t="s">
        <v>39</v>
      </c>
      <c r="B41" s="27"/>
      <c r="C41" s="28" t="n">
        <v>0</v>
      </c>
      <c r="D41" s="29" t="n">
        <v>0</v>
      </c>
      <c r="E41" s="459" t="n">
        <v>5</v>
      </c>
      <c r="F41" s="65" t="n">
        <v>1500</v>
      </c>
      <c r="G41" s="29"/>
      <c r="H41" s="27"/>
    </row>
    <row r="42" customFormat="false" ht="18" hidden="false" customHeight="true" outlineLevel="0" collapsed="false">
      <c r="A42" s="27" t="s">
        <v>50</v>
      </c>
      <c r="B42" s="27"/>
      <c r="C42" s="459" t="n">
        <v>0</v>
      </c>
      <c r="D42" s="71" t="n">
        <v>0</v>
      </c>
      <c r="E42" s="459" t="n">
        <v>5</v>
      </c>
      <c r="F42" s="65" t="n">
        <v>1500</v>
      </c>
      <c r="G42" s="29"/>
      <c r="H42" s="27"/>
    </row>
    <row r="43" customFormat="false" ht="18" hidden="false" customHeight="true" outlineLevel="0" collapsed="false">
      <c r="A43" s="27" t="s">
        <v>55</v>
      </c>
      <c r="B43" s="27"/>
      <c r="C43" s="459" t="n">
        <v>81130.8</v>
      </c>
      <c r="D43" s="71" t="n">
        <v>222.344950376429</v>
      </c>
      <c r="E43" s="459" t="n">
        <v>448638.9</v>
      </c>
      <c r="F43" s="65" t="n">
        <v>224.195183030272</v>
      </c>
      <c r="G43" s="29"/>
      <c r="H43" s="27"/>
    </row>
    <row r="44" customFormat="false" ht="18" hidden="false" customHeight="true" outlineLevel="0" collapsed="false">
      <c r="A44" s="452" t="s">
        <v>56</v>
      </c>
      <c r="B44" s="27"/>
      <c r="C44" s="459" t="s">
        <v>10</v>
      </c>
      <c r="D44" s="71" t="s">
        <v>11</v>
      </c>
      <c r="E44" s="459" t="s">
        <v>10</v>
      </c>
      <c r="F44" s="65" t="s">
        <v>11</v>
      </c>
      <c r="G44" s="29"/>
      <c r="H44" s="27"/>
    </row>
    <row r="45" customFormat="false" ht="18" hidden="false" customHeight="true" outlineLevel="0" collapsed="false">
      <c r="A45" s="27" t="s">
        <v>57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6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8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44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48</v>
      </c>
      <c r="B49" s="27"/>
      <c r="C49" s="28" t="n">
        <v>0</v>
      </c>
      <c r="D49" s="29" t="n">
        <v>0</v>
      </c>
      <c r="E49" s="459" t="n">
        <v>7462.5</v>
      </c>
      <c r="F49" s="65" t="n">
        <v>111.333333333333</v>
      </c>
      <c r="G49" s="29"/>
      <c r="H49" s="27"/>
    </row>
    <row r="50" customFormat="false" ht="18" hidden="false" customHeight="true" outlineLevel="0" collapsed="false">
      <c r="A50" s="27" t="s">
        <v>50</v>
      </c>
      <c r="B50" s="27"/>
      <c r="C50" s="459" t="n">
        <v>0</v>
      </c>
      <c r="D50" s="71" t="n">
        <v>0</v>
      </c>
      <c r="E50" s="459" t="n">
        <v>36873.1</v>
      </c>
      <c r="F50" s="65" t="n">
        <v>111.168043912771</v>
      </c>
      <c r="G50" s="29"/>
      <c r="H50" s="27"/>
    </row>
    <row r="51" customFormat="false" ht="18" hidden="false" customHeight="true" outlineLevel="0" collapsed="false">
      <c r="A51" s="27" t="s">
        <v>59</v>
      </c>
      <c r="B51" s="27"/>
      <c r="C51" s="459" t="n">
        <v>81130.8</v>
      </c>
      <c r="D51" s="71" t="n">
        <v>222.344950376429</v>
      </c>
      <c r="E51" s="459" t="n">
        <v>485512</v>
      </c>
      <c r="F51" s="65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59"/>
      <c r="D52" s="71"/>
      <c r="E52" s="459"/>
      <c r="F52" s="65"/>
      <c r="G52" s="29"/>
      <c r="H52" s="27"/>
    </row>
    <row r="53" customFormat="false" ht="18" hidden="false" customHeight="true" outlineLevel="0" collapsed="false">
      <c r="A53" s="27"/>
      <c r="B53" s="27"/>
      <c r="C53" s="459" t="s">
        <v>703</v>
      </c>
      <c r="D53" s="29"/>
      <c r="E53" s="28"/>
      <c r="F53" s="65" t="s">
        <v>704</v>
      </c>
      <c r="G53" s="29"/>
      <c r="H53" s="27"/>
    </row>
    <row r="54" customFormat="false" ht="18" hidden="false" customHeight="true" outlineLevel="0" collapsed="false">
      <c r="A54" s="452" t="s">
        <v>60</v>
      </c>
      <c r="B54" s="482" t="s">
        <v>61</v>
      </c>
      <c r="C54" s="64" t="s">
        <v>10</v>
      </c>
      <c r="D54" s="65" t="s">
        <v>62</v>
      </c>
      <c r="E54" s="64" t="s">
        <v>61</v>
      </c>
      <c r="F54" s="65" t="s">
        <v>10</v>
      </c>
      <c r="G54" s="65" t="s">
        <v>62</v>
      </c>
      <c r="H54" s="482" t="s">
        <v>63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 t="s">
        <v>64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4"/>
      <c r="J55" s="53"/>
      <c r="K55" s="54"/>
      <c r="L55" s="55"/>
      <c r="M55" s="56"/>
    </row>
    <row r="56" customFormat="false" ht="18" hidden="false" customHeight="true" outlineLevel="0" collapsed="false">
      <c r="A56" s="27" t="s">
        <v>65</v>
      </c>
      <c r="B56" s="452" t="n">
        <v>1625</v>
      </c>
      <c r="C56" s="459" t="n">
        <v>81130.8</v>
      </c>
      <c r="D56" s="71" t="n">
        <v>222.344950376429</v>
      </c>
      <c r="E56" s="459" t="n">
        <v>9728</v>
      </c>
      <c r="F56" s="65" t="n">
        <v>485512</v>
      </c>
      <c r="G56" s="71" t="n">
        <v>215.611129488046</v>
      </c>
      <c r="H56" s="72" t="n">
        <v>1</v>
      </c>
      <c r="I56" s="615"/>
      <c r="J56" s="46"/>
      <c r="K56" s="60"/>
      <c r="L56" s="55"/>
      <c r="M56" s="56"/>
    </row>
    <row r="57" customFormat="false" ht="18" hidden="false" customHeight="true" outlineLevel="0" collapsed="false">
      <c r="A57" s="27" t="s">
        <v>66</v>
      </c>
      <c r="B57" s="452" t="n">
        <v>1625</v>
      </c>
      <c r="C57" s="459" t="n">
        <v>81130.8</v>
      </c>
      <c r="D57" s="71" t="n">
        <v>222.344950376429</v>
      </c>
      <c r="E57" s="459" t="n">
        <v>9728</v>
      </c>
      <c r="F57" s="65" t="n">
        <v>485512</v>
      </c>
      <c r="G57" s="71" t="n">
        <v>215.611129488046</v>
      </c>
      <c r="H57" s="72" t="n">
        <v>1</v>
      </c>
      <c r="I57" s="615"/>
      <c r="J57" s="46"/>
      <c r="K57" s="60"/>
      <c r="L57" s="55"/>
      <c r="M57" s="56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6"/>
      <c r="I58" s="615"/>
      <c r="J58" s="46"/>
      <c r="K58" s="60"/>
      <c r="L58" s="55"/>
      <c r="M58" s="56"/>
    </row>
    <row r="59" customFormat="false" ht="18" hidden="false" customHeight="true" outlineLevel="0" collapsed="false">
      <c r="A59" s="463"/>
      <c r="B59" s="488"/>
      <c r="C59" s="489"/>
      <c r="D59" s="490"/>
      <c r="E59" s="489"/>
      <c r="F59" s="491"/>
      <c r="G59" s="488"/>
      <c r="H59" s="492"/>
    </row>
    <row r="60" customFormat="false" ht="18" hidden="false" customHeight="true" outlineLevel="0" collapsed="false">
      <c r="A60" s="463"/>
      <c r="B60" s="488"/>
      <c r="C60" s="489"/>
      <c r="D60" s="490"/>
      <c r="E60" s="489"/>
      <c r="F60" s="491"/>
      <c r="G60" s="488"/>
      <c r="H60" s="492"/>
    </row>
    <row r="61" customFormat="false" ht="18" hidden="false" customHeight="true" outlineLevel="0" collapsed="false">
      <c r="A61" s="463"/>
      <c r="B61" s="488"/>
      <c r="C61" s="489"/>
      <c r="D61" s="490"/>
      <c r="E61" s="489"/>
      <c r="F61" s="491"/>
      <c r="G61" s="488"/>
      <c r="H61" s="492"/>
    </row>
    <row r="62" customFormat="false" ht="18" hidden="false" customHeight="true" outlineLevel="0" collapsed="false">
      <c r="A62" s="463"/>
      <c r="B62" s="488"/>
      <c r="C62" s="489"/>
      <c r="D62" s="490"/>
      <c r="E62" s="489"/>
      <c r="F62" s="491"/>
      <c r="G62" s="488"/>
      <c r="H62" s="492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8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8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65"/>
      <c r="D93" s="493"/>
      <c r="E93" s="465"/>
      <c r="F93" s="494"/>
      <c r="G93" s="488"/>
      <c r="H93" s="492"/>
    </row>
    <row r="94" customFormat="false" ht="11.45" hidden="false" customHeight="true" outlineLevel="0" collapsed="false">
      <c r="A94" s="495"/>
      <c r="B94" s="496"/>
      <c r="C94" s="497"/>
      <c r="D94" s="498"/>
      <c r="E94" s="497"/>
      <c r="F94" s="499"/>
      <c r="G94" s="488"/>
      <c r="H94" s="492"/>
    </row>
    <row r="95" customFormat="false" ht="11.45" hidden="false" customHeight="true" outlineLevel="0" collapsed="false">
      <c r="A95" s="500"/>
      <c r="B95" s="496"/>
      <c r="C95" s="497"/>
      <c r="D95" s="498"/>
      <c r="E95" s="497"/>
      <c r="F95" s="499"/>
      <c r="G95" s="488"/>
      <c r="H95" s="492"/>
    </row>
    <row r="96" customFormat="false" ht="11.45" hidden="false" customHeight="true" outlineLevel="0" collapsed="false">
      <c r="A96" s="500"/>
      <c r="B96" s="496"/>
      <c r="C96" s="497"/>
      <c r="D96" s="498"/>
      <c r="E96" s="497"/>
      <c r="F96" s="501"/>
      <c r="G96" s="488"/>
      <c r="H96" s="492"/>
    </row>
    <row r="97" customFormat="false" ht="11.45" hidden="false" customHeight="true" outlineLevel="0" collapsed="false">
      <c r="A97" s="495"/>
      <c r="B97" s="496"/>
      <c r="C97" s="502"/>
      <c r="D97" s="503"/>
      <c r="E97" s="504"/>
      <c r="F97" s="505"/>
      <c r="G97" s="488"/>
      <c r="H97" s="492"/>
    </row>
    <row r="98" customFormat="false" ht="11.45" hidden="false" customHeight="true" outlineLevel="0" collapsed="false">
      <c r="A98" s="495"/>
      <c r="B98" s="496"/>
      <c r="C98" s="506"/>
      <c r="D98" s="507"/>
      <c r="E98" s="506"/>
      <c r="F98" s="508"/>
      <c r="G98" s="488"/>
      <c r="H98" s="492"/>
    </row>
    <row r="99" customFormat="false" ht="11.45" hidden="false" customHeight="true" outlineLevel="0" collapsed="false">
      <c r="A99" s="495"/>
      <c r="B99" s="496"/>
      <c r="C99" s="506"/>
      <c r="D99" s="507"/>
      <c r="E99" s="497"/>
      <c r="F99" s="509"/>
      <c r="G99" s="488"/>
      <c r="H99" s="492"/>
    </row>
    <row r="100" customFormat="false" ht="11.45" hidden="false" customHeight="true" outlineLevel="0" collapsed="false">
      <c r="A100" s="495"/>
      <c r="B100" s="496"/>
      <c r="C100" s="497"/>
      <c r="D100" s="498"/>
      <c r="E100" s="497"/>
      <c r="F100" s="509"/>
      <c r="G100" s="488"/>
      <c r="H100" s="492"/>
    </row>
    <row r="101" customFormat="false" ht="11.45" hidden="false" customHeight="true" outlineLevel="0" collapsed="false">
      <c r="A101" s="495"/>
      <c r="B101" s="496"/>
      <c r="C101" s="497"/>
      <c r="D101" s="498"/>
      <c r="E101" s="497"/>
      <c r="F101" s="509"/>
      <c r="G101" s="488"/>
      <c r="H101" s="492"/>
    </row>
    <row r="102" customFormat="false" ht="11.45" hidden="false" customHeight="true" outlineLevel="0" collapsed="false">
      <c r="A102" s="500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506"/>
      <c r="D103" s="507"/>
      <c r="E103" s="506"/>
      <c r="F103" s="510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495"/>
      <c r="B105" s="496"/>
      <c r="C105" s="497"/>
      <c r="D105" s="498"/>
      <c r="E105" s="497"/>
      <c r="F105" s="501"/>
      <c r="G105" s="488"/>
      <c r="H105" s="492"/>
    </row>
    <row r="106" customFormat="false" ht="11.45" hidden="false" customHeight="true" outlineLevel="0" collapsed="false">
      <c r="A106" s="495"/>
      <c r="B106" s="496"/>
      <c r="C106" s="497"/>
      <c r="D106" s="498"/>
      <c r="E106" s="497"/>
      <c r="F106" s="501"/>
      <c r="G106" s="488"/>
      <c r="H106" s="492"/>
    </row>
    <row r="107" customFormat="false" ht="11.45" hidden="false" customHeight="true" outlineLevel="0" collapsed="false">
      <c r="A107" s="500"/>
      <c r="B107" s="496"/>
      <c r="C107" s="497"/>
      <c r="D107" s="498"/>
      <c r="E107" s="497"/>
      <c r="F107" s="499"/>
      <c r="G107" s="488"/>
      <c r="H107" s="492"/>
    </row>
    <row r="108" customFormat="false" ht="11.45" hidden="false" customHeight="true" outlineLevel="0" collapsed="false">
      <c r="A108" s="495"/>
      <c r="B108" s="496"/>
      <c r="C108" s="502"/>
      <c r="D108" s="503"/>
      <c r="E108" s="489"/>
      <c r="F108" s="505"/>
      <c r="G108" s="488"/>
      <c r="H108" s="492"/>
    </row>
    <row r="109" customFormat="false" ht="11.45" hidden="false" customHeight="true" outlineLevel="0" collapsed="false">
      <c r="A109" s="495"/>
      <c r="B109" s="496"/>
      <c r="C109" s="506"/>
      <c r="D109" s="507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497"/>
      <c r="F110" s="501"/>
      <c r="G110" s="488"/>
      <c r="H110" s="492"/>
    </row>
    <row r="111" customFormat="false" ht="11.45" hidden="false" customHeight="true" outlineLevel="0" collapsed="false">
      <c r="A111" s="495"/>
      <c r="B111" s="496"/>
      <c r="C111" s="497"/>
      <c r="D111" s="498"/>
      <c r="E111" s="497"/>
      <c r="F111" s="501"/>
      <c r="G111" s="488"/>
      <c r="H111" s="492"/>
    </row>
    <row r="112" customFormat="false" ht="11.45" hidden="false" customHeight="true" outlineLevel="0" collapsed="false">
      <c r="A112" s="495"/>
      <c r="B112" s="496"/>
      <c r="C112" s="497"/>
      <c r="D112" s="498"/>
      <c r="E112" s="511"/>
      <c r="F112" s="499"/>
      <c r="G112" s="497"/>
      <c r="H112" s="492"/>
    </row>
    <row r="113" customFormat="false" ht="11.45" hidden="false" customHeight="true" outlineLevel="0" collapsed="false">
      <c r="A113" s="512"/>
      <c r="B113" s="513"/>
      <c r="C113" s="514"/>
      <c r="D113" s="515"/>
      <c r="E113" s="514"/>
      <c r="F113" s="516"/>
      <c r="G113" s="517"/>
      <c r="H113" s="518"/>
      <c r="I113" s="519"/>
    </row>
    <row r="114" customFormat="false" ht="11.45" hidden="false" customHeight="true" outlineLevel="0" collapsed="false">
      <c r="A114" s="495"/>
      <c r="B114" s="520"/>
      <c r="C114" s="506"/>
      <c r="D114" s="507"/>
      <c r="E114" s="520"/>
      <c r="F114" s="506"/>
      <c r="G114" s="507"/>
      <c r="H114" s="507"/>
      <c r="I114" s="519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2"/>
      <c r="G115" s="523"/>
      <c r="H115" s="524"/>
      <c r="I115" s="519"/>
    </row>
    <row r="116" customFormat="false" ht="11.45" hidden="false" customHeight="true" outlineLevel="0" collapsed="false">
      <c r="A116" s="495"/>
      <c r="B116" s="521"/>
      <c r="C116" s="497"/>
      <c r="D116" s="498"/>
      <c r="E116" s="521"/>
      <c r="F116" s="522"/>
      <c r="G116" s="523"/>
      <c r="H116" s="524"/>
    </row>
    <row r="117" customFormat="false" ht="11.45" hidden="false" customHeight="true" outlineLevel="0" collapsed="false">
      <c r="A117" s="495"/>
      <c r="B117" s="521"/>
      <c r="C117" s="497"/>
      <c r="D117" s="498"/>
      <c r="E117" s="521"/>
      <c r="F117" s="525"/>
      <c r="G117" s="499"/>
      <c r="H117" s="524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28"/>
      <c r="F158" s="531"/>
      <c r="G158" s="532"/>
      <c r="H158" s="527"/>
    </row>
    <row r="159" customFormat="false" ht="11.45" hidden="false" customHeight="true" outlineLevel="0" collapsed="false">
      <c r="A159" s="526"/>
      <c r="B159" s="533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26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38"/>
      <c r="B162" s="533"/>
      <c r="C162" s="534"/>
      <c r="D162" s="535"/>
      <c r="E162" s="536"/>
      <c r="F162" s="537"/>
      <c r="G162" s="532"/>
      <c r="H162" s="527"/>
    </row>
    <row r="163" customFormat="false" ht="11.45" hidden="false" customHeight="true" outlineLevel="0" collapsed="false">
      <c r="A163" s="538"/>
      <c r="B163" s="533"/>
      <c r="C163" s="534"/>
      <c r="D163" s="535"/>
      <c r="E163" s="536"/>
      <c r="F163" s="537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33"/>
      <c r="C166" s="528"/>
      <c r="D166" s="529"/>
      <c r="E166" s="536"/>
      <c r="F166" s="537"/>
      <c r="G166" s="532"/>
      <c r="H166" s="527"/>
    </row>
    <row r="167" customFormat="false" ht="11.45" hidden="false" customHeight="true" outlineLevel="0" collapsed="false">
      <c r="A167" s="526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38"/>
      <c r="B168" s="527"/>
      <c r="C168" s="534"/>
      <c r="D168" s="535"/>
      <c r="E168" s="536"/>
      <c r="F168" s="537"/>
      <c r="G168" s="532"/>
      <c r="H168" s="527"/>
    </row>
    <row r="169" customFormat="false" ht="11.45" hidden="false" customHeight="true" outlineLevel="0" collapsed="false">
      <c r="A169" s="538"/>
      <c r="B169" s="533"/>
      <c r="C169" s="534"/>
      <c r="D169" s="535"/>
      <c r="E169" s="536"/>
      <c r="F169" s="537"/>
      <c r="G169" s="532"/>
      <c r="H169" s="527"/>
    </row>
    <row r="170" customFormat="false" ht="11.45" hidden="false" customHeight="true" outlineLevel="0" collapsed="false">
      <c r="A170" s="526"/>
      <c r="B170" s="533"/>
      <c r="C170" s="528"/>
      <c r="D170" s="529"/>
      <c r="E170" s="530"/>
      <c r="F170" s="531"/>
      <c r="G170" s="532"/>
      <c r="H170" s="530"/>
    </row>
    <row r="171" customFormat="false" ht="11.45" hidden="false" customHeight="true" outlineLevel="0" collapsed="false">
      <c r="A171" s="526"/>
      <c r="B171" s="539"/>
      <c r="C171" s="530"/>
      <c r="D171" s="531"/>
      <c r="E171" s="536"/>
      <c r="F171" s="537"/>
      <c r="G171" s="540"/>
      <c r="H171" s="530"/>
    </row>
    <row r="172" customFormat="false" ht="11.45" hidden="false" customHeight="true" outlineLevel="0" collapsed="false">
      <c r="A172" s="526"/>
      <c r="B172" s="539"/>
      <c r="C172" s="536"/>
      <c r="D172" s="537"/>
      <c r="E172" s="536"/>
      <c r="F172" s="537"/>
      <c r="G172" s="540"/>
      <c r="H172" s="530"/>
    </row>
    <row r="173" customFormat="false" ht="11.45" hidden="false" customHeight="true" outlineLevel="0" collapsed="false">
      <c r="A173" s="538"/>
      <c r="B173" s="539"/>
      <c r="C173" s="536"/>
      <c r="D173" s="537"/>
      <c r="E173" s="541"/>
      <c r="F173" s="542"/>
      <c r="G173" s="527"/>
      <c r="H173" s="540"/>
    </row>
    <row r="174" customFormat="false" ht="11.45" hidden="false" customHeight="true" outlineLevel="0" collapsed="false">
      <c r="A174" s="538"/>
      <c r="B174" s="539"/>
      <c r="C174" s="536"/>
      <c r="D174" s="537"/>
      <c r="E174" s="543"/>
      <c r="F174" s="542"/>
      <c r="G174" s="540"/>
      <c r="H174" s="530"/>
    </row>
    <row r="175" customFormat="false" ht="11.45" hidden="false" customHeight="true" outlineLevel="0" collapsed="false">
      <c r="A175" s="544"/>
      <c r="B175" s="545"/>
      <c r="C175" s="546"/>
      <c r="D175" s="547"/>
      <c r="E175" s="548"/>
      <c r="F175" s="549"/>
      <c r="G175" s="550"/>
      <c r="H175" s="551"/>
    </row>
    <row r="176" customFormat="false" ht="11.45" hidden="false" customHeight="true" outlineLevel="0" collapsed="false">
      <c r="A176" s="544"/>
      <c r="B176" s="545"/>
      <c r="C176" s="546"/>
      <c r="D176" s="547"/>
      <c r="E176" s="552"/>
      <c r="F176" s="553"/>
      <c r="G176" s="554"/>
      <c r="H176" s="555"/>
    </row>
    <row r="177" customFormat="false" ht="11.45" hidden="false" customHeight="true" outlineLevel="0" collapsed="false">
      <c r="A177" s="526"/>
      <c r="B177" s="551"/>
      <c r="C177" s="536"/>
      <c r="D177" s="537"/>
      <c r="E177" s="115"/>
      <c r="F177" s="556"/>
      <c r="G177" s="476"/>
      <c r="H177" s="557"/>
    </row>
    <row r="178" customFormat="false" ht="11.45" hidden="false" customHeight="true" outlineLevel="0" collapsed="false">
      <c r="A178" s="558"/>
      <c r="B178" s="559"/>
      <c r="C178" s="560"/>
      <c r="D178" s="561"/>
      <c r="E178" s="559"/>
      <c r="F178" s="562"/>
      <c r="G178" s="561"/>
      <c r="H178" s="563"/>
    </row>
    <row r="179" customFormat="false" ht="11.45" hidden="false" customHeight="true" outlineLevel="0" collapsed="false">
      <c r="A179" s="558"/>
      <c r="B179" s="564"/>
      <c r="C179" s="565"/>
      <c r="D179" s="566"/>
      <c r="E179" s="567"/>
      <c r="F179" s="568"/>
      <c r="G179" s="569"/>
      <c r="H179" s="570"/>
    </row>
    <row r="180" customFormat="false" ht="11.45" hidden="false" customHeight="true" outlineLevel="0" collapsed="false">
      <c r="A180" s="526"/>
      <c r="B180" s="571"/>
      <c r="C180" s="572"/>
      <c r="D180" s="573"/>
      <c r="E180" s="571"/>
      <c r="F180" s="572"/>
      <c r="G180" s="574"/>
      <c r="H180" s="575"/>
    </row>
    <row r="181" customFormat="false" ht="11.45" hidden="false" customHeight="true" outlineLevel="0" collapsed="false">
      <c r="A181" s="526"/>
      <c r="B181" s="576"/>
      <c r="C181" s="577"/>
      <c r="D181" s="578"/>
      <c r="E181" s="579"/>
      <c r="F181" s="580"/>
      <c r="G181" s="532"/>
      <c r="H181" s="581"/>
    </row>
    <row r="182" customFormat="false" ht="11.45" hidden="false" customHeight="true" outlineLevel="0" collapsed="false">
      <c r="A182" s="526"/>
      <c r="B182" s="533"/>
      <c r="C182" s="582"/>
      <c r="D182" s="535"/>
      <c r="E182" s="536"/>
      <c r="F182" s="543"/>
      <c r="G182" s="583"/>
      <c r="H182" s="584"/>
    </row>
    <row r="183" customFormat="false" ht="11.45" hidden="false" customHeight="true" outlineLevel="0" collapsed="false">
      <c r="A183" s="526"/>
      <c r="B183" s="533"/>
      <c r="C183" s="582"/>
      <c r="D183" s="535"/>
      <c r="E183" s="536"/>
      <c r="F183" s="543"/>
      <c r="G183" s="583"/>
      <c r="H183" s="584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34"/>
      <c r="D221" s="535"/>
      <c r="E221" s="534"/>
      <c r="F221" s="537"/>
      <c r="G221" s="532"/>
      <c r="H221" s="585"/>
    </row>
    <row r="222" customFormat="false" ht="11.45" hidden="false" customHeight="true" outlineLevel="0" collapsed="false">
      <c r="A222" s="538"/>
      <c r="B222" s="533"/>
      <c r="C222" s="534"/>
      <c r="D222" s="535"/>
      <c r="E222" s="536"/>
      <c r="F222" s="537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34"/>
      <c r="D227" s="535"/>
      <c r="E227" s="536"/>
      <c r="F227" s="537"/>
      <c r="G227" s="532"/>
      <c r="H227" s="585"/>
    </row>
    <row r="228" customFormat="false" ht="11.45" hidden="false" customHeight="true" outlineLevel="0" collapsed="false">
      <c r="A228" s="526"/>
      <c r="B228" s="527"/>
      <c r="C228" s="534"/>
      <c r="D228" s="535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6"/>
      <c r="F230" s="537"/>
      <c r="G230" s="532"/>
      <c r="H230" s="585"/>
    </row>
    <row r="231" customFormat="false" ht="11.45" hidden="false" customHeight="true" outlineLevel="0" collapsed="false">
      <c r="A231" s="526"/>
      <c r="B231" s="527"/>
      <c r="C231" s="534"/>
      <c r="D231" s="535"/>
      <c r="E231" s="536"/>
      <c r="F231" s="537"/>
      <c r="G231" s="532"/>
      <c r="H231" s="585"/>
    </row>
    <row r="232" customFormat="false" ht="11.45" hidden="false" customHeight="true" outlineLevel="0" collapsed="false">
      <c r="A232" s="526"/>
      <c r="B232" s="527"/>
      <c r="C232" s="534"/>
      <c r="D232" s="535"/>
      <c r="E232" s="543"/>
      <c r="F232" s="542"/>
      <c r="G232" s="532"/>
      <c r="H232" s="585"/>
    </row>
    <row r="233" customFormat="false" ht="11.45" hidden="false" customHeight="true" outlineLevel="0" collapsed="false">
      <c r="A233" s="538"/>
      <c r="B233" s="533"/>
      <c r="C233" s="534"/>
      <c r="D233" s="535"/>
      <c r="E233" s="536"/>
      <c r="F233" s="537"/>
      <c r="G233" s="550"/>
      <c r="H233" s="530"/>
    </row>
    <row r="234" customFormat="false" ht="11.45" hidden="false" customHeight="true" outlineLevel="0" collapsed="false">
      <c r="A234" s="526"/>
      <c r="B234" s="540"/>
      <c r="C234" s="530"/>
      <c r="D234" s="531"/>
      <c r="E234" s="580"/>
      <c r="F234" s="586"/>
      <c r="G234" s="587"/>
      <c r="H234" s="530"/>
    </row>
    <row r="235" customFormat="false" ht="11.45" hidden="false" customHeight="true" outlineLevel="0" collapsed="false">
      <c r="A235" s="526"/>
      <c r="B235" s="540"/>
      <c r="C235" s="530"/>
      <c r="D235" s="531"/>
      <c r="E235" s="543"/>
      <c r="F235" s="542"/>
      <c r="G235" s="587"/>
      <c r="H235" s="530"/>
    </row>
    <row r="236" customFormat="false" ht="11.45" hidden="false" customHeight="true" outlineLevel="0" collapsed="false">
      <c r="A236" s="526"/>
      <c r="B236" s="540"/>
      <c r="C236" s="536"/>
      <c r="D236" s="537"/>
      <c r="E236" s="588"/>
      <c r="F236" s="537"/>
      <c r="G236" s="589"/>
      <c r="H236" s="540"/>
    </row>
    <row r="237" customFormat="false" ht="11.45" hidden="false" customHeight="true" outlineLevel="0" collapsed="false">
      <c r="A237" s="526"/>
      <c r="B237" s="540"/>
      <c r="C237" s="536"/>
      <c r="D237" s="537"/>
      <c r="E237" s="543"/>
      <c r="F237" s="537"/>
      <c r="G237" s="587"/>
      <c r="H237" s="530"/>
    </row>
    <row r="238" customFormat="false" ht="11.45" hidden="false" customHeight="true" outlineLevel="0" collapsed="false">
      <c r="A238" s="526"/>
      <c r="B238" s="579"/>
      <c r="C238" s="543"/>
      <c r="D238" s="586"/>
      <c r="E238" s="590"/>
      <c r="F238" s="580"/>
      <c r="G238" s="591"/>
      <c r="H238" s="592"/>
    </row>
    <row r="239" customFormat="false" ht="11.45" hidden="false" customHeight="true" outlineLevel="0" collapsed="false">
      <c r="A239" s="538"/>
      <c r="B239" s="592"/>
      <c r="C239" s="543"/>
      <c r="D239" s="542"/>
      <c r="E239" s="592"/>
      <c r="F239" s="543"/>
      <c r="G239" s="542"/>
      <c r="H239" s="593"/>
    </row>
    <row r="240" customFormat="false" ht="11.45" hidden="false" customHeight="true" outlineLevel="0" collapsed="false">
      <c r="A240" s="594"/>
      <c r="B240" s="579"/>
      <c r="C240" s="580"/>
      <c r="D240" s="586"/>
      <c r="E240" s="595"/>
      <c r="F240" s="548"/>
      <c r="G240" s="586"/>
      <c r="H240" s="596"/>
    </row>
    <row r="241" customFormat="false" ht="11.45" hidden="false" customHeight="true" outlineLevel="0" collapsed="false">
      <c r="A241" s="597"/>
      <c r="B241" s="598"/>
      <c r="C241" s="599"/>
      <c r="D241" s="600"/>
      <c r="E241" s="599"/>
      <c r="F241" s="600"/>
      <c r="G241" s="600"/>
      <c r="H241" s="601"/>
    </row>
    <row r="242" customFormat="false" ht="11.45" hidden="false" customHeight="true" outlineLevel="0" collapsed="false">
      <c r="A242" s="597"/>
      <c r="B242" s="598"/>
      <c r="C242" s="599"/>
      <c r="D242" s="600"/>
      <c r="E242" s="599"/>
      <c r="F242" s="600"/>
      <c r="G242" s="600"/>
      <c r="H242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72" width="5.85"/>
    <col collapsed="false" customWidth="true" hidden="false" outlineLevel="0" max="3" min="3" style="173" width="8.56"/>
    <col collapsed="false" customWidth="true" hidden="false" outlineLevel="0" max="4" min="4" style="174" width="6.41"/>
    <col collapsed="false" customWidth="true" hidden="false" outlineLevel="0" max="5" min="5" style="175" width="10.28"/>
    <col collapsed="false" customWidth="true" hidden="false" outlineLevel="0" max="6" min="6" style="172" width="6.28"/>
    <col collapsed="false" customWidth="true" hidden="false" outlineLevel="0" max="7" min="7" style="173" width="9.56"/>
    <col collapsed="false" customWidth="true" hidden="false" outlineLevel="0" max="8" min="8" style="176" width="13.85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7" t="s">
        <v>67</v>
      </c>
      <c r="B1" s="57"/>
      <c r="C1" s="178"/>
      <c r="D1" s="179"/>
      <c r="E1" s="41"/>
      <c r="F1" s="57"/>
      <c r="G1" s="178"/>
      <c r="H1" s="66"/>
      <c r="I1" s="66"/>
      <c r="J1" s="9"/>
    </row>
    <row r="2" customFormat="false" ht="14.45" hidden="false" customHeight="true" outlineLevel="0" collapsed="false">
      <c r="A2" s="177" t="s">
        <v>68</v>
      </c>
      <c r="B2" s="57"/>
      <c r="C2" s="178"/>
      <c r="D2" s="179"/>
      <c r="E2" s="41"/>
      <c r="F2" s="57"/>
      <c r="G2" s="178"/>
      <c r="H2" s="66"/>
      <c r="I2" s="66"/>
      <c r="J2" s="9"/>
    </row>
    <row r="3" customFormat="false" ht="14.45" hidden="false" customHeight="true" outlineLevel="0" collapsed="false">
      <c r="A3" s="177" t="s">
        <v>99</v>
      </c>
      <c r="B3" s="57"/>
      <c r="C3" s="178"/>
      <c r="D3" s="179"/>
      <c r="E3" s="41"/>
      <c r="F3" s="57"/>
      <c r="G3" s="178"/>
      <c r="H3" s="66"/>
      <c r="I3" s="66"/>
      <c r="J3" s="9"/>
    </row>
    <row r="4" customFormat="false" ht="14.45" hidden="false" customHeight="true" outlineLevel="0" collapsed="false">
      <c r="A4" s="177" t="s">
        <v>69</v>
      </c>
      <c r="B4" s="57"/>
      <c r="C4" s="178"/>
      <c r="D4" s="179"/>
      <c r="E4" s="41"/>
      <c r="F4" s="57"/>
      <c r="G4" s="178"/>
      <c r="H4" s="66"/>
      <c r="I4" s="66"/>
      <c r="J4" s="9"/>
    </row>
    <row r="5" customFormat="false" ht="14.45" hidden="false" customHeight="true" outlineLevel="0" collapsed="false">
      <c r="A5" s="177" t="s">
        <v>70</v>
      </c>
      <c r="B5" s="57"/>
      <c r="C5" s="178"/>
      <c r="D5" s="179"/>
      <c r="E5" s="67"/>
      <c r="F5" s="57"/>
      <c r="G5" s="178"/>
      <c r="H5" s="66"/>
      <c r="I5" s="66"/>
      <c r="J5" s="9"/>
    </row>
    <row r="6" customFormat="false" ht="14.45" hidden="false" customHeight="true" outlineLevel="0" collapsed="false">
      <c r="A6" s="177" t="s">
        <v>100</v>
      </c>
      <c r="B6" s="57"/>
      <c r="C6" s="178"/>
      <c r="D6" s="179"/>
      <c r="E6" s="41"/>
      <c r="F6" s="57"/>
      <c r="G6" s="178"/>
      <c r="H6" s="66"/>
      <c r="I6" s="66"/>
      <c r="J6" s="9"/>
    </row>
    <row r="7" customFormat="false" ht="14.45" hidden="false" customHeight="true" outlineLevel="0" collapsed="false">
      <c r="A7" s="177" t="s">
        <v>101</v>
      </c>
      <c r="B7" s="57"/>
      <c r="C7" s="180" t="s">
        <v>102</v>
      </c>
      <c r="D7" s="179"/>
      <c r="E7" s="181"/>
      <c r="F7" s="57"/>
      <c r="G7" s="178"/>
      <c r="H7" s="66"/>
      <c r="I7" s="66"/>
      <c r="J7" s="9"/>
    </row>
    <row r="8" customFormat="false" ht="14.45" hidden="false" customHeight="true" outlineLevel="0" collapsed="false">
      <c r="A8" s="182" t="s">
        <v>103</v>
      </c>
      <c r="B8" s="183"/>
      <c r="C8" s="62"/>
      <c r="D8" s="184"/>
      <c r="E8" s="185"/>
      <c r="F8" s="183"/>
      <c r="G8" s="62"/>
      <c r="H8" s="63"/>
      <c r="I8" s="63"/>
      <c r="J8" s="9"/>
    </row>
    <row r="9" customFormat="false" ht="14.45" hidden="false" customHeight="true" outlineLevel="0" collapsed="false">
      <c r="A9" s="9"/>
      <c r="B9" s="186" t="s">
        <v>104</v>
      </c>
      <c r="C9" s="187"/>
      <c r="D9" s="186" t="s">
        <v>105</v>
      </c>
      <c r="E9" s="187"/>
      <c r="F9" s="186"/>
      <c r="G9" s="187" t="s">
        <v>106</v>
      </c>
      <c r="H9" s="188"/>
      <c r="I9" s="188"/>
      <c r="J9" s="9"/>
    </row>
    <row r="10" customFormat="false" ht="14.45" hidden="false" customHeight="true" outlineLevel="0" collapsed="false">
      <c r="A10" s="189" t="s">
        <v>107</v>
      </c>
      <c r="B10" s="190" t="s">
        <v>108</v>
      </c>
      <c r="C10" s="191" t="s">
        <v>109</v>
      </c>
      <c r="D10" s="190" t="s">
        <v>108</v>
      </c>
      <c r="E10" s="191" t="s">
        <v>109</v>
      </c>
      <c r="F10" s="190" t="s">
        <v>108</v>
      </c>
      <c r="G10" s="191" t="s">
        <v>109</v>
      </c>
      <c r="H10" s="192" t="s">
        <v>110</v>
      </c>
      <c r="I10" s="192" t="s">
        <v>111</v>
      </c>
      <c r="J10" s="9"/>
    </row>
    <row r="11" customFormat="false" ht="14.45" hidden="false" customHeight="true" outlineLevel="0" collapsed="false">
      <c r="A11" s="193" t="s">
        <v>112</v>
      </c>
      <c r="B11" s="194"/>
      <c r="C11" s="191"/>
      <c r="D11" s="194"/>
      <c r="E11" s="191"/>
      <c r="F11" s="194"/>
      <c r="G11" s="191"/>
      <c r="H11" s="192"/>
      <c r="I11" s="192"/>
      <c r="J11" s="9"/>
    </row>
    <row r="12" customFormat="false" ht="14.45" hidden="false" customHeight="true" outlineLevel="0" collapsed="false">
      <c r="A12" s="195" t="s">
        <v>54</v>
      </c>
      <c r="B12" s="196" t="n">
        <f aca="false">B11</f>
        <v>0</v>
      </c>
      <c r="C12" s="197" t="n">
        <f aca="false">C11</f>
        <v>0</v>
      </c>
      <c r="D12" s="196" t="n">
        <f aca="false">D11</f>
        <v>0</v>
      </c>
      <c r="E12" s="197" t="n">
        <f aca="false">E11</f>
        <v>0</v>
      </c>
      <c r="F12" s="196" t="n">
        <f aca="false">F11</f>
        <v>0</v>
      </c>
      <c r="G12" s="197" t="n">
        <f aca="false">G11</f>
        <v>0</v>
      </c>
      <c r="H12" s="93"/>
      <c r="I12" s="93" t="e">
        <f aca="false">H12/G12</f>
        <v>#DIV/0!</v>
      </c>
      <c r="J12" s="9"/>
    </row>
    <row r="13" customFormat="false" ht="14.45" hidden="false" customHeight="true" outlineLevel="0" collapsed="false">
      <c r="A13" s="189" t="s">
        <v>113</v>
      </c>
      <c r="B13" s="190" t="s">
        <v>108</v>
      </c>
      <c r="C13" s="191" t="s">
        <v>109</v>
      </c>
      <c r="D13" s="190" t="s">
        <v>108</v>
      </c>
      <c r="E13" s="191" t="s">
        <v>109</v>
      </c>
      <c r="F13" s="190" t="s">
        <v>108</v>
      </c>
      <c r="G13" s="191" t="s">
        <v>109</v>
      </c>
      <c r="H13" s="192" t="s">
        <v>110</v>
      </c>
      <c r="I13" s="192" t="s">
        <v>111</v>
      </c>
      <c r="J13" s="9"/>
    </row>
    <row r="14" customFormat="false" ht="14.45" hidden="false" customHeight="true" outlineLevel="0" collapsed="false">
      <c r="A14" s="198" t="s">
        <v>114</v>
      </c>
      <c r="B14" s="199" t="n">
        <v>10</v>
      </c>
      <c r="C14" s="200" t="n">
        <v>499</v>
      </c>
      <c r="D14" s="199" t="n">
        <v>0</v>
      </c>
      <c r="E14" s="200" t="n">
        <v>0</v>
      </c>
      <c r="F14" s="199" t="n">
        <v>10</v>
      </c>
      <c r="G14" s="201" t="n">
        <v>499</v>
      </c>
      <c r="H14" s="202" t="n">
        <v>79840</v>
      </c>
      <c r="I14" s="202" t="n">
        <v>160</v>
      </c>
      <c r="J14" s="9"/>
    </row>
    <row r="15" customFormat="false" ht="14.45" hidden="false" customHeight="true" outlineLevel="0" collapsed="false">
      <c r="A15" s="198" t="s">
        <v>115</v>
      </c>
      <c r="B15" s="199" t="n">
        <v>360</v>
      </c>
      <c r="C15" s="200" t="n">
        <v>17979</v>
      </c>
      <c r="D15" s="199" t="n">
        <v>20</v>
      </c>
      <c r="E15" s="200" t="n">
        <v>998.5</v>
      </c>
      <c r="F15" s="199" t="n">
        <v>380</v>
      </c>
      <c r="G15" s="201" t="n">
        <v>18977.5</v>
      </c>
      <c r="H15" s="202" t="s">
        <v>116</v>
      </c>
      <c r="I15" s="202" t="n">
        <v>190.92</v>
      </c>
      <c r="J15" s="9"/>
    </row>
    <row r="16" customFormat="false" ht="14.45" hidden="false" customHeight="true" outlineLevel="0" collapsed="false">
      <c r="A16" s="198" t="s">
        <v>117</v>
      </c>
      <c r="B16" s="199" t="n">
        <v>55</v>
      </c>
      <c r="C16" s="200" t="n">
        <v>2747</v>
      </c>
      <c r="D16" s="199" t="n">
        <v>0</v>
      </c>
      <c r="E16" s="200" t="n">
        <v>0</v>
      </c>
      <c r="F16" s="199" t="n">
        <v>55</v>
      </c>
      <c r="G16" s="201" t="n">
        <v>2747</v>
      </c>
      <c r="H16" s="202" t="s">
        <v>118</v>
      </c>
      <c r="I16" s="202" t="n">
        <v>207.54</v>
      </c>
      <c r="J16" s="9"/>
    </row>
    <row r="17" customFormat="false" ht="14.45" hidden="false" customHeight="true" outlineLevel="0" collapsed="false">
      <c r="A17" s="198" t="s">
        <v>119</v>
      </c>
      <c r="B17" s="199" t="n">
        <v>10</v>
      </c>
      <c r="C17" s="200" t="n">
        <v>500</v>
      </c>
      <c r="D17" s="199" t="n">
        <v>0</v>
      </c>
      <c r="E17" s="200" t="n">
        <v>0</v>
      </c>
      <c r="F17" s="199" t="n">
        <v>10</v>
      </c>
      <c r="G17" s="201" t="n">
        <v>500</v>
      </c>
      <c r="H17" s="202" t="s">
        <v>120</v>
      </c>
      <c r="I17" s="202" t="n">
        <v>215</v>
      </c>
      <c r="J17" s="9"/>
    </row>
    <row r="18" customFormat="false" ht="14.45" hidden="false" customHeight="true" outlineLevel="0" collapsed="false">
      <c r="A18" s="198" t="s">
        <v>121</v>
      </c>
      <c r="B18" s="199" t="n">
        <v>10</v>
      </c>
      <c r="C18" s="200" t="n">
        <v>499</v>
      </c>
      <c r="D18" s="199" t="n">
        <v>40</v>
      </c>
      <c r="E18" s="200" t="n">
        <v>1998.5</v>
      </c>
      <c r="F18" s="199" t="n">
        <v>50</v>
      </c>
      <c r="G18" s="201" t="n">
        <v>2497.5</v>
      </c>
      <c r="H18" s="202" t="s">
        <v>122</v>
      </c>
      <c r="I18" s="202" t="n">
        <v>177.81</v>
      </c>
      <c r="J18" s="9"/>
    </row>
    <row r="19" customFormat="false" ht="14.45" hidden="false" customHeight="true" outlineLevel="0" collapsed="false">
      <c r="A19" s="198" t="s">
        <v>123</v>
      </c>
      <c r="B19" s="199" t="n">
        <v>75</v>
      </c>
      <c r="C19" s="200" t="n">
        <v>3746</v>
      </c>
      <c r="D19" s="199" t="n">
        <v>0</v>
      </c>
      <c r="E19" s="200" t="n">
        <v>0</v>
      </c>
      <c r="F19" s="199" t="n">
        <v>75</v>
      </c>
      <c r="G19" s="201" t="n">
        <v>3746</v>
      </c>
      <c r="H19" s="202" t="s">
        <v>124</v>
      </c>
      <c r="I19" s="202" t="n">
        <v>193.8</v>
      </c>
      <c r="J19" s="9"/>
    </row>
    <row r="20" customFormat="false" ht="14.45" hidden="false" customHeight="true" outlineLevel="0" collapsed="false">
      <c r="A20" s="198" t="s">
        <v>125</v>
      </c>
      <c r="B20" s="203"/>
      <c r="C20" s="200" t="n">
        <v>0</v>
      </c>
      <c r="D20" s="199" t="n">
        <v>10</v>
      </c>
      <c r="E20" s="200" t="n">
        <v>499.5</v>
      </c>
      <c r="F20" s="199" t="n">
        <v>10</v>
      </c>
      <c r="G20" s="201" t="n">
        <v>499.5</v>
      </c>
      <c r="H20" s="202" t="s">
        <v>126</v>
      </c>
      <c r="I20" s="202" t="n">
        <v>253</v>
      </c>
      <c r="J20" s="9"/>
    </row>
    <row r="21" customFormat="false" ht="14.45" hidden="false" customHeight="true" outlineLevel="0" collapsed="false">
      <c r="A21" s="198" t="s">
        <v>127</v>
      </c>
      <c r="B21" s="203"/>
      <c r="C21" s="200" t="n">
        <v>0</v>
      </c>
      <c r="D21" s="199" t="n">
        <v>10</v>
      </c>
      <c r="E21" s="200" t="n">
        <v>499</v>
      </c>
      <c r="F21" s="199" t="n">
        <v>10</v>
      </c>
      <c r="G21" s="201" t="n">
        <v>499</v>
      </c>
      <c r="H21" s="202" t="n">
        <v>90319</v>
      </c>
      <c r="I21" s="202" t="n">
        <v>181</v>
      </c>
      <c r="J21" s="9"/>
    </row>
    <row r="22" customFormat="false" ht="14.45" hidden="false" customHeight="true" outlineLevel="0" collapsed="false">
      <c r="A22" s="198" t="s">
        <v>128</v>
      </c>
      <c r="B22" s="203"/>
      <c r="C22" s="200" t="n">
        <v>0</v>
      </c>
      <c r="D22" s="199" t="n">
        <v>10</v>
      </c>
      <c r="E22" s="200" t="n">
        <v>499.5</v>
      </c>
      <c r="F22" s="199" t="n">
        <v>10</v>
      </c>
      <c r="G22" s="201" t="n">
        <v>499.5</v>
      </c>
      <c r="H22" s="202" t="s">
        <v>129</v>
      </c>
      <c r="I22" s="202" t="n">
        <v>219</v>
      </c>
      <c r="J22" s="9"/>
    </row>
    <row r="23" customFormat="false" ht="14.45" hidden="false" customHeight="true" outlineLevel="0" collapsed="false">
      <c r="A23" s="198" t="s">
        <v>130</v>
      </c>
      <c r="B23" s="199" t="n">
        <v>50</v>
      </c>
      <c r="C23" s="200" t="n">
        <v>2496</v>
      </c>
      <c r="D23" s="199" t="n">
        <v>40</v>
      </c>
      <c r="E23" s="200" t="n">
        <v>1998</v>
      </c>
      <c r="F23" s="199" t="n">
        <v>90</v>
      </c>
      <c r="G23" s="201" t="n">
        <v>4494</v>
      </c>
      <c r="H23" s="202" t="s">
        <v>131</v>
      </c>
      <c r="I23" s="202" t="n">
        <v>212</v>
      </c>
      <c r="J23" s="9"/>
    </row>
    <row r="24" customFormat="false" ht="14.45" hidden="false" customHeight="true" outlineLevel="0" collapsed="false">
      <c r="A24" s="198" t="s">
        <v>132</v>
      </c>
      <c r="B24" s="199" t="n">
        <v>70</v>
      </c>
      <c r="C24" s="200" t="n">
        <v>3497</v>
      </c>
      <c r="D24" s="199" t="n">
        <v>0</v>
      </c>
      <c r="E24" s="200" t="n">
        <v>0</v>
      </c>
      <c r="F24" s="199" t="n">
        <v>70</v>
      </c>
      <c r="G24" s="201" t="n">
        <v>3497</v>
      </c>
      <c r="H24" s="202" t="s">
        <v>133</v>
      </c>
      <c r="I24" s="202" t="n">
        <v>218.14</v>
      </c>
      <c r="J24" s="9"/>
    </row>
    <row r="25" customFormat="false" ht="14.45" hidden="false" customHeight="true" outlineLevel="0" collapsed="false">
      <c r="A25" s="198" t="s">
        <v>134</v>
      </c>
      <c r="B25" s="199" t="n">
        <v>20</v>
      </c>
      <c r="C25" s="200" t="n">
        <v>998</v>
      </c>
      <c r="D25" s="199" t="n">
        <v>0</v>
      </c>
      <c r="E25" s="200" t="n">
        <v>0</v>
      </c>
      <c r="F25" s="199" t="n">
        <v>20</v>
      </c>
      <c r="G25" s="201" t="n">
        <v>998</v>
      </c>
      <c r="H25" s="202" t="s">
        <v>135</v>
      </c>
      <c r="I25" s="202" t="n">
        <v>212.5</v>
      </c>
      <c r="J25" s="9"/>
    </row>
    <row r="26" customFormat="false" ht="14.45" hidden="false" customHeight="true" outlineLevel="0" collapsed="false">
      <c r="A26" s="198" t="s">
        <v>136</v>
      </c>
      <c r="B26" s="199" t="n">
        <v>25</v>
      </c>
      <c r="C26" s="200" t="n">
        <v>1250</v>
      </c>
      <c r="D26" s="199" t="n">
        <v>0</v>
      </c>
      <c r="E26" s="200" t="n">
        <v>0</v>
      </c>
      <c r="F26" s="199" t="n">
        <v>25</v>
      </c>
      <c r="G26" s="201" t="n">
        <v>1250</v>
      </c>
      <c r="H26" s="202" t="s">
        <v>137</v>
      </c>
      <c r="I26" s="202" t="n">
        <v>212</v>
      </c>
      <c r="J26" s="9"/>
    </row>
    <row r="27" customFormat="false" ht="14.45" hidden="false" customHeight="true" outlineLevel="0" collapsed="false">
      <c r="A27" s="198" t="s">
        <v>138</v>
      </c>
      <c r="B27" s="203"/>
      <c r="C27" s="200" t="n">
        <v>0</v>
      </c>
      <c r="D27" s="199" t="n">
        <v>40</v>
      </c>
      <c r="E27" s="200" t="n">
        <v>1998</v>
      </c>
      <c r="F27" s="199" t="n">
        <v>40</v>
      </c>
      <c r="G27" s="201" t="n">
        <v>1998</v>
      </c>
      <c r="H27" s="202" t="s">
        <v>139</v>
      </c>
      <c r="I27" s="202" t="n">
        <v>207.25</v>
      </c>
      <c r="J27" s="9"/>
    </row>
    <row r="28" customFormat="false" ht="14.45" hidden="false" customHeight="true" outlineLevel="0" collapsed="false">
      <c r="A28" s="198" t="s">
        <v>140</v>
      </c>
      <c r="B28" s="199" t="n">
        <v>965</v>
      </c>
      <c r="C28" s="200" t="n">
        <v>48202</v>
      </c>
      <c r="D28" s="199" t="n">
        <v>110</v>
      </c>
      <c r="E28" s="200" t="n">
        <v>5493.3</v>
      </c>
      <c r="F28" s="199" t="n">
        <v>1075</v>
      </c>
      <c r="G28" s="201" t="n">
        <v>53695.3</v>
      </c>
      <c r="H28" s="202" t="s">
        <v>141</v>
      </c>
      <c r="I28" s="202" t="n">
        <v>194.89</v>
      </c>
      <c r="J28" s="9"/>
    </row>
    <row r="29" customFormat="false" ht="14.45" hidden="false" customHeight="true" outlineLevel="0" collapsed="false">
      <c r="A29" s="198" t="s">
        <v>142</v>
      </c>
      <c r="B29" s="199" t="n">
        <v>50</v>
      </c>
      <c r="C29" s="200" t="n">
        <v>2499</v>
      </c>
      <c r="D29" s="199" t="n">
        <v>0</v>
      </c>
      <c r="E29" s="200" t="n">
        <v>0</v>
      </c>
      <c r="F29" s="199" t="n">
        <v>50</v>
      </c>
      <c r="G29" s="201" t="n">
        <v>2499</v>
      </c>
      <c r="H29" s="202" t="s">
        <v>143</v>
      </c>
      <c r="I29" s="202" t="n">
        <v>206.3</v>
      </c>
      <c r="J29" s="9"/>
    </row>
    <row r="30" customFormat="false" ht="14.45" hidden="false" customHeight="true" outlineLevel="0" collapsed="false">
      <c r="A30" s="198" t="s">
        <v>144</v>
      </c>
      <c r="B30" s="203"/>
      <c r="C30" s="200" t="n">
        <v>0</v>
      </c>
      <c r="D30" s="199" t="n">
        <v>10</v>
      </c>
      <c r="E30" s="200" t="n">
        <v>499.5</v>
      </c>
      <c r="F30" s="199" t="n">
        <v>10</v>
      </c>
      <c r="G30" s="201" t="n">
        <v>499.5</v>
      </c>
      <c r="H30" s="202" t="s">
        <v>145</v>
      </c>
      <c r="I30" s="202" t="n">
        <v>244</v>
      </c>
      <c r="J30" s="9"/>
    </row>
    <row r="31" customFormat="false" ht="14.45" hidden="false" customHeight="true" outlineLevel="0" collapsed="false">
      <c r="A31" s="198" t="s">
        <v>146</v>
      </c>
      <c r="B31" s="199" t="n">
        <v>10</v>
      </c>
      <c r="C31" s="200" t="n">
        <v>499</v>
      </c>
      <c r="D31" s="199" t="n">
        <v>30</v>
      </c>
      <c r="E31" s="200" t="n">
        <v>1499</v>
      </c>
      <c r="F31" s="199" t="n">
        <v>40</v>
      </c>
      <c r="G31" s="201" t="n">
        <v>1998</v>
      </c>
      <c r="H31" s="202" t="s">
        <v>147</v>
      </c>
      <c r="I31" s="202" t="n">
        <v>207.51</v>
      </c>
      <c r="J31" s="9"/>
    </row>
    <row r="32" customFormat="false" ht="14.45" hidden="false" customHeight="true" outlineLevel="0" collapsed="false">
      <c r="A32" s="198" t="s">
        <v>148</v>
      </c>
      <c r="B32" s="199" t="n">
        <v>290</v>
      </c>
      <c r="C32" s="200" t="n">
        <v>14483</v>
      </c>
      <c r="D32" s="199" t="n">
        <v>0</v>
      </c>
      <c r="E32" s="200" t="n">
        <v>0</v>
      </c>
      <c r="F32" s="199" t="n">
        <v>290</v>
      </c>
      <c r="G32" s="201" t="n">
        <v>14483</v>
      </c>
      <c r="H32" s="202" t="s">
        <v>149</v>
      </c>
      <c r="I32" s="202" t="n">
        <v>192.16</v>
      </c>
      <c r="J32" s="9"/>
    </row>
    <row r="33" customFormat="false" ht="14.45" hidden="false" customHeight="true" outlineLevel="0" collapsed="false">
      <c r="A33" s="198" t="s">
        <v>150</v>
      </c>
      <c r="B33" s="199" t="n">
        <v>120</v>
      </c>
      <c r="C33" s="200" t="n">
        <v>5994</v>
      </c>
      <c r="D33" s="199" t="n">
        <v>60</v>
      </c>
      <c r="E33" s="200" t="n">
        <v>2997.5</v>
      </c>
      <c r="F33" s="199" t="n">
        <v>180</v>
      </c>
      <c r="G33" s="201" t="n">
        <v>8991.5</v>
      </c>
      <c r="H33" s="202" t="s">
        <v>151</v>
      </c>
      <c r="I33" s="202" t="n">
        <v>200.28</v>
      </c>
      <c r="J33" s="9"/>
    </row>
    <row r="34" customFormat="false" ht="14.45" hidden="false" customHeight="true" outlineLevel="0" collapsed="false">
      <c r="A34" s="198" t="s">
        <v>152</v>
      </c>
      <c r="B34" s="199" t="n">
        <v>10</v>
      </c>
      <c r="C34" s="200" t="n">
        <v>499</v>
      </c>
      <c r="D34" s="199" t="n">
        <v>0</v>
      </c>
      <c r="E34" s="200" t="n">
        <v>0</v>
      </c>
      <c r="F34" s="199" t="n">
        <v>10</v>
      </c>
      <c r="G34" s="201" t="n">
        <v>499</v>
      </c>
      <c r="H34" s="202" t="s">
        <v>153</v>
      </c>
      <c r="I34" s="202" t="n">
        <v>224</v>
      </c>
      <c r="J34" s="9"/>
    </row>
    <row r="35" customFormat="false" ht="14.45" hidden="false" customHeight="true" outlineLevel="0" collapsed="false">
      <c r="A35" s="198" t="s">
        <v>154</v>
      </c>
      <c r="B35" s="199" t="n">
        <v>20</v>
      </c>
      <c r="C35" s="200" t="n">
        <v>999</v>
      </c>
      <c r="D35" s="199" t="n">
        <v>60</v>
      </c>
      <c r="E35" s="200" t="n">
        <v>2997</v>
      </c>
      <c r="F35" s="199" t="n">
        <v>80</v>
      </c>
      <c r="G35" s="201" t="n">
        <v>3996</v>
      </c>
      <c r="H35" s="202" t="s">
        <v>155</v>
      </c>
      <c r="I35" s="202" t="n">
        <v>238</v>
      </c>
      <c r="J35" s="9"/>
    </row>
    <row r="36" customFormat="false" ht="14.45" hidden="false" customHeight="true" outlineLevel="0" collapsed="false">
      <c r="A36" s="198" t="s">
        <v>156</v>
      </c>
      <c r="B36" s="203"/>
      <c r="C36" s="200" t="n">
        <v>0</v>
      </c>
      <c r="D36" s="199" t="n">
        <v>30</v>
      </c>
      <c r="E36" s="200" t="n">
        <v>1498.5</v>
      </c>
      <c r="F36" s="199" t="n">
        <v>30</v>
      </c>
      <c r="G36" s="201" t="n">
        <v>1498.5</v>
      </c>
      <c r="H36" s="202" t="s">
        <v>157</v>
      </c>
      <c r="I36" s="202" t="n">
        <v>223.33</v>
      </c>
      <c r="J36" s="9"/>
    </row>
    <row r="37" customFormat="false" ht="14.45" hidden="false" customHeight="true" outlineLevel="0" collapsed="false">
      <c r="A37" s="198" t="s">
        <v>158</v>
      </c>
      <c r="B37" s="199" t="n">
        <v>30</v>
      </c>
      <c r="C37" s="200" t="n">
        <v>1499</v>
      </c>
      <c r="D37" s="199" t="n">
        <v>0</v>
      </c>
      <c r="E37" s="200" t="n">
        <v>0</v>
      </c>
      <c r="F37" s="199" t="n">
        <v>30</v>
      </c>
      <c r="G37" s="201" t="n">
        <v>1499</v>
      </c>
      <c r="H37" s="202" t="s">
        <v>159</v>
      </c>
      <c r="I37" s="202" t="n">
        <v>218</v>
      </c>
      <c r="J37" s="9"/>
    </row>
    <row r="38" customFormat="false" ht="14.45" hidden="false" customHeight="true" outlineLevel="0" collapsed="false">
      <c r="A38" s="198" t="s">
        <v>160</v>
      </c>
      <c r="B38" s="203"/>
      <c r="C38" s="200" t="n">
        <v>0</v>
      </c>
      <c r="D38" s="199" t="n">
        <v>20</v>
      </c>
      <c r="E38" s="200" t="n">
        <v>999</v>
      </c>
      <c r="F38" s="199" t="n">
        <v>20</v>
      </c>
      <c r="G38" s="201" t="n">
        <v>999</v>
      </c>
      <c r="H38" s="202" t="s">
        <v>161</v>
      </c>
      <c r="I38" s="202" t="n">
        <v>243.5</v>
      </c>
      <c r="J38" s="9"/>
    </row>
    <row r="39" customFormat="false" ht="14.45" hidden="false" customHeight="true" outlineLevel="0" collapsed="false">
      <c r="A39" s="198" t="s">
        <v>162</v>
      </c>
      <c r="B39" s="199" t="n">
        <v>80</v>
      </c>
      <c r="C39" s="200" t="n">
        <v>3998</v>
      </c>
      <c r="D39" s="199" t="n">
        <v>10</v>
      </c>
      <c r="E39" s="200" t="n">
        <v>499</v>
      </c>
      <c r="F39" s="199" t="n">
        <v>90</v>
      </c>
      <c r="G39" s="201" t="n">
        <v>4497</v>
      </c>
      <c r="H39" s="202" t="s">
        <v>163</v>
      </c>
      <c r="I39" s="202" t="n">
        <v>192.22</v>
      </c>
      <c r="J39" s="9"/>
    </row>
    <row r="40" customFormat="false" ht="14.45" hidden="false" customHeight="true" outlineLevel="0" collapsed="false">
      <c r="A40" s="198" t="s">
        <v>164</v>
      </c>
      <c r="B40" s="199" t="n">
        <v>35</v>
      </c>
      <c r="C40" s="200" t="n">
        <v>1747</v>
      </c>
      <c r="D40" s="199" t="n">
        <v>0</v>
      </c>
      <c r="E40" s="200" t="n">
        <v>0</v>
      </c>
      <c r="F40" s="199" t="n">
        <v>35</v>
      </c>
      <c r="G40" s="201" t="n">
        <v>1747</v>
      </c>
      <c r="H40" s="202" t="s">
        <v>165</v>
      </c>
      <c r="I40" s="202" t="n">
        <v>210.57</v>
      </c>
      <c r="J40" s="9"/>
    </row>
    <row r="41" customFormat="false" ht="14.45" hidden="false" customHeight="true" outlineLevel="0" collapsed="false">
      <c r="A41" s="198" t="s">
        <v>166</v>
      </c>
      <c r="B41" s="199" t="n">
        <v>20</v>
      </c>
      <c r="C41" s="200" t="n">
        <f aca="false">499*2</f>
        <v>998</v>
      </c>
      <c r="D41" s="199" t="n">
        <v>0</v>
      </c>
      <c r="E41" s="200" t="n">
        <v>0</v>
      </c>
      <c r="F41" s="199" t="n">
        <v>20</v>
      </c>
      <c r="G41" s="201" t="n">
        <f aca="false">499*2</f>
        <v>998</v>
      </c>
      <c r="H41" s="202" t="n">
        <f aca="false">89820+94810</f>
        <v>184630</v>
      </c>
      <c r="I41" s="202" t="n">
        <f aca="false">H41/G41</f>
        <v>185</v>
      </c>
      <c r="J41" s="9"/>
    </row>
    <row r="42" customFormat="false" ht="14.45" hidden="false" customHeight="true" outlineLevel="0" collapsed="false">
      <c r="A42" s="198" t="s">
        <v>167</v>
      </c>
      <c r="B42" s="203"/>
      <c r="C42" s="200" t="n">
        <v>0</v>
      </c>
      <c r="D42" s="199" t="n">
        <v>150</v>
      </c>
      <c r="E42" s="200" t="n">
        <v>7492</v>
      </c>
      <c r="F42" s="199" t="n">
        <v>150</v>
      </c>
      <c r="G42" s="201" t="n">
        <v>7492</v>
      </c>
      <c r="H42" s="202" t="s">
        <v>168</v>
      </c>
      <c r="I42" s="202" t="n">
        <v>247.34</v>
      </c>
      <c r="J42" s="9"/>
    </row>
    <row r="43" customFormat="false" ht="14.45" hidden="false" customHeight="true" outlineLevel="0" collapsed="false">
      <c r="A43" s="198" t="s">
        <v>169</v>
      </c>
      <c r="B43" s="203"/>
      <c r="C43" s="200" t="n">
        <v>0</v>
      </c>
      <c r="D43" s="199" t="n">
        <v>10</v>
      </c>
      <c r="E43" s="200" t="n">
        <v>499.5</v>
      </c>
      <c r="F43" s="199" t="n">
        <v>10</v>
      </c>
      <c r="G43" s="201" t="n">
        <v>499.5</v>
      </c>
      <c r="H43" s="202" t="n">
        <v>87412.5</v>
      </c>
      <c r="I43" s="202" t="n">
        <v>175</v>
      </c>
      <c r="J43" s="9"/>
    </row>
    <row r="44" customFormat="false" ht="14.45" hidden="false" customHeight="true" outlineLevel="0" collapsed="false">
      <c r="A44" s="198" t="s">
        <v>170</v>
      </c>
      <c r="B44" s="199" t="n">
        <v>35</v>
      </c>
      <c r="C44" s="200" t="n">
        <v>1747</v>
      </c>
      <c r="D44" s="199" t="n">
        <v>0</v>
      </c>
      <c r="E44" s="200" t="n">
        <v>0</v>
      </c>
      <c r="F44" s="199" t="n">
        <v>35</v>
      </c>
      <c r="G44" s="201" t="n">
        <v>1747</v>
      </c>
      <c r="H44" s="202" t="s">
        <v>171</v>
      </c>
      <c r="I44" s="202" t="n">
        <v>184.86</v>
      </c>
      <c r="J44" s="9"/>
    </row>
    <row r="45" customFormat="false" ht="14.45" hidden="false" customHeight="true" outlineLevel="0" collapsed="false">
      <c r="A45" s="198" t="s">
        <v>54</v>
      </c>
      <c r="B45" s="199" t="n">
        <v>2350</v>
      </c>
      <c r="C45" s="200" t="s">
        <v>172</v>
      </c>
      <c r="D45" s="199" t="n">
        <v>660</v>
      </c>
      <c r="E45" s="200" t="n">
        <v>32965.3</v>
      </c>
      <c r="F45" s="199" t="n">
        <v>3010</v>
      </c>
      <c r="G45" s="201" t="s">
        <v>173</v>
      </c>
      <c r="H45" s="202" t="s">
        <v>174</v>
      </c>
      <c r="I45" s="202" t="n">
        <v>201.09</v>
      </c>
      <c r="J45" s="9"/>
    </row>
    <row r="46" customFormat="false" ht="14.45" hidden="false" customHeight="true" outlineLevel="0" collapsed="false">
      <c r="A46" s="193"/>
      <c r="B46" s="204"/>
      <c r="C46" s="181"/>
      <c r="D46" s="205"/>
      <c r="E46" s="181"/>
      <c r="F46" s="204"/>
      <c r="G46" s="112"/>
      <c r="H46" s="188"/>
      <c r="I46" s="188"/>
      <c r="J46" s="206"/>
    </row>
    <row r="47" customFormat="false" ht="14.45" hidden="false" customHeight="true" outlineLevel="0" collapsed="false">
      <c r="A47" s="177" t="s">
        <v>175</v>
      </c>
      <c r="B47" s="207"/>
      <c r="C47" s="187"/>
      <c r="D47" s="186"/>
      <c r="E47" s="181"/>
      <c r="F47" s="207"/>
      <c r="G47" s="187"/>
      <c r="H47" s="188"/>
      <c r="I47" s="188" t="s">
        <v>176</v>
      </c>
      <c r="J47" s="206"/>
    </row>
    <row r="48" customFormat="false" ht="14.45" hidden="false" customHeight="true" outlineLevel="0" collapsed="false">
      <c r="A48" s="177" t="s">
        <v>177</v>
      </c>
      <c r="B48" s="207"/>
      <c r="C48" s="187"/>
      <c r="D48" s="186"/>
      <c r="E48" s="181"/>
      <c r="F48" s="207"/>
      <c r="G48" s="187"/>
      <c r="H48" s="188"/>
      <c r="I48" s="208" t="s">
        <v>178</v>
      </c>
      <c r="J48" s="206"/>
    </row>
    <row r="49" customFormat="false" ht="14.45" hidden="false" customHeight="true" outlineLevel="0" collapsed="false">
      <c r="A49" s="177" t="s">
        <v>179</v>
      </c>
      <c r="B49" s="207"/>
      <c r="C49" s="187"/>
      <c r="D49" s="186"/>
      <c r="E49" s="181"/>
      <c r="F49" s="207"/>
      <c r="G49" s="187"/>
      <c r="H49" s="188"/>
      <c r="I49" s="188"/>
      <c r="J49" s="206"/>
    </row>
    <row r="50" customFormat="false" ht="14.45" hidden="false" customHeight="true" outlineLevel="0" collapsed="false">
      <c r="A50" s="177" t="s">
        <v>180</v>
      </c>
      <c r="B50" s="207"/>
      <c r="C50" s="187"/>
      <c r="D50" s="186"/>
      <c r="E50" s="181"/>
      <c r="F50" s="207"/>
      <c r="G50" s="187"/>
      <c r="H50" s="188"/>
      <c r="I50" s="188"/>
      <c r="J50" s="206"/>
    </row>
    <row r="51" customFormat="false" ht="14.45" hidden="false" customHeight="true" outlineLevel="0" collapsed="false">
      <c r="A51" s="177" t="s">
        <v>181</v>
      </c>
      <c r="B51" s="207"/>
      <c r="C51" s="187"/>
      <c r="D51" s="186"/>
      <c r="E51" s="181"/>
      <c r="F51" s="207"/>
      <c r="G51" s="187"/>
      <c r="H51" s="188"/>
      <c r="I51" s="188"/>
      <c r="J5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0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06</v>
      </c>
      <c r="D7" s="16"/>
      <c r="E7" s="17" t="s">
        <v>707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602" t="s">
        <v>11</v>
      </c>
      <c r="G8" s="6"/>
      <c r="H8" s="4"/>
    </row>
    <row r="9" customFormat="false" ht="18" hidden="false" customHeight="true" outlineLevel="0" collapsed="false">
      <c r="A9" s="603" t="s">
        <v>17</v>
      </c>
      <c r="B9" s="27"/>
      <c r="C9" s="34" t="n">
        <v>3992.5</v>
      </c>
      <c r="D9" s="616" t="n">
        <v>209.000125234815</v>
      </c>
      <c r="E9" s="34" t="n">
        <v>3992.5</v>
      </c>
      <c r="F9" s="617" t="n">
        <v>209.000125234815</v>
      </c>
      <c r="G9" s="27"/>
      <c r="H9" s="27"/>
      <c r="I9" s="606"/>
    </row>
    <row r="10" customFormat="false" ht="18" hidden="false" customHeight="true" outlineLevel="0" collapsed="false">
      <c r="A10" s="603" t="s">
        <v>21</v>
      </c>
      <c r="B10" s="27"/>
      <c r="C10" s="34" t="n">
        <v>499</v>
      </c>
      <c r="D10" s="616" t="n">
        <v>186</v>
      </c>
      <c r="E10" s="34" t="n">
        <v>1996.4</v>
      </c>
      <c r="F10" s="617" t="n">
        <v>197.742436385494</v>
      </c>
      <c r="G10" s="27"/>
      <c r="H10" s="27"/>
      <c r="I10" s="606"/>
    </row>
    <row r="11" customFormat="false" ht="18" hidden="false" customHeight="true" outlineLevel="0" collapsed="false">
      <c r="A11" s="603" t="s">
        <v>22</v>
      </c>
      <c r="B11" s="27"/>
      <c r="C11" s="34" t="n">
        <v>0</v>
      </c>
      <c r="D11" s="616" t="n">
        <v>0</v>
      </c>
      <c r="E11" s="34" t="n">
        <v>4491</v>
      </c>
      <c r="F11" s="617" t="n">
        <v>209</v>
      </c>
      <c r="G11" s="27"/>
      <c r="H11" s="27"/>
      <c r="I11" s="606"/>
    </row>
    <row r="12" customFormat="false" ht="18" hidden="false" customHeight="true" outlineLevel="0" collapsed="false">
      <c r="A12" s="603" t="s">
        <v>23</v>
      </c>
      <c r="B12" s="27"/>
      <c r="C12" s="34" t="n">
        <v>2994</v>
      </c>
      <c r="D12" s="616" t="n">
        <v>301.833333333333</v>
      </c>
      <c r="E12" s="34" t="n">
        <v>11976</v>
      </c>
      <c r="F12" s="617" t="n">
        <v>334.4375</v>
      </c>
      <c r="G12" s="27"/>
      <c r="H12" s="27"/>
      <c r="I12" s="606"/>
    </row>
    <row r="13" customFormat="false" ht="18" hidden="false" customHeight="true" outlineLevel="0" collapsed="false">
      <c r="A13" s="603" t="s">
        <v>24</v>
      </c>
      <c r="B13" s="27"/>
      <c r="C13" s="34" t="n">
        <v>499.5</v>
      </c>
      <c r="D13" s="616" t="n">
        <v>160</v>
      </c>
      <c r="E13" s="34" t="n">
        <v>998.5</v>
      </c>
      <c r="F13" s="617" t="n">
        <v>169.994992488733</v>
      </c>
      <c r="G13" s="27"/>
      <c r="H13" s="27"/>
      <c r="I13" s="606"/>
    </row>
    <row r="14" customFormat="false" ht="18" hidden="false" customHeight="true" outlineLevel="0" collapsed="false">
      <c r="A14" s="603" t="s">
        <v>25</v>
      </c>
      <c r="B14" s="27"/>
      <c r="C14" s="34" t="n">
        <v>10979.5</v>
      </c>
      <c r="D14" s="616" t="n">
        <v>175.548312764698</v>
      </c>
      <c r="E14" s="34" t="n">
        <v>21708.7</v>
      </c>
      <c r="F14" s="617" t="n">
        <v>213.022737427852</v>
      </c>
      <c r="G14" s="27"/>
      <c r="H14" s="27"/>
      <c r="I14" s="606"/>
    </row>
    <row r="15" customFormat="false" ht="18" hidden="false" customHeight="true" outlineLevel="0" collapsed="false">
      <c r="A15" s="603" t="s">
        <v>26</v>
      </c>
      <c r="B15" s="27"/>
      <c r="C15" s="34" t="n">
        <v>2994.5</v>
      </c>
      <c r="D15" s="616" t="n">
        <v>207.16713975622</v>
      </c>
      <c r="E15" s="34" t="n">
        <v>2994.5</v>
      </c>
      <c r="F15" s="617" t="n">
        <v>207.16713975622</v>
      </c>
      <c r="G15" s="27"/>
      <c r="H15" s="27"/>
      <c r="I15" s="606"/>
    </row>
    <row r="16" customFormat="false" ht="18" hidden="false" customHeight="true" outlineLevel="0" collapsed="false">
      <c r="A16" s="603" t="s">
        <v>29</v>
      </c>
      <c r="B16" s="27"/>
      <c r="C16" s="34" t="n">
        <v>4741</v>
      </c>
      <c r="D16" s="616" t="n">
        <v>160.789390423961</v>
      </c>
      <c r="E16" s="34" t="n">
        <v>7236.4</v>
      </c>
      <c r="F16" s="617" t="n">
        <v>172.416118511967</v>
      </c>
      <c r="G16" s="27"/>
      <c r="H16" s="27"/>
      <c r="I16" s="606"/>
    </row>
    <row r="17" customFormat="false" ht="18" hidden="false" customHeight="true" outlineLevel="0" collapsed="false">
      <c r="A17" s="603" t="s">
        <v>30</v>
      </c>
      <c r="B17" s="27"/>
      <c r="C17" s="34" t="n">
        <v>8982</v>
      </c>
      <c r="D17" s="616" t="n">
        <v>235.055555555556</v>
      </c>
      <c r="E17" s="34" t="n">
        <v>17465</v>
      </c>
      <c r="F17" s="617" t="n">
        <v>242.6</v>
      </c>
      <c r="G17" s="27"/>
      <c r="H17" s="27"/>
    </row>
    <row r="18" customFormat="false" ht="18" hidden="false" customHeight="true" outlineLevel="0" collapsed="false">
      <c r="A18" s="603" t="s">
        <v>31</v>
      </c>
      <c r="B18" s="27"/>
      <c r="C18" s="34" t="n">
        <v>8990.5</v>
      </c>
      <c r="D18" s="616" t="n">
        <v>175.558422779601</v>
      </c>
      <c r="E18" s="34" t="n">
        <v>11987.5</v>
      </c>
      <c r="F18" s="617" t="n">
        <v>175.502148070907</v>
      </c>
      <c r="G18" s="27"/>
      <c r="H18" s="27"/>
    </row>
    <row r="19" customFormat="false" ht="18" hidden="false" customHeight="true" outlineLevel="0" collapsed="false">
      <c r="A19" s="603" t="s">
        <v>32</v>
      </c>
      <c r="B19" s="27"/>
      <c r="C19" s="34" t="n">
        <v>7985</v>
      </c>
      <c r="D19" s="616" t="n">
        <v>212.562680025047</v>
      </c>
      <c r="E19" s="34" t="n">
        <v>15471</v>
      </c>
      <c r="F19" s="617" t="n">
        <v>220.033094176201</v>
      </c>
      <c r="G19" s="27"/>
      <c r="H19" s="27"/>
    </row>
    <row r="20" customFormat="false" ht="18" hidden="false" customHeight="true" outlineLevel="0" collapsed="false">
      <c r="A20" s="603" t="s">
        <v>33</v>
      </c>
      <c r="B20" s="27"/>
      <c r="C20" s="34" t="n">
        <v>499</v>
      </c>
      <c r="D20" s="616" t="n">
        <v>160</v>
      </c>
      <c r="E20" s="34" t="n">
        <v>499</v>
      </c>
      <c r="F20" s="617" t="n">
        <v>160</v>
      </c>
      <c r="G20" s="27"/>
      <c r="H20" s="27"/>
    </row>
    <row r="21" customFormat="false" ht="18" hidden="false" customHeight="true" outlineLevel="0" collapsed="false">
      <c r="A21" s="603" t="s">
        <v>34</v>
      </c>
      <c r="B21" s="27"/>
      <c r="C21" s="34" t="n">
        <v>2495</v>
      </c>
      <c r="D21" s="616" t="n">
        <v>173</v>
      </c>
      <c r="E21" s="34" t="n">
        <v>3992</v>
      </c>
      <c r="F21" s="617" t="n">
        <v>206.625</v>
      </c>
      <c r="G21" s="27"/>
      <c r="H21" s="27"/>
    </row>
    <row r="22" customFormat="false" ht="18" hidden="false" customHeight="true" outlineLevel="0" collapsed="false">
      <c r="A22" s="603" t="s">
        <v>36</v>
      </c>
      <c r="B22" s="27"/>
      <c r="C22" s="34" t="n">
        <v>1996</v>
      </c>
      <c r="D22" s="616" t="n">
        <v>160</v>
      </c>
      <c r="E22" s="34" t="n">
        <v>7485</v>
      </c>
      <c r="F22" s="617" t="n">
        <v>213.6</v>
      </c>
      <c r="G22" s="27"/>
      <c r="H22" s="27"/>
    </row>
    <row r="23" customFormat="false" ht="18" hidden="false" customHeight="true" outlineLevel="0" collapsed="false">
      <c r="A23" s="603" t="s">
        <v>37</v>
      </c>
      <c r="B23" s="27"/>
      <c r="C23" s="34" t="n">
        <v>0</v>
      </c>
      <c r="D23" s="616" t="n">
        <v>0</v>
      </c>
      <c r="E23" s="34" t="n">
        <v>5988</v>
      </c>
      <c r="F23" s="617" t="n">
        <v>183.5</v>
      </c>
      <c r="G23" s="27"/>
      <c r="H23" s="27"/>
    </row>
    <row r="24" customFormat="false" ht="18" hidden="false" customHeight="true" outlineLevel="0" collapsed="false">
      <c r="A24" s="603" t="s">
        <v>40</v>
      </c>
      <c r="B24" s="27"/>
      <c r="C24" s="34" t="n">
        <v>10978.8</v>
      </c>
      <c r="D24" s="616" t="n">
        <v>161.113646300142</v>
      </c>
      <c r="E24" s="34" t="n">
        <v>11976.8</v>
      </c>
      <c r="F24" s="617" t="n">
        <v>167.687070002004</v>
      </c>
      <c r="G24" s="27"/>
      <c r="H24" s="27"/>
    </row>
    <row r="25" customFormat="false" ht="18" hidden="false" customHeight="true" outlineLevel="0" collapsed="false">
      <c r="A25" s="603" t="s">
        <v>41</v>
      </c>
      <c r="B25" s="27"/>
      <c r="C25" s="34" t="n">
        <v>30464</v>
      </c>
      <c r="D25" s="616" t="n">
        <v>263.214400603992</v>
      </c>
      <c r="E25" s="34" t="n">
        <v>109877.5</v>
      </c>
      <c r="F25" s="617" t="n">
        <v>265.128056244454</v>
      </c>
      <c r="G25" s="27"/>
      <c r="H25" s="27"/>
    </row>
    <row r="26" customFormat="false" ht="18" hidden="false" customHeight="true" outlineLevel="0" collapsed="false">
      <c r="A26" s="603" t="s">
        <v>43</v>
      </c>
      <c r="B26" s="27"/>
      <c r="C26" s="34" t="n">
        <v>4491</v>
      </c>
      <c r="D26" s="616" t="n">
        <v>165.555555555556</v>
      </c>
      <c r="E26" s="34" t="n">
        <v>4491</v>
      </c>
      <c r="F26" s="617" t="n">
        <v>165.555555555556</v>
      </c>
      <c r="G26" s="27"/>
      <c r="H26" s="27"/>
    </row>
    <row r="27" customFormat="false" ht="18" hidden="false" customHeight="true" outlineLevel="0" collapsed="false">
      <c r="A27" s="603" t="s">
        <v>44</v>
      </c>
      <c r="B27" s="27"/>
      <c r="C27" s="34" t="n">
        <v>29048</v>
      </c>
      <c r="D27" s="616" t="n">
        <v>184.114345221702</v>
      </c>
      <c r="E27" s="34" t="n">
        <v>80954.5</v>
      </c>
      <c r="F27" s="617" t="n">
        <v>209.036081996677</v>
      </c>
      <c r="G27" s="27"/>
      <c r="H27" s="27"/>
    </row>
    <row r="28" customFormat="false" ht="18" hidden="false" customHeight="true" outlineLevel="0" collapsed="false">
      <c r="A28" s="603" t="s">
        <v>45</v>
      </c>
      <c r="B28" s="27"/>
      <c r="C28" s="34" t="n">
        <v>11477.5</v>
      </c>
      <c r="D28" s="616" t="n">
        <v>160</v>
      </c>
      <c r="E28" s="34" t="n">
        <v>14970.5</v>
      </c>
      <c r="F28" s="617" t="n">
        <v>160</v>
      </c>
      <c r="G28" s="27"/>
      <c r="H28" s="27"/>
    </row>
    <row r="29" customFormat="false" ht="18" hidden="false" customHeight="true" outlineLevel="0" collapsed="false">
      <c r="A29" s="603" t="s">
        <v>46</v>
      </c>
      <c r="B29" s="27"/>
      <c r="C29" s="34" t="n">
        <v>5489.5</v>
      </c>
      <c r="D29" s="616" t="n">
        <v>160.727206485108</v>
      </c>
      <c r="E29" s="34" t="n">
        <v>8983</v>
      </c>
      <c r="F29" s="617" t="n">
        <v>160.833574529667</v>
      </c>
      <c r="G29" s="27"/>
      <c r="H29" s="27"/>
    </row>
    <row r="30" customFormat="false" ht="18" hidden="false" customHeight="true" outlineLevel="0" collapsed="false">
      <c r="A30" s="603" t="s">
        <v>47</v>
      </c>
      <c r="B30" s="27"/>
      <c r="C30" s="34" t="n">
        <v>2497.5</v>
      </c>
      <c r="D30" s="616" t="n">
        <v>182.8</v>
      </c>
      <c r="E30" s="34" t="n">
        <v>2996.5</v>
      </c>
      <c r="F30" s="617" t="n">
        <v>191.992324378442</v>
      </c>
      <c r="G30" s="27"/>
      <c r="H30" s="27"/>
    </row>
    <row r="31" customFormat="false" ht="18" hidden="false" customHeight="true" outlineLevel="0" collapsed="false">
      <c r="A31" s="603" t="s">
        <v>49</v>
      </c>
      <c r="B31" s="27"/>
      <c r="C31" s="64" t="n">
        <v>2744.7</v>
      </c>
      <c r="D31" s="625" t="n">
        <v>232.545269064014</v>
      </c>
      <c r="E31" s="64" t="n">
        <v>7735.7</v>
      </c>
      <c r="F31" s="626" t="n">
        <v>244.710950528071</v>
      </c>
      <c r="G31" s="27"/>
      <c r="H31" s="27"/>
    </row>
    <row r="32" customFormat="false" ht="18" hidden="false" customHeight="true" outlineLevel="0" collapsed="false">
      <c r="A32" s="603" t="s">
        <v>50</v>
      </c>
      <c r="B32" s="27"/>
      <c r="C32" s="64" t="n">
        <v>154838.5</v>
      </c>
      <c r="D32" s="625" t="n">
        <v>201.056660326728</v>
      </c>
      <c r="E32" s="64" t="n">
        <v>360267</v>
      </c>
      <c r="F32" s="626" t="n">
        <v>225.657000779977</v>
      </c>
      <c r="G32" s="27"/>
      <c r="H32" s="27"/>
    </row>
    <row r="33" customFormat="false" ht="18" hidden="false" customHeight="true" outlineLevel="0" collapsed="false">
      <c r="A33" s="627" t="s">
        <v>76</v>
      </c>
      <c r="B33" s="27"/>
      <c r="C33" s="34"/>
      <c r="D33" s="616"/>
      <c r="E33" s="34"/>
      <c r="F33" s="617"/>
      <c r="G33" s="27"/>
      <c r="H33" s="27"/>
    </row>
    <row r="34" customFormat="false" ht="18" hidden="false" customHeight="true" outlineLevel="0" collapsed="false">
      <c r="A34" s="627" t="s">
        <v>692</v>
      </c>
      <c r="B34" s="27"/>
      <c r="C34" s="64" t="s">
        <v>52</v>
      </c>
      <c r="D34" s="625" t="s">
        <v>53</v>
      </c>
      <c r="E34" s="64" t="s">
        <v>52</v>
      </c>
      <c r="F34" s="626" t="s">
        <v>53</v>
      </c>
      <c r="G34" s="27"/>
      <c r="H34" s="27"/>
    </row>
    <row r="35" customFormat="false" ht="18" hidden="false" customHeight="true" outlineLevel="0" collapsed="false">
      <c r="A35" s="603" t="s">
        <v>694</v>
      </c>
      <c r="B35" s="27"/>
      <c r="C35" s="34" t="n">
        <v>0</v>
      </c>
      <c r="D35" s="616" t="n">
        <v>0</v>
      </c>
      <c r="E35" s="34" t="n">
        <v>1747.1</v>
      </c>
      <c r="F35" s="617" t="n">
        <v>195.858222196783</v>
      </c>
      <c r="G35" s="27"/>
      <c r="H35" s="27"/>
    </row>
    <row r="36" customFormat="false" ht="18" hidden="false" customHeight="true" outlineLevel="0" collapsed="false">
      <c r="A36" s="603" t="s">
        <v>695</v>
      </c>
      <c r="B36" s="27"/>
      <c r="C36" s="34" t="n">
        <v>0</v>
      </c>
      <c r="D36" s="616" t="n">
        <v>0</v>
      </c>
      <c r="E36" s="64" t="n">
        <v>5489</v>
      </c>
      <c r="F36" s="626" t="n">
        <v>163.454545454545</v>
      </c>
      <c r="G36" s="27"/>
      <c r="H36" s="27"/>
    </row>
    <row r="37" customFormat="false" ht="18" hidden="false" customHeight="true" outlineLevel="0" collapsed="false">
      <c r="A37" s="603" t="s">
        <v>50</v>
      </c>
      <c r="B37" s="27"/>
      <c r="C37" s="64" t="n">
        <v>0</v>
      </c>
      <c r="D37" s="625" t="n">
        <v>0</v>
      </c>
      <c r="E37" s="64" t="n">
        <v>7236.1</v>
      </c>
      <c r="F37" s="626" t="n">
        <v>171.278160887771</v>
      </c>
      <c r="G37" s="27"/>
      <c r="H37" s="27"/>
    </row>
    <row r="38" customFormat="false" ht="18" hidden="false" customHeight="true" outlineLevel="0" collapsed="false">
      <c r="A38" s="603" t="s">
        <v>55</v>
      </c>
      <c r="B38" s="27"/>
      <c r="C38" s="64" t="n">
        <v>154838.5</v>
      </c>
      <c r="D38" s="625" t="n">
        <v>201.056660326728</v>
      </c>
      <c r="E38" s="64" t="n">
        <v>367503.1</v>
      </c>
      <c r="F38" s="626" t="n">
        <v>224.586286755132</v>
      </c>
      <c r="G38" s="27"/>
      <c r="H38" s="27"/>
    </row>
    <row r="39" customFormat="false" ht="18" hidden="false" customHeight="true" outlineLevel="0" collapsed="false">
      <c r="A39" s="603"/>
      <c r="B39" s="27"/>
      <c r="C39" s="34"/>
      <c r="D39" s="616"/>
      <c r="E39" s="34"/>
      <c r="F39" s="617"/>
      <c r="G39" s="27"/>
      <c r="H39" s="27"/>
    </row>
    <row r="40" customFormat="false" ht="18" hidden="false" customHeight="true" outlineLevel="0" collapsed="false">
      <c r="A40" s="627" t="s">
        <v>51</v>
      </c>
      <c r="B40" s="27"/>
      <c r="C40" s="64" t="s">
        <v>52</v>
      </c>
      <c r="D40" s="625" t="s">
        <v>53</v>
      </c>
      <c r="E40" s="64" t="s">
        <v>52</v>
      </c>
      <c r="F40" s="626" t="s">
        <v>53</v>
      </c>
      <c r="G40" s="27"/>
      <c r="H40" s="27"/>
    </row>
    <row r="41" customFormat="false" ht="18" hidden="false" customHeight="true" outlineLevel="0" collapsed="false">
      <c r="A41" s="603" t="s">
        <v>39</v>
      </c>
      <c r="B41" s="27"/>
      <c r="C41" s="34" t="n">
        <v>0</v>
      </c>
      <c r="D41" s="616" t="n">
        <v>0</v>
      </c>
      <c r="E41" s="64" t="n">
        <v>5</v>
      </c>
      <c r="F41" s="626" t="n">
        <v>1500</v>
      </c>
      <c r="G41" s="27"/>
      <c r="H41" s="27"/>
    </row>
    <row r="42" customFormat="false" ht="18" hidden="false" customHeight="true" outlineLevel="0" collapsed="false">
      <c r="A42" s="603" t="s">
        <v>50</v>
      </c>
      <c r="B42" s="27"/>
      <c r="C42" s="64" t="n">
        <v>0</v>
      </c>
      <c r="D42" s="625" t="n">
        <v>0</v>
      </c>
      <c r="E42" s="64" t="n">
        <v>5</v>
      </c>
      <c r="F42" s="626" t="n">
        <v>1500</v>
      </c>
      <c r="G42" s="27"/>
      <c r="H42" s="27"/>
    </row>
    <row r="43" customFormat="false" ht="18" hidden="false" customHeight="true" outlineLevel="0" collapsed="false">
      <c r="A43" s="603" t="s">
        <v>55</v>
      </c>
      <c r="B43" s="27"/>
      <c r="C43" s="64" t="n">
        <v>154838.5</v>
      </c>
      <c r="D43" s="625" t="n">
        <v>201.056660326728</v>
      </c>
      <c r="E43" s="64" t="n">
        <v>367508.1</v>
      </c>
      <c r="F43" s="626" t="n">
        <v>224.603638940203</v>
      </c>
      <c r="G43" s="27"/>
      <c r="H43" s="27"/>
    </row>
    <row r="44" customFormat="false" ht="18" hidden="false" customHeight="true" outlineLevel="0" collapsed="false">
      <c r="A44" s="627" t="s">
        <v>56</v>
      </c>
      <c r="B44" s="27"/>
      <c r="C44" s="64" t="s">
        <v>52</v>
      </c>
      <c r="D44" s="625" t="s">
        <v>53</v>
      </c>
      <c r="E44" s="64" t="s">
        <v>52</v>
      </c>
      <c r="F44" s="626" t="s">
        <v>53</v>
      </c>
      <c r="G44" s="27"/>
      <c r="H44" s="27"/>
    </row>
    <row r="45" customFormat="false" ht="18" hidden="false" customHeight="true" outlineLevel="0" collapsed="false">
      <c r="A45" s="603" t="s">
        <v>57</v>
      </c>
      <c r="B45" s="27"/>
      <c r="C45" s="34" t="n">
        <v>0</v>
      </c>
      <c r="D45" s="616" t="n">
        <v>0</v>
      </c>
      <c r="E45" s="34" t="n">
        <v>1495.3</v>
      </c>
      <c r="F45" s="617" t="n">
        <v>120</v>
      </c>
      <c r="G45" s="27"/>
      <c r="H45" s="27"/>
    </row>
    <row r="46" customFormat="false" ht="18" hidden="false" customHeight="true" outlineLevel="0" collapsed="false">
      <c r="A46" s="603" t="s">
        <v>36</v>
      </c>
      <c r="B46" s="27"/>
      <c r="C46" s="34" t="n">
        <v>6986</v>
      </c>
      <c r="D46" s="616" t="n">
        <v>99.0714285714286</v>
      </c>
      <c r="E46" s="34" t="n">
        <v>17964</v>
      </c>
      <c r="F46" s="617" t="n">
        <v>104.388888888889</v>
      </c>
      <c r="G46" s="27"/>
      <c r="H46" s="27"/>
    </row>
    <row r="47" customFormat="false" ht="18" hidden="false" customHeight="true" outlineLevel="0" collapsed="false">
      <c r="A47" s="603" t="s">
        <v>58</v>
      </c>
      <c r="B47" s="27"/>
      <c r="C47" s="34" t="n">
        <v>0</v>
      </c>
      <c r="D47" s="616" t="n">
        <v>0</v>
      </c>
      <c r="E47" s="34" t="n">
        <v>497.9</v>
      </c>
      <c r="F47" s="617" t="n">
        <v>110</v>
      </c>
      <c r="G47" s="27"/>
      <c r="H47" s="27"/>
    </row>
    <row r="48" customFormat="false" ht="18" hidden="false" customHeight="true" outlineLevel="0" collapsed="false">
      <c r="A48" s="603" t="s">
        <v>44</v>
      </c>
      <c r="B48" s="27"/>
      <c r="C48" s="34" t="n">
        <v>5475.3</v>
      </c>
      <c r="D48" s="616" t="n">
        <v>124.817105912005</v>
      </c>
      <c r="E48" s="34" t="n">
        <v>9453.4</v>
      </c>
      <c r="F48" s="617" t="n">
        <v>122.584297712992</v>
      </c>
      <c r="G48" s="27"/>
      <c r="H48" s="27"/>
    </row>
    <row r="49" customFormat="false" ht="18" hidden="false" customHeight="true" outlineLevel="0" collapsed="false">
      <c r="A49" s="603" t="s">
        <v>48</v>
      </c>
      <c r="B49" s="27"/>
      <c r="C49" s="64" t="n">
        <v>0</v>
      </c>
      <c r="D49" s="625" t="n">
        <v>0</v>
      </c>
      <c r="E49" s="64" t="n">
        <v>7462.5</v>
      </c>
      <c r="F49" s="626" t="n">
        <v>111.333333333333</v>
      </c>
      <c r="G49" s="27"/>
      <c r="H49" s="27"/>
    </row>
    <row r="50" customFormat="false" ht="18" hidden="false" customHeight="true" outlineLevel="0" collapsed="false">
      <c r="A50" s="603" t="s">
        <v>50</v>
      </c>
      <c r="B50" s="27"/>
      <c r="C50" s="64" t="n">
        <v>12461.3</v>
      </c>
      <c r="D50" s="625" t="n">
        <v>110.383675860464</v>
      </c>
      <c r="E50" s="64" t="n">
        <v>36873.1</v>
      </c>
      <c r="F50" s="626" t="n">
        <v>111.168043912771</v>
      </c>
      <c r="G50" s="26"/>
      <c r="H50" s="27"/>
    </row>
    <row r="51" customFormat="false" ht="18" hidden="false" customHeight="true" outlineLevel="0" collapsed="false">
      <c r="A51" s="603" t="s">
        <v>59</v>
      </c>
      <c r="B51" s="27"/>
      <c r="C51" s="64" t="n">
        <v>167299.8</v>
      </c>
      <c r="D51" s="625" t="n">
        <v>194.302896955047</v>
      </c>
      <c r="E51" s="64" t="n">
        <v>404381.2</v>
      </c>
      <c r="F51" s="626" t="n">
        <v>214.260126336239</v>
      </c>
      <c r="G51" s="623"/>
      <c r="H51" s="623"/>
    </row>
    <row r="52" customFormat="false" ht="18" hidden="false" customHeight="true" outlineLevel="0" collapsed="false">
      <c r="A52" s="603"/>
      <c r="B52" s="27"/>
      <c r="C52" s="64"/>
      <c r="D52" s="625"/>
      <c r="E52" s="64"/>
      <c r="F52" s="626"/>
      <c r="G52" s="623"/>
      <c r="H52" s="623"/>
    </row>
    <row r="53" customFormat="false" ht="18" hidden="false" customHeight="true" outlineLevel="0" collapsed="false">
      <c r="A53" s="603"/>
      <c r="B53" s="27"/>
      <c r="C53" s="21" t="s">
        <v>706</v>
      </c>
      <c r="D53" s="618"/>
      <c r="E53" s="21"/>
      <c r="F53" s="624" t="s">
        <v>707</v>
      </c>
      <c r="G53" s="623"/>
      <c r="H53" s="623"/>
    </row>
    <row r="54" customFormat="false" ht="18" hidden="false" customHeight="true" outlineLevel="0" collapsed="false">
      <c r="A54" s="26" t="s">
        <v>60</v>
      </c>
      <c r="B54" s="34" t="s">
        <v>61</v>
      </c>
      <c r="C54" s="628" t="s">
        <v>10</v>
      </c>
      <c r="D54" s="483" t="s">
        <v>62</v>
      </c>
      <c r="E54" s="34" t="s">
        <v>61</v>
      </c>
      <c r="F54" s="65" t="s">
        <v>10</v>
      </c>
      <c r="G54" s="30" t="s">
        <v>62</v>
      </c>
      <c r="H54" s="34" t="s">
        <v>63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6" t="s">
        <v>64</v>
      </c>
      <c r="B55" s="57" t="n">
        <v>0</v>
      </c>
      <c r="C55" s="180" t="n">
        <v>0</v>
      </c>
      <c r="D55" s="605" t="n">
        <v>0</v>
      </c>
      <c r="E55" s="629" t="n">
        <v>0</v>
      </c>
      <c r="F55" s="180" t="n">
        <v>0</v>
      </c>
      <c r="G55" s="605" t="n">
        <v>0</v>
      </c>
      <c r="H55" s="52" t="n">
        <v>0</v>
      </c>
      <c r="I55" s="54"/>
      <c r="J55" s="53"/>
      <c r="K55" s="54"/>
      <c r="L55" s="55"/>
      <c r="M55" s="56"/>
    </row>
    <row r="56" customFormat="false" ht="18" hidden="false" customHeight="true" outlineLevel="0" collapsed="false">
      <c r="A56" s="26" t="s">
        <v>65</v>
      </c>
      <c r="B56" s="68" t="n">
        <v>3352</v>
      </c>
      <c r="C56" s="67" t="n">
        <v>167299.8</v>
      </c>
      <c r="D56" s="63" t="n">
        <v>194.302896955047</v>
      </c>
      <c r="E56" s="68" t="n">
        <v>8103</v>
      </c>
      <c r="F56" s="67" t="n">
        <v>404381.2</v>
      </c>
      <c r="G56" s="63" t="n">
        <v>214.260126336239</v>
      </c>
      <c r="H56" s="484" t="n">
        <v>1</v>
      </c>
      <c r="I56" s="615"/>
      <c r="J56" s="46"/>
      <c r="K56" s="60"/>
      <c r="L56" s="55"/>
      <c r="M56" s="56"/>
    </row>
    <row r="57" customFormat="false" ht="18" hidden="false" customHeight="true" outlineLevel="0" collapsed="false">
      <c r="A57" s="26" t="s">
        <v>66</v>
      </c>
      <c r="B57" s="68" t="n">
        <v>3352</v>
      </c>
      <c r="C57" s="67" t="n">
        <v>167299.8</v>
      </c>
      <c r="D57" s="63" t="n">
        <v>194.302896955047</v>
      </c>
      <c r="E57" s="184" t="n">
        <v>8103</v>
      </c>
      <c r="F57" s="50" t="n">
        <v>404381.2</v>
      </c>
      <c r="G57" s="63" t="n">
        <v>214.260126336239</v>
      </c>
      <c r="H57" s="484" t="n">
        <v>1</v>
      </c>
      <c r="I57" s="615"/>
      <c r="J57" s="46"/>
      <c r="K57" s="60"/>
      <c r="L57" s="55"/>
      <c r="M57" s="56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6"/>
      <c r="I58" s="615"/>
      <c r="J58" s="46"/>
      <c r="K58" s="60"/>
      <c r="L58" s="55"/>
      <c r="M58" s="56"/>
    </row>
    <row r="59" customFormat="false" ht="18" hidden="false" customHeight="true" outlineLevel="0" collapsed="false">
      <c r="A59" s="463"/>
      <c r="B59" s="488"/>
      <c r="C59" s="489"/>
      <c r="D59" s="490"/>
      <c r="E59" s="489"/>
      <c r="F59" s="491"/>
      <c r="G59" s="488"/>
      <c r="H59" s="492"/>
    </row>
    <row r="60" customFormat="false" ht="18" hidden="false" customHeight="true" outlineLevel="0" collapsed="false">
      <c r="A60" s="463"/>
      <c r="B60" s="488"/>
      <c r="C60" s="489"/>
      <c r="D60" s="490"/>
      <c r="E60" s="489"/>
      <c r="F60" s="491"/>
      <c r="G60" s="488"/>
      <c r="H60" s="492"/>
    </row>
    <row r="61" customFormat="false" ht="18" hidden="false" customHeight="true" outlineLevel="0" collapsed="false">
      <c r="A61" s="463"/>
      <c r="B61" s="488"/>
      <c r="C61" s="489"/>
      <c r="D61" s="490"/>
      <c r="E61" s="489"/>
      <c r="F61" s="491"/>
      <c r="G61" s="488"/>
      <c r="H61" s="492"/>
    </row>
    <row r="62" customFormat="false" ht="18" hidden="false" customHeight="true" outlineLevel="0" collapsed="false">
      <c r="A62" s="463"/>
      <c r="B62" s="488"/>
      <c r="C62" s="489"/>
      <c r="D62" s="490"/>
      <c r="E62" s="489"/>
      <c r="F62" s="491"/>
      <c r="G62" s="488"/>
      <c r="H62" s="492"/>
    </row>
    <row r="63" customFormat="false" ht="18" hidden="false" customHeight="true" outlineLevel="0" collapsed="false">
      <c r="A63" s="463"/>
      <c r="B63" s="488"/>
      <c r="C63" s="489"/>
      <c r="D63" s="490"/>
      <c r="E63" s="489"/>
      <c r="F63" s="491"/>
      <c r="G63" s="488"/>
      <c r="H63" s="492"/>
    </row>
    <row r="64" customFormat="false" ht="18" hidden="false" customHeight="true" outlineLevel="0" collapsed="false">
      <c r="A64" s="463"/>
      <c r="B64" s="488"/>
      <c r="C64" s="489"/>
      <c r="D64" s="490"/>
      <c r="E64" s="489"/>
      <c r="F64" s="491"/>
      <c r="G64" s="488"/>
      <c r="H64" s="492"/>
    </row>
    <row r="65" customFormat="false" ht="18" hidden="false" customHeight="true" outlineLevel="0" collapsed="false">
      <c r="A65" s="463"/>
      <c r="B65" s="488"/>
      <c r="C65" s="489"/>
      <c r="D65" s="490"/>
      <c r="E65" s="489"/>
      <c r="F65" s="491"/>
      <c r="G65" s="488"/>
      <c r="H65" s="492"/>
    </row>
    <row r="66" customFormat="false" ht="18" hidden="false" customHeight="true" outlineLevel="0" collapsed="false">
      <c r="A66" s="463"/>
      <c r="B66" s="488"/>
      <c r="C66" s="489"/>
      <c r="D66" s="490"/>
      <c r="E66" s="489"/>
      <c r="F66" s="491"/>
      <c r="G66" s="488"/>
      <c r="H66" s="492"/>
    </row>
    <row r="67" customFormat="false" ht="18" hidden="false" customHeight="true" outlineLevel="0" collapsed="false">
      <c r="A67" s="463"/>
      <c r="B67" s="488"/>
      <c r="C67" s="489"/>
      <c r="D67" s="490"/>
      <c r="E67" s="489"/>
      <c r="F67" s="491"/>
      <c r="G67" s="488"/>
      <c r="H67" s="492"/>
    </row>
    <row r="68" customFormat="false" ht="18" hidden="false" customHeight="true" outlineLevel="0" collapsed="false">
      <c r="A68" s="463"/>
      <c r="B68" s="488"/>
      <c r="C68" s="489"/>
      <c r="D68" s="490"/>
      <c r="E68" s="489"/>
      <c r="F68" s="491"/>
      <c r="G68" s="488"/>
      <c r="H68" s="492"/>
    </row>
    <row r="69" customFormat="false" ht="18" hidden="false" customHeight="true" outlineLevel="0" collapsed="false">
      <c r="A69" s="463"/>
      <c r="B69" s="488"/>
      <c r="C69" s="489"/>
      <c r="D69" s="490"/>
      <c r="E69" s="489"/>
      <c r="F69" s="491"/>
      <c r="G69" s="488"/>
      <c r="H69" s="492"/>
    </row>
    <row r="70" customFormat="false" ht="18" hidden="false" customHeight="true" outlineLevel="0" collapsed="false">
      <c r="A70" s="463"/>
      <c r="B70" s="488"/>
      <c r="C70" s="489"/>
      <c r="D70" s="490"/>
      <c r="E70" s="489"/>
      <c r="F70" s="491"/>
      <c r="G70" s="488"/>
      <c r="H70" s="492"/>
    </row>
    <row r="71" customFormat="false" ht="18" hidden="false" customHeight="true" outlineLevel="0" collapsed="false">
      <c r="A71" s="463"/>
      <c r="B71" s="488"/>
      <c r="C71" s="489"/>
      <c r="D71" s="490"/>
      <c r="E71" s="489"/>
      <c r="F71" s="491"/>
      <c r="G71" s="488"/>
      <c r="H71" s="492"/>
    </row>
    <row r="72" customFormat="false" ht="18" hidden="false" customHeight="true" outlineLevel="0" collapsed="false">
      <c r="A72" s="463"/>
      <c r="B72" s="488"/>
      <c r="C72" s="489"/>
      <c r="D72" s="490"/>
      <c r="E72" s="489"/>
      <c r="F72" s="491"/>
      <c r="G72" s="488"/>
      <c r="H72" s="492"/>
    </row>
    <row r="73" customFormat="false" ht="18" hidden="false" customHeight="true" outlineLevel="0" collapsed="false">
      <c r="A73" s="463"/>
      <c r="B73" s="488"/>
      <c r="C73" s="489"/>
      <c r="D73" s="490"/>
      <c r="E73" s="489"/>
      <c r="F73" s="491"/>
      <c r="G73" s="488"/>
      <c r="H73" s="492"/>
    </row>
    <row r="74" customFormat="false" ht="18" hidden="false" customHeight="true" outlineLevel="0" collapsed="false">
      <c r="A74" s="463"/>
      <c r="B74" s="488"/>
      <c r="C74" s="489"/>
      <c r="D74" s="490"/>
      <c r="E74" s="489"/>
      <c r="F74" s="491"/>
      <c r="G74" s="488"/>
      <c r="H74" s="492"/>
    </row>
    <row r="75" customFormat="false" ht="18" hidden="false" customHeight="true" outlineLevel="0" collapsed="false">
      <c r="A75" s="463"/>
      <c r="B75" s="488"/>
      <c r="C75" s="489"/>
      <c r="D75" s="490"/>
      <c r="E75" s="489"/>
      <c r="F75" s="491"/>
      <c r="G75" s="488"/>
      <c r="H75" s="492"/>
    </row>
    <row r="76" customFormat="false" ht="18" hidden="false" customHeight="true" outlineLevel="0" collapsed="false">
      <c r="A76" s="463"/>
      <c r="B76" s="488"/>
      <c r="C76" s="489"/>
      <c r="D76" s="490"/>
      <c r="E76" s="489"/>
      <c r="F76" s="491"/>
      <c r="G76" s="488"/>
      <c r="H76" s="492"/>
    </row>
    <row r="77" customFormat="false" ht="18" hidden="false" customHeight="true" outlineLevel="0" collapsed="false">
      <c r="A77" s="463"/>
      <c r="B77" s="488"/>
      <c r="C77" s="489"/>
      <c r="D77" s="490"/>
      <c r="E77" s="489"/>
      <c r="F77" s="491"/>
      <c r="G77" s="488"/>
      <c r="H77" s="492"/>
    </row>
    <row r="78" customFormat="false" ht="18" hidden="false" customHeight="true" outlineLevel="0" collapsed="false">
      <c r="A78" s="463"/>
      <c r="B78" s="488"/>
      <c r="C78" s="489"/>
      <c r="D78" s="490"/>
      <c r="E78" s="489"/>
      <c r="F78" s="491"/>
      <c r="G78" s="488"/>
      <c r="H78" s="492"/>
    </row>
    <row r="79" customFormat="false" ht="18" hidden="false" customHeight="true" outlineLevel="0" collapsed="false">
      <c r="A79" s="463"/>
      <c r="B79" s="488"/>
      <c r="C79" s="489"/>
      <c r="D79" s="490"/>
      <c r="E79" s="489"/>
      <c r="F79" s="491"/>
      <c r="G79" s="488"/>
      <c r="H79" s="492"/>
    </row>
    <row r="80" customFormat="false" ht="18" hidden="false" customHeight="true" outlineLevel="0" collapsed="false">
      <c r="A80" s="463"/>
      <c r="B80" s="488"/>
      <c r="C80" s="489"/>
      <c r="D80" s="490"/>
      <c r="E80" s="489"/>
      <c r="F80" s="491"/>
      <c r="G80" s="488"/>
      <c r="H80" s="492"/>
    </row>
    <row r="81" customFormat="false" ht="18" hidden="false" customHeight="true" outlineLevel="0" collapsed="false">
      <c r="A81" s="463"/>
      <c r="B81" s="488"/>
      <c r="C81" s="489"/>
      <c r="D81" s="490"/>
      <c r="E81" s="489"/>
      <c r="F81" s="491"/>
      <c r="G81" s="488"/>
      <c r="H81" s="492"/>
    </row>
    <row r="82" customFormat="false" ht="18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8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8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65"/>
      <c r="D93" s="493"/>
      <c r="E93" s="465"/>
      <c r="F93" s="494"/>
      <c r="G93" s="488"/>
      <c r="H93" s="492"/>
    </row>
    <row r="94" customFormat="false" ht="11.45" hidden="false" customHeight="true" outlineLevel="0" collapsed="false">
      <c r="A94" s="495"/>
      <c r="B94" s="496"/>
      <c r="C94" s="497"/>
      <c r="D94" s="498"/>
      <c r="E94" s="497"/>
      <c r="F94" s="499"/>
      <c r="G94" s="488"/>
      <c r="H94" s="492"/>
    </row>
    <row r="95" customFormat="false" ht="11.45" hidden="false" customHeight="true" outlineLevel="0" collapsed="false">
      <c r="A95" s="500"/>
      <c r="B95" s="496"/>
      <c r="C95" s="497"/>
      <c r="D95" s="498"/>
      <c r="E95" s="497"/>
      <c r="F95" s="499"/>
      <c r="G95" s="488"/>
      <c r="H95" s="492"/>
    </row>
    <row r="96" customFormat="false" ht="11.45" hidden="false" customHeight="true" outlineLevel="0" collapsed="false">
      <c r="A96" s="500"/>
      <c r="B96" s="496"/>
      <c r="C96" s="497"/>
      <c r="D96" s="498"/>
      <c r="E96" s="497"/>
      <c r="F96" s="501"/>
      <c r="G96" s="488"/>
      <c r="H96" s="492"/>
    </row>
    <row r="97" customFormat="false" ht="11.45" hidden="false" customHeight="true" outlineLevel="0" collapsed="false">
      <c r="A97" s="495"/>
      <c r="B97" s="496"/>
      <c r="C97" s="502"/>
      <c r="D97" s="503"/>
      <c r="E97" s="504"/>
      <c r="F97" s="505"/>
      <c r="G97" s="488"/>
      <c r="H97" s="492"/>
    </row>
    <row r="98" customFormat="false" ht="11.45" hidden="false" customHeight="true" outlineLevel="0" collapsed="false">
      <c r="A98" s="495"/>
      <c r="B98" s="496"/>
      <c r="C98" s="506"/>
      <c r="D98" s="507"/>
      <c r="E98" s="506"/>
      <c r="F98" s="508"/>
      <c r="G98" s="488"/>
      <c r="H98" s="492"/>
    </row>
    <row r="99" customFormat="false" ht="11.45" hidden="false" customHeight="true" outlineLevel="0" collapsed="false">
      <c r="A99" s="495"/>
      <c r="B99" s="496"/>
      <c r="C99" s="506"/>
      <c r="D99" s="507"/>
      <c r="E99" s="497"/>
      <c r="F99" s="509"/>
      <c r="G99" s="488"/>
      <c r="H99" s="492"/>
    </row>
    <row r="100" customFormat="false" ht="11.45" hidden="false" customHeight="true" outlineLevel="0" collapsed="false">
      <c r="A100" s="495"/>
      <c r="B100" s="496"/>
      <c r="C100" s="497"/>
      <c r="D100" s="498"/>
      <c r="E100" s="497"/>
      <c r="F100" s="509"/>
      <c r="G100" s="488"/>
      <c r="H100" s="492"/>
    </row>
    <row r="101" customFormat="false" ht="11.45" hidden="false" customHeight="true" outlineLevel="0" collapsed="false">
      <c r="A101" s="495"/>
      <c r="B101" s="496"/>
      <c r="C101" s="497"/>
      <c r="D101" s="498"/>
      <c r="E101" s="497"/>
      <c r="F101" s="509"/>
      <c r="G101" s="488"/>
      <c r="H101" s="492"/>
    </row>
    <row r="102" customFormat="false" ht="11.45" hidden="false" customHeight="true" outlineLevel="0" collapsed="false">
      <c r="A102" s="500"/>
      <c r="B102" s="496"/>
      <c r="C102" s="497"/>
      <c r="D102" s="498"/>
      <c r="E102" s="497"/>
      <c r="F102" s="501"/>
      <c r="G102" s="488"/>
      <c r="H102" s="492"/>
    </row>
    <row r="103" customFormat="false" ht="11.45" hidden="false" customHeight="true" outlineLevel="0" collapsed="false">
      <c r="A103" s="495"/>
      <c r="B103" s="496"/>
      <c r="C103" s="506"/>
      <c r="D103" s="507"/>
      <c r="E103" s="506"/>
      <c r="F103" s="510"/>
      <c r="G103" s="488"/>
      <c r="H103" s="492"/>
    </row>
    <row r="104" customFormat="false" ht="11.45" hidden="false" customHeight="true" outlineLevel="0" collapsed="false">
      <c r="A104" s="495"/>
      <c r="B104" s="496"/>
      <c r="C104" s="497"/>
      <c r="D104" s="498"/>
      <c r="E104" s="497"/>
      <c r="F104" s="501"/>
      <c r="G104" s="488"/>
      <c r="H104" s="492"/>
    </row>
    <row r="105" customFormat="false" ht="11.45" hidden="false" customHeight="true" outlineLevel="0" collapsed="false">
      <c r="A105" s="495"/>
      <c r="B105" s="496"/>
      <c r="C105" s="497"/>
      <c r="D105" s="498"/>
      <c r="E105" s="497"/>
      <c r="F105" s="501"/>
      <c r="G105" s="488"/>
      <c r="H105" s="492"/>
    </row>
    <row r="106" customFormat="false" ht="11.45" hidden="false" customHeight="true" outlineLevel="0" collapsed="false">
      <c r="A106" s="495"/>
      <c r="B106" s="496"/>
      <c r="C106" s="497"/>
      <c r="D106" s="498"/>
      <c r="E106" s="497"/>
      <c r="F106" s="501"/>
      <c r="G106" s="488"/>
      <c r="H106" s="492"/>
    </row>
    <row r="107" customFormat="false" ht="11.45" hidden="false" customHeight="true" outlineLevel="0" collapsed="false">
      <c r="A107" s="500"/>
      <c r="B107" s="496"/>
      <c r="C107" s="497"/>
      <c r="D107" s="498"/>
      <c r="E107" s="497"/>
      <c r="F107" s="499"/>
      <c r="G107" s="488"/>
      <c r="H107" s="492"/>
    </row>
    <row r="108" customFormat="false" ht="11.45" hidden="false" customHeight="true" outlineLevel="0" collapsed="false">
      <c r="A108" s="495"/>
      <c r="B108" s="496"/>
      <c r="C108" s="502"/>
      <c r="D108" s="503"/>
      <c r="E108" s="489"/>
      <c r="F108" s="505"/>
      <c r="G108" s="488"/>
      <c r="H108" s="492"/>
    </row>
    <row r="109" customFormat="false" ht="11.45" hidden="false" customHeight="true" outlineLevel="0" collapsed="false">
      <c r="A109" s="495"/>
      <c r="B109" s="496"/>
      <c r="C109" s="506"/>
      <c r="D109" s="507"/>
      <c r="E109" s="497"/>
      <c r="F109" s="501"/>
      <c r="G109" s="488"/>
      <c r="H109" s="492"/>
    </row>
    <row r="110" customFormat="false" ht="11.45" hidden="false" customHeight="true" outlineLevel="0" collapsed="false">
      <c r="A110" s="495"/>
      <c r="B110" s="496"/>
      <c r="C110" s="497"/>
      <c r="D110" s="498"/>
      <c r="E110" s="497"/>
      <c r="F110" s="501"/>
      <c r="G110" s="488"/>
      <c r="H110" s="492"/>
    </row>
    <row r="111" customFormat="false" ht="11.45" hidden="false" customHeight="true" outlineLevel="0" collapsed="false">
      <c r="A111" s="495"/>
      <c r="B111" s="496"/>
      <c r="C111" s="497"/>
      <c r="D111" s="498"/>
      <c r="E111" s="497"/>
      <c r="F111" s="501"/>
      <c r="G111" s="488"/>
      <c r="H111" s="492"/>
    </row>
    <row r="112" customFormat="false" ht="11.45" hidden="false" customHeight="true" outlineLevel="0" collapsed="false">
      <c r="A112" s="495"/>
      <c r="B112" s="496"/>
      <c r="C112" s="497"/>
      <c r="D112" s="498"/>
      <c r="E112" s="511"/>
      <c r="F112" s="499"/>
      <c r="G112" s="497"/>
      <c r="H112" s="492"/>
    </row>
    <row r="113" customFormat="false" ht="11.45" hidden="false" customHeight="true" outlineLevel="0" collapsed="false">
      <c r="A113" s="512"/>
      <c r="B113" s="513"/>
      <c r="C113" s="514"/>
      <c r="D113" s="515"/>
      <c r="E113" s="514"/>
      <c r="F113" s="516"/>
      <c r="G113" s="517"/>
      <c r="H113" s="518"/>
      <c r="I113" s="519"/>
    </row>
    <row r="114" customFormat="false" ht="11.45" hidden="false" customHeight="true" outlineLevel="0" collapsed="false">
      <c r="A114" s="495"/>
      <c r="B114" s="520"/>
      <c r="C114" s="506"/>
      <c r="D114" s="507"/>
      <c r="E114" s="520"/>
      <c r="F114" s="506"/>
      <c r="G114" s="507"/>
      <c r="H114" s="507"/>
      <c r="I114" s="519"/>
    </row>
    <row r="115" customFormat="false" ht="11.45" hidden="false" customHeight="true" outlineLevel="0" collapsed="false">
      <c r="A115" s="495"/>
      <c r="B115" s="521"/>
      <c r="C115" s="497"/>
      <c r="D115" s="498"/>
      <c r="E115" s="521"/>
      <c r="F115" s="522"/>
      <c r="G115" s="523"/>
      <c r="H115" s="524"/>
      <c r="I115" s="519"/>
    </row>
    <row r="116" customFormat="false" ht="11.45" hidden="false" customHeight="true" outlineLevel="0" collapsed="false">
      <c r="A116" s="495"/>
      <c r="B116" s="521"/>
      <c r="C116" s="497"/>
      <c r="D116" s="498"/>
      <c r="E116" s="521"/>
      <c r="F116" s="522"/>
      <c r="G116" s="523"/>
      <c r="H116" s="524"/>
    </row>
    <row r="117" customFormat="false" ht="11.45" hidden="false" customHeight="true" outlineLevel="0" collapsed="false">
      <c r="A117" s="495"/>
      <c r="B117" s="521"/>
      <c r="C117" s="497"/>
      <c r="D117" s="498"/>
      <c r="E117" s="521"/>
      <c r="F117" s="525"/>
      <c r="G117" s="499"/>
      <c r="H117" s="524"/>
    </row>
    <row r="118" customFormat="false" ht="11.45" hidden="false" customHeight="true" outlineLevel="0" collapsed="false">
      <c r="A118" s="526"/>
      <c r="B118" s="527"/>
      <c r="C118" s="528"/>
      <c r="D118" s="529"/>
      <c r="E118" s="530"/>
      <c r="F118" s="531"/>
      <c r="G118" s="532"/>
      <c r="H118" s="527"/>
    </row>
    <row r="119" customFormat="false" ht="11.45" hidden="false" customHeight="true" outlineLevel="0" collapsed="false">
      <c r="A119" s="526"/>
      <c r="B119" s="527"/>
      <c r="C119" s="528"/>
      <c r="D119" s="529"/>
      <c r="E119" s="530"/>
      <c r="F119" s="531"/>
      <c r="G119" s="532"/>
      <c r="H119" s="527"/>
    </row>
    <row r="120" customFormat="false" ht="11.45" hidden="false" customHeight="true" outlineLevel="0" collapsed="false">
      <c r="A120" s="526"/>
      <c r="B120" s="527"/>
      <c r="C120" s="528"/>
      <c r="D120" s="529"/>
      <c r="E120" s="530"/>
      <c r="F120" s="531"/>
      <c r="G120" s="532"/>
      <c r="H120" s="527"/>
    </row>
    <row r="121" customFormat="false" ht="11.45" hidden="false" customHeight="true" outlineLevel="0" collapsed="false">
      <c r="A121" s="526"/>
      <c r="B121" s="527"/>
      <c r="C121" s="528"/>
      <c r="D121" s="529"/>
      <c r="E121" s="530"/>
      <c r="F121" s="531"/>
      <c r="G121" s="532"/>
      <c r="H121" s="527"/>
    </row>
    <row r="122" customFormat="false" ht="11.45" hidden="false" customHeight="true" outlineLevel="0" collapsed="false">
      <c r="A122" s="526"/>
      <c r="B122" s="527"/>
      <c r="C122" s="528"/>
      <c r="D122" s="529"/>
      <c r="E122" s="530"/>
      <c r="F122" s="531"/>
      <c r="G122" s="532"/>
      <c r="H122" s="527"/>
    </row>
    <row r="123" customFormat="false" ht="11.45" hidden="false" customHeight="true" outlineLevel="0" collapsed="false">
      <c r="A123" s="526"/>
      <c r="B123" s="527"/>
      <c r="C123" s="528"/>
      <c r="D123" s="529"/>
      <c r="E123" s="530"/>
      <c r="F123" s="531"/>
      <c r="G123" s="532"/>
      <c r="H123" s="527"/>
    </row>
    <row r="124" customFormat="false" ht="11.45" hidden="false" customHeight="true" outlineLevel="0" collapsed="false">
      <c r="A124" s="526"/>
      <c r="B124" s="527"/>
      <c r="C124" s="528"/>
      <c r="D124" s="529"/>
      <c r="E124" s="530"/>
      <c r="F124" s="531"/>
      <c r="G124" s="532"/>
      <c r="H124" s="527"/>
    </row>
    <row r="125" customFormat="false" ht="11.45" hidden="false" customHeight="true" outlineLevel="0" collapsed="false">
      <c r="A125" s="526"/>
      <c r="B125" s="527"/>
      <c r="C125" s="528"/>
      <c r="D125" s="529"/>
      <c r="E125" s="530"/>
      <c r="F125" s="531"/>
      <c r="G125" s="532"/>
      <c r="H125" s="527"/>
    </row>
    <row r="126" customFormat="false" ht="11.45" hidden="false" customHeight="true" outlineLevel="0" collapsed="false">
      <c r="A126" s="526"/>
      <c r="B126" s="527"/>
      <c r="C126" s="528"/>
      <c r="D126" s="529"/>
      <c r="E126" s="530"/>
      <c r="F126" s="531"/>
      <c r="G126" s="532"/>
      <c r="H126" s="527"/>
    </row>
    <row r="127" customFormat="false" ht="11.45" hidden="false" customHeight="true" outlineLevel="0" collapsed="false">
      <c r="A127" s="526"/>
      <c r="B127" s="527"/>
      <c r="C127" s="528"/>
      <c r="D127" s="529"/>
      <c r="E127" s="530"/>
      <c r="F127" s="531"/>
      <c r="G127" s="532"/>
      <c r="H127" s="527"/>
    </row>
    <row r="128" customFormat="false" ht="11.45" hidden="false" customHeight="true" outlineLevel="0" collapsed="false">
      <c r="A128" s="526"/>
      <c r="B128" s="527"/>
      <c r="C128" s="528"/>
      <c r="D128" s="529"/>
      <c r="E128" s="530"/>
      <c r="F128" s="531"/>
      <c r="G128" s="532"/>
      <c r="H128" s="527"/>
    </row>
    <row r="129" customFormat="false" ht="11.45" hidden="false" customHeight="true" outlineLevel="0" collapsed="false">
      <c r="A129" s="526"/>
      <c r="B129" s="527"/>
      <c r="C129" s="528"/>
      <c r="D129" s="529"/>
      <c r="E129" s="530"/>
      <c r="F129" s="531"/>
      <c r="G129" s="532"/>
      <c r="H129" s="527"/>
    </row>
    <row r="130" customFormat="false" ht="11.45" hidden="false" customHeight="true" outlineLevel="0" collapsed="false">
      <c r="A130" s="526"/>
      <c r="B130" s="527"/>
      <c r="C130" s="528"/>
      <c r="D130" s="529"/>
      <c r="E130" s="530"/>
      <c r="F130" s="531"/>
      <c r="G130" s="532"/>
      <c r="H130" s="527"/>
    </row>
    <row r="131" customFormat="false" ht="11.45" hidden="false" customHeight="true" outlineLevel="0" collapsed="false">
      <c r="A131" s="526"/>
      <c r="B131" s="527"/>
      <c r="C131" s="528"/>
      <c r="D131" s="529"/>
      <c r="E131" s="530"/>
      <c r="F131" s="531"/>
      <c r="G131" s="532"/>
      <c r="H131" s="527"/>
    </row>
    <row r="132" customFormat="false" ht="11.45" hidden="false" customHeight="true" outlineLevel="0" collapsed="false">
      <c r="A132" s="526"/>
      <c r="B132" s="527"/>
      <c r="C132" s="528"/>
      <c r="D132" s="529"/>
      <c r="E132" s="530"/>
      <c r="F132" s="531"/>
      <c r="G132" s="532"/>
      <c r="H132" s="527"/>
    </row>
    <row r="133" customFormat="false" ht="11.45" hidden="false" customHeight="true" outlineLevel="0" collapsed="false">
      <c r="A133" s="526"/>
      <c r="B133" s="527"/>
      <c r="C133" s="528"/>
      <c r="D133" s="529"/>
      <c r="E133" s="530"/>
      <c r="F133" s="531"/>
      <c r="G133" s="532"/>
      <c r="H133" s="527"/>
    </row>
    <row r="134" customFormat="false" ht="11.45" hidden="false" customHeight="true" outlineLevel="0" collapsed="false">
      <c r="A134" s="526"/>
      <c r="B134" s="527"/>
      <c r="C134" s="528"/>
      <c r="D134" s="529"/>
      <c r="E134" s="530"/>
      <c r="F134" s="531"/>
      <c r="G134" s="532"/>
      <c r="H134" s="527"/>
    </row>
    <row r="135" customFormat="false" ht="11.45" hidden="false" customHeight="true" outlineLevel="0" collapsed="false">
      <c r="A135" s="526"/>
      <c r="B135" s="527"/>
      <c r="C135" s="528"/>
      <c r="D135" s="529"/>
      <c r="E135" s="530"/>
      <c r="F135" s="531"/>
      <c r="G135" s="532"/>
      <c r="H135" s="527"/>
    </row>
    <row r="136" customFormat="false" ht="11.45" hidden="false" customHeight="true" outlineLevel="0" collapsed="false">
      <c r="A136" s="526"/>
      <c r="B136" s="527"/>
      <c r="C136" s="528"/>
      <c r="D136" s="529"/>
      <c r="E136" s="530"/>
      <c r="F136" s="531"/>
      <c r="G136" s="532"/>
      <c r="H136" s="527"/>
    </row>
    <row r="137" customFormat="false" ht="11.45" hidden="false" customHeight="true" outlineLevel="0" collapsed="false">
      <c r="A137" s="526"/>
      <c r="B137" s="527"/>
      <c r="C137" s="528"/>
      <c r="D137" s="529"/>
      <c r="E137" s="530"/>
      <c r="F137" s="531"/>
      <c r="G137" s="532"/>
      <c r="H137" s="527"/>
    </row>
    <row r="138" customFormat="false" ht="11.45" hidden="false" customHeight="true" outlineLevel="0" collapsed="false">
      <c r="A138" s="526"/>
      <c r="B138" s="527"/>
      <c r="C138" s="528"/>
      <c r="D138" s="529"/>
      <c r="E138" s="530"/>
      <c r="F138" s="531"/>
      <c r="G138" s="532"/>
      <c r="H138" s="527"/>
    </row>
    <row r="139" customFormat="false" ht="11.45" hidden="false" customHeight="true" outlineLevel="0" collapsed="false">
      <c r="A139" s="526"/>
      <c r="B139" s="527"/>
      <c r="C139" s="528"/>
      <c r="D139" s="529"/>
      <c r="E139" s="530"/>
      <c r="F139" s="531"/>
      <c r="G139" s="532"/>
      <c r="H139" s="527"/>
    </row>
    <row r="140" customFormat="false" ht="11.45" hidden="false" customHeight="true" outlineLevel="0" collapsed="false">
      <c r="A140" s="526"/>
      <c r="B140" s="527"/>
      <c r="C140" s="528"/>
      <c r="D140" s="529"/>
      <c r="E140" s="530"/>
      <c r="F140" s="531"/>
      <c r="G140" s="532"/>
      <c r="H140" s="527"/>
    </row>
    <row r="141" customFormat="false" ht="11.45" hidden="false" customHeight="true" outlineLevel="0" collapsed="false">
      <c r="A141" s="526"/>
      <c r="B141" s="527"/>
      <c r="C141" s="528"/>
      <c r="D141" s="529"/>
      <c r="E141" s="530"/>
      <c r="F141" s="531"/>
      <c r="G141" s="532"/>
      <c r="H141" s="527"/>
    </row>
    <row r="142" customFormat="false" ht="11.45" hidden="false" customHeight="true" outlineLevel="0" collapsed="false">
      <c r="A142" s="526"/>
      <c r="B142" s="527"/>
      <c r="C142" s="528"/>
      <c r="D142" s="529"/>
      <c r="E142" s="530"/>
      <c r="F142" s="531"/>
      <c r="G142" s="532"/>
      <c r="H142" s="527"/>
    </row>
    <row r="143" customFormat="false" ht="11.45" hidden="false" customHeight="true" outlineLevel="0" collapsed="false">
      <c r="A143" s="526"/>
      <c r="B143" s="527"/>
      <c r="C143" s="528"/>
      <c r="D143" s="529"/>
      <c r="E143" s="530"/>
      <c r="F143" s="531"/>
      <c r="G143" s="532"/>
      <c r="H143" s="527"/>
    </row>
    <row r="144" customFormat="false" ht="11.45" hidden="false" customHeight="true" outlineLevel="0" collapsed="false">
      <c r="A144" s="526"/>
      <c r="B144" s="527"/>
      <c r="C144" s="528"/>
      <c r="D144" s="529"/>
      <c r="E144" s="530"/>
      <c r="F144" s="531"/>
      <c r="G144" s="532"/>
      <c r="H144" s="527"/>
    </row>
    <row r="145" customFormat="false" ht="11.45" hidden="false" customHeight="true" outlineLevel="0" collapsed="false">
      <c r="A145" s="526"/>
      <c r="B145" s="527"/>
      <c r="C145" s="528"/>
      <c r="D145" s="529"/>
      <c r="E145" s="530"/>
      <c r="F145" s="531"/>
      <c r="G145" s="532"/>
      <c r="H145" s="527"/>
    </row>
    <row r="146" customFormat="false" ht="11.45" hidden="false" customHeight="true" outlineLevel="0" collapsed="false">
      <c r="A146" s="526"/>
      <c r="B146" s="527"/>
      <c r="C146" s="528"/>
      <c r="D146" s="529"/>
      <c r="E146" s="530"/>
      <c r="F146" s="531"/>
      <c r="G146" s="532"/>
      <c r="H146" s="527"/>
    </row>
    <row r="147" customFormat="false" ht="11.45" hidden="false" customHeight="true" outlineLevel="0" collapsed="false">
      <c r="A147" s="526"/>
      <c r="B147" s="527"/>
      <c r="C147" s="528"/>
      <c r="D147" s="529"/>
      <c r="E147" s="530"/>
      <c r="F147" s="531"/>
      <c r="G147" s="532"/>
      <c r="H147" s="527"/>
    </row>
    <row r="148" customFormat="false" ht="11.45" hidden="false" customHeight="true" outlineLevel="0" collapsed="false">
      <c r="A148" s="526"/>
      <c r="B148" s="527"/>
      <c r="C148" s="528"/>
      <c r="D148" s="529"/>
      <c r="E148" s="530"/>
      <c r="F148" s="531"/>
      <c r="G148" s="532"/>
      <c r="H148" s="527"/>
    </row>
    <row r="149" customFormat="false" ht="11.45" hidden="false" customHeight="true" outlineLevel="0" collapsed="false">
      <c r="A149" s="526"/>
      <c r="B149" s="527"/>
      <c r="C149" s="528"/>
      <c r="D149" s="529"/>
      <c r="E149" s="530"/>
      <c r="F149" s="531"/>
      <c r="G149" s="532"/>
      <c r="H149" s="527"/>
    </row>
    <row r="150" customFormat="false" ht="11.45" hidden="false" customHeight="true" outlineLevel="0" collapsed="false">
      <c r="A150" s="526"/>
      <c r="B150" s="527"/>
      <c r="C150" s="528"/>
      <c r="D150" s="529"/>
      <c r="E150" s="530"/>
      <c r="F150" s="531"/>
      <c r="G150" s="532"/>
      <c r="H150" s="527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28"/>
      <c r="F158" s="531"/>
      <c r="G158" s="532"/>
      <c r="H158" s="527"/>
    </row>
    <row r="159" customFormat="false" ht="11.45" hidden="false" customHeight="true" outlineLevel="0" collapsed="false">
      <c r="A159" s="526"/>
      <c r="B159" s="533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33"/>
      <c r="C160" s="534"/>
      <c r="D160" s="535"/>
      <c r="E160" s="536"/>
      <c r="F160" s="537"/>
      <c r="G160" s="532"/>
      <c r="H160" s="527"/>
    </row>
    <row r="161" customFormat="false" ht="11.45" hidden="false" customHeight="true" outlineLevel="0" collapsed="false">
      <c r="A161" s="526"/>
      <c r="B161" s="533"/>
      <c r="C161" s="534"/>
      <c r="D161" s="535"/>
      <c r="E161" s="536"/>
      <c r="F161" s="537"/>
      <c r="G161" s="532"/>
      <c r="H161" s="527"/>
    </row>
    <row r="162" customFormat="false" ht="11.45" hidden="false" customHeight="true" outlineLevel="0" collapsed="false">
      <c r="A162" s="538"/>
      <c r="B162" s="533"/>
      <c r="C162" s="534"/>
      <c r="D162" s="535"/>
      <c r="E162" s="536"/>
      <c r="F162" s="537"/>
      <c r="G162" s="532"/>
      <c r="H162" s="527"/>
    </row>
    <row r="163" customFormat="false" ht="11.45" hidden="false" customHeight="true" outlineLevel="0" collapsed="false">
      <c r="A163" s="538"/>
      <c r="B163" s="533"/>
      <c r="C163" s="534"/>
      <c r="D163" s="535"/>
      <c r="E163" s="536"/>
      <c r="F163" s="537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33"/>
      <c r="C166" s="528"/>
      <c r="D166" s="529"/>
      <c r="E166" s="536"/>
      <c r="F166" s="537"/>
      <c r="G166" s="532"/>
      <c r="H166" s="527"/>
    </row>
    <row r="167" customFormat="false" ht="11.45" hidden="false" customHeight="true" outlineLevel="0" collapsed="false">
      <c r="A167" s="526"/>
      <c r="B167" s="533"/>
      <c r="C167" s="534"/>
      <c r="D167" s="535"/>
      <c r="E167" s="536"/>
      <c r="F167" s="537"/>
      <c r="G167" s="532"/>
      <c r="H167" s="527"/>
    </row>
    <row r="168" customFormat="false" ht="11.45" hidden="false" customHeight="true" outlineLevel="0" collapsed="false">
      <c r="A168" s="538"/>
      <c r="B168" s="527"/>
      <c r="C168" s="534"/>
      <c r="D168" s="535"/>
      <c r="E168" s="536"/>
      <c r="F168" s="537"/>
      <c r="G168" s="532"/>
      <c r="H168" s="527"/>
    </row>
    <row r="169" customFormat="false" ht="11.45" hidden="false" customHeight="true" outlineLevel="0" collapsed="false">
      <c r="A169" s="538"/>
      <c r="B169" s="533"/>
      <c r="C169" s="534"/>
      <c r="D169" s="535"/>
      <c r="E169" s="536"/>
      <c r="F169" s="537"/>
      <c r="G169" s="532"/>
      <c r="H169" s="527"/>
    </row>
    <row r="170" customFormat="false" ht="11.45" hidden="false" customHeight="true" outlineLevel="0" collapsed="false">
      <c r="A170" s="526"/>
      <c r="B170" s="533"/>
      <c r="C170" s="528"/>
      <c r="D170" s="529"/>
      <c r="E170" s="530"/>
      <c r="F170" s="531"/>
      <c r="G170" s="532"/>
      <c r="H170" s="530"/>
    </row>
    <row r="171" customFormat="false" ht="11.45" hidden="false" customHeight="true" outlineLevel="0" collapsed="false">
      <c r="A171" s="526"/>
      <c r="B171" s="539"/>
      <c r="C171" s="530"/>
      <c r="D171" s="531"/>
      <c r="E171" s="536"/>
      <c r="F171" s="537"/>
      <c r="G171" s="540"/>
      <c r="H171" s="530"/>
    </row>
    <row r="172" customFormat="false" ht="11.45" hidden="false" customHeight="true" outlineLevel="0" collapsed="false">
      <c r="A172" s="526"/>
      <c r="B172" s="539"/>
      <c r="C172" s="536"/>
      <c r="D172" s="537"/>
      <c r="E172" s="536"/>
      <c r="F172" s="537"/>
      <c r="G172" s="540"/>
      <c r="H172" s="530"/>
    </row>
    <row r="173" customFormat="false" ht="11.45" hidden="false" customHeight="true" outlineLevel="0" collapsed="false">
      <c r="A173" s="538"/>
      <c r="B173" s="539"/>
      <c r="C173" s="536"/>
      <c r="D173" s="537"/>
      <c r="E173" s="541"/>
      <c r="F173" s="542"/>
      <c r="G173" s="527"/>
      <c r="H173" s="540"/>
    </row>
    <row r="174" customFormat="false" ht="11.45" hidden="false" customHeight="true" outlineLevel="0" collapsed="false">
      <c r="A174" s="538"/>
      <c r="B174" s="539"/>
      <c r="C174" s="536"/>
      <c r="D174" s="537"/>
      <c r="E174" s="543"/>
      <c r="F174" s="542"/>
      <c r="G174" s="540"/>
      <c r="H174" s="530"/>
    </row>
    <row r="175" customFormat="false" ht="11.45" hidden="false" customHeight="true" outlineLevel="0" collapsed="false">
      <c r="A175" s="544"/>
      <c r="B175" s="545"/>
      <c r="C175" s="546"/>
      <c r="D175" s="547"/>
      <c r="E175" s="548"/>
      <c r="F175" s="549"/>
      <c r="G175" s="550"/>
      <c r="H175" s="551"/>
    </row>
    <row r="176" customFormat="false" ht="11.45" hidden="false" customHeight="true" outlineLevel="0" collapsed="false">
      <c r="A176" s="544"/>
      <c r="B176" s="545"/>
      <c r="C176" s="546"/>
      <c r="D176" s="547"/>
      <c r="E176" s="552"/>
      <c r="F176" s="553"/>
      <c r="G176" s="554"/>
      <c r="H176" s="555"/>
    </row>
    <row r="177" customFormat="false" ht="11.45" hidden="false" customHeight="true" outlineLevel="0" collapsed="false">
      <c r="A177" s="526"/>
      <c r="B177" s="551"/>
      <c r="C177" s="536"/>
      <c r="D177" s="537"/>
      <c r="E177" s="115"/>
      <c r="F177" s="556"/>
      <c r="G177" s="476"/>
      <c r="H177" s="557"/>
    </row>
    <row r="178" customFormat="false" ht="11.45" hidden="false" customHeight="true" outlineLevel="0" collapsed="false">
      <c r="A178" s="558"/>
      <c r="B178" s="559"/>
      <c r="C178" s="560"/>
      <c r="D178" s="561"/>
      <c r="E178" s="559"/>
      <c r="F178" s="562"/>
      <c r="G178" s="561"/>
      <c r="H178" s="563"/>
    </row>
    <row r="179" customFormat="false" ht="11.45" hidden="false" customHeight="true" outlineLevel="0" collapsed="false">
      <c r="A179" s="558"/>
      <c r="B179" s="564"/>
      <c r="C179" s="565"/>
      <c r="D179" s="566"/>
      <c r="E179" s="567"/>
      <c r="F179" s="568"/>
      <c r="G179" s="569"/>
      <c r="H179" s="570"/>
    </row>
    <row r="180" customFormat="false" ht="11.45" hidden="false" customHeight="true" outlineLevel="0" collapsed="false">
      <c r="A180" s="526"/>
      <c r="B180" s="571"/>
      <c r="C180" s="572"/>
      <c r="D180" s="573"/>
      <c r="E180" s="571"/>
      <c r="F180" s="572"/>
      <c r="G180" s="574"/>
      <c r="H180" s="575"/>
    </row>
    <row r="181" customFormat="false" ht="11.45" hidden="false" customHeight="true" outlineLevel="0" collapsed="false">
      <c r="A181" s="526"/>
      <c r="B181" s="576"/>
      <c r="C181" s="577"/>
      <c r="D181" s="578"/>
      <c r="E181" s="579"/>
      <c r="F181" s="580"/>
      <c r="G181" s="532"/>
      <c r="H181" s="581"/>
    </row>
    <row r="182" customFormat="false" ht="11.45" hidden="false" customHeight="true" outlineLevel="0" collapsed="false">
      <c r="A182" s="526"/>
      <c r="B182" s="533"/>
      <c r="C182" s="582"/>
      <c r="D182" s="535"/>
      <c r="E182" s="536"/>
      <c r="F182" s="543"/>
      <c r="G182" s="583"/>
      <c r="H182" s="584"/>
    </row>
    <row r="183" customFormat="false" ht="11.45" hidden="false" customHeight="true" outlineLevel="0" collapsed="false">
      <c r="A183" s="526"/>
      <c r="B183" s="533"/>
      <c r="C183" s="582"/>
      <c r="D183" s="535"/>
      <c r="E183" s="536"/>
      <c r="F183" s="543"/>
      <c r="G183" s="583"/>
      <c r="H183" s="584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85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85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85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85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85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85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85"/>
    </row>
    <row r="191" customFormat="false" ht="11.45" hidden="false" customHeight="true" outlineLevel="0" collapsed="false">
      <c r="A191" s="526"/>
      <c r="B191" s="527"/>
      <c r="C191" s="528"/>
      <c r="D191" s="529"/>
      <c r="E191" s="530"/>
      <c r="F191" s="531"/>
      <c r="G191" s="532"/>
      <c r="H191" s="585"/>
    </row>
    <row r="192" customFormat="false" ht="11.45" hidden="false" customHeight="true" outlineLevel="0" collapsed="false">
      <c r="A192" s="526"/>
      <c r="B192" s="527"/>
      <c r="C192" s="528"/>
      <c r="D192" s="529"/>
      <c r="E192" s="530"/>
      <c r="F192" s="531"/>
      <c r="G192" s="532"/>
      <c r="H192" s="585"/>
    </row>
    <row r="193" customFormat="false" ht="11.45" hidden="false" customHeight="true" outlineLevel="0" collapsed="false">
      <c r="A193" s="526"/>
      <c r="B193" s="527"/>
      <c r="C193" s="528"/>
      <c r="D193" s="529"/>
      <c r="E193" s="530"/>
      <c r="F193" s="531"/>
      <c r="G193" s="532"/>
      <c r="H193" s="585"/>
    </row>
    <row r="194" customFormat="false" ht="11.45" hidden="false" customHeight="true" outlineLevel="0" collapsed="false">
      <c r="A194" s="526"/>
      <c r="B194" s="527"/>
      <c r="C194" s="528"/>
      <c r="D194" s="529"/>
      <c r="E194" s="530"/>
      <c r="F194" s="531"/>
      <c r="G194" s="532"/>
      <c r="H194" s="585"/>
    </row>
    <row r="195" customFormat="false" ht="11.45" hidden="false" customHeight="true" outlineLevel="0" collapsed="false">
      <c r="A195" s="526"/>
      <c r="B195" s="527"/>
      <c r="C195" s="528"/>
      <c r="D195" s="529"/>
      <c r="E195" s="530"/>
      <c r="F195" s="531"/>
      <c r="G195" s="532"/>
      <c r="H195" s="585"/>
    </row>
    <row r="196" customFormat="false" ht="11.45" hidden="false" customHeight="true" outlineLevel="0" collapsed="false">
      <c r="A196" s="526"/>
      <c r="B196" s="527"/>
      <c r="C196" s="528"/>
      <c r="D196" s="529"/>
      <c r="E196" s="530"/>
      <c r="F196" s="531"/>
      <c r="G196" s="532"/>
      <c r="H196" s="585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85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85"/>
    </row>
    <row r="199" customFormat="false" ht="11.45" hidden="false" customHeight="true" outlineLevel="0" collapsed="false">
      <c r="A199" s="526"/>
      <c r="B199" s="527"/>
      <c r="C199" s="528"/>
      <c r="D199" s="529"/>
      <c r="E199" s="530"/>
      <c r="F199" s="531"/>
      <c r="G199" s="532"/>
      <c r="H199" s="585"/>
    </row>
    <row r="200" customFormat="false" ht="11.45" hidden="false" customHeight="true" outlineLevel="0" collapsed="false">
      <c r="A200" s="526"/>
      <c r="B200" s="527"/>
      <c r="C200" s="528"/>
      <c r="D200" s="529"/>
      <c r="E200" s="530"/>
      <c r="F200" s="531"/>
      <c r="G200" s="532"/>
      <c r="H200" s="585"/>
    </row>
    <row r="201" customFormat="false" ht="11.45" hidden="false" customHeight="true" outlineLevel="0" collapsed="false">
      <c r="A201" s="526"/>
      <c r="B201" s="527"/>
      <c r="C201" s="528"/>
      <c r="D201" s="529"/>
      <c r="E201" s="530"/>
      <c r="F201" s="531"/>
      <c r="G201" s="532"/>
      <c r="H201" s="585"/>
    </row>
    <row r="202" customFormat="false" ht="11.45" hidden="false" customHeight="true" outlineLevel="0" collapsed="false">
      <c r="A202" s="526"/>
      <c r="B202" s="527"/>
      <c r="C202" s="528"/>
      <c r="D202" s="529"/>
      <c r="E202" s="530"/>
      <c r="F202" s="531"/>
      <c r="G202" s="532"/>
      <c r="H202" s="585"/>
    </row>
    <row r="203" customFormat="false" ht="11.45" hidden="false" customHeight="true" outlineLevel="0" collapsed="false">
      <c r="A203" s="526"/>
      <c r="B203" s="527"/>
      <c r="C203" s="528"/>
      <c r="D203" s="529"/>
      <c r="E203" s="530"/>
      <c r="F203" s="531"/>
      <c r="G203" s="532"/>
      <c r="H203" s="585"/>
    </row>
    <row r="204" customFormat="false" ht="11.45" hidden="false" customHeight="true" outlineLevel="0" collapsed="false">
      <c r="A204" s="526"/>
      <c r="B204" s="527"/>
      <c r="C204" s="528"/>
      <c r="D204" s="529"/>
      <c r="E204" s="530"/>
      <c r="F204" s="531"/>
      <c r="G204" s="532"/>
      <c r="H204" s="585"/>
    </row>
    <row r="205" customFormat="false" ht="11.45" hidden="false" customHeight="true" outlineLevel="0" collapsed="false">
      <c r="A205" s="526"/>
      <c r="B205" s="527"/>
      <c r="C205" s="528"/>
      <c r="D205" s="529"/>
      <c r="E205" s="530"/>
      <c r="F205" s="531"/>
      <c r="G205" s="532"/>
      <c r="H205" s="585"/>
    </row>
    <row r="206" customFormat="false" ht="11.45" hidden="false" customHeight="true" outlineLevel="0" collapsed="false">
      <c r="A206" s="526"/>
      <c r="B206" s="527"/>
      <c r="C206" s="528"/>
      <c r="D206" s="529"/>
      <c r="E206" s="530"/>
      <c r="F206" s="531"/>
      <c r="G206" s="532"/>
      <c r="H206" s="585"/>
    </row>
    <row r="207" customFormat="false" ht="11.45" hidden="false" customHeight="true" outlineLevel="0" collapsed="false">
      <c r="A207" s="526"/>
      <c r="B207" s="527"/>
      <c r="C207" s="528"/>
      <c r="D207" s="529"/>
      <c r="E207" s="530"/>
      <c r="F207" s="531"/>
      <c r="G207" s="532"/>
      <c r="H207" s="585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85"/>
    </row>
    <row r="209" customFormat="false" ht="11.45" hidden="false" customHeight="true" outlineLevel="0" collapsed="false">
      <c r="A209" s="526"/>
      <c r="B209" s="527"/>
      <c r="C209" s="528"/>
      <c r="D209" s="529"/>
      <c r="E209" s="530"/>
      <c r="F209" s="531"/>
      <c r="G209" s="532"/>
      <c r="H209" s="585"/>
    </row>
    <row r="210" customFormat="false" ht="11.45" hidden="false" customHeight="true" outlineLevel="0" collapsed="false">
      <c r="A210" s="526"/>
      <c r="B210" s="527"/>
      <c r="C210" s="528"/>
      <c r="D210" s="529"/>
      <c r="E210" s="530"/>
      <c r="F210" s="531"/>
      <c r="G210" s="532"/>
      <c r="H210" s="585"/>
    </row>
    <row r="211" customFormat="false" ht="11.45" hidden="false" customHeight="true" outlineLevel="0" collapsed="false">
      <c r="A211" s="526"/>
      <c r="B211" s="527"/>
      <c r="C211" s="528"/>
      <c r="D211" s="529"/>
      <c r="E211" s="530"/>
      <c r="F211" s="531"/>
      <c r="G211" s="532"/>
      <c r="H211" s="585"/>
    </row>
    <row r="212" customFormat="false" ht="11.45" hidden="false" customHeight="true" outlineLevel="0" collapsed="false">
      <c r="A212" s="526"/>
      <c r="B212" s="527"/>
      <c r="C212" s="528"/>
      <c r="D212" s="529"/>
      <c r="E212" s="530"/>
      <c r="F212" s="531"/>
      <c r="G212" s="532"/>
      <c r="H212" s="585"/>
    </row>
    <row r="213" customFormat="false" ht="11.45" hidden="false" customHeight="true" outlineLevel="0" collapsed="false">
      <c r="A213" s="526"/>
      <c r="B213" s="527"/>
      <c r="C213" s="528"/>
      <c r="D213" s="529"/>
      <c r="E213" s="530"/>
      <c r="F213" s="531"/>
      <c r="G213" s="532"/>
      <c r="H213" s="585"/>
    </row>
    <row r="214" customFormat="false" ht="11.45" hidden="false" customHeight="true" outlineLevel="0" collapsed="false">
      <c r="A214" s="526"/>
      <c r="B214" s="527"/>
      <c r="C214" s="528"/>
      <c r="D214" s="529"/>
      <c r="E214" s="530"/>
      <c r="F214" s="531"/>
      <c r="G214" s="532"/>
      <c r="H214" s="585"/>
    </row>
    <row r="215" customFormat="false" ht="11.45" hidden="false" customHeight="true" outlineLevel="0" collapsed="false">
      <c r="A215" s="526"/>
      <c r="B215" s="527"/>
      <c r="C215" s="528"/>
      <c r="D215" s="529"/>
      <c r="E215" s="530"/>
      <c r="F215" s="531"/>
      <c r="G215" s="532"/>
      <c r="H215" s="585"/>
    </row>
    <row r="216" customFormat="false" ht="11.45" hidden="false" customHeight="true" outlineLevel="0" collapsed="false">
      <c r="A216" s="526"/>
      <c r="B216" s="527"/>
      <c r="C216" s="528"/>
      <c r="D216" s="529"/>
      <c r="E216" s="530"/>
      <c r="F216" s="531"/>
      <c r="G216" s="532"/>
      <c r="H216" s="585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34"/>
      <c r="D220" s="535"/>
      <c r="E220" s="536"/>
      <c r="F220" s="537"/>
      <c r="G220" s="532"/>
      <c r="H220" s="585"/>
    </row>
    <row r="221" customFormat="false" ht="11.45" hidden="false" customHeight="true" outlineLevel="0" collapsed="false">
      <c r="A221" s="526"/>
      <c r="B221" s="527"/>
      <c r="C221" s="534"/>
      <c r="D221" s="535"/>
      <c r="E221" s="534"/>
      <c r="F221" s="537"/>
      <c r="G221" s="532"/>
      <c r="H221" s="585"/>
    </row>
    <row r="222" customFormat="false" ht="11.45" hidden="false" customHeight="true" outlineLevel="0" collapsed="false">
      <c r="A222" s="538"/>
      <c r="B222" s="533"/>
      <c r="C222" s="534"/>
      <c r="D222" s="535"/>
      <c r="E222" s="536"/>
      <c r="F222" s="537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6"/>
      <c r="F225" s="537"/>
      <c r="G225" s="532"/>
      <c r="H225" s="585"/>
    </row>
    <row r="226" customFormat="false" ht="11.45" hidden="false" customHeight="true" outlineLevel="0" collapsed="false">
      <c r="A226" s="526"/>
      <c r="B226" s="527"/>
      <c r="C226" s="534"/>
      <c r="D226" s="535"/>
      <c r="E226" s="536"/>
      <c r="F226" s="537"/>
      <c r="G226" s="532"/>
      <c r="H226" s="585"/>
    </row>
    <row r="227" customFormat="false" ht="11.45" hidden="false" customHeight="true" outlineLevel="0" collapsed="false">
      <c r="A227" s="526"/>
      <c r="B227" s="527"/>
      <c r="C227" s="534"/>
      <c r="D227" s="535"/>
      <c r="E227" s="536"/>
      <c r="F227" s="537"/>
      <c r="G227" s="532"/>
      <c r="H227" s="585"/>
    </row>
    <row r="228" customFormat="false" ht="11.45" hidden="false" customHeight="true" outlineLevel="0" collapsed="false">
      <c r="A228" s="526"/>
      <c r="B228" s="527"/>
      <c r="C228" s="534"/>
      <c r="D228" s="535"/>
      <c r="E228" s="536"/>
      <c r="F228" s="537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6"/>
      <c r="F230" s="537"/>
      <c r="G230" s="532"/>
      <c r="H230" s="585"/>
    </row>
    <row r="231" customFormat="false" ht="11.45" hidden="false" customHeight="true" outlineLevel="0" collapsed="false">
      <c r="A231" s="526"/>
      <c r="B231" s="527"/>
      <c r="C231" s="534"/>
      <c r="D231" s="535"/>
      <c r="E231" s="536"/>
      <c r="F231" s="537"/>
      <c r="G231" s="532"/>
      <c r="H231" s="585"/>
    </row>
    <row r="232" customFormat="false" ht="11.45" hidden="false" customHeight="true" outlineLevel="0" collapsed="false">
      <c r="A232" s="526"/>
      <c r="B232" s="527"/>
      <c r="C232" s="534"/>
      <c r="D232" s="535"/>
      <c r="E232" s="543"/>
      <c r="F232" s="542"/>
      <c r="G232" s="532"/>
      <c r="H232" s="585"/>
    </row>
    <row r="233" customFormat="false" ht="11.45" hidden="false" customHeight="true" outlineLevel="0" collapsed="false">
      <c r="A233" s="538"/>
      <c r="B233" s="533"/>
      <c r="C233" s="534"/>
      <c r="D233" s="535"/>
      <c r="E233" s="536"/>
      <c r="F233" s="537"/>
      <c r="G233" s="550"/>
      <c r="H233" s="530"/>
    </row>
    <row r="234" customFormat="false" ht="11.45" hidden="false" customHeight="true" outlineLevel="0" collapsed="false">
      <c r="A234" s="526"/>
      <c r="B234" s="540"/>
      <c r="C234" s="530"/>
      <c r="D234" s="531"/>
      <c r="E234" s="580"/>
      <c r="F234" s="586"/>
      <c r="G234" s="587"/>
      <c r="H234" s="530"/>
    </row>
    <row r="235" customFormat="false" ht="11.45" hidden="false" customHeight="true" outlineLevel="0" collapsed="false">
      <c r="A235" s="526"/>
      <c r="B235" s="540"/>
      <c r="C235" s="530"/>
      <c r="D235" s="531"/>
      <c r="E235" s="543"/>
      <c r="F235" s="542"/>
      <c r="G235" s="587"/>
      <c r="H235" s="530"/>
    </row>
    <row r="236" customFormat="false" ht="11.45" hidden="false" customHeight="true" outlineLevel="0" collapsed="false">
      <c r="A236" s="526"/>
      <c r="B236" s="540"/>
      <c r="C236" s="536"/>
      <c r="D236" s="537"/>
      <c r="E236" s="588"/>
      <c r="F236" s="537"/>
      <c r="G236" s="589"/>
      <c r="H236" s="540"/>
    </row>
    <row r="237" customFormat="false" ht="11.45" hidden="false" customHeight="true" outlineLevel="0" collapsed="false">
      <c r="A237" s="526"/>
      <c r="B237" s="540"/>
      <c r="C237" s="536"/>
      <c r="D237" s="537"/>
      <c r="E237" s="543"/>
      <c r="F237" s="537"/>
      <c r="G237" s="587"/>
      <c r="H237" s="530"/>
    </row>
    <row r="238" customFormat="false" ht="11.45" hidden="false" customHeight="true" outlineLevel="0" collapsed="false">
      <c r="A238" s="526"/>
      <c r="B238" s="579"/>
      <c r="C238" s="543"/>
      <c r="D238" s="586"/>
      <c r="E238" s="590"/>
      <c r="F238" s="580"/>
      <c r="G238" s="591"/>
      <c r="H238" s="592"/>
    </row>
    <row r="239" customFormat="false" ht="11.45" hidden="false" customHeight="true" outlineLevel="0" collapsed="false">
      <c r="A239" s="538"/>
      <c r="B239" s="592"/>
      <c r="C239" s="543"/>
      <c r="D239" s="542"/>
      <c r="E239" s="592"/>
      <c r="F239" s="543"/>
      <c r="G239" s="542"/>
      <c r="H239" s="593"/>
    </row>
    <row r="240" customFormat="false" ht="11.45" hidden="false" customHeight="true" outlineLevel="0" collapsed="false">
      <c r="A240" s="594"/>
      <c r="B240" s="579"/>
      <c r="C240" s="580"/>
      <c r="D240" s="586"/>
      <c r="E240" s="595"/>
      <c r="F240" s="548"/>
      <c r="G240" s="586"/>
      <c r="H240" s="596"/>
    </row>
    <row r="241" customFormat="false" ht="11.45" hidden="false" customHeight="true" outlineLevel="0" collapsed="false">
      <c r="A241" s="597"/>
      <c r="B241" s="598"/>
      <c r="C241" s="599"/>
      <c r="D241" s="600"/>
      <c r="E241" s="599"/>
      <c r="F241" s="600"/>
      <c r="G241" s="600"/>
      <c r="H241" s="601"/>
    </row>
    <row r="242" customFormat="false" ht="11.45" hidden="false" customHeight="true" outlineLevel="0" collapsed="false">
      <c r="A242" s="597"/>
      <c r="B242" s="598"/>
      <c r="C242" s="599"/>
      <c r="D242" s="600"/>
      <c r="E242" s="599"/>
      <c r="F242" s="600"/>
      <c r="G242" s="600"/>
      <c r="H242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3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0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09</v>
      </c>
      <c r="D7" s="16"/>
      <c r="E7" s="17" t="s">
        <v>710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63"/>
      <c r="B9" s="488"/>
      <c r="C9" s="489"/>
      <c r="D9" s="490"/>
      <c r="E9" s="489"/>
      <c r="F9" s="491"/>
      <c r="G9" s="488"/>
      <c r="H9" s="492"/>
      <c r="I9" s="606"/>
    </row>
    <row r="10" customFormat="false" ht="18" hidden="false" customHeight="true" outlineLevel="0" collapsed="false">
      <c r="A10" s="463"/>
      <c r="B10" s="488"/>
      <c r="C10" s="489"/>
      <c r="D10" s="490"/>
      <c r="E10" s="489"/>
      <c r="F10" s="491"/>
      <c r="G10" s="488"/>
      <c r="H10" s="492"/>
      <c r="I10" s="606"/>
    </row>
    <row r="11" customFormat="false" ht="18" hidden="false" customHeight="true" outlineLevel="0" collapsed="false">
      <c r="A11" s="463"/>
      <c r="B11" s="488"/>
      <c r="C11" s="489"/>
      <c r="D11" s="490"/>
      <c r="E11" s="489"/>
      <c r="F11" s="491"/>
      <c r="G11" s="488"/>
      <c r="H11" s="492"/>
      <c r="I11" s="606"/>
    </row>
    <row r="12" customFormat="false" ht="18" hidden="false" customHeight="true" outlineLevel="0" collapsed="false">
      <c r="A12" s="463"/>
      <c r="B12" s="488"/>
      <c r="C12" s="489"/>
      <c r="D12" s="490"/>
      <c r="E12" s="489"/>
      <c r="F12" s="491"/>
      <c r="G12" s="488"/>
      <c r="H12" s="492"/>
      <c r="I12" s="606"/>
    </row>
    <row r="13" customFormat="false" ht="18" hidden="false" customHeight="true" outlineLevel="0" collapsed="false">
      <c r="A13" s="463"/>
      <c r="B13" s="488"/>
      <c r="C13" s="489"/>
      <c r="D13" s="490"/>
      <c r="E13" s="489"/>
      <c r="F13" s="491"/>
      <c r="G13" s="488"/>
      <c r="H13" s="492"/>
      <c r="I13" s="606"/>
    </row>
    <row r="14" customFormat="false" ht="18" hidden="false" customHeight="true" outlineLevel="0" collapsed="false">
      <c r="A14" s="463"/>
      <c r="B14" s="488"/>
      <c r="C14" s="489"/>
      <c r="D14" s="490"/>
      <c r="E14" s="489"/>
      <c r="F14" s="491"/>
      <c r="G14" s="488"/>
      <c r="H14" s="492"/>
      <c r="I14" s="606"/>
    </row>
    <row r="15" customFormat="false" ht="18" hidden="false" customHeight="true" outlineLevel="0" collapsed="false">
      <c r="A15" s="463"/>
      <c r="B15" s="488"/>
      <c r="C15" s="489"/>
      <c r="D15" s="490"/>
      <c r="E15" s="489"/>
      <c r="F15" s="491"/>
      <c r="G15" s="488"/>
      <c r="H15" s="492"/>
      <c r="I15" s="606"/>
    </row>
    <row r="16" customFormat="false" ht="18" hidden="false" customHeight="true" outlineLevel="0" collapsed="false">
      <c r="A16" s="463"/>
      <c r="B16" s="488"/>
      <c r="C16" s="489"/>
      <c r="D16" s="490"/>
      <c r="E16" s="489"/>
      <c r="F16" s="491"/>
      <c r="G16" s="488"/>
      <c r="H16" s="492"/>
      <c r="I16" s="606"/>
    </row>
    <row r="17" customFormat="false" ht="18" hidden="false" customHeight="true" outlineLevel="0" collapsed="false">
      <c r="A17" s="463"/>
      <c r="B17" s="488"/>
      <c r="C17" s="489"/>
      <c r="D17" s="490"/>
      <c r="E17" s="489"/>
      <c r="F17" s="491"/>
      <c r="G17" s="488"/>
      <c r="H17" s="492"/>
      <c r="I17" s="606"/>
    </row>
    <row r="18" customFormat="false" ht="18" hidden="false" customHeight="true" outlineLevel="0" collapsed="false">
      <c r="A18" s="463"/>
      <c r="B18" s="488"/>
      <c r="C18" s="489"/>
      <c r="D18" s="490"/>
      <c r="E18" s="489"/>
      <c r="F18" s="491"/>
      <c r="G18" s="488"/>
      <c r="H18" s="492"/>
      <c r="I18" s="606"/>
    </row>
    <row r="19" customFormat="false" ht="18" hidden="false" customHeight="true" outlineLevel="0" collapsed="false">
      <c r="A19" s="463"/>
      <c r="B19" s="488"/>
      <c r="C19" s="489"/>
      <c r="D19" s="490"/>
      <c r="E19" s="489"/>
      <c r="F19" s="491"/>
      <c r="G19" s="488"/>
      <c r="H19" s="492"/>
      <c r="I19" s="606"/>
    </row>
    <row r="20" customFormat="false" ht="18" hidden="false" customHeight="true" outlineLevel="0" collapsed="false">
      <c r="A20" s="463"/>
      <c r="B20" s="488"/>
      <c r="C20" s="489"/>
      <c r="D20" s="490"/>
      <c r="E20" s="489"/>
      <c r="F20" s="491"/>
      <c r="G20" s="488"/>
      <c r="H20" s="492"/>
      <c r="I20" s="606"/>
    </row>
    <row r="21" customFormat="false" ht="18" hidden="false" customHeight="true" outlineLevel="0" collapsed="false">
      <c r="A21" s="463"/>
      <c r="B21" s="488"/>
      <c r="C21" s="489"/>
      <c r="D21" s="490"/>
      <c r="E21" s="489"/>
      <c r="F21" s="491"/>
      <c r="G21" s="488"/>
      <c r="H21" s="492"/>
      <c r="I21" s="606"/>
    </row>
    <row r="22" customFormat="false" ht="18" hidden="false" customHeight="true" outlineLevel="0" collapsed="false">
      <c r="A22" s="463"/>
      <c r="B22" s="488"/>
      <c r="C22" s="489"/>
      <c r="D22" s="490"/>
      <c r="E22" s="489"/>
      <c r="F22" s="491"/>
      <c r="G22" s="488"/>
      <c r="H22" s="492"/>
      <c r="I22" s="606"/>
    </row>
    <row r="23" customFormat="false" ht="18" hidden="false" customHeight="true" outlineLevel="0" collapsed="false">
      <c r="A23" s="463"/>
      <c r="B23" s="488"/>
      <c r="C23" s="489"/>
      <c r="D23" s="490"/>
      <c r="E23" s="489"/>
      <c r="F23" s="491"/>
      <c r="G23" s="488"/>
      <c r="H23" s="492"/>
      <c r="I23" s="606"/>
    </row>
    <row r="24" customFormat="false" ht="18" hidden="false" customHeight="true" outlineLevel="0" collapsed="false">
      <c r="A24" s="463"/>
      <c r="B24" s="488"/>
      <c r="C24" s="489"/>
      <c r="D24" s="490"/>
      <c r="E24" s="489"/>
      <c r="F24" s="491"/>
      <c r="G24" s="488"/>
      <c r="H24" s="492"/>
      <c r="I24" s="606"/>
    </row>
    <row r="25" customFormat="false" ht="18" hidden="false" customHeight="true" outlineLevel="0" collapsed="false">
      <c r="A25" s="463"/>
      <c r="B25" s="488"/>
      <c r="C25" s="465"/>
      <c r="D25" s="493"/>
      <c r="E25" s="465"/>
      <c r="F25" s="494"/>
      <c r="G25" s="488"/>
      <c r="H25" s="492"/>
      <c r="I25" s="606"/>
    </row>
    <row r="26" customFormat="false" ht="18" hidden="false" customHeight="true" outlineLevel="0" collapsed="false">
      <c r="A26" s="463"/>
      <c r="B26" s="488"/>
      <c r="C26" s="465"/>
      <c r="D26" s="493"/>
      <c r="E26" s="465"/>
      <c r="F26" s="494"/>
      <c r="G26" s="488"/>
      <c r="H26" s="492"/>
      <c r="I26" s="606"/>
    </row>
    <row r="27" customFormat="false" ht="18" hidden="false" customHeight="true" outlineLevel="0" collapsed="false">
      <c r="A27" s="631"/>
      <c r="B27" s="488"/>
      <c r="C27" s="489"/>
      <c r="D27" s="490"/>
      <c r="E27" s="489"/>
      <c r="F27" s="491"/>
      <c r="G27" s="488"/>
      <c r="H27" s="492"/>
      <c r="I27" s="606"/>
    </row>
    <row r="28" customFormat="false" ht="18" hidden="false" customHeight="true" outlineLevel="0" collapsed="false">
      <c r="A28" s="631"/>
      <c r="B28" s="488"/>
      <c r="C28" s="465"/>
      <c r="D28" s="493"/>
      <c r="E28" s="465"/>
      <c r="F28" s="494"/>
      <c r="G28" s="488"/>
      <c r="H28" s="492"/>
      <c r="I28" s="606"/>
    </row>
    <row r="29" customFormat="false" ht="18" hidden="false" customHeight="true" outlineLevel="0" collapsed="false">
      <c r="A29" s="496"/>
      <c r="B29" s="496"/>
      <c r="C29" s="632"/>
      <c r="D29" s="507"/>
      <c r="E29" s="632"/>
      <c r="F29" s="633"/>
      <c r="G29" s="488"/>
      <c r="H29" s="492"/>
      <c r="I29" s="606"/>
    </row>
    <row r="30" customFormat="false" ht="18" hidden="false" customHeight="true" outlineLevel="0" collapsed="false">
      <c r="A30" s="496"/>
      <c r="B30" s="496"/>
      <c r="C30" s="634"/>
      <c r="D30" s="498"/>
      <c r="E30" s="634"/>
      <c r="F30" s="499"/>
      <c r="G30" s="488"/>
      <c r="H30" s="492"/>
      <c r="I30" s="606"/>
    </row>
    <row r="31" customFormat="false" ht="18" hidden="false" customHeight="true" outlineLevel="0" collapsed="false">
      <c r="A31" s="496"/>
      <c r="B31" s="496"/>
      <c r="C31" s="634"/>
      <c r="D31" s="498"/>
      <c r="E31" s="634"/>
      <c r="F31" s="499"/>
      <c r="G31" s="488"/>
      <c r="H31" s="492"/>
      <c r="I31" s="606"/>
    </row>
    <row r="32" customFormat="false" ht="18" hidden="false" customHeight="true" outlineLevel="0" collapsed="false">
      <c r="A32" s="496"/>
      <c r="B32" s="496"/>
      <c r="C32" s="635"/>
      <c r="D32" s="498"/>
      <c r="E32" s="635"/>
      <c r="F32" s="499"/>
      <c r="G32" s="488"/>
      <c r="H32" s="492"/>
      <c r="I32" s="606"/>
    </row>
    <row r="33" customFormat="false" ht="18" hidden="false" customHeight="true" outlineLevel="0" collapsed="false">
      <c r="A33" s="513"/>
      <c r="B33" s="513"/>
      <c r="C33" s="634"/>
      <c r="D33" s="498"/>
      <c r="E33" s="634"/>
      <c r="F33" s="499"/>
      <c r="G33" s="488"/>
      <c r="H33" s="492"/>
      <c r="I33" s="606"/>
    </row>
    <row r="34" customFormat="false" ht="18" hidden="false" customHeight="true" outlineLevel="0" collapsed="false">
      <c r="A34" s="496"/>
      <c r="B34" s="496"/>
      <c r="C34" s="632"/>
      <c r="D34" s="507"/>
      <c r="E34" s="634"/>
      <c r="F34" s="499"/>
      <c r="G34" s="488"/>
      <c r="H34" s="492"/>
      <c r="I34" s="606"/>
    </row>
    <row r="35" customFormat="false" ht="18" hidden="false" customHeight="true" outlineLevel="0" collapsed="false">
      <c r="A35" s="496"/>
      <c r="B35" s="496"/>
      <c r="C35" s="634"/>
      <c r="D35" s="498"/>
      <c r="E35" s="634"/>
      <c r="F35" s="499"/>
      <c r="G35" s="488"/>
      <c r="H35" s="492"/>
    </row>
    <row r="36" customFormat="false" ht="18" hidden="false" customHeight="true" outlineLevel="0" collapsed="false">
      <c r="A36" s="496"/>
      <c r="B36" s="496"/>
      <c r="C36" s="634"/>
      <c r="D36" s="498"/>
      <c r="E36" s="634"/>
      <c r="F36" s="499"/>
      <c r="G36" s="488"/>
      <c r="H36" s="492"/>
    </row>
    <row r="37" customFormat="false" ht="18" hidden="false" customHeight="true" outlineLevel="0" collapsed="false">
      <c r="A37" s="513"/>
      <c r="B37" s="513"/>
      <c r="C37" s="634"/>
      <c r="D37" s="498"/>
      <c r="E37" s="634"/>
      <c r="F37" s="499"/>
      <c r="G37" s="488"/>
      <c r="H37" s="492"/>
    </row>
    <row r="38" customFormat="false" ht="18" hidden="false" customHeight="true" outlineLevel="0" collapsed="false">
      <c r="A38" s="496"/>
      <c r="B38" s="496"/>
      <c r="C38" s="636"/>
      <c r="D38" s="507"/>
      <c r="E38" s="636"/>
      <c r="F38" s="637"/>
      <c r="G38" s="488"/>
      <c r="H38" s="492"/>
    </row>
    <row r="39" customFormat="false" ht="18" hidden="false" customHeight="true" outlineLevel="0" collapsed="false">
      <c r="A39" s="496"/>
      <c r="B39" s="496"/>
      <c r="C39" s="636"/>
      <c r="D39" s="507"/>
      <c r="E39" s="636"/>
      <c r="F39" s="637"/>
      <c r="G39" s="488"/>
      <c r="H39" s="492"/>
    </row>
    <row r="40" customFormat="false" ht="18" hidden="false" customHeight="true" outlineLevel="0" collapsed="false">
      <c r="A40" s="496"/>
      <c r="B40" s="496"/>
      <c r="C40" s="636"/>
      <c r="D40" s="507"/>
      <c r="E40" s="636"/>
      <c r="F40" s="637"/>
      <c r="G40" s="488"/>
      <c r="H40" s="492"/>
    </row>
    <row r="41" customFormat="false" ht="18" hidden="false" customHeight="true" outlineLevel="0" collapsed="false">
      <c r="A41" s="496"/>
      <c r="B41" s="496"/>
      <c r="C41" s="636"/>
      <c r="D41" s="507"/>
      <c r="E41" s="636"/>
      <c r="F41" s="637"/>
      <c r="G41" s="488"/>
      <c r="H41" s="492"/>
    </row>
    <row r="42" customFormat="false" ht="18" hidden="false" customHeight="true" outlineLevel="0" collapsed="false">
      <c r="A42" s="496"/>
      <c r="B42" s="496"/>
      <c r="C42" s="635"/>
      <c r="D42" s="498"/>
      <c r="E42" s="635"/>
      <c r="F42" s="638"/>
      <c r="G42" s="488"/>
      <c r="H42" s="492"/>
    </row>
    <row r="43" customFormat="false" ht="18" hidden="false" customHeight="true" outlineLevel="0" collapsed="false">
      <c r="A43" s="496"/>
      <c r="B43" s="496"/>
      <c r="C43" s="635"/>
      <c r="D43" s="498"/>
      <c r="E43" s="635"/>
      <c r="F43" s="638"/>
      <c r="G43" s="488"/>
      <c r="H43" s="492"/>
    </row>
    <row r="44" customFormat="false" ht="18" hidden="false" customHeight="true" outlineLevel="0" collapsed="false">
      <c r="A44" s="496"/>
      <c r="B44" s="496"/>
      <c r="C44" s="635"/>
      <c r="D44" s="498"/>
      <c r="E44" s="635"/>
      <c r="F44" s="638"/>
      <c r="G44" s="488"/>
      <c r="H44" s="492"/>
    </row>
    <row r="45" customFormat="false" ht="18" hidden="false" customHeight="true" outlineLevel="0" collapsed="false">
      <c r="A45" s="495"/>
      <c r="B45" s="496"/>
      <c r="C45" s="497"/>
      <c r="D45" s="507"/>
      <c r="E45" s="497"/>
      <c r="F45" s="499"/>
      <c r="G45" s="488"/>
      <c r="H45" s="492"/>
    </row>
    <row r="46" customFormat="false" ht="18" hidden="false" customHeight="true" outlineLevel="0" collapsed="false">
      <c r="A46" s="495"/>
      <c r="B46" s="496"/>
      <c r="C46" s="497"/>
      <c r="D46" s="498"/>
      <c r="E46" s="497"/>
      <c r="F46" s="499"/>
      <c r="G46" s="488"/>
      <c r="H46" s="488"/>
    </row>
    <row r="47" customFormat="false" ht="18" hidden="false" customHeight="true" outlineLevel="0" collapsed="false">
      <c r="A47" s="495"/>
      <c r="B47" s="639"/>
      <c r="C47" s="640"/>
      <c r="D47" s="637"/>
      <c r="E47" s="641"/>
      <c r="F47" s="642"/>
      <c r="G47" s="643"/>
      <c r="H47" s="644"/>
    </row>
    <row r="48" customFormat="false" ht="18" hidden="false" customHeight="true" outlineLevel="0" collapsed="false">
      <c r="A48" s="645"/>
      <c r="B48" s="646"/>
      <c r="C48" s="647"/>
      <c r="D48" s="638"/>
      <c r="E48" s="648"/>
      <c r="F48" s="647"/>
      <c r="G48" s="649"/>
      <c r="H48" s="650"/>
    </row>
    <row r="49" customFormat="false" ht="18" hidden="false" customHeight="true" outlineLevel="0" collapsed="false">
      <c r="A49" s="500"/>
      <c r="B49" s="651"/>
      <c r="C49" s="652"/>
      <c r="D49" s="638"/>
      <c r="E49" s="651"/>
      <c r="F49" s="652"/>
      <c r="G49" s="638"/>
      <c r="H49" s="650"/>
    </row>
    <row r="50" customFormat="false" ht="18" hidden="false" customHeight="true" outlineLevel="0" collapsed="false">
      <c r="A50" s="594"/>
      <c r="B50" s="585"/>
      <c r="C50" s="530"/>
      <c r="D50" s="531"/>
      <c r="E50" s="530"/>
      <c r="F50" s="531"/>
      <c r="G50" s="532"/>
      <c r="H50" s="585"/>
    </row>
    <row r="51" customFormat="false" ht="18" hidden="false" customHeight="true" outlineLevel="0" collapsed="false">
      <c r="A51" s="594"/>
      <c r="B51" s="585"/>
      <c r="C51" s="530"/>
      <c r="D51" s="531"/>
      <c r="E51" s="530"/>
      <c r="F51" s="531"/>
      <c r="G51" s="532"/>
      <c r="H51" s="585"/>
    </row>
    <row r="52" customFormat="false" ht="18" hidden="false" customHeight="true" outlineLevel="0" collapsed="false">
      <c r="A52" s="594"/>
      <c r="B52" s="585"/>
      <c r="C52" s="530"/>
      <c r="D52" s="531"/>
      <c r="E52" s="530"/>
      <c r="F52" s="531"/>
      <c r="G52" s="532"/>
      <c r="H52" s="585"/>
    </row>
    <row r="53" customFormat="false" ht="18" hidden="false" customHeight="true" outlineLevel="0" collapsed="false">
      <c r="A53" s="594"/>
      <c r="B53" s="585"/>
      <c r="C53" s="530"/>
      <c r="D53" s="531"/>
      <c r="E53" s="530"/>
      <c r="F53" s="531"/>
      <c r="G53" s="532"/>
      <c r="H53" s="585"/>
    </row>
    <row r="54" customFormat="false" ht="18" hidden="false" customHeight="true" outlineLevel="0" collapsed="false">
      <c r="A54" s="594"/>
      <c r="B54" s="585"/>
      <c r="C54" s="530"/>
      <c r="D54" s="531"/>
      <c r="E54" s="530"/>
      <c r="F54" s="531"/>
      <c r="G54" s="532"/>
      <c r="H54" s="585"/>
    </row>
    <row r="55" customFormat="false" ht="11.45" hidden="false" customHeight="true" outlineLevel="0" collapsed="false">
      <c r="A55" s="594"/>
      <c r="B55" s="585"/>
      <c r="C55" s="530"/>
      <c r="D55" s="531"/>
      <c r="E55" s="530"/>
      <c r="F55" s="531"/>
      <c r="G55" s="532"/>
      <c r="H55" s="585"/>
    </row>
    <row r="56" customFormat="false" ht="11.45" hidden="false" customHeight="true" outlineLevel="0" collapsed="false">
      <c r="A56" s="594"/>
      <c r="B56" s="585"/>
      <c r="C56" s="530"/>
      <c r="D56" s="531"/>
      <c r="E56" s="530"/>
      <c r="F56" s="531"/>
      <c r="G56" s="532"/>
      <c r="H56" s="585"/>
    </row>
    <row r="57" customFormat="false" ht="11.45" hidden="false" customHeight="true" outlineLevel="0" collapsed="false">
      <c r="A57" s="594"/>
      <c r="B57" s="585"/>
      <c r="C57" s="536"/>
      <c r="D57" s="537"/>
      <c r="E57" s="536"/>
      <c r="F57" s="537"/>
      <c r="G57" s="532"/>
      <c r="H57" s="585"/>
    </row>
    <row r="58" customFormat="false" ht="11.45" hidden="false" customHeight="true" outlineLevel="0" collapsed="false">
      <c r="A58" s="594"/>
      <c r="B58" s="585"/>
      <c r="C58" s="536"/>
      <c r="D58" s="537"/>
      <c r="E58" s="536"/>
      <c r="F58" s="537"/>
      <c r="G58" s="532"/>
      <c r="H58" s="585"/>
    </row>
    <row r="59" customFormat="false" ht="11.45" hidden="false" customHeight="true" outlineLevel="0" collapsed="false">
      <c r="A59" s="653"/>
      <c r="B59" s="585"/>
      <c r="C59" s="530"/>
      <c r="D59" s="531"/>
      <c r="E59" s="530"/>
      <c r="F59" s="531"/>
      <c r="G59" s="532"/>
      <c r="H59" s="585"/>
    </row>
    <row r="60" customFormat="false" ht="11.45" hidden="false" customHeight="true" outlineLevel="0" collapsed="false">
      <c r="A60" s="653"/>
      <c r="B60" s="654"/>
      <c r="C60" s="536"/>
      <c r="D60" s="537"/>
      <c r="E60" s="536"/>
      <c r="F60" s="537"/>
      <c r="G60" s="532"/>
      <c r="H60" s="585"/>
    </row>
    <row r="61" customFormat="false" ht="11.45" hidden="false" customHeight="true" outlineLevel="0" collapsed="false">
      <c r="A61" s="594"/>
      <c r="B61" s="585"/>
      <c r="C61" s="530"/>
      <c r="D61" s="531"/>
      <c r="E61" s="530"/>
      <c r="F61" s="531"/>
      <c r="G61" s="532"/>
      <c r="H61" s="585"/>
    </row>
    <row r="62" customFormat="false" ht="11.45" hidden="false" customHeight="true" outlineLevel="0" collapsed="false">
      <c r="A62" s="594"/>
      <c r="B62" s="585"/>
      <c r="C62" s="530"/>
      <c r="D62" s="531"/>
      <c r="E62" s="530"/>
      <c r="F62" s="531"/>
      <c r="G62" s="532"/>
      <c r="H62" s="585"/>
    </row>
    <row r="63" customFormat="false" ht="11.45" hidden="false" customHeight="true" outlineLevel="0" collapsed="false">
      <c r="A63" s="594"/>
      <c r="B63" s="585"/>
      <c r="C63" s="530"/>
      <c r="D63" s="531"/>
      <c r="E63" s="536"/>
      <c r="F63" s="537"/>
      <c r="G63" s="532"/>
      <c r="H63" s="585"/>
    </row>
    <row r="64" customFormat="false" ht="11.45" hidden="false" customHeight="true" outlineLevel="0" collapsed="false">
      <c r="A64" s="594"/>
      <c r="B64" s="585"/>
      <c r="C64" s="536"/>
      <c r="D64" s="537"/>
      <c r="E64" s="536"/>
      <c r="F64" s="537"/>
      <c r="G64" s="532"/>
      <c r="H64" s="585"/>
    </row>
    <row r="65" customFormat="false" ht="11.45" hidden="false" customHeight="true" outlineLevel="0" collapsed="false">
      <c r="A65" s="594"/>
      <c r="B65" s="585"/>
      <c r="C65" s="536"/>
      <c r="D65" s="537"/>
      <c r="E65" s="536"/>
      <c r="F65" s="537"/>
      <c r="G65" s="532"/>
      <c r="H65" s="585"/>
    </row>
    <row r="66" customFormat="false" ht="11.45" hidden="false" customHeight="true" outlineLevel="0" collapsed="false">
      <c r="A66" s="653"/>
      <c r="B66" s="654"/>
      <c r="C66" s="536"/>
      <c r="D66" s="537"/>
      <c r="E66" s="536"/>
      <c r="F66" s="537"/>
      <c r="G66" s="532"/>
      <c r="H66" s="585"/>
    </row>
    <row r="67" customFormat="false" ht="11.45" hidden="false" customHeight="true" outlineLevel="0" collapsed="false">
      <c r="A67" s="594"/>
      <c r="B67" s="585"/>
      <c r="C67" s="530"/>
      <c r="D67" s="531"/>
      <c r="E67" s="530"/>
      <c r="F67" s="531"/>
      <c r="G67" s="532"/>
      <c r="H67" s="585"/>
    </row>
    <row r="68" customFormat="false" ht="11.45" hidden="false" customHeight="true" outlineLevel="0" collapsed="false">
      <c r="A68" s="594"/>
      <c r="B68" s="585"/>
      <c r="C68" s="536"/>
      <c r="D68" s="537"/>
      <c r="E68" s="536"/>
      <c r="F68" s="537"/>
      <c r="G68" s="532"/>
      <c r="H68" s="585"/>
    </row>
    <row r="69" customFormat="false" ht="11.45" hidden="false" customHeight="true" outlineLevel="0" collapsed="false">
      <c r="A69" s="594"/>
      <c r="B69" s="585"/>
      <c r="C69" s="536"/>
      <c r="D69" s="537"/>
      <c r="E69" s="536"/>
      <c r="F69" s="537"/>
      <c r="G69" s="532"/>
      <c r="H69" s="585"/>
    </row>
    <row r="70" customFormat="false" ht="11.45" hidden="false" customHeight="true" outlineLevel="0" collapsed="false">
      <c r="A70" s="594"/>
      <c r="B70" s="585"/>
      <c r="C70" s="530"/>
      <c r="D70" s="531"/>
      <c r="E70" s="530"/>
      <c r="F70" s="531"/>
      <c r="G70" s="532"/>
      <c r="H70" s="585"/>
    </row>
    <row r="71" customFormat="false" ht="11.45" hidden="false" customHeight="true" outlineLevel="0" collapsed="false">
      <c r="A71" s="653"/>
      <c r="B71" s="654"/>
      <c r="C71" s="536"/>
      <c r="D71" s="537"/>
      <c r="E71" s="536"/>
      <c r="F71" s="537"/>
      <c r="G71" s="532"/>
      <c r="H71" s="585"/>
    </row>
    <row r="72" customFormat="false" ht="11.45" hidden="false" customHeight="true" outlineLevel="0" collapsed="false">
      <c r="A72" s="594"/>
      <c r="B72" s="585"/>
      <c r="C72" s="530"/>
      <c r="D72" s="531"/>
      <c r="E72" s="530"/>
      <c r="F72" s="531"/>
      <c r="G72" s="532"/>
      <c r="H72" s="585"/>
    </row>
    <row r="73" customFormat="false" ht="11.45" hidden="false" customHeight="true" outlineLevel="0" collapsed="false">
      <c r="A73" s="594"/>
      <c r="B73" s="585"/>
      <c r="C73" s="530"/>
      <c r="D73" s="531"/>
      <c r="E73" s="536"/>
      <c r="F73" s="537"/>
      <c r="G73" s="532"/>
      <c r="H73" s="585"/>
    </row>
    <row r="74" customFormat="false" ht="11.45" hidden="false" customHeight="true" outlineLevel="0" collapsed="false">
      <c r="A74" s="594"/>
      <c r="B74" s="585"/>
      <c r="C74" s="536"/>
      <c r="D74" s="537"/>
      <c r="E74" s="536"/>
      <c r="F74" s="537"/>
      <c r="G74" s="532"/>
      <c r="H74" s="585"/>
    </row>
    <row r="75" customFormat="false" ht="11.45" hidden="false" customHeight="true" outlineLevel="0" collapsed="false">
      <c r="A75" s="594"/>
      <c r="B75" s="585"/>
      <c r="C75" s="536"/>
      <c r="D75" s="537"/>
      <c r="E75" s="536"/>
      <c r="F75" s="537"/>
      <c r="G75" s="532"/>
      <c r="H75" s="585"/>
    </row>
    <row r="76" customFormat="false" ht="11.45" hidden="false" customHeight="true" outlineLevel="0" collapsed="false">
      <c r="A76" s="594"/>
      <c r="B76" s="585"/>
      <c r="C76" s="536"/>
      <c r="D76" s="531"/>
      <c r="F76" s="531"/>
      <c r="G76" s="532"/>
      <c r="H76" s="536"/>
    </row>
    <row r="77" customFormat="false" ht="11.45" hidden="false" customHeight="true" outlineLevel="0" collapsed="false">
      <c r="A77" s="653"/>
      <c r="B77" s="654"/>
      <c r="C77" s="536"/>
      <c r="D77" s="537"/>
      <c r="E77" s="536"/>
      <c r="F77" s="537"/>
      <c r="G77" s="583"/>
      <c r="H77" s="654"/>
    </row>
    <row r="78" customFormat="false" ht="11.45" hidden="false" customHeight="true" outlineLevel="0" collapsed="false">
      <c r="A78" s="594"/>
      <c r="B78" s="585"/>
      <c r="C78" s="530"/>
      <c r="D78" s="531"/>
      <c r="E78" s="655"/>
      <c r="F78" s="580"/>
      <c r="G78" s="656"/>
      <c r="H78" s="581"/>
    </row>
    <row r="79" customFormat="false" ht="11.45" hidden="false" customHeight="true" outlineLevel="0" collapsed="false">
      <c r="A79" s="594"/>
      <c r="B79" s="654"/>
      <c r="C79" s="536"/>
      <c r="D79" s="537"/>
      <c r="E79" s="551"/>
      <c r="F79" s="543"/>
      <c r="G79" s="657"/>
      <c r="H79" s="584"/>
    </row>
    <row r="80" customFormat="false" ht="11.45" hidden="false" customHeight="true" outlineLevel="0" collapsed="false">
      <c r="A80" s="594"/>
      <c r="B80" s="654"/>
      <c r="C80" s="536"/>
      <c r="D80" s="537"/>
      <c r="E80" s="551"/>
      <c r="F80" s="543"/>
      <c r="G80" s="657"/>
      <c r="H80" s="584"/>
    </row>
    <row r="81" customFormat="false" ht="11.45" hidden="false" customHeight="true" outlineLevel="0" collapsed="false">
      <c r="A81" s="653"/>
      <c r="B81" s="585"/>
      <c r="C81" s="536"/>
      <c r="D81" s="537"/>
      <c r="E81" s="536"/>
      <c r="F81" s="537"/>
      <c r="G81" s="532"/>
      <c r="H81" s="585"/>
    </row>
    <row r="82" customFormat="false" ht="11.45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89"/>
      <c r="D93" s="490"/>
      <c r="E93" s="489"/>
      <c r="F93" s="491"/>
      <c r="G93" s="488"/>
      <c r="H93" s="492"/>
    </row>
    <row r="94" customFormat="false" ht="11.45" hidden="false" customHeight="true" outlineLevel="0" collapsed="false">
      <c r="A94" s="463"/>
      <c r="B94" s="488"/>
      <c r="C94" s="489"/>
      <c r="D94" s="490"/>
      <c r="E94" s="489"/>
      <c r="F94" s="491"/>
      <c r="G94" s="488"/>
      <c r="H94" s="492"/>
    </row>
    <row r="95" customFormat="false" ht="11.45" hidden="false" customHeight="true" outlineLevel="0" collapsed="false">
      <c r="A95" s="463"/>
      <c r="B95" s="488"/>
      <c r="C95" s="489"/>
      <c r="D95" s="490"/>
      <c r="E95" s="489"/>
      <c r="F95" s="491"/>
      <c r="G95" s="488"/>
      <c r="H95" s="492"/>
    </row>
    <row r="96" customFormat="false" ht="11.45" hidden="false" customHeight="true" outlineLevel="0" collapsed="false">
      <c r="A96" s="463"/>
      <c r="B96" s="488"/>
      <c r="C96" s="489"/>
      <c r="D96" s="490"/>
      <c r="E96" s="489"/>
      <c r="F96" s="491"/>
      <c r="G96" s="488"/>
      <c r="H96" s="492"/>
    </row>
    <row r="97" customFormat="false" ht="11.45" hidden="false" customHeight="true" outlineLevel="0" collapsed="false">
      <c r="A97" s="463"/>
      <c r="B97" s="488"/>
      <c r="C97" s="489"/>
      <c r="D97" s="490"/>
      <c r="E97" s="489"/>
      <c r="F97" s="491"/>
      <c r="G97" s="488"/>
      <c r="H97" s="492"/>
    </row>
    <row r="98" customFormat="false" ht="11.45" hidden="false" customHeight="true" outlineLevel="0" collapsed="false">
      <c r="A98" s="463"/>
      <c r="B98" s="488"/>
      <c r="C98" s="489"/>
      <c r="D98" s="490"/>
      <c r="E98" s="489"/>
      <c r="F98" s="491"/>
      <c r="G98" s="488"/>
      <c r="H98" s="492"/>
    </row>
    <row r="99" customFormat="false" ht="11.45" hidden="false" customHeight="true" outlineLevel="0" collapsed="false">
      <c r="A99" s="463"/>
      <c r="B99" s="488"/>
      <c r="C99" s="489"/>
      <c r="D99" s="490"/>
      <c r="E99" s="489"/>
      <c r="F99" s="491"/>
      <c r="G99" s="488"/>
      <c r="H99" s="492"/>
    </row>
    <row r="100" customFormat="false" ht="11.45" hidden="false" customHeight="true" outlineLevel="0" collapsed="false">
      <c r="A100" s="463"/>
      <c r="B100" s="488"/>
      <c r="C100" s="489"/>
      <c r="D100" s="490"/>
      <c r="E100" s="489"/>
      <c r="F100" s="491"/>
      <c r="G100" s="488"/>
      <c r="H100" s="492"/>
    </row>
    <row r="101" customFormat="false" ht="11.45" hidden="false" customHeight="true" outlineLevel="0" collapsed="false">
      <c r="A101" s="463"/>
      <c r="B101" s="488"/>
      <c r="C101" s="489"/>
      <c r="D101" s="490"/>
      <c r="E101" s="489"/>
      <c r="F101" s="491"/>
      <c r="G101" s="488"/>
      <c r="H101" s="492"/>
    </row>
    <row r="102" customFormat="false" ht="11.45" hidden="false" customHeight="true" outlineLevel="0" collapsed="false">
      <c r="A102" s="463"/>
      <c r="B102" s="488"/>
      <c r="C102" s="489"/>
      <c r="D102" s="490"/>
      <c r="E102" s="489"/>
      <c r="F102" s="491"/>
      <c r="G102" s="488"/>
      <c r="H102" s="492"/>
    </row>
    <row r="103" customFormat="false" ht="11.45" hidden="false" customHeight="true" outlineLevel="0" collapsed="false">
      <c r="A103" s="463"/>
      <c r="B103" s="488"/>
      <c r="C103" s="489"/>
      <c r="D103" s="490"/>
      <c r="E103" s="489"/>
      <c r="F103" s="491"/>
      <c r="G103" s="488"/>
      <c r="H103" s="492"/>
    </row>
    <row r="104" customFormat="false" ht="11.45" hidden="false" customHeight="true" outlineLevel="0" collapsed="false">
      <c r="A104" s="463"/>
      <c r="B104" s="488"/>
      <c r="C104" s="489"/>
      <c r="D104" s="490"/>
      <c r="E104" s="489"/>
      <c r="F104" s="491"/>
      <c r="G104" s="488"/>
      <c r="H104" s="492"/>
    </row>
    <row r="105" customFormat="false" ht="11.45" hidden="false" customHeight="true" outlineLevel="0" collapsed="false">
      <c r="A105" s="463"/>
      <c r="B105" s="488"/>
      <c r="C105" s="489"/>
      <c r="D105" s="490"/>
      <c r="E105" s="489"/>
      <c r="F105" s="491"/>
      <c r="G105" s="488"/>
      <c r="H105" s="492"/>
    </row>
    <row r="106" customFormat="false" ht="11.45" hidden="false" customHeight="true" outlineLevel="0" collapsed="false">
      <c r="A106" s="463"/>
      <c r="B106" s="488"/>
      <c r="C106" s="489"/>
      <c r="D106" s="490"/>
      <c r="E106" s="489"/>
      <c r="F106" s="491"/>
      <c r="G106" s="488"/>
      <c r="H106" s="492"/>
    </row>
    <row r="107" customFormat="false" ht="11.45" hidden="false" customHeight="true" outlineLevel="0" collapsed="false">
      <c r="A107" s="463"/>
      <c r="B107" s="488"/>
      <c r="C107" s="489"/>
      <c r="D107" s="490"/>
      <c r="E107" s="489"/>
      <c r="F107" s="491"/>
      <c r="G107" s="488"/>
      <c r="H107" s="492"/>
    </row>
    <row r="108" customFormat="false" ht="11.45" hidden="false" customHeight="true" outlineLevel="0" collapsed="false">
      <c r="A108" s="463"/>
      <c r="B108" s="488"/>
      <c r="C108" s="489"/>
      <c r="D108" s="490"/>
      <c r="E108" s="489"/>
      <c r="F108" s="491"/>
      <c r="G108" s="488"/>
      <c r="H108" s="492"/>
    </row>
    <row r="109" customFormat="false" ht="11.45" hidden="false" customHeight="true" outlineLevel="0" collapsed="false">
      <c r="A109" s="463"/>
      <c r="B109" s="488"/>
      <c r="C109" s="489"/>
      <c r="D109" s="490"/>
      <c r="E109" s="489"/>
      <c r="F109" s="491"/>
      <c r="G109" s="488"/>
      <c r="H109" s="492"/>
    </row>
    <row r="110" customFormat="false" ht="11.45" hidden="false" customHeight="true" outlineLevel="0" collapsed="false">
      <c r="A110" s="463"/>
      <c r="B110" s="488"/>
      <c r="C110" s="489"/>
      <c r="D110" s="490"/>
      <c r="E110" s="489"/>
      <c r="F110" s="491"/>
      <c r="G110" s="488"/>
      <c r="H110" s="492"/>
    </row>
    <row r="111" customFormat="false" ht="11.45" hidden="false" customHeight="true" outlineLevel="0" collapsed="false">
      <c r="A111" s="463"/>
      <c r="B111" s="488"/>
      <c r="C111" s="489"/>
      <c r="D111" s="490"/>
      <c r="E111" s="489"/>
      <c r="F111" s="491"/>
      <c r="G111" s="488"/>
      <c r="H111" s="492"/>
    </row>
    <row r="112" customFormat="false" ht="11.45" hidden="false" customHeight="true" outlineLevel="0" collapsed="false">
      <c r="A112" s="463"/>
      <c r="B112" s="488"/>
      <c r="C112" s="489"/>
      <c r="D112" s="490"/>
      <c r="E112" s="489"/>
      <c r="F112" s="491"/>
      <c r="G112" s="488"/>
      <c r="H112" s="492"/>
    </row>
    <row r="113" customFormat="false" ht="11.45" hidden="false" customHeight="true" outlineLevel="0" collapsed="false">
      <c r="A113" s="463"/>
      <c r="B113" s="488"/>
      <c r="C113" s="489"/>
      <c r="D113" s="490"/>
      <c r="E113" s="489"/>
      <c r="F113" s="491"/>
      <c r="G113" s="488"/>
      <c r="H113" s="492"/>
    </row>
    <row r="114" customFormat="false" ht="11.45" hidden="false" customHeight="true" outlineLevel="0" collapsed="false">
      <c r="A114" s="463"/>
      <c r="B114" s="488"/>
      <c r="C114" s="489"/>
      <c r="D114" s="490"/>
      <c r="E114" s="489"/>
      <c r="F114" s="491"/>
      <c r="G114" s="488"/>
      <c r="H114" s="492"/>
    </row>
    <row r="115" customFormat="false" ht="11.45" hidden="false" customHeight="true" outlineLevel="0" collapsed="false">
      <c r="A115" s="463"/>
      <c r="B115" s="488"/>
      <c r="C115" s="489"/>
      <c r="D115" s="490"/>
      <c r="E115" s="489"/>
      <c r="F115" s="491"/>
      <c r="G115" s="488"/>
      <c r="H115" s="492"/>
    </row>
    <row r="116" customFormat="false" ht="11.45" hidden="false" customHeight="true" outlineLevel="0" collapsed="false">
      <c r="A116" s="463"/>
      <c r="B116" s="488"/>
      <c r="C116" s="489"/>
      <c r="D116" s="490"/>
      <c r="E116" s="489"/>
      <c r="F116" s="491"/>
      <c r="G116" s="488"/>
      <c r="H116" s="492"/>
    </row>
    <row r="117" customFormat="false" ht="11.45" hidden="false" customHeight="true" outlineLevel="0" collapsed="false">
      <c r="A117" s="463"/>
      <c r="B117" s="488"/>
      <c r="C117" s="489"/>
      <c r="D117" s="490"/>
      <c r="E117" s="489"/>
      <c r="F117" s="491"/>
      <c r="G117" s="488"/>
      <c r="H117" s="492"/>
    </row>
    <row r="118" customFormat="false" ht="11.45" hidden="false" customHeight="true" outlineLevel="0" collapsed="false">
      <c r="A118" s="463"/>
      <c r="B118" s="488"/>
      <c r="C118" s="489"/>
      <c r="D118" s="490"/>
      <c r="E118" s="489"/>
      <c r="F118" s="491"/>
      <c r="G118" s="488"/>
      <c r="H118" s="492"/>
    </row>
    <row r="119" customFormat="false" ht="11.45" hidden="false" customHeight="true" outlineLevel="0" collapsed="false">
      <c r="A119" s="463"/>
      <c r="B119" s="488"/>
      <c r="C119" s="489"/>
      <c r="D119" s="490"/>
      <c r="E119" s="489"/>
      <c r="F119" s="491"/>
      <c r="G119" s="488"/>
      <c r="H119" s="492"/>
    </row>
    <row r="120" customFormat="false" ht="11.45" hidden="false" customHeight="true" outlineLevel="0" collapsed="false">
      <c r="A120" s="463"/>
      <c r="B120" s="488"/>
      <c r="C120" s="489"/>
      <c r="D120" s="490"/>
      <c r="E120" s="489"/>
      <c r="F120" s="491"/>
      <c r="G120" s="488"/>
      <c r="H120" s="492"/>
    </row>
    <row r="121" customFormat="false" ht="11.45" hidden="false" customHeight="true" outlineLevel="0" collapsed="false">
      <c r="A121" s="463"/>
      <c r="B121" s="488"/>
      <c r="C121" s="489"/>
      <c r="D121" s="490"/>
      <c r="E121" s="489"/>
      <c r="F121" s="491"/>
      <c r="G121" s="488"/>
      <c r="H121" s="492"/>
    </row>
    <row r="122" customFormat="false" ht="11.45" hidden="false" customHeight="true" outlineLevel="0" collapsed="false">
      <c r="A122" s="463"/>
      <c r="B122" s="488"/>
      <c r="C122" s="489"/>
      <c r="D122" s="490"/>
      <c r="E122" s="489"/>
      <c r="F122" s="491"/>
      <c r="G122" s="488"/>
      <c r="H122" s="492"/>
    </row>
    <row r="123" customFormat="false" ht="11.45" hidden="false" customHeight="true" outlineLevel="0" collapsed="false">
      <c r="A123" s="463"/>
      <c r="B123" s="488"/>
      <c r="C123" s="489"/>
      <c r="D123" s="490"/>
      <c r="E123" s="489"/>
      <c r="F123" s="491"/>
      <c r="G123" s="488"/>
      <c r="H123" s="492"/>
    </row>
    <row r="124" customFormat="false" ht="11.45" hidden="false" customHeight="true" outlineLevel="0" collapsed="false">
      <c r="A124" s="463"/>
      <c r="B124" s="488"/>
      <c r="C124" s="489"/>
      <c r="D124" s="490"/>
      <c r="E124" s="489"/>
      <c r="F124" s="491"/>
      <c r="G124" s="488"/>
      <c r="H124" s="492"/>
    </row>
    <row r="125" customFormat="false" ht="11.45" hidden="false" customHeight="true" outlineLevel="0" collapsed="false">
      <c r="A125" s="463"/>
      <c r="B125" s="488"/>
      <c r="C125" s="489"/>
      <c r="D125" s="490"/>
      <c r="E125" s="489"/>
      <c r="F125" s="491"/>
      <c r="G125" s="488"/>
      <c r="H125" s="492"/>
    </row>
    <row r="126" customFormat="false" ht="11.45" hidden="false" customHeight="true" outlineLevel="0" collapsed="false">
      <c r="A126" s="463"/>
      <c r="B126" s="488"/>
      <c r="C126" s="465"/>
      <c r="D126" s="493"/>
      <c r="E126" s="465"/>
      <c r="F126" s="494"/>
      <c r="G126" s="488"/>
      <c r="H126" s="492"/>
    </row>
    <row r="127" customFormat="false" ht="11.45" hidden="false" customHeight="true" outlineLevel="0" collapsed="false">
      <c r="A127" s="495"/>
      <c r="B127" s="496"/>
      <c r="C127" s="497"/>
      <c r="D127" s="498"/>
      <c r="E127" s="497"/>
      <c r="F127" s="499"/>
      <c r="G127" s="488"/>
      <c r="H127" s="492"/>
    </row>
    <row r="128" customFormat="false" ht="11.45" hidden="false" customHeight="true" outlineLevel="0" collapsed="false">
      <c r="A128" s="500"/>
      <c r="B128" s="496"/>
      <c r="C128" s="497"/>
      <c r="D128" s="498"/>
      <c r="E128" s="497"/>
      <c r="F128" s="499"/>
      <c r="G128" s="488"/>
      <c r="H128" s="492"/>
    </row>
    <row r="129" customFormat="false" ht="11.45" hidden="false" customHeight="true" outlineLevel="0" collapsed="false">
      <c r="A129" s="500"/>
      <c r="B129" s="496"/>
      <c r="C129" s="497"/>
      <c r="D129" s="498"/>
      <c r="E129" s="497"/>
      <c r="F129" s="501"/>
      <c r="G129" s="488"/>
      <c r="H129" s="492"/>
    </row>
    <row r="130" customFormat="false" ht="11.45" hidden="false" customHeight="true" outlineLevel="0" collapsed="false">
      <c r="A130" s="495"/>
      <c r="B130" s="496"/>
      <c r="C130" s="502"/>
      <c r="D130" s="503"/>
      <c r="E130" s="504"/>
      <c r="F130" s="505"/>
      <c r="G130" s="488"/>
      <c r="H130" s="492"/>
    </row>
    <row r="131" customFormat="false" ht="11.45" hidden="false" customHeight="true" outlineLevel="0" collapsed="false">
      <c r="A131" s="495"/>
      <c r="B131" s="496"/>
      <c r="C131" s="506"/>
      <c r="D131" s="507"/>
      <c r="E131" s="506"/>
      <c r="F131" s="508"/>
      <c r="G131" s="488"/>
      <c r="H131" s="492"/>
    </row>
    <row r="132" customFormat="false" ht="11.45" hidden="false" customHeight="true" outlineLevel="0" collapsed="false">
      <c r="A132" s="495"/>
      <c r="B132" s="496"/>
      <c r="C132" s="506"/>
      <c r="D132" s="507"/>
      <c r="E132" s="497"/>
      <c r="F132" s="509"/>
      <c r="G132" s="488"/>
      <c r="H132" s="492"/>
    </row>
    <row r="133" customFormat="false" ht="11.45" hidden="false" customHeight="true" outlineLevel="0" collapsed="false">
      <c r="A133" s="495"/>
      <c r="B133" s="496"/>
      <c r="C133" s="497"/>
      <c r="D133" s="498"/>
      <c r="E133" s="497"/>
      <c r="F133" s="509"/>
      <c r="G133" s="488"/>
      <c r="H133" s="492"/>
    </row>
    <row r="134" customFormat="false" ht="11.45" hidden="false" customHeight="true" outlineLevel="0" collapsed="false">
      <c r="A134" s="495"/>
      <c r="B134" s="496"/>
      <c r="C134" s="497"/>
      <c r="D134" s="498"/>
      <c r="E134" s="497"/>
      <c r="F134" s="509"/>
      <c r="G134" s="488"/>
      <c r="H134" s="492"/>
    </row>
    <row r="135" customFormat="false" ht="11.45" hidden="false" customHeight="true" outlineLevel="0" collapsed="false">
      <c r="A135" s="500"/>
      <c r="B135" s="496"/>
      <c r="C135" s="497"/>
      <c r="D135" s="498"/>
      <c r="E135" s="497"/>
      <c r="F135" s="501"/>
      <c r="G135" s="488"/>
      <c r="H135" s="492"/>
    </row>
    <row r="136" customFormat="false" ht="11.45" hidden="false" customHeight="true" outlineLevel="0" collapsed="false">
      <c r="A136" s="495"/>
      <c r="B136" s="496"/>
      <c r="C136" s="506"/>
      <c r="D136" s="507"/>
      <c r="E136" s="506"/>
      <c r="F136" s="510"/>
      <c r="G136" s="488"/>
      <c r="H136" s="492"/>
    </row>
    <row r="137" customFormat="false" ht="11.45" hidden="false" customHeight="true" outlineLevel="0" collapsed="false">
      <c r="A137" s="495"/>
      <c r="B137" s="496"/>
      <c r="C137" s="497"/>
      <c r="D137" s="498"/>
      <c r="E137" s="497"/>
      <c r="F137" s="501"/>
      <c r="G137" s="488"/>
      <c r="H137" s="492"/>
    </row>
    <row r="138" customFormat="false" ht="11.45" hidden="false" customHeight="true" outlineLevel="0" collapsed="false">
      <c r="A138" s="495"/>
      <c r="B138" s="496"/>
      <c r="C138" s="497"/>
      <c r="D138" s="498"/>
      <c r="E138" s="497"/>
      <c r="F138" s="501"/>
      <c r="G138" s="488"/>
      <c r="H138" s="492"/>
    </row>
    <row r="139" customFormat="false" ht="11.45" hidden="false" customHeight="true" outlineLevel="0" collapsed="false">
      <c r="A139" s="495"/>
      <c r="B139" s="496"/>
      <c r="C139" s="497"/>
      <c r="D139" s="498"/>
      <c r="E139" s="497"/>
      <c r="F139" s="501"/>
      <c r="G139" s="488"/>
      <c r="H139" s="492"/>
    </row>
    <row r="140" customFormat="false" ht="11.45" hidden="false" customHeight="true" outlineLevel="0" collapsed="false">
      <c r="A140" s="500"/>
      <c r="B140" s="496"/>
      <c r="C140" s="497"/>
      <c r="D140" s="498"/>
      <c r="E140" s="497"/>
      <c r="F140" s="499"/>
      <c r="G140" s="488"/>
      <c r="H140" s="492"/>
    </row>
    <row r="141" customFormat="false" ht="11.45" hidden="false" customHeight="true" outlineLevel="0" collapsed="false">
      <c r="A141" s="495"/>
      <c r="B141" s="496"/>
      <c r="C141" s="502"/>
      <c r="D141" s="503"/>
      <c r="E141" s="489"/>
      <c r="F141" s="505"/>
      <c r="G141" s="488"/>
      <c r="H141" s="492"/>
    </row>
    <row r="142" customFormat="false" ht="11.45" hidden="false" customHeight="true" outlineLevel="0" collapsed="false">
      <c r="A142" s="495"/>
      <c r="B142" s="496"/>
      <c r="C142" s="506"/>
      <c r="D142" s="507"/>
      <c r="E142" s="497"/>
      <c r="F142" s="501"/>
      <c r="G142" s="488"/>
      <c r="H142" s="492"/>
    </row>
    <row r="143" customFormat="false" ht="11.45" hidden="false" customHeight="true" outlineLevel="0" collapsed="false">
      <c r="A143" s="495"/>
      <c r="B143" s="496"/>
      <c r="C143" s="497"/>
      <c r="D143" s="498"/>
      <c r="E143" s="497"/>
      <c r="F143" s="501"/>
      <c r="G143" s="488"/>
      <c r="H143" s="492"/>
    </row>
    <row r="144" customFormat="false" ht="11.45" hidden="false" customHeight="true" outlineLevel="0" collapsed="false">
      <c r="A144" s="495"/>
      <c r="B144" s="496"/>
      <c r="C144" s="497"/>
      <c r="D144" s="498"/>
      <c r="E144" s="497"/>
      <c r="F144" s="501"/>
      <c r="G144" s="488"/>
      <c r="H144" s="492"/>
    </row>
    <row r="145" customFormat="false" ht="11.45" hidden="false" customHeight="true" outlineLevel="0" collapsed="false">
      <c r="A145" s="495"/>
      <c r="B145" s="496"/>
      <c r="C145" s="497"/>
      <c r="D145" s="498"/>
      <c r="E145" s="511"/>
      <c r="F145" s="499"/>
      <c r="G145" s="497"/>
      <c r="H145" s="492"/>
    </row>
    <row r="146" customFormat="false" ht="11.45" hidden="false" customHeight="true" outlineLevel="0" collapsed="false">
      <c r="A146" s="512"/>
      <c r="B146" s="513"/>
      <c r="C146" s="514"/>
      <c r="D146" s="515"/>
      <c r="E146" s="514"/>
      <c r="F146" s="516"/>
      <c r="G146" s="517"/>
      <c r="H146" s="518"/>
      <c r="I146" s="519"/>
    </row>
    <row r="147" customFormat="false" ht="11.45" hidden="false" customHeight="true" outlineLevel="0" collapsed="false">
      <c r="A147" s="495"/>
      <c r="B147" s="520"/>
      <c r="C147" s="506"/>
      <c r="D147" s="507"/>
      <c r="E147" s="520"/>
      <c r="F147" s="506"/>
      <c r="G147" s="507"/>
      <c r="H147" s="507"/>
      <c r="I147" s="519"/>
    </row>
    <row r="148" customFormat="false" ht="11.45" hidden="false" customHeight="true" outlineLevel="0" collapsed="false">
      <c r="A148" s="495"/>
      <c r="B148" s="521"/>
      <c r="C148" s="497"/>
      <c r="D148" s="498"/>
      <c r="E148" s="521"/>
      <c r="F148" s="522"/>
      <c r="G148" s="523"/>
      <c r="H148" s="524"/>
      <c r="I148" s="519"/>
    </row>
    <row r="149" customFormat="false" ht="11.45" hidden="false" customHeight="true" outlineLevel="0" collapsed="false">
      <c r="A149" s="495"/>
      <c r="B149" s="521"/>
      <c r="C149" s="497"/>
      <c r="D149" s="498"/>
      <c r="E149" s="521"/>
      <c r="F149" s="522"/>
      <c r="G149" s="523"/>
      <c r="H149" s="524"/>
    </row>
    <row r="150" customFormat="false" ht="11.45" hidden="false" customHeight="true" outlineLevel="0" collapsed="false">
      <c r="A150" s="495"/>
      <c r="B150" s="521"/>
      <c r="C150" s="497"/>
      <c r="D150" s="498"/>
      <c r="E150" s="521"/>
      <c r="F150" s="525"/>
      <c r="G150" s="499"/>
      <c r="H150" s="524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30"/>
      <c r="F158" s="531"/>
      <c r="G158" s="532"/>
      <c r="H158" s="527"/>
    </row>
    <row r="159" customFormat="false" ht="11.45" hidden="false" customHeight="true" outlineLevel="0" collapsed="false">
      <c r="A159" s="526"/>
      <c r="B159" s="527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27"/>
      <c r="C160" s="528"/>
      <c r="D160" s="529"/>
      <c r="E160" s="530"/>
      <c r="F160" s="531"/>
      <c r="G160" s="532"/>
      <c r="H160" s="527"/>
    </row>
    <row r="161" customFormat="false" ht="11.45" hidden="false" customHeight="true" outlineLevel="0" collapsed="false">
      <c r="A161" s="526"/>
      <c r="B161" s="527"/>
      <c r="C161" s="528"/>
      <c r="D161" s="529"/>
      <c r="E161" s="530"/>
      <c r="F161" s="531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27"/>
      <c r="C166" s="528"/>
      <c r="D166" s="529"/>
      <c r="E166" s="530"/>
      <c r="F166" s="531"/>
      <c r="G166" s="532"/>
      <c r="H166" s="527"/>
    </row>
    <row r="167" customFormat="false" ht="11.45" hidden="false" customHeight="true" outlineLevel="0" collapsed="false">
      <c r="A167" s="526"/>
      <c r="B167" s="527"/>
      <c r="C167" s="528"/>
      <c r="D167" s="529"/>
      <c r="E167" s="530"/>
      <c r="F167" s="531"/>
      <c r="G167" s="532"/>
      <c r="H167" s="527"/>
    </row>
    <row r="168" customFormat="false" ht="11.45" hidden="false" customHeight="true" outlineLevel="0" collapsed="false">
      <c r="A168" s="526"/>
      <c r="B168" s="527"/>
      <c r="C168" s="528"/>
      <c r="D168" s="529"/>
      <c r="E168" s="530"/>
      <c r="F168" s="531"/>
      <c r="G168" s="532"/>
      <c r="H168" s="527"/>
    </row>
    <row r="169" customFormat="false" ht="11.45" hidden="false" customHeight="true" outlineLevel="0" collapsed="false">
      <c r="A169" s="526"/>
      <c r="B169" s="527"/>
      <c r="C169" s="528"/>
      <c r="D169" s="529"/>
      <c r="E169" s="530"/>
      <c r="F169" s="531"/>
      <c r="G169" s="532"/>
      <c r="H169" s="527"/>
    </row>
    <row r="170" customFormat="false" ht="11.45" hidden="false" customHeight="true" outlineLevel="0" collapsed="false">
      <c r="A170" s="526"/>
      <c r="B170" s="527"/>
      <c r="C170" s="528"/>
      <c r="D170" s="529"/>
      <c r="E170" s="530"/>
      <c r="F170" s="531"/>
      <c r="G170" s="532"/>
      <c r="H170" s="527"/>
    </row>
    <row r="171" customFormat="false" ht="11.45" hidden="false" customHeight="true" outlineLevel="0" collapsed="false">
      <c r="A171" s="526"/>
      <c r="B171" s="527"/>
      <c r="C171" s="528"/>
      <c r="D171" s="529"/>
      <c r="E171" s="530"/>
      <c r="F171" s="531"/>
      <c r="G171" s="532"/>
      <c r="H171" s="527"/>
    </row>
    <row r="172" customFormat="false" ht="11.45" hidden="false" customHeight="true" outlineLevel="0" collapsed="false">
      <c r="A172" s="526"/>
      <c r="B172" s="527"/>
      <c r="C172" s="528"/>
      <c r="D172" s="529"/>
      <c r="E172" s="530"/>
      <c r="F172" s="531"/>
      <c r="G172" s="532"/>
      <c r="H172" s="527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27"/>
    </row>
    <row r="174" customFormat="false" ht="11.45" hidden="false" customHeight="true" outlineLevel="0" collapsed="false">
      <c r="A174" s="526"/>
      <c r="B174" s="527"/>
      <c r="C174" s="528"/>
      <c r="D174" s="529"/>
      <c r="E174" s="530"/>
      <c r="F174" s="531"/>
      <c r="G174" s="532"/>
      <c r="H174" s="527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27"/>
    </row>
    <row r="176" customFormat="false" ht="11.45" hidden="false" customHeight="true" outlineLevel="0" collapsed="false">
      <c r="A176" s="526"/>
      <c r="B176" s="527"/>
      <c r="C176" s="528"/>
      <c r="D176" s="529"/>
      <c r="E176" s="530"/>
      <c r="F176" s="531"/>
      <c r="G176" s="532"/>
      <c r="H176" s="527"/>
    </row>
    <row r="177" customFormat="false" ht="11.45" hidden="false" customHeight="true" outlineLevel="0" collapsed="false">
      <c r="A177" s="526"/>
      <c r="B177" s="527"/>
      <c r="C177" s="528"/>
      <c r="D177" s="529"/>
      <c r="E177" s="530"/>
      <c r="F177" s="531"/>
      <c r="G177" s="532"/>
      <c r="H177" s="527"/>
    </row>
    <row r="178" customFormat="false" ht="11.45" hidden="false" customHeight="true" outlineLevel="0" collapsed="false">
      <c r="A178" s="526"/>
      <c r="B178" s="527"/>
      <c r="C178" s="528"/>
      <c r="D178" s="529"/>
      <c r="E178" s="530"/>
      <c r="F178" s="531"/>
      <c r="G178" s="532"/>
      <c r="H178" s="527"/>
    </row>
    <row r="179" customFormat="false" ht="11.45" hidden="false" customHeight="true" outlineLevel="0" collapsed="false">
      <c r="A179" s="526"/>
      <c r="B179" s="527"/>
      <c r="C179" s="528"/>
      <c r="D179" s="529"/>
      <c r="E179" s="530"/>
      <c r="F179" s="531"/>
      <c r="G179" s="532"/>
      <c r="H179" s="527"/>
    </row>
    <row r="180" customFormat="false" ht="11.45" hidden="false" customHeight="true" outlineLevel="0" collapsed="false">
      <c r="A180" s="526"/>
      <c r="B180" s="527"/>
      <c r="C180" s="528"/>
      <c r="D180" s="529"/>
      <c r="E180" s="530"/>
      <c r="F180" s="531"/>
      <c r="G180" s="532"/>
      <c r="H180" s="527"/>
    </row>
    <row r="181" customFormat="false" ht="11.45" hidden="false" customHeight="true" outlineLevel="0" collapsed="false">
      <c r="A181" s="526"/>
      <c r="B181" s="527"/>
      <c r="C181" s="528"/>
      <c r="D181" s="529"/>
      <c r="E181" s="530"/>
      <c r="F181" s="531"/>
      <c r="G181" s="532"/>
      <c r="H181" s="527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27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27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27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27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27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27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27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27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27"/>
    </row>
    <row r="191" customFormat="false" ht="11.45" hidden="false" customHeight="true" outlineLevel="0" collapsed="false">
      <c r="A191" s="526"/>
      <c r="B191" s="527"/>
      <c r="C191" s="528"/>
      <c r="D191" s="529"/>
      <c r="E191" s="528"/>
      <c r="F191" s="531"/>
      <c r="G191" s="532"/>
      <c r="H191" s="527"/>
    </row>
    <row r="192" customFormat="false" ht="11.45" hidden="false" customHeight="true" outlineLevel="0" collapsed="false">
      <c r="A192" s="526"/>
      <c r="B192" s="533"/>
      <c r="C192" s="528"/>
      <c r="D192" s="529"/>
      <c r="E192" s="530"/>
      <c r="F192" s="531"/>
      <c r="G192" s="532"/>
      <c r="H192" s="527"/>
    </row>
    <row r="193" customFormat="false" ht="11.45" hidden="false" customHeight="true" outlineLevel="0" collapsed="false">
      <c r="A193" s="526"/>
      <c r="B193" s="533"/>
      <c r="C193" s="534"/>
      <c r="D193" s="535"/>
      <c r="E193" s="536"/>
      <c r="F193" s="537"/>
      <c r="G193" s="532"/>
      <c r="H193" s="527"/>
    </row>
    <row r="194" customFormat="false" ht="11.45" hidden="false" customHeight="true" outlineLevel="0" collapsed="false">
      <c r="A194" s="526"/>
      <c r="B194" s="533"/>
      <c r="C194" s="534"/>
      <c r="D194" s="535"/>
      <c r="E194" s="536"/>
      <c r="F194" s="537"/>
      <c r="G194" s="532"/>
      <c r="H194" s="527"/>
    </row>
    <row r="195" customFormat="false" ht="11.45" hidden="false" customHeight="true" outlineLevel="0" collapsed="false">
      <c r="A195" s="538"/>
      <c r="B195" s="533"/>
      <c r="C195" s="534"/>
      <c r="D195" s="535"/>
      <c r="E195" s="536"/>
      <c r="F195" s="537"/>
      <c r="G195" s="532"/>
      <c r="H195" s="527"/>
    </row>
    <row r="196" customFormat="false" ht="11.45" hidden="false" customHeight="true" outlineLevel="0" collapsed="false">
      <c r="A196" s="538"/>
      <c r="B196" s="533"/>
      <c r="C196" s="534"/>
      <c r="D196" s="535"/>
      <c r="E196" s="536"/>
      <c r="F196" s="537"/>
      <c r="G196" s="532"/>
      <c r="H196" s="527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27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27"/>
    </row>
    <row r="199" customFormat="false" ht="11.45" hidden="false" customHeight="true" outlineLevel="0" collapsed="false">
      <c r="A199" s="526"/>
      <c r="B199" s="533"/>
      <c r="C199" s="528"/>
      <c r="D199" s="529"/>
      <c r="E199" s="536"/>
      <c r="F199" s="537"/>
      <c r="G199" s="532"/>
      <c r="H199" s="527"/>
    </row>
    <row r="200" customFormat="false" ht="11.45" hidden="false" customHeight="true" outlineLevel="0" collapsed="false">
      <c r="A200" s="526"/>
      <c r="B200" s="533"/>
      <c r="C200" s="534"/>
      <c r="D200" s="535"/>
      <c r="E200" s="536"/>
      <c r="F200" s="537"/>
      <c r="G200" s="532"/>
      <c r="H200" s="527"/>
    </row>
    <row r="201" customFormat="false" ht="11.45" hidden="false" customHeight="true" outlineLevel="0" collapsed="false">
      <c r="A201" s="538"/>
      <c r="B201" s="527"/>
      <c r="C201" s="534"/>
      <c r="D201" s="535"/>
      <c r="E201" s="536"/>
      <c r="F201" s="537"/>
      <c r="G201" s="532"/>
      <c r="H201" s="527"/>
    </row>
    <row r="202" customFormat="false" ht="11.45" hidden="false" customHeight="true" outlineLevel="0" collapsed="false">
      <c r="A202" s="538"/>
      <c r="B202" s="533"/>
      <c r="C202" s="534"/>
      <c r="D202" s="535"/>
      <c r="E202" s="536"/>
      <c r="F202" s="537"/>
      <c r="G202" s="532"/>
      <c r="H202" s="527"/>
    </row>
    <row r="203" customFormat="false" ht="11.45" hidden="false" customHeight="true" outlineLevel="0" collapsed="false">
      <c r="A203" s="526"/>
      <c r="B203" s="533"/>
      <c r="C203" s="528"/>
      <c r="D203" s="529"/>
      <c r="E203" s="530"/>
      <c r="F203" s="531"/>
      <c r="G203" s="532"/>
      <c r="H203" s="530"/>
    </row>
    <row r="204" customFormat="false" ht="11.45" hidden="false" customHeight="true" outlineLevel="0" collapsed="false">
      <c r="A204" s="526"/>
      <c r="B204" s="539"/>
      <c r="C204" s="530"/>
      <c r="D204" s="531"/>
      <c r="E204" s="536"/>
      <c r="F204" s="537"/>
      <c r="G204" s="540"/>
      <c r="H204" s="530"/>
    </row>
    <row r="205" customFormat="false" ht="11.45" hidden="false" customHeight="true" outlineLevel="0" collapsed="false">
      <c r="A205" s="526"/>
      <c r="B205" s="539"/>
      <c r="C205" s="536"/>
      <c r="D205" s="537"/>
      <c r="E205" s="536"/>
      <c r="F205" s="537"/>
      <c r="G205" s="540"/>
      <c r="H205" s="530"/>
    </row>
    <row r="206" customFormat="false" ht="11.45" hidden="false" customHeight="true" outlineLevel="0" collapsed="false">
      <c r="A206" s="538"/>
      <c r="B206" s="539"/>
      <c r="C206" s="536"/>
      <c r="D206" s="537"/>
      <c r="E206" s="541"/>
      <c r="F206" s="542"/>
      <c r="G206" s="527"/>
      <c r="H206" s="540"/>
    </row>
    <row r="207" customFormat="false" ht="11.45" hidden="false" customHeight="true" outlineLevel="0" collapsed="false">
      <c r="A207" s="538"/>
      <c r="B207" s="539"/>
      <c r="C207" s="536"/>
      <c r="D207" s="537"/>
      <c r="E207" s="543"/>
      <c r="F207" s="542"/>
      <c r="G207" s="540"/>
      <c r="H207" s="530"/>
    </row>
    <row r="208" customFormat="false" ht="11.45" hidden="false" customHeight="true" outlineLevel="0" collapsed="false">
      <c r="A208" s="544"/>
      <c r="B208" s="545"/>
      <c r="C208" s="546"/>
      <c r="D208" s="547"/>
      <c r="E208" s="548"/>
      <c r="F208" s="549"/>
      <c r="G208" s="550"/>
      <c r="H208" s="551"/>
    </row>
    <row r="209" customFormat="false" ht="11.45" hidden="false" customHeight="true" outlineLevel="0" collapsed="false">
      <c r="A209" s="544"/>
      <c r="B209" s="545"/>
      <c r="C209" s="546"/>
      <c r="D209" s="547"/>
      <c r="E209" s="552"/>
      <c r="F209" s="553"/>
      <c r="G209" s="554"/>
      <c r="H209" s="555"/>
    </row>
    <row r="210" customFormat="false" ht="11.45" hidden="false" customHeight="true" outlineLevel="0" collapsed="false">
      <c r="A210" s="526"/>
      <c r="B210" s="551"/>
      <c r="C210" s="536"/>
      <c r="D210" s="537"/>
      <c r="E210" s="115"/>
      <c r="F210" s="556"/>
      <c r="G210" s="476"/>
      <c r="H210" s="557"/>
    </row>
    <row r="211" customFormat="false" ht="11.45" hidden="false" customHeight="true" outlineLevel="0" collapsed="false">
      <c r="A211" s="558"/>
      <c r="B211" s="559"/>
      <c r="C211" s="560"/>
      <c r="D211" s="561"/>
      <c r="E211" s="559"/>
      <c r="F211" s="562"/>
      <c r="G211" s="561"/>
      <c r="H211" s="563"/>
    </row>
    <row r="212" customFormat="false" ht="11.45" hidden="false" customHeight="true" outlineLevel="0" collapsed="false">
      <c r="A212" s="558"/>
      <c r="B212" s="564"/>
      <c r="C212" s="565"/>
      <c r="D212" s="566"/>
      <c r="E212" s="567"/>
      <c r="F212" s="568"/>
      <c r="G212" s="569"/>
      <c r="H212" s="570"/>
    </row>
    <row r="213" customFormat="false" ht="11.45" hidden="false" customHeight="true" outlineLevel="0" collapsed="false">
      <c r="A213" s="526"/>
      <c r="B213" s="571"/>
      <c r="C213" s="572"/>
      <c r="D213" s="573"/>
      <c r="E213" s="571"/>
      <c r="F213" s="572"/>
      <c r="G213" s="574"/>
      <c r="H213" s="575"/>
    </row>
    <row r="214" customFormat="false" ht="11.45" hidden="false" customHeight="true" outlineLevel="0" collapsed="false">
      <c r="A214" s="526"/>
      <c r="B214" s="576"/>
      <c r="C214" s="577"/>
      <c r="D214" s="578"/>
      <c r="E214" s="579"/>
      <c r="F214" s="580"/>
      <c r="G214" s="532"/>
      <c r="H214" s="581"/>
    </row>
    <row r="215" customFormat="false" ht="11.45" hidden="false" customHeight="true" outlineLevel="0" collapsed="false">
      <c r="A215" s="526"/>
      <c r="B215" s="533"/>
      <c r="C215" s="582"/>
      <c r="D215" s="535"/>
      <c r="E215" s="536"/>
      <c r="F215" s="543"/>
      <c r="G215" s="583"/>
      <c r="H215" s="584"/>
    </row>
    <row r="216" customFormat="false" ht="11.45" hidden="false" customHeight="true" outlineLevel="0" collapsed="false">
      <c r="A216" s="526"/>
      <c r="B216" s="533"/>
      <c r="C216" s="582"/>
      <c r="D216" s="535"/>
      <c r="E216" s="536"/>
      <c r="F216" s="543"/>
      <c r="G216" s="583"/>
      <c r="H216" s="584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28"/>
      <c r="D220" s="529"/>
      <c r="E220" s="530"/>
      <c r="F220" s="531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0"/>
      <c r="F225" s="531"/>
      <c r="G225" s="532"/>
      <c r="H225" s="585"/>
    </row>
    <row r="226" customFormat="false" ht="11.45" hidden="false" customHeight="true" outlineLevel="0" collapsed="false">
      <c r="A226" s="526"/>
      <c r="B226" s="527"/>
      <c r="C226" s="528"/>
      <c r="D226" s="529"/>
      <c r="E226" s="530"/>
      <c r="F226" s="531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0"/>
      <c r="F228" s="531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0"/>
      <c r="F230" s="531"/>
      <c r="G230" s="532"/>
      <c r="H230" s="585"/>
    </row>
    <row r="231" customFormat="false" ht="11.45" hidden="false" customHeight="true" outlineLevel="0" collapsed="false">
      <c r="A231" s="526"/>
      <c r="B231" s="527"/>
      <c r="C231" s="528"/>
      <c r="D231" s="529"/>
      <c r="E231" s="530"/>
      <c r="F231" s="531"/>
      <c r="G231" s="532"/>
      <c r="H231" s="585"/>
    </row>
    <row r="232" customFormat="false" ht="11.45" hidden="false" customHeight="true" outlineLevel="0" collapsed="false">
      <c r="A232" s="526"/>
      <c r="B232" s="527"/>
      <c r="C232" s="528"/>
      <c r="D232" s="529"/>
      <c r="E232" s="530"/>
      <c r="F232" s="531"/>
      <c r="G232" s="532"/>
      <c r="H232" s="585"/>
    </row>
    <row r="233" customFormat="false" ht="11.45" hidden="false" customHeight="true" outlineLevel="0" collapsed="false">
      <c r="A233" s="526"/>
      <c r="B233" s="527"/>
      <c r="C233" s="528"/>
      <c r="D233" s="529"/>
      <c r="E233" s="530"/>
      <c r="F233" s="531"/>
      <c r="G233" s="532"/>
      <c r="H233" s="585"/>
    </row>
    <row r="234" customFormat="false" ht="11.45" hidden="false" customHeight="true" outlineLevel="0" collapsed="false">
      <c r="A234" s="526"/>
      <c r="B234" s="527"/>
      <c r="C234" s="528"/>
      <c r="D234" s="529"/>
      <c r="E234" s="530"/>
      <c r="F234" s="531"/>
      <c r="G234" s="532"/>
      <c r="H234" s="585"/>
    </row>
    <row r="235" customFormat="false" ht="11.45" hidden="false" customHeight="true" outlineLevel="0" collapsed="false">
      <c r="A235" s="526"/>
      <c r="B235" s="527"/>
      <c r="C235" s="528"/>
      <c r="D235" s="529"/>
      <c r="E235" s="530"/>
      <c r="F235" s="531"/>
      <c r="G235" s="532"/>
      <c r="H235" s="585"/>
    </row>
    <row r="236" customFormat="false" ht="11.45" hidden="false" customHeight="true" outlineLevel="0" collapsed="false">
      <c r="A236" s="526"/>
      <c r="B236" s="527"/>
      <c r="C236" s="528"/>
      <c r="D236" s="529"/>
      <c r="E236" s="530"/>
      <c r="F236" s="531"/>
      <c r="G236" s="532"/>
      <c r="H236" s="585"/>
    </row>
    <row r="237" customFormat="false" ht="11.45" hidden="false" customHeight="true" outlineLevel="0" collapsed="false">
      <c r="A237" s="526"/>
      <c r="B237" s="527"/>
      <c r="C237" s="528"/>
      <c r="D237" s="529"/>
      <c r="E237" s="530"/>
      <c r="F237" s="531"/>
      <c r="G237" s="532"/>
      <c r="H237" s="585"/>
    </row>
    <row r="238" customFormat="false" ht="11.45" hidden="false" customHeight="true" outlineLevel="0" collapsed="false">
      <c r="A238" s="526"/>
      <c r="B238" s="527"/>
      <c r="C238" s="528"/>
      <c r="D238" s="529"/>
      <c r="E238" s="530"/>
      <c r="F238" s="531"/>
      <c r="G238" s="532"/>
      <c r="H238" s="585"/>
    </row>
    <row r="239" customFormat="false" ht="11.45" hidden="false" customHeight="true" outlineLevel="0" collapsed="false">
      <c r="A239" s="526"/>
      <c r="B239" s="527"/>
      <c r="C239" s="528"/>
      <c r="D239" s="529"/>
      <c r="E239" s="530"/>
      <c r="F239" s="531"/>
      <c r="G239" s="532"/>
      <c r="H239" s="585"/>
    </row>
    <row r="240" customFormat="false" ht="11.45" hidden="false" customHeight="true" outlineLevel="0" collapsed="false">
      <c r="A240" s="526"/>
      <c r="B240" s="527"/>
      <c r="C240" s="528"/>
      <c r="D240" s="529"/>
      <c r="E240" s="530"/>
      <c r="F240" s="531"/>
      <c r="G240" s="532"/>
      <c r="H240" s="585"/>
    </row>
    <row r="241" customFormat="false" ht="11.45" hidden="false" customHeight="true" outlineLevel="0" collapsed="false">
      <c r="A241" s="526"/>
      <c r="B241" s="527"/>
      <c r="C241" s="528"/>
      <c r="D241" s="529"/>
      <c r="E241" s="530"/>
      <c r="F241" s="531"/>
      <c r="G241" s="532"/>
      <c r="H241" s="585"/>
    </row>
    <row r="242" customFormat="false" ht="11.45" hidden="false" customHeight="true" outlineLevel="0" collapsed="false">
      <c r="A242" s="526"/>
      <c r="B242" s="527"/>
      <c r="C242" s="528"/>
      <c r="D242" s="529"/>
      <c r="E242" s="530"/>
      <c r="F242" s="531"/>
      <c r="G242" s="532"/>
      <c r="H242" s="585"/>
    </row>
    <row r="243" customFormat="false" ht="11.45" hidden="false" customHeight="true" outlineLevel="0" collapsed="false">
      <c r="A243" s="526"/>
      <c r="B243" s="527"/>
      <c r="C243" s="528"/>
      <c r="D243" s="529"/>
      <c r="E243" s="530"/>
      <c r="F243" s="531"/>
      <c r="G243" s="532"/>
      <c r="H243" s="585"/>
    </row>
    <row r="244" customFormat="false" ht="11.45" hidden="false" customHeight="true" outlineLevel="0" collapsed="false">
      <c r="A244" s="526"/>
      <c r="B244" s="527"/>
      <c r="C244" s="528"/>
      <c r="D244" s="529"/>
      <c r="E244" s="530"/>
      <c r="F244" s="531"/>
      <c r="G244" s="532"/>
      <c r="H244" s="585"/>
    </row>
    <row r="245" customFormat="false" ht="11.45" hidden="false" customHeight="true" outlineLevel="0" collapsed="false">
      <c r="A245" s="526"/>
      <c r="B245" s="527"/>
      <c r="C245" s="528"/>
      <c r="D245" s="529"/>
      <c r="E245" s="530"/>
      <c r="F245" s="531"/>
      <c r="G245" s="532"/>
      <c r="H245" s="585"/>
    </row>
    <row r="246" customFormat="false" ht="11.45" hidden="false" customHeight="true" outlineLevel="0" collapsed="false">
      <c r="A246" s="526"/>
      <c r="B246" s="527"/>
      <c r="C246" s="528"/>
      <c r="D246" s="529"/>
      <c r="E246" s="530"/>
      <c r="F246" s="531"/>
      <c r="G246" s="532"/>
      <c r="H246" s="585"/>
    </row>
    <row r="247" customFormat="false" ht="11.45" hidden="false" customHeight="true" outlineLevel="0" collapsed="false">
      <c r="A247" s="526"/>
      <c r="B247" s="527"/>
      <c r="C247" s="528"/>
      <c r="D247" s="529"/>
      <c r="E247" s="530"/>
      <c r="F247" s="531"/>
      <c r="G247" s="532"/>
      <c r="H247" s="585"/>
    </row>
    <row r="248" customFormat="false" ht="11.45" hidden="false" customHeight="true" outlineLevel="0" collapsed="false">
      <c r="A248" s="526"/>
      <c r="B248" s="527"/>
      <c r="C248" s="528"/>
      <c r="D248" s="529"/>
      <c r="E248" s="530"/>
      <c r="F248" s="531"/>
      <c r="G248" s="532"/>
      <c r="H248" s="585"/>
    </row>
    <row r="249" customFormat="false" ht="11.45" hidden="false" customHeight="true" outlineLevel="0" collapsed="false">
      <c r="A249" s="526"/>
      <c r="B249" s="527"/>
      <c r="C249" s="528"/>
      <c r="D249" s="529"/>
      <c r="E249" s="530"/>
      <c r="F249" s="531"/>
      <c r="G249" s="532"/>
      <c r="H249" s="585"/>
    </row>
    <row r="250" customFormat="false" ht="11.45" hidden="false" customHeight="true" outlineLevel="0" collapsed="false">
      <c r="A250" s="526"/>
      <c r="B250" s="527"/>
      <c r="C250" s="528"/>
      <c r="D250" s="529"/>
      <c r="E250" s="530"/>
      <c r="F250" s="531"/>
      <c r="G250" s="532"/>
      <c r="H250" s="585"/>
    </row>
    <row r="251" customFormat="false" ht="11.45" hidden="false" customHeight="true" outlineLevel="0" collapsed="false">
      <c r="A251" s="526"/>
      <c r="B251" s="527"/>
      <c r="C251" s="528"/>
      <c r="D251" s="529"/>
      <c r="E251" s="530"/>
      <c r="F251" s="531"/>
      <c r="G251" s="532"/>
      <c r="H251" s="585"/>
    </row>
    <row r="252" customFormat="false" ht="11.45" hidden="false" customHeight="true" outlineLevel="0" collapsed="false">
      <c r="A252" s="526"/>
      <c r="B252" s="527"/>
      <c r="C252" s="528"/>
      <c r="D252" s="529"/>
      <c r="E252" s="530"/>
      <c r="F252" s="531"/>
      <c r="G252" s="532"/>
      <c r="H252" s="585"/>
    </row>
    <row r="253" customFormat="false" ht="11.45" hidden="false" customHeight="true" outlineLevel="0" collapsed="false">
      <c r="A253" s="526"/>
      <c r="B253" s="527"/>
      <c r="C253" s="534"/>
      <c r="D253" s="535"/>
      <c r="E253" s="536"/>
      <c r="F253" s="537"/>
      <c r="G253" s="532"/>
      <c r="H253" s="585"/>
    </row>
    <row r="254" customFormat="false" ht="11.45" hidden="false" customHeight="true" outlineLevel="0" collapsed="false">
      <c r="A254" s="526"/>
      <c r="B254" s="527"/>
      <c r="C254" s="534"/>
      <c r="D254" s="535"/>
      <c r="E254" s="534"/>
      <c r="F254" s="537"/>
      <c r="G254" s="532"/>
      <c r="H254" s="585"/>
    </row>
    <row r="255" customFormat="false" ht="11.45" hidden="false" customHeight="true" outlineLevel="0" collapsed="false">
      <c r="A255" s="538"/>
      <c r="B255" s="533"/>
      <c r="C255" s="534"/>
      <c r="D255" s="535"/>
      <c r="E255" s="536"/>
      <c r="F255" s="537"/>
      <c r="G255" s="532"/>
      <c r="H255" s="585"/>
    </row>
    <row r="256" customFormat="false" ht="11.45" hidden="false" customHeight="true" outlineLevel="0" collapsed="false">
      <c r="A256" s="526"/>
      <c r="B256" s="527"/>
      <c r="C256" s="528"/>
      <c r="D256" s="529"/>
      <c r="E256" s="530"/>
      <c r="F256" s="531"/>
      <c r="G256" s="532"/>
      <c r="H256" s="585"/>
    </row>
    <row r="257" customFormat="false" ht="11.45" hidden="false" customHeight="true" outlineLevel="0" collapsed="false">
      <c r="A257" s="526"/>
      <c r="B257" s="527"/>
      <c r="C257" s="528"/>
      <c r="D257" s="529"/>
      <c r="E257" s="530"/>
      <c r="F257" s="531"/>
      <c r="G257" s="532"/>
      <c r="H257" s="585"/>
    </row>
    <row r="258" customFormat="false" ht="11.45" hidden="false" customHeight="true" outlineLevel="0" collapsed="false">
      <c r="A258" s="526"/>
      <c r="B258" s="527"/>
      <c r="C258" s="528"/>
      <c r="D258" s="529"/>
      <c r="E258" s="536"/>
      <c r="F258" s="537"/>
      <c r="G258" s="532"/>
      <c r="H258" s="585"/>
    </row>
    <row r="259" customFormat="false" ht="11.45" hidden="false" customHeight="true" outlineLevel="0" collapsed="false">
      <c r="A259" s="526"/>
      <c r="B259" s="527"/>
      <c r="C259" s="534"/>
      <c r="D259" s="535"/>
      <c r="E259" s="536"/>
      <c r="F259" s="537"/>
      <c r="G259" s="532"/>
      <c r="H259" s="585"/>
    </row>
    <row r="260" customFormat="false" ht="11.45" hidden="false" customHeight="true" outlineLevel="0" collapsed="false">
      <c r="A260" s="526"/>
      <c r="B260" s="527"/>
      <c r="C260" s="534"/>
      <c r="D260" s="535"/>
      <c r="E260" s="536"/>
      <c r="F260" s="537"/>
      <c r="G260" s="532"/>
      <c r="H260" s="585"/>
    </row>
    <row r="261" customFormat="false" ht="11.45" hidden="false" customHeight="true" outlineLevel="0" collapsed="false">
      <c r="A261" s="526"/>
      <c r="B261" s="527"/>
      <c r="C261" s="534"/>
      <c r="D261" s="535"/>
      <c r="E261" s="536"/>
      <c r="F261" s="537"/>
      <c r="G261" s="532"/>
      <c r="H261" s="585"/>
    </row>
    <row r="262" customFormat="false" ht="11.45" hidden="false" customHeight="true" outlineLevel="0" collapsed="false">
      <c r="A262" s="526"/>
      <c r="B262" s="527"/>
      <c r="C262" s="528"/>
      <c r="D262" s="529"/>
      <c r="E262" s="530"/>
      <c r="F262" s="531"/>
      <c r="G262" s="532"/>
      <c r="H262" s="585"/>
    </row>
    <row r="263" customFormat="false" ht="11.45" hidden="false" customHeight="true" outlineLevel="0" collapsed="false">
      <c r="A263" s="526"/>
      <c r="B263" s="527"/>
      <c r="C263" s="528"/>
      <c r="D263" s="529"/>
      <c r="E263" s="536"/>
      <c r="F263" s="537"/>
      <c r="G263" s="532"/>
      <c r="H263" s="585"/>
    </row>
    <row r="264" customFormat="false" ht="11.45" hidden="false" customHeight="true" outlineLevel="0" collapsed="false">
      <c r="A264" s="526"/>
      <c r="B264" s="527"/>
      <c r="C264" s="534"/>
      <c r="D264" s="535"/>
      <c r="E264" s="536"/>
      <c r="F264" s="537"/>
      <c r="G264" s="532"/>
      <c r="H264" s="585"/>
    </row>
    <row r="265" customFormat="false" ht="11.45" hidden="false" customHeight="true" outlineLevel="0" collapsed="false">
      <c r="A265" s="526"/>
      <c r="B265" s="527"/>
      <c r="C265" s="534"/>
      <c r="D265" s="535"/>
      <c r="E265" s="543"/>
      <c r="F265" s="542"/>
      <c r="G265" s="532"/>
      <c r="H265" s="585"/>
    </row>
    <row r="266" customFormat="false" ht="11.45" hidden="false" customHeight="true" outlineLevel="0" collapsed="false">
      <c r="A266" s="538"/>
      <c r="B266" s="533"/>
      <c r="C266" s="534"/>
      <c r="D266" s="535"/>
      <c r="E266" s="536"/>
      <c r="F266" s="537"/>
      <c r="G266" s="550"/>
      <c r="H266" s="530"/>
    </row>
    <row r="267" customFormat="false" ht="11.45" hidden="false" customHeight="true" outlineLevel="0" collapsed="false">
      <c r="A267" s="526"/>
      <c r="B267" s="540"/>
      <c r="C267" s="530"/>
      <c r="D267" s="531"/>
      <c r="E267" s="580"/>
      <c r="F267" s="586"/>
      <c r="G267" s="587"/>
      <c r="H267" s="530"/>
    </row>
    <row r="268" customFormat="false" ht="11.45" hidden="false" customHeight="true" outlineLevel="0" collapsed="false">
      <c r="A268" s="526"/>
      <c r="B268" s="540"/>
      <c r="C268" s="530"/>
      <c r="D268" s="531"/>
      <c r="E268" s="543"/>
      <c r="F268" s="542"/>
      <c r="G268" s="587"/>
      <c r="H268" s="530"/>
    </row>
    <row r="269" customFormat="false" ht="11.45" hidden="false" customHeight="true" outlineLevel="0" collapsed="false">
      <c r="A269" s="526"/>
      <c r="B269" s="540"/>
      <c r="C269" s="536"/>
      <c r="D269" s="537"/>
      <c r="E269" s="588"/>
      <c r="F269" s="537"/>
      <c r="G269" s="589"/>
      <c r="H269" s="540"/>
    </row>
    <row r="270" customFormat="false" ht="11.45" hidden="false" customHeight="true" outlineLevel="0" collapsed="false">
      <c r="A270" s="526"/>
      <c r="B270" s="540"/>
      <c r="C270" s="536"/>
      <c r="D270" s="537"/>
      <c r="E270" s="543"/>
      <c r="F270" s="537"/>
      <c r="G270" s="587"/>
      <c r="H270" s="530"/>
    </row>
    <row r="271" customFormat="false" ht="11.45" hidden="false" customHeight="true" outlineLevel="0" collapsed="false">
      <c r="A271" s="526"/>
      <c r="B271" s="579"/>
      <c r="C271" s="543"/>
      <c r="D271" s="586"/>
      <c r="E271" s="590"/>
      <c r="F271" s="580"/>
      <c r="G271" s="591"/>
      <c r="H271" s="592"/>
    </row>
    <row r="272" customFormat="false" ht="11.45" hidden="false" customHeight="true" outlineLevel="0" collapsed="false">
      <c r="A272" s="538"/>
      <c r="B272" s="592"/>
      <c r="C272" s="543"/>
      <c r="D272" s="542"/>
      <c r="E272" s="592"/>
      <c r="F272" s="543"/>
      <c r="G272" s="542"/>
      <c r="H272" s="593"/>
    </row>
    <row r="273" customFormat="false" ht="11.45" hidden="false" customHeight="true" outlineLevel="0" collapsed="false">
      <c r="A273" s="594"/>
      <c r="B273" s="579"/>
      <c r="C273" s="580"/>
      <c r="D273" s="586"/>
      <c r="E273" s="595"/>
      <c r="F273" s="548"/>
      <c r="G273" s="586"/>
      <c r="H273" s="596"/>
    </row>
    <row r="274" customFormat="false" ht="11.45" hidden="false" customHeight="true" outlineLevel="0" collapsed="false">
      <c r="A274" s="597"/>
      <c r="B274" s="598"/>
      <c r="C274" s="599"/>
      <c r="D274" s="600"/>
      <c r="E274" s="599"/>
      <c r="F274" s="600"/>
      <c r="G274" s="600"/>
      <c r="H274" s="601"/>
    </row>
    <row r="275" customFormat="false" ht="11.45" hidden="false" customHeight="true" outlineLevel="0" collapsed="false">
      <c r="A275" s="597"/>
      <c r="B275" s="598"/>
      <c r="C275" s="599"/>
      <c r="D275" s="600"/>
      <c r="E275" s="599"/>
      <c r="F275" s="600"/>
      <c r="G275" s="600"/>
      <c r="H275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3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1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12</v>
      </c>
      <c r="D7" s="16"/>
      <c r="E7" s="17" t="s">
        <v>713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63" t="s">
        <v>21</v>
      </c>
      <c r="B9" s="488"/>
      <c r="C9" s="489" t="n">
        <v>0</v>
      </c>
      <c r="D9" s="490" t="n">
        <v>0</v>
      </c>
      <c r="E9" s="489" t="n">
        <v>1497.4</v>
      </c>
      <c r="F9" s="491" t="n">
        <v>201.655536262856</v>
      </c>
      <c r="G9" s="488"/>
      <c r="H9" s="492"/>
      <c r="I9" s="606"/>
    </row>
    <row r="10" customFormat="false" ht="18" hidden="false" customHeight="true" outlineLevel="0" collapsed="false">
      <c r="A10" s="463" t="s">
        <v>22</v>
      </c>
      <c r="B10" s="488"/>
      <c r="C10" s="489" t="n">
        <v>0</v>
      </c>
      <c r="D10" s="490" t="n">
        <v>0</v>
      </c>
      <c r="E10" s="489" t="n">
        <v>1497</v>
      </c>
      <c r="F10" s="491" t="n">
        <v>245</v>
      </c>
      <c r="G10" s="488"/>
      <c r="H10" s="492"/>
      <c r="I10" s="606"/>
    </row>
    <row r="11" customFormat="false" ht="18" hidden="false" customHeight="true" outlineLevel="0" collapsed="false">
      <c r="A11" s="463" t="s">
        <v>23</v>
      </c>
      <c r="B11" s="488"/>
      <c r="C11" s="489" t="n">
        <v>499</v>
      </c>
      <c r="D11" s="490" t="n">
        <v>330</v>
      </c>
      <c r="E11" s="489" t="n">
        <v>8233.5</v>
      </c>
      <c r="F11" s="491" t="n">
        <v>352.242424242424</v>
      </c>
      <c r="G11" s="488"/>
      <c r="H11" s="492"/>
      <c r="I11" s="606"/>
    </row>
    <row r="12" customFormat="false" ht="18" hidden="false" customHeight="true" outlineLevel="0" collapsed="false">
      <c r="A12" s="463" t="s">
        <v>25</v>
      </c>
      <c r="B12" s="488"/>
      <c r="C12" s="489" t="n">
        <v>4241.5</v>
      </c>
      <c r="D12" s="490" t="n">
        <v>231.705882352941</v>
      </c>
      <c r="E12" s="489" t="n">
        <v>10230</v>
      </c>
      <c r="F12" s="491" t="n">
        <v>253.365933528837</v>
      </c>
      <c r="G12" s="488"/>
      <c r="H12" s="492"/>
      <c r="I12" s="606"/>
    </row>
    <row r="13" customFormat="false" ht="18" hidden="false" customHeight="true" outlineLevel="0" collapsed="false">
      <c r="A13" s="463" t="s">
        <v>29</v>
      </c>
      <c r="B13" s="488"/>
      <c r="C13" s="489" t="n">
        <v>0</v>
      </c>
      <c r="D13" s="490" t="n">
        <v>0</v>
      </c>
      <c r="E13" s="489" t="n">
        <v>998.4</v>
      </c>
      <c r="F13" s="491" t="n">
        <v>246.243489583333</v>
      </c>
      <c r="G13" s="488"/>
      <c r="H13" s="492"/>
      <c r="I13" s="606"/>
    </row>
    <row r="14" customFormat="false" ht="18" hidden="false" customHeight="true" outlineLevel="0" collapsed="false">
      <c r="A14" s="463" t="s">
        <v>30</v>
      </c>
      <c r="B14" s="488"/>
      <c r="C14" s="489" t="n">
        <v>8483</v>
      </c>
      <c r="D14" s="490" t="n">
        <v>250.588235294118</v>
      </c>
      <c r="E14" s="489" t="n">
        <v>8483</v>
      </c>
      <c r="F14" s="491" t="n">
        <v>250.588235294118</v>
      </c>
      <c r="G14" s="488"/>
      <c r="H14" s="492"/>
      <c r="I14" s="606"/>
    </row>
    <row r="15" customFormat="false" ht="18" hidden="false" customHeight="true" outlineLevel="0" collapsed="false">
      <c r="A15" s="463" t="s">
        <v>32</v>
      </c>
      <c r="B15" s="488"/>
      <c r="C15" s="489" t="n">
        <v>3493.5</v>
      </c>
      <c r="D15" s="490" t="n">
        <v>216.286102762273</v>
      </c>
      <c r="E15" s="489" t="n">
        <v>7985</v>
      </c>
      <c r="F15" s="491" t="n">
        <v>228.50131496556</v>
      </c>
      <c r="G15" s="488"/>
      <c r="H15" s="492"/>
      <c r="I15" s="606"/>
    </row>
    <row r="16" customFormat="false" ht="18" hidden="false" customHeight="true" outlineLevel="0" collapsed="false">
      <c r="A16" s="463" t="s">
        <v>34</v>
      </c>
      <c r="B16" s="488"/>
      <c r="C16" s="489" t="n">
        <v>0</v>
      </c>
      <c r="D16" s="490" t="n">
        <v>0</v>
      </c>
      <c r="E16" s="489" t="n">
        <v>1497</v>
      </c>
      <c r="F16" s="491" t="n">
        <v>262.666666666667</v>
      </c>
      <c r="G16" s="488"/>
      <c r="H16" s="492"/>
      <c r="I16" s="606"/>
    </row>
    <row r="17" customFormat="false" ht="18" hidden="false" customHeight="true" outlineLevel="0" collapsed="false">
      <c r="A17" s="463" t="s">
        <v>36</v>
      </c>
      <c r="B17" s="488"/>
      <c r="C17" s="489" t="n">
        <v>0</v>
      </c>
      <c r="D17" s="490" t="n">
        <v>0</v>
      </c>
      <c r="E17" s="489" t="n">
        <v>5489</v>
      </c>
      <c r="F17" s="491" t="n">
        <v>233.090909090909</v>
      </c>
      <c r="G17" s="488"/>
      <c r="H17" s="492"/>
      <c r="I17" s="606"/>
    </row>
    <row r="18" customFormat="false" ht="18" hidden="false" customHeight="true" outlineLevel="0" collapsed="false">
      <c r="A18" s="463" t="s">
        <v>37</v>
      </c>
      <c r="B18" s="488"/>
      <c r="C18" s="489" t="n">
        <v>0</v>
      </c>
      <c r="D18" s="490" t="n">
        <v>0</v>
      </c>
      <c r="E18" s="489" t="n">
        <v>4491</v>
      </c>
      <c r="F18" s="491" t="n">
        <v>191.333333333333</v>
      </c>
      <c r="G18" s="488"/>
      <c r="H18" s="492"/>
      <c r="I18" s="606"/>
    </row>
    <row r="19" customFormat="false" ht="18" hidden="false" customHeight="true" outlineLevel="0" collapsed="false">
      <c r="A19" s="463" t="s">
        <v>40</v>
      </c>
      <c r="B19" s="488"/>
      <c r="C19" s="489" t="n">
        <v>0</v>
      </c>
      <c r="D19" s="490" t="n">
        <v>0</v>
      </c>
      <c r="E19" s="489" t="n">
        <v>998</v>
      </c>
      <c r="F19" s="491" t="n">
        <v>240</v>
      </c>
      <c r="G19" s="488"/>
      <c r="H19" s="492"/>
      <c r="I19" s="606"/>
    </row>
    <row r="20" customFormat="false" ht="18" hidden="false" customHeight="true" outlineLevel="0" collapsed="false">
      <c r="A20" s="463" t="s">
        <v>41</v>
      </c>
      <c r="B20" s="488"/>
      <c r="C20" s="489" t="n">
        <v>27970</v>
      </c>
      <c r="D20" s="490" t="n">
        <v>258.553897032535</v>
      </c>
      <c r="E20" s="489" t="n">
        <v>53443</v>
      </c>
      <c r="F20" s="491" t="n">
        <v>269.803996781618</v>
      </c>
      <c r="G20" s="488"/>
      <c r="H20" s="492"/>
      <c r="I20" s="606"/>
    </row>
    <row r="21" customFormat="false" ht="18" hidden="false" customHeight="true" outlineLevel="0" collapsed="false">
      <c r="A21" s="463" t="s">
        <v>44</v>
      </c>
      <c r="B21" s="488"/>
      <c r="C21" s="489" t="n">
        <v>24456.5</v>
      </c>
      <c r="D21" s="490" t="n">
        <v>183.534050252489</v>
      </c>
      <c r="E21" s="489" t="n">
        <v>49909.5</v>
      </c>
      <c r="F21" s="491" t="n">
        <v>223.571985293381</v>
      </c>
      <c r="G21" s="488"/>
      <c r="H21" s="492"/>
      <c r="I21" s="606"/>
    </row>
    <row r="22" customFormat="false" ht="18" hidden="false" customHeight="true" outlineLevel="0" collapsed="false">
      <c r="A22" s="463" t="s">
        <v>45</v>
      </c>
      <c r="B22" s="488"/>
      <c r="C22" s="489" t="n">
        <v>2495</v>
      </c>
      <c r="D22" s="490" t="n">
        <v>160</v>
      </c>
      <c r="E22" s="489" t="n">
        <v>3493</v>
      </c>
      <c r="F22" s="491" t="n">
        <v>160</v>
      </c>
      <c r="G22" s="488"/>
      <c r="H22" s="492"/>
      <c r="I22" s="606"/>
    </row>
    <row r="23" customFormat="false" ht="18" hidden="false" customHeight="true" outlineLevel="0" collapsed="false">
      <c r="A23" s="463" t="s">
        <v>46</v>
      </c>
      <c r="B23" s="488"/>
      <c r="C23" s="489" t="n">
        <v>3493.5</v>
      </c>
      <c r="D23" s="490" t="n">
        <v>161.000715614713</v>
      </c>
      <c r="E23" s="489" t="n">
        <v>3493.5</v>
      </c>
      <c r="F23" s="491" t="n">
        <v>161.000715614713</v>
      </c>
      <c r="G23" s="488"/>
      <c r="H23" s="492"/>
      <c r="I23" s="606"/>
    </row>
    <row r="24" customFormat="false" ht="18" hidden="false" customHeight="true" outlineLevel="0" collapsed="false">
      <c r="A24" s="463" t="s">
        <v>47</v>
      </c>
      <c r="B24" s="488"/>
      <c r="C24" s="489" t="n">
        <v>0</v>
      </c>
      <c r="D24" s="490" t="n">
        <v>0</v>
      </c>
      <c r="E24" s="489" t="n">
        <v>499</v>
      </c>
      <c r="F24" s="491" t="n">
        <v>238</v>
      </c>
      <c r="G24" s="488"/>
      <c r="H24" s="492"/>
      <c r="I24" s="606"/>
    </row>
    <row r="25" customFormat="false" ht="18" hidden="false" customHeight="true" outlineLevel="0" collapsed="false">
      <c r="A25" s="463" t="s">
        <v>49</v>
      </c>
      <c r="B25" s="488"/>
      <c r="C25" s="465" t="n">
        <v>4991</v>
      </c>
      <c r="D25" s="493" t="n">
        <v>251.40122219996</v>
      </c>
      <c r="E25" s="465" t="n">
        <v>4991</v>
      </c>
      <c r="F25" s="494" t="n">
        <v>251.40122219996</v>
      </c>
      <c r="G25" s="488"/>
      <c r="H25" s="492"/>
      <c r="I25" s="606"/>
    </row>
    <row r="26" customFormat="false" ht="18" hidden="false" customHeight="true" outlineLevel="0" collapsed="false">
      <c r="A26" s="463" t="s">
        <v>50</v>
      </c>
      <c r="B26" s="488"/>
      <c r="C26" s="465" t="n">
        <v>80123</v>
      </c>
      <c r="D26" s="493" t="n">
        <v>224.224486102617</v>
      </c>
      <c r="E26" s="465" t="n">
        <v>167228.3</v>
      </c>
      <c r="F26" s="494" t="n">
        <v>246.374605853196</v>
      </c>
      <c r="G26" s="488"/>
      <c r="H26" s="492"/>
      <c r="I26" s="606"/>
    </row>
    <row r="27" customFormat="false" ht="18" hidden="false" customHeight="true" outlineLevel="0" collapsed="false">
      <c r="A27" s="631" t="s">
        <v>76</v>
      </c>
      <c r="B27" s="488"/>
      <c r="C27" s="489"/>
      <c r="D27" s="490"/>
      <c r="E27" s="489"/>
      <c r="F27" s="491"/>
      <c r="G27" s="488"/>
      <c r="H27" s="492"/>
      <c r="I27" s="606"/>
    </row>
    <row r="28" customFormat="false" ht="18" hidden="false" customHeight="true" outlineLevel="0" collapsed="false">
      <c r="A28" s="631" t="s">
        <v>692</v>
      </c>
      <c r="B28" s="488"/>
      <c r="C28" s="465" t="s">
        <v>10</v>
      </c>
      <c r="D28" s="493" t="s">
        <v>11</v>
      </c>
      <c r="E28" s="465" t="s">
        <v>10</v>
      </c>
      <c r="F28" s="494" t="s">
        <v>11</v>
      </c>
      <c r="G28" s="488"/>
      <c r="H28" s="492"/>
      <c r="I28" s="606"/>
    </row>
    <row r="29" customFormat="false" ht="18" hidden="false" customHeight="true" outlineLevel="0" collapsed="false">
      <c r="A29" s="496" t="s">
        <v>694</v>
      </c>
      <c r="B29" s="496"/>
      <c r="C29" s="632" t="n">
        <v>1747.1</v>
      </c>
      <c r="D29" s="507" t="n">
        <v>195.858222196783</v>
      </c>
      <c r="E29" s="632" t="n">
        <v>1747.1</v>
      </c>
      <c r="F29" s="633" t="n">
        <v>195.858222196783</v>
      </c>
      <c r="G29" s="488"/>
      <c r="H29" s="492"/>
      <c r="I29" s="606"/>
    </row>
    <row r="30" customFormat="false" ht="18" hidden="false" customHeight="true" outlineLevel="0" collapsed="false">
      <c r="A30" s="496" t="s">
        <v>695</v>
      </c>
      <c r="B30" s="496"/>
      <c r="C30" s="634" t="n">
        <v>5489</v>
      </c>
      <c r="D30" s="498" t="n">
        <v>163.454545454545</v>
      </c>
      <c r="E30" s="634" t="n">
        <v>5489</v>
      </c>
      <c r="F30" s="499" t="n">
        <v>163.454545454545</v>
      </c>
      <c r="G30" s="488"/>
      <c r="H30" s="492"/>
      <c r="I30" s="606"/>
    </row>
    <row r="31" customFormat="false" ht="18" hidden="false" customHeight="true" outlineLevel="0" collapsed="false">
      <c r="A31" s="496" t="s">
        <v>50</v>
      </c>
      <c r="B31" s="496"/>
      <c r="C31" s="634" t="n">
        <v>7236.1</v>
      </c>
      <c r="D31" s="498" t="n">
        <v>171.278160887771</v>
      </c>
      <c r="E31" s="634" t="n">
        <v>7236.1</v>
      </c>
      <c r="F31" s="499" t="n">
        <v>171.278160887771</v>
      </c>
      <c r="G31" s="488"/>
      <c r="H31" s="492"/>
      <c r="I31" s="606"/>
    </row>
    <row r="32" customFormat="false" ht="18" hidden="false" customHeight="true" outlineLevel="0" collapsed="false">
      <c r="A32" s="496" t="s">
        <v>55</v>
      </c>
      <c r="B32" s="496"/>
      <c r="C32" s="635" t="n">
        <v>87359.1</v>
      </c>
      <c r="D32" s="498" t="n">
        <v>219.84</v>
      </c>
      <c r="E32" s="635" t="n">
        <v>174464.4</v>
      </c>
      <c r="F32" s="499" t="n">
        <v>243.26</v>
      </c>
      <c r="G32" s="488"/>
      <c r="H32" s="492"/>
      <c r="I32" s="606"/>
    </row>
    <row r="33" customFormat="false" ht="18" hidden="false" customHeight="true" outlineLevel="0" collapsed="false">
      <c r="A33" s="513" t="s">
        <v>51</v>
      </c>
      <c r="B33" s="513"/>
      <c r="C33" s="634" t="s">
        <v>52</v>
      </c>
      <c r="D33" s="498" t="s">
        <v>53</v>
      </c>
      <c r="E33" s="634" t="s">
        <v>52</v>
      </c>
      <c r="F33" s="499" t="s">
        <v>53</v>
      </c>
      <c r="G33" s="488"/>
      <c r="H33" s="492"/>
      <c r="I33" s="606"/>
    </row>
    <row r="34" customFormat="false" ht="18" hidden="false" customHeight="true" outlineLevel="0" collapsed="false">
      <c r="A34" s="496" t="s">
        <v>39</v>
      </c>
      <c r="B34" s="496"/>
      <c r="C34" s="632" t="n">
        <v>0</v>
      </c>
      <c r="D34" s="507" t="n">
        <v>0</v>
      </c>
      <c r="E34" s="634" t="n">
        <v>5</v>
      </c>
      <c r="F34" s="499" t="n">
        <v>1500</v>
      </c>
      <c r="G34" s="488"/>
      <c r="H34" s="492"/>
      <c r="I34" s="606"/>
    </row>
    <row r="35" customFormat="false" ht="18" hidden="false" customHeight="true" outlineLevel="0" collapsed="false">
      <c r="A35" s="496" t="s">
        <v>50</v>
      </c>
      <c r="B35" s="496"/>
      <c r="C35" s="634" t="n">
        <v>0</v>
      </c>
      <c r="D35" s="498" t="n">
        <v>0</v>
      </c>
      <c r="E35" s="634" t="n">
        <v>5</v>
      </c>
      <c r="F35" s="499" t="n">
        <v>1500</v>
      </c>
      <c r="G35" s="488"/>
      <c r="H35" s="492"/>
    </row>
    <row r="36" customFormat="false" ht="18" hidden="false" customHeight="true" outlineLevel="0" collapsed="false">
      <c r="A36" s="496" t="s">
        <v>55</v>
      </c>
      <c r="B36" s="496"/>
      <c r="C36" s="634" t="n">
        <v>87359.1</v>
      </c>
      <c r="D36" s="498" t="n">
        <v>219.838853651194</v>
      </c>
      <c r="E36" s="634" t="n">
        <v>174469.4</v>
      </c>
      <c r="F36" s="499" t="n">
        <v>243.295915501515</v>
      </c>
      <c r="G36" s="488"/>
      <c r="H36" s="492"/>
    </row>
    <row r="37" customFormat="false" ht="18" hidden="false" customHeight="true" outlineLevel="0" collapsed="false">
      <c r="A37" s="513" t="s">
        <v>56</v>
      </c>
      <c r="B37" s="513"/>
      <c r="C37" s="634" t="s">
        <v>10</v>
      </c>
      <c r="D37" s="498" t="s">
        <v>11</v>
      </c>
      <c r="E37" s="634" t="s">
        <v>10</v>
      </c>
      <c r="F37" s="499" t="s">
        <v>11</v>
      </c>
      <c r="G37" s="488"/>
      <c r="H37" s="492"/>
    </row>
    <row r="38" customFormat="false" ht="18" hidden="false" customHeight="true" outlineLevel="0" collapsed="false">
      <c r="A38" s="496" t="s">
        <v>57</v>
      </c>
      <c r="B38" s="496"/>
      <c r="C38" s="636" t="n">
        <v>1495.3</v>
      </c>
      <c r="D38" s="507" t="n">
        <v>120</v>
      </c>
      <c r="E38" s="636" t="n">
        <v>1495.3</v>
      </c>
      <c r="F38" s="637" t="n">
        <v>120</v>
      </c>
      <c r="G38" s="488"/>
      <c r="H38" s="492"/>
    </row>
    <row r="39" customFormat="false" ht="18" hidden="false" customHeight="true" outlineLevel="0" collapsed="false">
      <c r="A39" s="496" t="s">
        <v>36</v>
      </c>
      <c r="B39" s="496"/>
      <c r="C39" s="636" t="n">
        <v>10978</v>
      </c>
      <c r="D39" s="507" t="n">
        <v>107.77</v>
      </c>
      <c r="E39" s="636" t="n">
        <v>10978</v>
      </c>
      <c r="F39" s="637" t="n">
        <v>107.77</v>
      </c>
      <c r="G39" s="488"/>
      <c r="H39" s="492"/>
    </row>
    <row r="40" customFormat="false" ht="18" hidden="false" customHeight="true" outlineLevel="0" collapsed="false">
      <c r="A40" s="496" t="s">
        <v>58</v>
      </c>
      <c r="B40" s="496"/>
      <c r="C40" s="636" t="n">
        <v>497.9</v>
      </c>
      <c r="D40" s="507" t="n">
        <v>110</v>
      </c>
      <c r="E40" s="636" t="n">
        <v>497.9</v>
      </c>
      <c r="F40" s="637" t="n">
        <v>110</v>
      </c>
      <c r="G40" s="488"/>
      <c r="H40" s="492"/>
    </row>
    <row r="41" customFormat="false" ht="18" hidden="false" customHeight="true" outlineLevel="0" collapsed="false">
      <c r="A41" s="496" t="s">
        <v>44</v>
      </c>
      <c r="B41" s="496"/>
      <c r="C41" s="636" t="n">
        <v>3978.1</v>
      </c>
      <c r="D41" s="507" t="n">
        <v>119.51</v>
      </c>
      <c r="E41" s="636" t="n">
        <v>3978.1</v>
      </c>
      <c r="F41" s="637" t="n">
        <v>119.51</v>
      </c>
      <c r="G41" s="488"/>
      <c r="H41" s="492"/>
    </row>
    <row r="42" customFormat="false" ht="18" hidden="false" customHeight="true" outlineLevel="0" collapsed="false">
      <c r="A42" s="496" t="s">
        <v>48</v>
      </c>
      <c r="B42" s="496"/>
      <c r="C42" s="635" t="n">
        <v>7462.5</v>
      </c>
      <c r="D42" s="498" t="n">
        <v>111.33</v>
      </c>
      <c r="E42" s="635" t="n">
        <v>7462.5</v>
      </c>
      <c r="F42" s="638" t="n">
        <v>111.33</v>
      </c>
      <c r="G42" s="488"/>
      <c r="H42" s="492"/>
    </row>
    <row r="43" customFormat="false" ht="18" hidden="false" customHeight="true" outlineLevel="0" collapsed="false">
      <c r="A43" s="496" t="s">
        <v>50</v>
      </c>
      <c r="B43" s="496"/>
      <c r="C43" s="635" t="n">
        <v>24411.8</v>
      </c>
      <c r="D43" s="498" t="n">
        <v>111.57</v>
      </c>
      <c r="E43" s="635" t="n">
        <v>24411.8</v>
      </c>
      <c r="F43" s="638" t="n">
        <v>111.57</v>
      </c>
      <c r="G43" s="488"/>
      <c r="H43" s="492"/>
    </row>
    <row r="44" customFormat="false" ht="18" hidden="false" customHeight="true" outlineLevel="0" collapsed="false">
      <c r="A44" s="496" t="s">
        <v>59</v>
      </c>
      <c r="B44" s="496"/>
      <c r="C44" s="635" t="n">
        <v>111770.9</v>
      </c>
      <c r="D44" s="498" t="n">
        <v>196.19</v>
      </c>
      <c r="E44" s="635" t="n">
        <v>198881.2</v>
      </c>
      <c r="F44" s="638" t="n">
        <v>227.13</v>
      </c>
      <c r="G44" s="488"/>
      <c r="H44" s="492"/>
    </row>
    <row r="45" customFormat="false" ht="18" hidden="false" customHeight="true" outlineLevel="0" collapsed="false">
      <c r="A45" s="495"/>
      <c r="B45" s="496"/>
      <c r="C45" s="497" t="s">
        <v>712</v>
      </c>
      <c r="D45" s="507"/>
      <c r="E45" s="497"/>
      <c r="F45" s="499" t="s">
        <v>713</v>
      </c>
      <c r="G45" s="488"/>
      <c r="H45" s="492"/>
    </row>
    <row r="46" customFormat="false" ht="18" hidden="false" customHeight="true" outlineLevel="0" collapsed="false">
      <c r="A46" s="495" t="s">
        <v>60</v>
      </c>
      <c r="B46" s="496" t="s">
        <v>61</v>
      </c>
      <c r="C46" s="497" t="s">
        <v>10</v>
      </c>
      <c r="D46" s="498" t="s">
        <v>62</v>
      </c>
      <c r="E46" s="497" t="s">
        <v>61</v>
      </c>
      <c r="F46" s="499" t="s">
        <v>10</v>
      </c>
      <c r="G46" s="488" t="s">
        <v>62</v>
      </c>
      <c r="H46" s="488" t="s">
        <v>63</v>
      </c>
    </row>
    <row r="47" customFormat="false" ht="18" hidden="false" customHeight="true" outlineLevel="0" collapsed="false">
      <c r="A47" s="495" t="s">
        <v>64</v>
      </c>
      <c r="B47" s="639" t="n">
        <v>0</v>
      </c>
      <c r="C47" s="640" t="n">
        <v>0</v>
      </c>
      <c r="D47" s="637" t="n">
        <v>0</v>
      </c>
      <c r="E47" s="641" t="n">
        <v>0</v>
      </c>
      <c r="F47" s="642" t="n">
        <v>0</v>
      </c>
      <c r="G47" s="643" t="n">
        <v>0</v>
      </c>
      <c r="H47" s="644" t="n">
        <v>0</v>
      </c>
    </row>
    <row r="48" customFormat="false" ht="18" hidden="false" customHeight="true" outlineLevel="0" collapsed="false">
      <c r="A48" s="645" t="s">
        <v>65</v>
      </c>
      <c r="B48" s="646" t="n">
        <v>2240</v>
      </c>
      <c r="C48" s="647" t="n">
        <v>111770.9</v>
      </c>
      <c r="D48" s="638" t="n">
        <v>196.191591013403</v>
      </c>
      <c r="E48" s="648" t="n">
        <v>3986</v>
      </c>
      <c r="F48" s="647" t="n">
        <v>198881.2</v>
      </c>
      <c r="G48" s="649" t="n">
        <v>227.126941611374</v>
      </c>
      <c r="H48" s="650" t="n">
        <v>1</v>
      </c>
    </row>
    <row r="49" customFormat="false" ht="18" hidden="false" customHeight="true" outlineLevel="0" collapsed="false">
      <c r="A49" s="500" t="s">
        <v>66</v>
      </c>
      <c r="B49" s="651" t="n">
        <v>2240</v>
      </c>
      <c r="C49" s="652" t="n">
        <v>111770.9</v>
      </c>
      <c r="D49" s="638" t="n">
        <v>196.191591013403</v>
      </c>
      <c r="E49" s="651" t="n">
        <v>3986</v>
      </c>
      <c r="F49" s="652" t="n">
        <v>198881.2</v>
      </c>
      <c r="G49" s="638" t="n">
        <v>227.126941611374</v>
      </c>
      <c r="H49" s="650" t="n">
        <v>1</v>
      </c>
    </row>
    <row r="50" customFormat="false" ht="18" hidden="false" customHeight="true" outlineLevel="0" collapsed="false">
      <c r="A50" s="594"/>
      <c r="B50" s="585"/>
      <c r="C50" s="530"/>
      <c r="D50" s="531"/>
      <c r="E50" s="530"/>
      <c r="F50" s="531"/>
      <c r="G50" s="532"/>
      <c r="H50" s="585"/>
    </row>
    <row r="51" customFormat="false" ht="18" hidden="false" customHeight="true" outlineLevel="0" collapsed="false">
      <c r="A51" s="594"/>
      <c r="B51" s="585"/>
      <c r="C51" s="530"/>
      <c r="D51" s="531"/>
      <c r="E51" s="530"/>
      <c r="F51" s="531"/>
      <c r="G51" s="532"/>
      <c r="H51" s="585"/>
    </row>
    <row r="52" customFormat="false" ht="18" hidden="false" customHeight="true" outlineLevel="0" collapsed="false">
      <c r="A52" s="594"/>
      <c r="B52" s="585"/>
      <c r="C52" s="530"/>
      <c r="D52" s="531"/>
      <c r="E52" s="530"/>
      <c r="F52" s="531"/>
      <c r="G52" s="532"/>
      <c r="H52" s="585"/>
    </row>
    <row r="53" customFormat="false" ht="18" hidden="false" customHeight="true" outlineLevel="0" collapsed="false">
      <c r="A53" s="594"/>
      <c r="B53" s="585"/>
      <c r="C53" s="530"/>
      <c r="D53" s="531"/>
      <c r="E53" s="530"/>
      <c r="F53" s="531"/>
      <c r="G53" s="532"/>
      <c r="H53" s="585"/>
    </row>
    <row r="54" customFormat="false" ht="18" hidden="false" customHeight="true" outlineLevel="0" collapsed="false">
      <c r="A54" s="594"/>
      <c r="B54" s="585"/>
      <c r="C54" s="530"/>
      <c r="D54" s="531"/>
      <c r="E54" s="530"/>
      <c r="F54" s="531"/>
      <c r="G54" s="532"/>
      <c r="H54" s="585"/>
    </row>
    <row r="55" customFormat="false" ht="11.45" hidden="false" customHeight="true" outlineLevel="0" collapsed="false">
      <c r="A55" s="594"/>
      <c r="B55" s="585"/>
      <c r="C55" s="530"/>
      <c r="D55" s="531"/>
      <c r="E55" s="530"/>
      <c r="F55" s="531"/>
      <c r="G55" s="532"/>
      <c r="H55" s="585"/>
    </row>
    <row r="56" customFormat="false" ht="11.45" hidden="false" customHeight="true" outlineLevel="0" collapsed="false">
      <c r="A56" s="594"/>
      <c r="B56" s="585"/>
      <c r="C56" s="530"/>
      <c r="D56" s="531"/>
      <c r="E56" s="530"/>
      <c r="F56" s="531"/>
      <c r="G56" s="532"/>
      <c r="H56" s="585"/>
    </row>
    <row r="57" customFormat="false" ht="11.45" hidden="false" customHeight="true" outlineLevel="0" collapsed="false">
      <c r="A57" s="594"/>
      <c r="B57" s="585"/>
      <c r="C57" s="536"/>
      <c r="D57" s="537"/>
      <c r="E57" s="536"/>
      <c r="F57" s="537"/>
      <c r="G57" s="532"/>
      <c r="H57" s="585"/>
    </row>
    <row r="58" customFormat="false" ht="11.45" hidden="false" customHeight="true" outlineLevel="0" collapsed="false">
      <c r="A58" s="594"/>
      <c r="B58" s="585"/>
      <c r="C58" s="536"/>
      <c r="D58" s="537"/>
      <c r="E58" s="536"/>
      <c r="F58" s="537"/>
      <c r="G58" s="532"/>
      <c r="H58" s="585"/>
    </row>
    <row r="59" customFormat="false" ht="11.45" hidden="false" customHeight="true" outlineLevel="0" collapsed="false">
      <c r="A59" s="653"/>
      <c r="B59" s="585"/>
      <c r="C59" s="530"/>
      <c r="D59" s="531"/>
      <c r="E59" s="530"/>
      <c r="F59" s="531"/>
      <c r="G59" s="532"/>
      <c r="H59" s="585"/>
    </row>
    <row r="60" customFormat="false" ht="11.45" hidden="false" customHeight="true" outlineLevel="0" collapsed="false">
      <c r="A60" s="653"/>
      <c r="B60" s="654"/>
      <c r="C60" s="536"/>
      <c r="D60" s="537"/>
      <c r="E60" s="536"/>
      <c r="F60" s="537"/>
      <c r="G60" s="532"/>
      <c r="H60" s="585"/>
    </row>
    <row r="61" customFormat="false" ht="11.45" hidden="false" customHeight="true" outlineLevel="0" collapsed="false">
      <c r="A61" s="594"/>
      <c r="B61" s="585"/>
      <c r="C61" s="530"/>
      <c r="D61" s="531"/>
      <c r="E61" s="530"/>
      <c r="F61" s="531"/>
      <c r="G61" s="532"/>
      <c r="H61" s="585"/>
    </row>
    <row r="62" customFormat="false" ht="11.45" hidden="false" customHeight="true" outlineLevel="0" collapsed="false">
      <c r="A62" s="594"/>
      <c r="B62" s="585"/>
      <c r="C62" s="530"/>
      <c r="D62" s="531"/>
      <c r="E62" s="530"/>
      <c r="F62" s="531"/>
      <c r="G62" s="532"/>
      <c r="H62" s="585"/>
    </row>
    <row r="63" customFormat="false" ht="11.45" hidden="false" customHeight="true" outlineLevel="0" collapsed="false">
      <c r="A63" s="594"/>
      <c r="B63" s="585"/>
      <c r="C63" s="530"/>
      <c r="D63" s="531"/>
      <c r="E63" s="536"/>
      <c r="F63" s="537"/>
      <c r="G63" s="532"/>
      <c r="H63" s="585"/>
    </row>
    <row r="64" customFormat="false" ht="11.45" hidden="false" customHeight="true" outlineLevel="0" collapsed="false">
      <c r="A64" s="594"/>
      <c r="B64" s="585"/>
      <c r="C64" s="536"/>
      <c r="D64" s="537"/>
      <c r="E64" s="536"/>
      <c r="F64" s="537"/>
      <c r="G64" s="532"/>
      <c r="H64" s="585"/>
    </row>
    <row r="65" customFormat="false" ht="11.45" hidden="false" customHeight="true" outlineLevel="0" collapsed="false">
      <c r="A65" s="594"/>
      <c r="B65" s="585"/>
      <c r="C65" s="536"/>
      <c r="D65" s="537"/>
      <c r="E65" s="536"/>
      <c r="F65" s="537"/>
      <c r="G65" s="532"/>
      <c r="H65" s="585"/>
    </row>
    <row r="66" customFormat="false" ht="11.45" hidden="false" customHeight="true" outlineLevel="0" collapsed="false">
      <c r="A66" s="653"/>
      <c r="B66" s="654"/>
      <c r="C66" s="536"/>
      <c r="D66" s="537"/>
      <c r="E66" s="536"/>
      <c r="F66" s="537"/>
      <c r="G66" s="532"/>
      <c r="H66" s="585"/>
    </row>
    <row r="67" customFormat="false" ht="11.45" hidden="false" customHeight="true" outlineLevel="0" collapsed="false">
      <c r="A67" s="594"/>
      <c r="B67" s="585"/>
      <c r="C67" s="530"/>
      <c r="D67" s="531"/>
      <c r="E67" s="530"/>
      <c r="F67" s="531"/>
      <c r="G67" s="532"/>
      <c r="H67" s="585"/>
    </row>
    <row r="68" customFormat="false" ht="11.45" hidden="false" customHeight="true" outlineLevel="0" collapsed="false">
      <c r="A68" s="594"/>
      <c r="B68" s="585"/>
      <c r="C68" s="536"/>
      <c r="D68" s="537"/>
      <c r="E68" s="536"/>
      <c r="F68" s="537"/>
      <c r="G68" s="532"/>
      <c r="H68" s="585"/>
    </row>
    <row r="69" customFormat="false" ht="11.45" hidden="false" customHeight="true" outlineLevel="0" collapsed="false">
      <c r="A69" s="594"/>
      <c r="B69" s="585"/>
      <c r="C69" s="536"/>
      <c r="D69" s="537"/>
      <c r="E69" s="536"/>
      <c r="F69" s="537"/>
      <c r="G69" s="532"/>
      <c r="H69" s="585"/>
    </row>
    <row r="70" customFormat="false" ht="11.45" hidden="false" customHeight="true" outlineLevel="0" collapsed="false">
      <c r="A70" s="594"/>
      <c r="B70" s="585"/>
      <c r="C70" s="530"/>
      <c r="D70" s="531"/>
      <c r="E70" s="530"/>
      <c r="F70" s="531"/>
      <c r="G70" s="532"/>
      <c r="H70" s="585"/>
    </row>
    <row r="71" customFormat="false" ht="11.45" hidden="false" customHeight="true" outlineLevel="0" collapsed="false">
      <c r="A71" s="653"/>
      <c r="B71" s="654"/>
      <c r="C71" s="536"/>
      <c r="D71" s="537"/>
      <c r="E71" s="536"/>
      <c r="F71" s="537"/>
      <c r="G71" s="532"/>
      <c r="H71" s="585"/>
    </row>
    <row r="72" customFormat="false" ht="11.45" hidden="false" customHeight="true" outlineLevel="0" collapsed="false">
      <c r="A72" s="594"/>
      <c r="B72" s="585"/>
      <c r="C72" s="530"/>
      <c r="D72" s="531"/>
      <c r="E72" s="530"/>
      <c r="F72" s="531"/>
      <c r="G72" s="532"/>
      <c r="H72" s="585"/>
    </row>
    <row r="73" customFormat="false" ht="11.45" hidden="false" customHeight="true" outlineLevel="0" collapsed="false">
      <c r="A73" s="594"/>
      <c r="B73" s="585"/>
      <c r="C73" s="530"/>
      <c r="D73" s="531"/>
      <c r="E73" s="536"/>
      <c r="F73" s="537"/>
      <c r="G73" s="532"/>
      <c r="H73" s="585"/>
    </row>
    <row r="74" customFormat="false" ht="11.45" hidden="false" customHeight="true" outlineLevel="0" collapsed="false">
      <c r="A74" s="594"/>
      <c r="B74" s="585"/>
      <c r="C74" s="536"/>
      <c r="D74" s="537"/>
      <c r="E74" s="536"/>
      <c r="F74" s="537"/>
      <c r="G74" s="532"/>
      <c r="H74" s="585"/>
    </row>
    <row r="75" customFormat="false" ht="11.45" hidden="false" customHeight="true" outlineLevel="0" collapsed="false">
      <c r="A75" s="594"/>
      <c r="B75" s="585"/>
      <c r="C75" s="536"/>
      <c r="D75" s="537"/>
      <c r="E75" s="536"/>
      <c r="F75" s="537"/>
      <c r="G75" s="532"/>
      <c r="H75" s="585"/>
    </row>
    <row r="76" customFormat="false" ht="11.45" hidden="false" customHeight="true" outlineLevel="0" collapsed="false">
      <c r="A76" s="594"/>
      <c r="B76" s="585"/>
      <c r="C76" s="536"/>
      <c r="D76" s="531"/>
      <c r="F76" s="531"/>
      <c r="G76" s="532"/>
      <c r="H76" s="536"/>
    </row>
    <row r="77" customFormat="false" ht="11.45" hidden="false" customHeight="true" outlineLevel="0" collapsed="false">
      <c r="A77" s="653"/>
      <c r="B77" s="654"/>
      <c r="C77" s="536"/>
      <c r="D77" s="537"/>
      <c r="E77" s="536"/>
      <c r="F77" s="537"/>
      <c r="G77" s="583"/>
      <c r="H77" s="654"/>
    </row>
    <row r="78" customFormat="false" ht="11.45" hidden="false" customHeight="true" outlineLevel="0" collapsed="false">
      <c r="A78" s="594"/>
      <c r="B78" s="585"/>
      <c r="C78" s="530"/>
      <c r="D78" s="531"/>
      <c r="E78" s="655"/>
      <c r="F78" s="580"/>
      <c r="G78" s="656"/>
      <c r="H78" s="581"/>
    </row>
    <row r="79" customFormat="false" ht="11.45" hidden="false" customHeight="true" outlineLevel="0" collapsed="false">
      <c r="A79" s="594"/>
      <c r="B79" s="654"/>
      <c r="C79" s="536"/>
      <c r="D79" s="537"/>
      <c r="E79" s="551"/>
      <c r="F79" s="543"/>
      <c r="G79" s="657"/>
      <c r="H79" s="584"/>
    </row>
    <row r="80" customFormat="false" ht="11.45" hidden="false" customHeight="true" outlineLevel="0" collapsed="false">
      <c r="A80" s="594"/>
      <c r="B80" s="654"/>
      <c r="C80" s="536"/>
      <c r="D80" s="537"/>
      <c r="E80" s="551"/>
      <c r="F80" s="543"/>
      <c r="G80" s="657"/>
      <c r="H80" s="584"/>
    </row>
    <row r="81" customFormat="false" ht="11.45" hidden="false" customHeight="true" outlineLevel="0" collapsed="false">
      <c r="A81" s="653"/>
      <c r="B81" s="585"/>
      <c r="C81" s="536"/>
      <c r="D81" s="537"/>
      <c r="E81" s="536"/>
      <c r="F81" s="537"/>
      <c r="G81" s="532"/>
      <c r="H81" s="585"/>
    </row>
    <row r="82" customFormat="false" ht="11.45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89"/>
      <c r="D93" s="490"/>
      <c r="E93" s="489"/>
      <c r="F93" s="491"/>
      <c r="G93" s="488"/>
      <c r="H93" s="492"/>
    </row>
    <row r="94" customFormat="false" ht="11.45" hidden="false" customHeight="true" outlineLevel="0" collapsed="false">
      <c r="A94" s="463"/>
      <c r="B94" s="488"/>
      <c r="C94" s="489"/>
      <c r="D94" s="490"/>
      <c r="E94" s="489"/>
      <c r="F94" s="491"/>
      <c r="G94" s="488"/>
      <c r="H94" s="492"/>
    </row>
    <row r="95" customFormat="false" ht="11.45" hidden="false" customHeight="true" outlineLevel="0" collapsed="false">
      <c r="A95" s="463"/>
      <c r="B95" s="488"/>
      <c r="C95" s="489"/>
      <c r="D95" s="490"/>
      <c r="E95" s="489"/>
      <c r="F95" s="491"/>
      <c r="G95" s="488"/>
      <c r="H95" s="492"/>
    </row>
    <row r="96" customFormat="false" ht="11.45" hidden="false" customHeight="true" outlineLevel="0" collapsed="false">
      <c r="A96" s="463"/>
      <c r="B96" s="488"/>
      <c r="C96" s="489"/>
      <c r="D96" s="490"/>
      <c r="E96" s="489"/>
      <c r="F96" s="491"/>
      <c r="G96" s="488"/>
      <c r="H96" s="492"/>
    </row>
    <row r="97" customFormat="false" ht="11.45" hidden="false" customHeight="true" outlineLevel="0" collapsed="false">
      <c r="A97" s="463"/>
      <c r="B97" s="488"/>
      <c r="C97" s="489"/>
      <c r="D97" s="490"/>
      <c r="E97" s="489"/>
      <c r="F97" s="491"/>
      <c r="G97" s="488"/>
      <c r="H97" s="492"/>
    </row>
    <row r="98" customFormat="false" ht="11.45" hidden="false" customHeight="true" outlineLevel="0" collapsed="false">
      <c r="A98" s="463"/>
      <c r="B98" s="488"/>
      <c r="C98" s="489"/>
      <c r="D98" s="490"/>
      <c r="E98" s="489"/>
      <c r="F98" s="491"/>
      <c r="G98" s="488"/>
      <c r="H98" s="492"/>
    </row>
    <row r="99" customFormat="false" ht="11.45" hidden="false" customHeight="true" outlineLevel="0" collapsed="false">
      <c r="A99" s="463"/>
      <c r="B99" s="488"/>
      <c r="C99" s="489"/>
      <c r="D99" s="490"/>
      <c r="E99" s="489"/>
      <c r="F99" s="491"/>
      <c r="G99" s="488"/>
      <c r="H99" s="492"/>
    </row>
    <row r="100" customFormat="false" ht="11.45" hidden="false" customHeight="true" outlineLevel="0" collapsed="false">
      <c r="A100" s="463"/>
      <c r="B100" s="488"/>
      <c r="C100" s="489"/>
      <c r="D100" s="490"/>
      <c r="E100" s="489"/>
      <c r="F100" s="491"/>
      <c r="G100" s="488"/>
      <c r="H100" s="492"/>
    </row>
    <row r="101" customFormat="false" ht="11.45" hidden="false" customHeight="true" outlineLevel="0" collapsed="false">
      <c r="A101" s="463"/>
      <c r="B101" s="488"/>
      <c r="C101" s="489"/>
      <c r="D101" s="490"/>
      <c r="E101" s="489"/>
      <c r="F101" s="491"/>
      <c r="G101" s="488"/>
      <c r="H101" s="492"/>
    </row>
    <row r="102" customFormat="false" ht="11.45" hidden="false" customHeight="true" outlineLevel="0" collapsed="false">
      <c r="A102" s="463"/>
      <c r="B102" s="488"/>
      <c r="C102" s="489"/>
      <c r="D102" s="490"/>
      <c r="E102" s="489"/>
      <c r="F102" s="491"/>
      <c r="G102" s="488"/>
      <c r="H102" s="492"/>
    </row>
    <row r="103" customFormat="false" ht="11.45" hidden="false" customHeight="true" outlineLevel="0" collapsed="false">
      <c r="A103" s="463"/>
      <c r="B103" s="488"/>
      <c r="C103" s="489"/>
      <c r="D103" s="490"/>
      <c r="E103" s="489"/>
      <c r="F103" s="491"/>
      <c r="G103" s="488"/>
      <c r="H103" s="492"/>
    </row>
    <row r="104" customFormat="false" ht="11.45" hidden="false" customHeight="true" outlineLevel="0" collapsed="false">
      <c r="A104" s="463"/>
      <c r="B104" s="488"/>
      <c r="C104" s="489"/>
      <c r="D104" s="490"/>
      <c r="E104" s="489"/>
      <c r="F104" s="491"/>
      <c r="G104" s="488"/>
      <c r="H104" s="492"/>
    </row>
    <row r="105" customFormat="false" ht="11.45" hidden="false" customHeight="true" outlineLevel="0" collapsed="false">
      <c r="A105" s="463"/>
      <c r="B105" s="488"/>
      <c r="C105" s="489"/>
      <c r="D105" s="490"/>
      <c r="E105" s="489"/>
      <c r="F105" s="491"/>
      <c r="G105" s="488"/>
      <c r="H105" s="492"/>
    </row>
    <row r="106" customFormat="false" ht="11.45" hidden="false" customHeight="true" outlineLevel="0" collapsed="false">
      <c r="A106" s="463"/>
      <c r="B106" s="488"/>
      <c r="C106" s="489"/>
      <c r="D106" s="490"/>
      <c r="E106" s="489"/>
      <c r="F106" s="491"/>
      <c r="G106" s="488"/>
      <c r="H106" s="492"/>
    </row>
    <row r="107" customFormat="false" ht="11.45" hidden="false" customHeight="true" outlineLevel="0" collapsed="false">
      <c r="A107" s="463"/>
      <c r="B107" s="488"/>
      <c r="C107" s="489"/>
      <c r="D107" s="490"/>
      <c r="E107" s="489"/>
      <c r="F107" s="491"/>
      <c r="G107" s="488"/>
      <c r="H107" s="492"/>
    </row>
    <row r="108" customFormat="false" ht="11.45" hidden="false" customHeight="true" outlineLevel="0" collapsed="false">
      <c r="A108" s="463"/>
      <c r="B108" s="488"/>
      <c r="C108" s="489"/>
      <c r="D108" s="490"/>
      <c r="E108" s="489"/>
      <c r="F108" s="491"/>
      <c r="G108" s="488"/>
      <c r="H108" s="492"/>
    </row>
    <row r="109" customFormat="false" ht="11.45" hidden="false" customHeight="true" outlineLevel="0" collapsed="false">
      <c r="A109" s="463"/>
      <c r="B109" s="488"/>
      <c r="C109" s="489"/>
      <c r="D109" s="490"/>
      <c r="E109" s="489"/>
      <c r="F109" s="491"/>
      <c r="G109" s="488"/>
      <c r="H109" s="492"/>
    </row>
    <row r="110" customFormat="false" ht="11.45" hidden="false" customHeight="true" outlineLevel="0" collapsed="false">
      <c r="A110" s="463"/>
      <c r="B110" s="488"/>
      <c r="C110" s="489"/>
      <c r="D110" s="490"/>
      <c r="E110" s="489"/>
      <c r="F110" s="491"/>
      <c r="G110" s="488"/>
      <c r="H110" s="492"/>
    </row>
    <row r="111" customFormat="false" ht="11.45" hidden="false" customHeight="true" outlineLevel="0" collapsed="false">
      <c r="A111" s="463"/>
      <c r="B111" s="488"/>
      <c r="C111" s="489"/>
      <c r="D111" s="490"/>
      <c r="E111" s="489"/>
      <c r="F111" s="491"/>
      <c r="G111" s="488"/>
      <c r="H111" s="492"/>
    </row>
    <row r="112" customFormat="false" ht="11.45" hidden="false" customHeight="true" outlineLevel="0" collapsed="false">
      <c r="A112" s="463"/>
      <c r="B112" s="488"/>
      <c r="C112" s="489"/>
      <c r="D112" s="490"/>
      <c r="E112" s="489"/>
      <c r="F112" s="491"/>
      <c r="G112" s="488"/>
      <c r="H112" s="492"/>
    </row>
    <row r="113" customFormat="false" ht="11.45" hidden="false" customHeight="true" outlineLevel="0" collapsed="false">
      <c r="A113" s="463"/>
      <c r="B113" s="488"/>
      <c r="C113" s="489"/>
      <c r="D113" s="490"/>
      <c r="E113" s="489"/>
      <c r="F113" s="491"/>
      <c r="G113" s="488"/>
      <c r="H113" s="492"/>
    </row>
    <row r="114" customFormat="false" ht="11.45" hidden="false" customHeight="true" outlineLevel="0" collapsed="false">
      <c r="A114" s="463"/>
      <c r="B114" s="488"/>
      <c r="C114" s="489"/>
      <c r="D114" s="490"/>
      <c r="E114" s="489"/>
      <c r="F114" s="491"/>
      <c r="G114" s="488"/>
      <c r="H114" s="492"/>
    </row>
    <row r="115" customFormat="false" ht="11.45" hidden="false" customHeight="true" outlineLevel="0" collapsed="false">
      <c r="A115" s="463"/>
      <c r="B115" s="488"/>
      <c r="C115" s="489"/>
      <c r="D115" s="490"/>
      <c r="E115" s="489"/>
      <c r="F115" s="491"/>
      <c r="G115" s="488"/>
      <c r="H115" s="492"/>
    </row>
    <row r="116" customFormat="false" ht="11.45" hidden="false" customHeight="true" outlineLevel="0" collapsed="false">
      <c r="A116" s="463"/>
      <c r="B116" s="488"/>
      <c r="C116" s="489"/>
      <c r="D116" s="490"/>
      <c r="E116" s="489"/>
      <c r="F116" s="491"/>
      <c r="G116" s="488"/>
      <c r="H116" s="492"/>
    </row>
    <row r="117" customFormat="false" ht="11.45" hidden="false" customHeight="true" outlineLevel="0" collapsed="false">
      <c r="A117" s="463"/>
      <c r="B117" s="488"/>
      <c r="C117" s="489"/>
      <c r="D117" s="490"/>
      <c r="E117" s="489"/>
      <c r="F117" s="491"/>
      <c r="G117" s="488"/>
      <c r="H117" s="492"/>
    </row>
    <row r="118" customFormat="false" ht="11.45" hidden="false" customHeight="true" outlineLevel="0" collapsed="false">
      <c r="A118" s="463"/>
      <c r="B118" s="488"/>
      <c r="C118" s="489"/>
      <c r="D118" s="490"/>
      <c r="E118" s="489"/>
      <c r="F118" s="491"/>
      <c r="G118" s="488"/>
      <c r="H118" s="492"/>
    </row>
    <row r="119" customFormat="false" ht="11.45" hidden="false" customHeight="true" outlineLevel="0" collapsed="false">
      <c r="A119" s="463"/>
      <c r="B119" s="488"/>
      <c r="C119" s="489"/>
      <c r="D119" s="490"/>
      <c r="E119" s="489"/>
      <c r="F119" s="491"/>
      <c r="G119" s="488"/>
      <c r="H119" s="492"/>
    </row>
    <row r="120" customFormat="false" ht="11.45" hidden="false" customHeight="true" outlineLevel="0" collapsed="false">
      <c r="A120" s="463"/>
      <c r="B120" s="488"/>
      <c r="C120" s="489"/>
      <c r="D120" s="490"/>
      <c r="E120" s="489"/>
      <c r="F120" s="491"/>
      <c r="G120" s="488"/>
      <c r="H120" s="492"/>
    </row>
    <row r="121" customFormat="false" ht="11.45" hidden="false" customHeight="true" outlineLevel="0" collapsed="false">
      <c r="A121" s="463"/>
      <c r="B121" s="488"/>
      <c r="C121" s="489"/>
      <c r="D121" s="490"/>
      <c r="E121" s="489"/>
      <c r="F121" s="491"/>
      <c r="G121" s="488"/>
      <c r="H121" s="492"/>
    </row>
    <row r="122" customFormat="false" ht="11.45" hidden="false" customHeight="true" outlineLevel="0" collapsed="false">
      <c r="A122" s="463"/>
      <c r="B122" s="488"/>
      <c r="C122" s="489"/>
      <c r="D122" s="490"/>
      <c r="E122" s="489"/>
      <c r="F122" s="491"/>
      <c r="G122" s="488"/>
      <c r="H122" s="492"/>
    </row>
    <row r="123" customFormat="false" ht="11.45" hidden="false" customHeight="true" outlineLevel="0" collapsed="false">
      <c r="A123" s="463"/>
      <c r="B123" s="488"/>
      <c r="C123" s="489"/>
      <c r="D123" s="490"/>
      <c r="E123" s="489"/>
      <c r="F123" s="491"/>
      <c r="G123" s="488"/>
      <c r="H123" s="492"/>
    </row>
    <row r="124" customFormat="false" ht="11.45" hidden="false" customHeight="true" outlineLevel="0" collapsed="false">
      <c r="A124" s="463"/>
      <c r="B124" s="488"/>
      <c r="C124" s="489"/>
      <c r="D124" s="490"/>
      <c r="E124" s="489"/>
      <c r="F124" s="491"/>
      <c r="G124" s="488"/>
      <c r="H124" s="492"/>
    </row>
    <row r="125" customFormat="false" ht="11.45" hidden="false" customHeight="true" outlineLevel="0" collapsed="false">
      <c r="A125" s="463"/>
      <c r="B125" s="488"/>
      <c r="C125" s="489"/>
      <c r="D125" s="490"/>
      <c r="E125" s="489"/>
      <c r="F125" s="491"/>
      <c r="G125" s="488"/>
      <c r="H125" s="492"/>
    </row>
    <row r="126" customFormat="false" ht="11.45" hidden="false" customHeight="true" outlineLevel="0" collapsed="false">
      <c r="A126" s="463"/>
      <c r="B126" s="488"/>
      <c r="C126" s="465"/>
      <c r="D126" s="493"/>
      <c r="E126" s="465"/>
      <c r="F126" s="494"/>
      <c r="G126" s="488"/>
      <c r="H126" s="492"/>
    </row>
    <row r="127" customFormat="false" ht="11.45" hidden="false" customHeight="true" outlineLevel="0" collapsed="false">
      <c r="A127" s="495"/>
      <c r="B127" s="496"/>
      <c r="C127" s="497"/>
      <c r="D127" s="498"/>
      <c r="E127" s="497"/>
      <c r="F127" s="499"/>
      <c r="G127" s="488"/>
      <c r="H127" s="492"/>
    </row>
    <row r="128" customFormat="false" ht="11.45" hidden="false" customHeight="true" outlineLevel="0" collapsed="false">
      <c r="A128" s="500"/>
      <c r="B128" s="496"/>
      <c r="C128" s="497"/>
      <c r="D128" s="498"/>
      <c r="E128" s="497"/>
      <c r="F128" s="499"/>
      <c r="G128" s="488"/>
      <c r="H128" s="492"/>
    </row>
    <row r="129" customFormat="false" ht="11.45" hidden="false" customHeight="true" outlineLevel="0" collapsed="false">
      <c r="A129" s="500"/>
      <c r="B129" s="496"/>
      <c r="C129" s="497"/>
      <c r="D129" s="498"/>
      <c r="E129" s="497"/>
      <c r="F129" s="501"/>
      <c r="G129" s="488"/>
      <c r="H129" s="492"/>
    </row>
    <row r="130" customFormat="false" ht="11.45" hidden="false" customHeight="true" outlineLevel="0" collapsed="false">
      <c r="A130" s="495"/>
      <c r="B130" s="496"/>
      <c r="C130" s="502"/>
      <c r="D130" s="503"/>
      <c r="E130" s="504"/>
      <c r="F130" s="505"/>
      <c r="G130" s="488"/>
      <c r="H130" s="492"/>
    </row>
    <row r="131" customFormat="false" ht="11.45" hidden="false" customHeight="true" outlineLevel="0" collapsed="false">
      <c r="A131" s="495"/>
      <c r="B131" s="496"/>
      <c r="C131" s="506"/>
      <c r="D131" s="507"/>
      <c r="E131" s="506"/>
      <c r="F131" s="508"/>
      <c r="G131" s="488"/>
      <c r="H131" s="492"/>
    </row>
    <row r="132" customFormat="false" ht="11.45" hidden="false" customHeight="true" outlineLevel="0" collapsed="false">
      <c r="A132" s="495"/>
      <c r="B132" s="496"/>
      <c r="C132" s="506"/>
      <c r="D132" s="507"/>
      <c r="E132" s="497"/>
      <c r="F132" s="509"/>
      <c r="G132" s="488"/>
      <c r="H132" s="492"/>
    </row>
    <row r="133" customFormat="false" ht="11.45" hidden="false" customHeight="true" outlineLevel="0" collapsed="false">
      <c r="A133" s="495"/>
      <c r="B133" s="496"/>
      <c r="C133" s="497"/>
      <c r="D133" s="498"/>
      <c r="E133" s="497"/>
      <c r="F133" s="509"/>
      <c r="G133" s="488"/>
      <c r="H133" s="492"/>
    </row>
    <row r="134" customFormat="false" ht="11.45" hidden="false" customHeight="true" outlineLevel="0" collapsed="false">
      <c r="A134" s="495"/>
      <c r="B134" s="496"/>
      <c r="C134" s="497"/>
      <c r="D134" s="498"/>
      <c r="E134" s="497"/>
      <c r="F134" s="509"/>
      <c r="G134" s="488"/>
      <c r="H134" s="492"/>
    </row>
    <row r="135" customFormat="false" ht="11.45" hidden="false" customHeight="true" outlineLevel="0" collapsed="false">
      <c r="A135" s="500"/>
      <c r="B135" s="496"/>
      <c r="C135" s="497"/>
      <c r="D135" s="498"/>
      <c r="E135" s="497"/>
      <c r="F135" s="501"/>
      <c r="G135" s="488"/>
      <c r="H135" s="492"/>
    </row>
    <row r="136" customFormat="false" ht="11.45" hidden="false" customHeight="true" outlineLevel="0" collapsed="false">
      <c r="A136" s="495"/>
      <c r="B136" s="496"/>
      <c r="C136" s="506"/>
      <c r="D136" s="507"/>
      <c r="E136" s="506"/>
      <c r="F136" s="510"/>
      <c r="G136" s="488"/>
      <c r="H136" s="492"/>
    </row>
    <row r="137" customFormat="false" ht="11.45" hidden="false" customHeight="true" outlineLevel="0" collapsed="false">
      <c r="A137" s="495"/>
      <c r="B137" s="496"/>
      <c r="C137" s="497"/>
      <c r="D137" s="498"/>
      <c r="E137" s="497"/>
      <c r="F137" s="501"/>
      <c r="G137" s="488"/>
      <c r="H137" s="492"/>
    </row>
    <row r="138" customFormat="false" ht="11.45" hidden="false" customHeight="true" outlineLevel="0" collapsed="false">
      <c r="A138" s="495"/>
      <c r="B138" s="496"/>
      <c r="C138" s="497"/>
      <c r="D138" s="498"/>
      <c r="E138" s="497"/>
      <c r="F138" s="501"/>
      <c r="G138" s="488"/>
      <c r="H138" s="492"/>
    </row>
    <row r="139" customFormat="false" ht="11.45" hidden="false" customHeight="true" outlineLevel="0" collapsed="false">
      <c r="A139" s="495"/>
      <c r="B139" s="496"/>
      <c r="C139" s="497"/>
      <c r="D139" s="498"/>
      <c r="E139" s="497"/>
      <c r="F139" s="501"/>
      <c r="G139" s="488"/>
      <c r="H139" s="492"/>
    </row>
    <row r="140" customFormat="false" ht="11.45" hidden="false" customHeight="true" outlineLevel="0" collapsed="false">
      <c r="A140" s="500"/>
      <c r="B140" s="496"/>
      <c r="C140" s="497"/>
      <c r="D140" s="498"/>
      <c r="E140" s="497"/>
      <c r="F140" s="499"/>
      <c r="G140" s="488"/>
      <c r="H140" s="492"/>
    </row>
    <row r="141" customFormat="false" ht="11.45" hidden="false" customHeight="true" outlineLevel="0" collapsed="false">
      <c r="A141" s="495"/>
      <c r="B141" s="496"/>
      <c r="C141" s="502"/>
      <c r="D141" s="503"/>
      <c r="E141" s="489"/>
      <c r="F141" s="505"/>
      <c r="G141" s="488"/>
      <c r="H141" s="492"/>
    </row>
    <row r="142" customFormat="false" ht="11.45" hidden="false" customHeight="true" outlineLevel="0" collapsed="false">
      <c r="A142" s="495"/>
      <c r="B142" s="496"/>
      <c r="C142" s="506"/>
      <c r="D142" s="507"/>
      <c r="E142" s="497"/>
      <c r="F142" s="501"/>
      <c r="G142" s="488"/>
      <c r="H142" s="492"/>
    </row>
    <row r="143" customFormat="false" ht="11.45" hidden="false" customHeight="true" outlineLevel="0" collapsed="false">
      <c r="A143" s="495"/>
      <c r="B143" s="496"/>
      <c r="C143" s="497"/>
      <c r="D143" s="498"/>
      <c r="E143" s="497"/>
      <c r="F143" s="501"/>
      <c r="G143" s="488"/>
      <c r="H143" s="492"/>
    </row>
    <row r="144" customFormat="false" ht="11.45" hidden="false" customHeight="true" outlineLevel="0" collapsed="false">
      <c r="A144" s="495"/>
      <c r="B144" s="496"/>
      <c r="C144" s="497"/>
      <c r="D144" s="498"/>
      <c r="E144" s="497"/>
      <c r="F144" s="501"/>
      <c r="G144" s="488"/>
      <c r="H144" s="492"/>
    </row>
    <row r="145" customFormat="false" ht="11.45" hidden="false" customHeight="true" outlineLevel="0" collapsed="false">
      <c r="A145" s="495"/>
      <c r="B145" s="496"/>
      <c r="C145" s="497"/>
      <c r="D145" s="498"/>
      <c r="E145" s="511"/>
      <c r="F145" s="499"/>
      <c r="G145" s="497"/>
      <c r="H145" s="492"/>
    </row>
    <row r="146" customFormat="false" ht="11.45" hidden="false" customHeight="true" outlineLevel="0" collapsed="false">
      <c r="A146" s="512"/>
      <c r="B146" s="513"/>
      <c r="C146" s="514"/>
      <c r="D146" s="515"/>
      <c r="E146" s="514"/>
      <c r="F146" s="516"/>
      <c r="G146" s="517"/>
      <c r="H146" s="518"/>
      <c r="I146" s="519"/>
    </row>
    <row r="147" customFormat="false" ht="11.45" hidden="false" customHeight="true" outlineLevel="0" collapsed="false">
      <c r="A147" s="495"/>
      <c r="B147" s="520"/>
      <c r="C147" s="506"/>
      <c r="D147" s="507"/>
      <c r="E147" s="520"/>
      <c r="F147" s="506"/>
      <c r="G147" s="507"/>
      <c r="H147" s="507"/>
      <c r="I147" s="519"/>
    </row>
    <row r="148" customFormat="false" ht="11.45" hidden="false" customHeight="true" outlineLevel="0" collapsed="false">
      <c r="A148" s="495"/>
      <c r="B148" s="521"/>
      <c r="C148" s="497"/>
      <c r="D148" s="498"/>
      <c r="E148" s="521"/>
      <c r="F148" s="522"/>
      <c r="G148" s="523"/>
      <c r="H148" s="524"/>
      <c r="I148" s="519"/>
    </row>
    <row r="149" customFormat="false" ht="11.45" hidden="false" customHeight="true" outlineLevel="0" collapsed="false">
      <c r="A149" s="495"/>
      <c r="B149" s="521"/>
      <c r="C149" s="497"/>
      <c r="D149" s="498"/>
      <c r="E149" s="521"/>
      <c r="F149" s="522"/>
      <c r="G149" s="523"/>
      <c r="H149" s="524"/>
    </row>
    <row r="150" customFormat="false" ht="11.45" hidden="false" customHeight="true" outlineLevel="0" collapsed="false">
      <c r="A150" s="495"/>
      <c r="B150" s="521"/>
      <c r="C150" s="497"/>
      <c r="D150" s="498"/>
      <c r="E150" s="521"/>
      <c r="F150" s="525"/>
      <c r="G150" s="499"/>
      <c r="H150" s="524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30"/>
      <c r="F158" s="531"/>
      <c r="G158" s="532"/>
      <c r="H158" s="527"/>
    </row>
    <row r="159" customFormat="false" ht="11.45" hidden="false" customHeight="true" outlineLevel="0" collapsed="false">
      <c r="A159" s="526"/>
      <c r="B159" s="527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27"/>
      <c r="C160" s="528"/>
      <c r="D160" s="529"/>
      <c r="E160" s="530"/>
      <c r="F160" s="531"/>
      <c r="G160" s="532"/>
      <c r="H160" s="527"/>
    </row>
    <row r="161" customFormat="false" ht="11.45" hidden="false" customHeight="true" outlineLevel="0" collapsed="false">
      <c r="A161" s="526"/>
      <c r="B161" s="527"/>
      <c r="C161" s="528"/>
      <c r="D161" s="529"/>
      <c r="E161" s="530"/>
      <c r="F161" s="531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27"/>
      <c r="C166" s="528"/>
      <c r="D166" s="529"/>
      <c r="E166" s="530"/>
      <c r="F166" s="531"/>
      <c r="G166" s="532"/>
      <c r="H166" s="527"/>
    </row>
    <row r="167" customFormat="false" ht="11.45" hidden="false" customHeight="true" outlineLevel="0" collapsed="false">
      <c r="A167" s="526"/>
      <c r="B167" s="527"/>
      <c r="C167" s="528"/>
      <c r="D167" s="529"/>
      <c r="E167" s="530"/>
      <c r="F167" s="531"/>
      <c r="G167" s="532"/>
      <c r="H167" s="527"/>
    </row>
    <row r="168" customFormat="false" ht="11.45" hidden="false" customHeight="true" outlineLevel="0" collapsed="false">
      <c r="A168" s="526"/>
      <c r="B168" s="527"/>
      <c r="C168" s="528"/>
      <c r="D168" s="529"/>
      <c r="E168" s="530"/>
      <c r="F168" s="531"/>
      <c r="G168" s="532"/>
      <c r="H168" s="527"/>
    </row>
    <row r="169" customFormat="false" ht="11.45" hidden="false" customHeight="true" outlineLevel="0" collapsed="false">
      <c r="A169" s="526"/>
      <c r="B169" s="527"/>
      <c r="C169" s="528"/>
      <c r="D169" s="529"/>
      <c r="E169" s="530"/>
      <c r="F169" s="531"/>
      <c r="G169" s="532"/>
      <c r="H169" s="527"/>
    </row>
    <row r="170" customFormat="false" ht="11.45" hidden="false" customHeight="true" outlineLevel="0" collapsed="false">
      <c r="A170" s="526"/>
      <c r="B170" s="527"/>
      <c r="C170" s="528"/>
      <c r="D170" s="529"/>
      <c r="E170" s="530"/>
      <c r="F170" s="531"/>
      <c r="G170" s="532"/>
      <c r="H170" s="527"/>
    </row>
    <row r="171" customFormat="false" ht="11.45" hidden="false" customHeight="true" outlineLevel="0" collapsed="false">
      <c r="A171" s="526"/>
      <c r="B171" s="527"/>
      <c r="C171" s="528"/>
      <c r="D171" s="529"/>
      <c r="E171" s="530"/>
      <c r="F171" s="531"/>
      <c r="G171" s="532"/>
      <c r="H171" s="527"/>
    </row>
    <row r="172" customFormat="false" ht="11.45" hidden="false" customHeight="true" outlineLevel="0" collapsed="false">
      <c r="A172" s="526"/>
      <c r="B172" s="527"/>
      <c r="C172" s="528"/>
      <c r="D172" s="529"/>
      <c r="E172" s="530"/>
      <c r="F172" s="531"/>
      <c r="G172" s="532"/>
      <c r="H172" s="527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27"/>
    </row>
    <row r="174" customFormat="false" ht="11.45" hidden="false" customHeight="true" outlineLevel="0" collapsed="false">
      <c r="A174" s="526"/>
      <c r="B174" s="527"/>
      <c r="C174" s="528"/>
      <c r="D174" s="529"/>
      <c r="E174" s="530"/>
      <c r="F174" s="531"/>
      <c r="G174" s="532"/>
      <c r="H174" s="527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27"/>
    </row>
    <row r="176" customFormat="false" ht="11.45" hidden="false" customHeight="true" outlineLevel="0" collapsed="false">
      <c r="A176" s="526"/>
      <c r="B176" s="527"/>
      <c r="C176" s="528"/>
      <c r="D176" s="529"/>
      <c r="E176" s="530"/>
      <c r="F176" s="531"/>
      <c r="G176" s="532"/>
      <c r="H176" s="527"/>
    </row>
    <row r="177" customFormat="false" ht="11.45" hidden="false" customHeight="true" outlineLevel="0" collapsed="false">
      <c r="A177" s="526"/>
      <c r="B177" s="527"/>
      <c r="C177" s="528"/>
      <c r="D177" s="529"/>
      <c r="E177" s="530"/>
      <c r="F177" s="531"/>
      <c r="G177" s="532"/>
      <c r="H177" s="527"/>
    </row>
    <row r="178" customFormat="false" ht="11.45" hidden="false" customHeight="true" outlineLevel="0" collapsed="false">
      <c r="A178" s="526"/>
      <c r="B178" s="527"/>
      <c r="C178" s="528"/>
      <c r="D178" s="529"/>
      <c r="E178" s="530"/>
      <c r="F178" s="531"/>
      <c r="G178" s="532"/>
      <c r="H178" s="527"/>
    </row>
    <row r="179" customFormat="false" ht="11.45" hidden="false" customHeight="true" outlineLevel="0" collapsed="false">
      <c r="A179" s="526"/>
      <c r="B179" s="527"/>
      <c r="C179" s="528"/>
      <c r="D179" s="529"/>
      <c r="E179" s="530"/>
      <c r="F179" s="531"/>
      <c r="G179" s="532"/>
      <c r="H179" s="527"/>
    </row>
    <row r="180" customFormat="false" ht="11.45" hidden="false" customHeight="true" outlineLevel="0" collapsed="false">
      <c r="A180" s="526"/>
      <c r="B180" s="527"/>
      <c r="C180" s="528"/>
      <c r="D180" s="529"/>
      <c r="E180" s="530"/>
      <c r="F180" s="531"/>
      <c r="G180" s="532"/>
      <c r="H180" s="527"/>
    </row>
    <row r="181" customFormat="false" ht="11.45" hidden="false" customHeight="true" outlineLevel="0" collapsed="false">
      <c r="A181" s="526"/>
      <c r="B181" s="527"/>
      <c r="C181" s="528"/>
      <c r="D181" s="529"/>
      <c r="E181" s="530"/>
      <c r="F181" s="531"/>
      <c r="G181" s="532"/>
      <c r="H181" s="527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27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27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27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27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27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27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27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27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27"/>
    </row>
    <row r="191" customFormat="false" ht="11.45" hidden="false" customHeight="true" outlineLevel="0" collapsed="false">
      <c r="A191" s="526"/>
      <c r="B191" s="527"/>
      <c r="C191" s="528"/>
      <c r="D191" s="529"/>
      <c r="E191" s="528"/>
      <c r="F191" s="531"/>
      <c r="G191" s="532"/>
      <c r="H191" s="527"/>
    </row>
    <row r="192" customFormat="false" ht="11.45" hidden="false" customHeight="true" outlineLevel="0" collapsed="false">
      <c r="A192" s="526"/>
      <c r="B192" s="533"/>
      <c r="C192" s="528"/>
      <c r="D192" s="529"/>
      <c r="E192" s="530"/>
      <c r="F192" s="531"/>
      <c r="G192" s="532"/>
      <c r="H192" s="527"/>
    </row>
    <row r="193" customFormat="false" ht="11.45" hidden="false" customHeight="true" outlineLevel="0" collapsed="false">
      <c r="A193" s="526"/>
      <c r="B193" s="533"/>
      <c r="C193" s="534"/>
      <c r="D193" s="535"/>
      <c r="E193" s="536"/>
      <c r="F193" s="537"/>
      <c r="G193" s="532"/>
      <c r="H193" s="527"/>
    </row>
    <row r="194" customFormat="false" ht="11.45" hidden="false" customHeight="true" outlineLevel="0" collapsed="false">
      <c r="A194" s="526"/>
      <c r="B194" s="533"/>
      <c r="C194" s="534"/>
      <c r="D194" s="535"/>
      <c r="E194" s="536"/>
      <c r="F194" s="537"/>
      <c r="G194" s="532"/>
      <c r="H194" s="527"/>
    </row>
    <row r="195" customFormat="false" ht="11.45" hidden="false" customHeight="true" outlineLevel="0" collapsed="false">
      <c r="A195" s="538"/>
      <c r="B195" s="533"/>
      <c r="C195" s="534"/>
      <c r="D195" s="535"/>
      <c r="E195" s="536"/>
      <c r="F195" s="537"/>
      <c r="G195" s="532"/>
      <c r="H195" s="527"/>
    </row>
    <row r="196" customFormat="false" ht="11.45" hidden="false" customHeight="true" outlineLevel="0" collapsed="false">
      <c r="A196" s="538"/>
      <c r="B196" s="533"/>
      <c r="C196" s="534"/>
      <c r="D196" s="535"/>
      <c r="E196" s="536"/>
      <c r="F196" s="537"/>
      <c r="G196" s="532"/>
      <c r="H196" s="527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27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27"/>
    </row>
    <row r="199" customFormat="false" ht="11.45" hidden="false" customHeight="true" outlineLevel="0" collapsed="false">
      <c r="A199" s="526"/>
      <c r="B199" s="533"/>
      <c r="C199" s="528"/>
      <c r="D199" s="529"/>
      <c r="E199" s="536"/>
      <c r="F199" s="537"/>
      <c r="G199" s="532"/>
      <c r="H199" s="527"/>
    </row>
    <row r="200" customFormat="false" ht="11.45" hidden="false" customHeight="true" outlineLevel="0" collapsed="false">
      <c r="A200" s="526"/>
      <c r="B200" s="533"/>
      <c r="C200" s="534"/>
      <c r="D200" s="535"/>
      <c r="E200" s="536"/>
      <c r="F200" s="537"/>
      <c r="G200" s="532"/>
      <c r="H200" s="527"/>
    </row>
    <row r="201" customFormat="false" ht="11.45" hidden="false" customHeight="true" outlineLevel="0" collapsed="false">
      <c r="A201" s="538"/>
      <c r="B201" s="527"/>
      <c r="C201" s="534"/>
      <c r="D201" s="535"/>
      <c r="E201" s="536"/>
      <c r="F201" s="537"/>
      <c r="G201" s="532"/>
      <c r="H201" s="527"/>
    </row>
    <row r="202" customFormat="false" ht="11.45" hidden="false" customHeight="true" outlineLevel="0" collapsed="false">
      <c r="A202" s="538"/>
      <c r="B202" s="533"/>
      <c r="C202" s="534"/>
      <c r="D202" s="535"/>
      <c r="E202" s="536"/>
      <c r="F202" s="537"/>
      <c r="G202" s="532"/>
      <c r="H202" s="527"/>
    </row>
    <row r="203" customFormat="false" ht="11.45" hidden="false" customHeight="true" outlineLevel="0" collapsed="false">
      <c r="A203" s="526"/>
      <c r="B203" s="533"/>
      <c r="C203" s="528"/>
      <c r="D203" s="529"/>
      <c r="E203" s="530"/>
      <c r="F203" s="531"/>
      <c r="G203" s="532"/>
      <c r="H203" s="530"/>
    </row>
    <row r="204" customFormat="false" ht="11.45" hidden="false" customHeight="true" outlineLevel="0" collapsed="false">
      <c r="A204" s="526"/>
      <c r="B204" s="539"/>
      <c r="C204" s="530"/>
      <c r="D204" s="531"/>
      <c r="E204" s="536"/>
      <c r="F204" s="537"/>
      <c r="G204" s="540"/>
      <c r="H204" s="530"/>
    </row>
    <row r="205" customFormat="false" ht="11.45" hidden="false" customHeight="true" outlineLevel="0" collapsed="false">
      <c r="A205" s="526"/>
      <c r="B205" s="539"/>
      <c r="C205" s="536"/>
      <c r="D205" s="537"/>
      <c r="E205" s="536"/>
      <c r="F205" s="537"/>
      <c r="G205" s="540"/>
      <c r="H205" s="530"/>
    </row>
    <row r="206" customFormat="false" ht="11.45" hidden="false" customHeight="true" outlineLevel="0" collapsed="false">
      <c r="A206" s="538"/>
      <c r="B206" s="539"/>
      <c r="C206" s="536"/>
      <c r="D206" s="537"/>
      <c r="E206" s="541"/>
      <c r="F206" s="542"/>
      <c r="G206" s="527"/>
      <c r="H206" s="540"/>
    </row>
    <row r="207" customFormat="false" ht="11.45" hidden="false" customHeight="true" outlineLevel="0" collapsed="false">
      <c r="A207" s="538"/>
      <c r="B207" s="539"/>
      <c r="C207" s="536"/>
      <c r="D207" s="537"/>
      <c r="E207" s="543"/>
      <c r="F207" s="542"/>
      <c r="G207" s="540"/>
      <c r="H207" s="530"/>
    </row>
    <row r="208" customFormat="false" ht="11.45" hidden="false" customHeight="true" outlineLevel="0" collapsed="false">
      <c r="A208" s="544"/>
      <c r="B208" s="545"/>
      <c r="C208" s="546"/>
      <c r="D208" s="547"/>
      <c r="E208" s="548"/>
      <c r="F208" s="549"/>
      <c r="G208" s="550"/>
      <c r="H208" s="551"/>
    </row>
    <row r="209" customFormat="false" ht="11.45" hidden="false" customHeight="true" outlineLevel="0" collapsed="false">
      <c r="A209" s="544"/>
      <c r="B209" s="545"/>
      <c r="C209" s="546"/>
      <c r="D209" s="547"/>
      <c r="E209" s="552"/>
      <c r="F209" s="553"/>
      <c r="G209" s="554"/>
      <c r="H209" s="555"/>
    </row>
    <row r="210" customFormat="false" ht="11.45" hidden="false" customHeight="true" outlineLevel="0" collapsed="false">
      <c r="A210" s="526"/>
      <c r="B210" s="551"/>
      <c r="C210" s="536"/>
      <c r="D210" s="537"/>
      <c r="E210" s="115"/>
      <c r="F210" s="556"/>
      <c r="G210" s="476"/>
      <c r="H210" s="557"/>
    </row>
    <row r="211" customFormat="false" ht="11.45" hidden="false" customHeight="true" outlineLevel="0" collapsed="false">
      <c r="A211" s="558"/>
      <c r="B211" s="559"/>
      <c r="C211" s="560"/>
      <c r="D211" s="561"/>
      <c r="E211" s="559"/>
      <c r="F211" s="562"/>
      <c r="G211" s="561"/>
      <c r="H211" s="563"/>
    </row>
    <row r="212" customFormat="false" ht="11.45" hidden="false" customHeight="true" outlineLevel="0" collapsed="false">
      <c r="A212" s="558"/>
      <c r="B212" s="564"/>
      <c r="C212" s="565"/>
      <c r="D212" s="566"/>
      <c r="E212" s="567"/>
      <c r="F212" s="568"/>
      <c r="G212" s="569"/>
      <c r="H212" s="570"/>
    </row>
    <row r="213" customFormat="false" ht="11.45" hidden="false" customHeight="true" outlineLevel="0" collapsed="false">
      <c r="A213" s="526"/>
      <c r="B213" s="571"/>
      <c r="C213" s="572"/>
      <c r="D213" s="573"/>
      <c r="E213" s="571"/>
      <c r="F213" s="572"/>
      <c r="G213" s="574"/>
      <c r="H213" s="575"/>
    </row>
    <row r="214" customFormat="false" ht="11.45" hidden="false" customHeight="true" outlineLevel="0" collapsed="false">
      <c r="A214" s="526"/>
      <c r="B214" s="576"/>
      <c r="C214" s="577"/>
      <c r="D214" s="578"/>
      <c r="E214" s="579"/>
      <c r="F214" s="580"/>
      <c r="G214" s="532"/>
      <c r="H214" s="581"/>
    </row>
    <row r="215" customFormat="false" ht="11.45" hidden="false" customHeight="true" outlineLevel="0" collapsed="false">
      <c r="A215" s="526"/>
      <c r="B215" s="533"/>
      <c r="C215" s="582"/>
      <c r="D215" s="535"/>
      <c r="E215" s="536"/>
      <c r="F215" s="543"/>
      <c r="G215" s="583"/>
      <c r="H215" s="584"/>
    </row>
    <row r="216" customFormat="false" ht="11.45" hidden="false" customHeight="true" outlineLevel="0" collapsed="false">
      <c r="A216" s="526"/>
      <c r="B216" s="533"/>
      <c r="C216" s="582"/>
      <c r="D216" s="535"/>
      <c r="E216" s="536"/>
      <c r="F216" s="543"/>
      <c r="G216" s="583"/>
      <c r="H216" s="584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28"/>
      <c r="D220" s="529"/>
      <c r="E220" s="530"/>
      <c r="F220" s="531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0"/>
      <c r="F225" s="531"/>
      <c r="G225" s="532"/>
      <c r="H225" s="585"/>
    </row>
    <row r="226" customFormat="false" ht="11.45" hidden="false" customHeight="true" outlineLevel="0" collapsed="false">
      <c r="A226" s="526"/>
      <c r="B226" s="527"/>
      <c r="C226" s="528"/>
      <c r="D226" s="529"/>
      <c r="E226" s="530"/>
      <c r="F226" s="531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0"/>
      <c r="F228" s="531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0"/>
      <c r="F230" s="531"/>
      <c r="G230" s="532"/>
      <c r="H230" s="585"/>
    </row>
    <row r="231" customFormat="false" ht="11.45" hidden="false" customHeight="true" outlineLevel="0" collapsed="false">
      <c r="A231" s="526"/>
      <c r="B231" s="527"/>
      <c r="C231" s="528"/>
      <c r="D231" s="529"/>
      <c r="E231" s="530"/>
      <c r="F231" s="531"/>
      <c r="G231" s="532"/>
      <c r="H231" s="585"/>
    </row>
    <row r="232" customFormat="false" ht="11.45" hidden="false" customHeight="true" outlineLevel="0" collapsed="false">
      <c r="A232" s="526"/>
      <c r="B232" s="527"/>
      <c r="C232" s="528"/>
      <c r="D232" s="529"/>
      <c r="E232" s="530"/>
      <c r="F232" s="531"/>
      <c r="G232" s="532"/>
      <c r="H232" s="585"/>
    </row>
    <row r="233" customFormat="false" ht="11.45" hidden="false" customHeight="true" outlineLevel="0" collapsed="false">
      <c r="A233" s="526"/>
      <c r="B233" s="527"/>
      <c r="C233" s="528"/>
      <c r="D233" s="529"/>
      <c r="E233" s="530"/>
      <c r="F233" s="531"/>
      <c r="G233" s="532"/>
      <c r="H233" s="585"/>
    </row>
    <row r="234" customFormat="false" ht="11.45" hidden="false" customHeight="true" outlineLevel="0" collapsed="false">
      <c r="A234" s="526"/>
      <c r="B234" s="527"/>
      <c r="C234" s="528"/>
      <c r="D234" s="529"/>
      <c r="E234" s="530"/>
      <c r="F234" s="531"/>
      <c r="G234" s="532"/>
      <c r="H234" s="585"/>
    </row>
    <row r="235" customFormat="false" ht="11.45" hidden="false" customHeight="true" outlineLevel="0" collapsed="false">
      <c r="A235" s="526"/>
      <c r="B235" s="527"/>
      <c r="C235" s="528"/>
      <c r="D235" s="529"/>
      <c r="E235" s="530"/>
      <c r="F235" s="531"/>
      <c r="G235" s="532"/>
      <c r="H235" s="585"/>
    </row>
    <row r="236" customFormat="false" ht="11.45" hidden="false" customHeight="true" outlineLevel="0" collapsed="false">
      <c r="A236" s="526"/>
      <c r="B236" s="527"/>
      <c r="C236" s="528"/>
      <c r="D236" s="529"/>
      <c r="E236" s="530"/>
      <c r="F236" s="531"/>
      <c r="G236" s="532"/>
      <c r="H236" s="585"/>
    </row>
    <row r="237" customFormat="false" ht="11.45" hidden="false" customHeight="true" outlineLevel="0" collapsed="false">
      <c r="A237" s="526"/>
      <c r="B237" s="527"/>
      <c r="C237" s="528"/>
      <c r="D237" s="529"/>
      <c r="E237" s="530"/>
      <c r="F237" s="531"/>
      <c r="G237" s="532"/>
      <c r="H237" s="585"/>
    </row>
    <row r="238" customFormat="false" ht="11.45" hidden="false" customHeight="true" outlineLevel="0" collapsed="false">
      <c r="A238" s="526"/>
      <c r="B238" s="527"/>
      <c r="C238" s="528"/>
      <c r="D238" s="529"/>
      <c r="E238" s="530"/>
      <c r="F238" s="531"/>
      <c r="G238" s="532"/>
      <c r="H238" s="585"/>
    </row>
    <row r="239" customFormat="false" ht="11.45" hidden="false" customHeight="true" outlineLevel="0" collapsed="false">
      <c r="A239" s="526"/>
      <c r="B239" s="527"/>
      <c r="C239" s="528"/>
      <c r="D239" s="529"/>
      <c r="E239" s="530"/>
      <c r="F239" s="531"/>
      <c r="G239" s="532"/>
      <c r="H239" s="585"/>
    </row>
    <row r="240" customFormat="false" ht="11.45" hidden="false" customHeight="true" outlineLevel="0" collapsed="false">
      <c r="A240" s="526"/>
      <c r="B240" s="527"/>
      <c r="C240" s="528"/>
      <c r="D240" s="529"/>
      <c r="E240" s="530"/>
      <c r="F240" s="531"/>
      <c r="G240" s="532"/>
      <c r="H240" s="585"/>
    </row>
    <row r="241" customFormat="false" ht="11.45" hidden="false" customHeight="true" outlineLevel="0" collapsed="false">
      <c r="A241" s="526"/>
      <c r="B241" s="527"/>
      <c r="C241" s="528"/>
      <c r="D241" s="529"/>
      <c r="E241" s="530"/>
      <c r="F241" s="531"/>
      <c r="G241" s="532"/>
      <c r="H241" s="585"/>
    </row>
    <row r="242" customFormat="false" ht="11.45" hidden="false" customHeight="true" outlineLevel="0" collapsed="false">
      <c r="A242" s="526"/>
      <c r="B242" s="527"/>
      <c r="C242" s="528"/>
      <c r="D242" s="529"/>
      <c r="E242" s="530"/>
      <c r="F242" s="531"/>
      <c r="G242" s="532"/>
      <c r="H242" s="585"/>
    </row>
    <row r="243" customFormat="false" ht="11.45" hidden="false" customHeight="true" outlineLevel="0" collapsed="false">
      <c r="A243" s="526"/>
      <c r="B243" s="527"/>
      <c r="C243" s="528"/>
      <c r="D243" s="529"/>
      <c r="E243" s="530"/>
      <c r="F243" s="531"/>
      <c r="G243" s="532"/>
      <c r="H243" s="585"/>
    </row>
    <row r="244" customFormat="false" ht="11.45" hidden="false" customHeight="true" outlineLevel="0" collapsed="false">
      <c r="A244" s="526"/>
      <c r="B244" s="527"/>
      <c r="C244" s="528"/>
      <c r="D244" s="529"/>
      <c r="E244" s="530"/>
      <c r="F244" s="531"/>
      <c r="G244" s="532"/>
      <c r="H244" s="585"/>
    </row>
    <row r="245" customFormat="false" ht="11.45" hidden="false" customHeight="true" outlineLevel="0" collapsed="false">
      <c r="A245" s="526"/>
      <c r="B245" s="527"/>
      <c r="C245" s="528"/>
      <c r="D245" s="529"/>
      <c r="E245" s="530"/>
      <c r="F245" s="531"/>
      <c r="G245" s="532"/>
      <c r="H245" s="585"/>
    </row>
    <row r="246" customFormat="false" ht="11.45" hidden="false" customHeight="true" outlineLevel="0" collapsed="false">
      <c r="A246" s="526"/>
      <c r="B246" s="527"/>
      <c r="C246" s="528"/>
      <c r="D246" s="529"/>
      <c r="E246" s="530"/>
      <c r="F246" s="531"/>
      <c r="G246" s="532"/>
      <c r="H246" s="585"/>
    </row>
    <row r="247" customFormat="false" ht="11.45" hidden="false" customHeight="true" outlineLevel="0" collapsed="false">
      <c r="A247" s="526"/>
      <c r="B247" s="527"/>
      <c r="C247" s="528"/>
      <c r="D247" s="529"/>
      <c r="E247" s="530"/>
      <c r="F247" s="531"/>
      <c r="G247" s="532"/>
      <c r="H247" s="585"/>
    </row>
    <row r="248" customFormat="false" ht="11.45" hidden="false" customHeight="true" outlineLevel="0" collapsed="false">
      <c r="A248" s="526"/>
      <c r="B248" s="527"/>
      <c r="C248" s="528"/>
      <c r="D248" s="529"/>
      <c r="E248" s="530"/>
      <c r="F248" s="531"/>
      <c r="G248" s="532"/>
      <c r="H248" s="585"/>
    </row>
    <row r="249" customFormat="false" ht="11.45" hidden="false" customHeight="true" outlineLevel="0" collapsed="false">
      <c r="A249" s="526"/>
      <c r="B249" s="527"/>
      <c r="C249" s="528"/>
      <c r="D249" s="529"/>
      <c r="E249" s="530"/>
      <c r="F249" s="531"/>
      <c r="G249" s="532"/>
      <c r="H249" s="585"/>
    </row>
    <row r="250" customFormat="false" ht="11.45" hidden="false" customHeight="true" outlineLevel="0" collapsed="false">
      <c r="A250" s="526"/>
      <c r="B250" s="527"/>
      <c r="C250" s="528"/>
      <c r="D250" s="529"/>
      <c r="E250" s="530"/>
      <c r="F250" s="531"/>
      <c r="G250" s="532"/>
      <c r="H250" s="585"/>
    </row>
    <row r="251" customFormat="false" ht="11.45" hidden="false" customHeight="true" outlineLevel="0" collapsed="false">
      <c r="A251" s="526"/>
      <c r="B251" s="527"/>
      <c r="C251" s="528"/>
      <c r="D251" s="529"/>
      <c r="E251" s="530"/>
      <c r="F251" s="531"/>
      <c r="G251" s="532"/>
      <c r="H251" s="585"/>
    </row>
    <row r="252" customFormat="false" ht="11.45" hidden="false" customHeight="true" outlineLevel="0" collapsed="false">
      <c r="A252" s="526"/>
      <c r="B252" s="527"/>
      <c r="C252" s="528"/>
      <c r="D252" s="529"/>
      <c r="E252" s="530"/>
      <c r="F252" s="531"/>
      <c r="G252" s="532"/>
      <c r="H252" s="585"/>
    </row>
    <row r="253" customFormat="false" ht="11.45" hidden="false" customHeight="true" outlineLevel="0" collapsed="false">
      <c r="A253" s="526"/>
      <c r="B253" s="527"/>
      <c r="C253" s="534"/>
      <c r="D253" s="535"/>
      <c r="E253" s="536"/>
      <c r="F253" s="537"/>
      <c r="G253" s="532"/>
      <c r="H253" s="585"/>
    </row>
    <row r="254" customFormat="false" ht="11.45" hidden="false" customHeight="true" outlineLevel="0" collapsed="false">
      <c r="A254" s="526"/>
      <c r="B254" s="527"/>
      <c r="C254" s="534"/>
      <c r="D254" s="535"/>
      <c r="E254" s="534"/>
      <c r="F254" s="537"/>
      <c r="G254" s="532"/>
      <c r="H254" s="585"/>
    </row>
    <row r="255" customFormat="false" ht="11.45" hidden="false" customHeight="true" outlineLevel="0" collapsed="false">
      <c r="A255" s="538"/>
      <c r="B255" s="533"/>
      <c r="C255" s="534"/>
      <c r="D255" s="535"/>
      <c r="E255" s="536"/>
      <c r="F255" s="537"/>
      <c r="G255" s="532"/>
      <c r="H255" s="585"/>
    </row>
    <row r="256" customFormat="false" ht="11.45" hidden="false" customHeight="true" outlineLevel="0" collapsed="false">
      <c r="A256" s="526"/>
      <c r="B256" s="527"/>
      <c r="C256" s="528"/>
      <c r="D256" s="529"/>
      <c r="E256" s="530"/>
      <c r="F256" s="531"/>
      <c r="G256" s="532"/>
      <c r="H256" s="585"/>
    </row>
    <row r="257" customFormat="false" ht="11.45" hidden="false" customHeight="true" outlineLevel="0" collapsed="false">
      <c r="A257" s="526"/>
      <c r="B257" s="527"/>
      <c r="C257" s="528"/>
      <c r="D257" s="529"/>
      <c r="E257" s="530"/>
      <c r="F257" s="531"/>
      <c r="G257" s="532"/>
      <c r="H257" s="585"/>
    </row>
    <row r="258" customFormat="false" ht="11.45" hidden="false" customHeight="true" outlineLevel="0" collapsed="false">
      <c r="A258" s="526"/>
      <c r="B258" s="527"/>
      <c r="C258" s="528"/>
      <c r="D258" s="529"/>
      <c r="E258" s="536"/>
      <c r="F258" s="537"/>
      <c r="G258" s="532"/>
      <c r="H258" s="585"/>
    </row>
    <row r="259" customFormat="false" ht="11.45" hidden="false" customHeight="true" outlineLevel="0" collapsed="false">
      <c r="A259" s="526"/>
      <c r="B259" s="527"/>
      <c r="C259" s="534"/>
      <c r="D259" s="535"/>
      <c r="E259" s="536"/>
      <c r="F259" s="537"/>
      <c r="G259" s="532"/>
      <c r="H259" s="585"/>
    </row>
    <row r="260" customFormat="false" ht="11.45" hidden="false" customHeight="true" outlineLevel="0" collapsed="false">
      <c r="A260" s="526"/>
      <c r="B260" s="527"/>
      <c r="C260" s="534"/>
      <c r="D260" s="535"/>
      <c r="E260" s="536"/>
      <c r="F260" s="537"/>
      <c r="G260" s="532"/>
      <c r="H260" s="585"/>
    </row>
    <row r="261" customFormat="false" ht="11.45" hidden="false" customHeight="true" outlineLevel="0" collapsed="false">
      <c r="A261" s="526"/>
      <c r="B261" s="527"/>
      <c r="C261" s="534"/>
      <c r="D261" s="535"/>
      <c r="E261" s="536"/>
      <c r="F261" s="537"/>
      <c r="G261" s="532"/>
      <c r="H261" s="585"/>
    </row>
    <row r="262" customFormat="false" ht="11.45" hidden="false" customHeight="true" outlineLevel="0" collapsed="false">
      <c r="A262" s="526"/>
      <c r="B262" s="527"/>
      <c r="C262" s="528"/>
      <c r="D262" s="529"/>
      <c r="E262" s="530"/>
      <c r="F262" s="531"/>
      <c r="G262" s="532"/>
      <c r="H262" s="585"/>
    </row>
    <row r="263" customFormat="false" ht="11.45" hidden="false" customHeight="true" outlineLevel="0" collapsed="false">
      <c r="A263" s="526"/>
      <c r="B263" s="527"/>
      <c r="C263" s="528"/>
      <c r="D263" s="529"/>
      <c r="E263" s="536"/>
      <c r="F263" s="537"/>
      <c r="G263" s="532"/>
      <c r="H263" s="585"/>
    </row>
    <row r="264" customFormat="false" ht="11.45" hidden="false" customHeight="true" outlineLevel="0" collapsed="false">
      <c r="A264" s="526"/>
      <c r="B264" s="527"/>
      <c r="C264" s="534"/>
      <c r="D264" s="535"/>
      <c r="E264" s="536"/>
      <c r="F264" s="537"/>
      <c r="G264" s="532"/>
      <c r="H264" s="585"/>
    </row>
    <row r="265" customFormat="false" ht="11.45" hidden="false" customHeight="true" outlineLevel="0" collapsed="false">
      <c r="A265" s="526"/>
      <c r="B265" s="527"/>
      <c r="C265" s="534"/>
      <c r="D265" s="535"/>
      <c r="E265" s="543"/>
      <c r="F265" s="542"/>
      <c r="G265" s="532"/>
      <c r="H265" s="585"/>
    </row>
    <row r="266" customFormat="false" ht="11.45" hidden="false" customHeight="true" outlineLevel="0" collapsed="false">
      <c r="A266" s="538"/>
      <c r="B266" s="533"/>
      <c r="C266" s="534"/>
      <c r="D266" s="535"/>
      <c r="E266" s="536"/>
      <c r="F266" s="537"/>
      <c r="G266" s="550"/>
      <c r="H266" s="530"/>
    </row>
    <row r="267" customFormat="false" ht="11.45" hidden="false" customHeight="true" outlineLevel="0" collapsed="false">
      <c r="A267" s="526"/>
      <c r="B267" s="540"/>
      <c r="C267" s="530"/>
      <c r="D267" s="531"/>
      <c r="E267" s="580"/>
      <c r="F267" s="586"/>
      <c r="G267" s="587"/>
      <c r="H267" s="530"/>
    </row>
    <row r="268" customFormat="false" ht="11.45" hidden="false" customHeight="true" outlineLevel="0" collapsed="false">
      <c r="A268" s="526"/>
      <c r="B268" s="540"/>
      <c r="C268" s="530"/>
      <c r="D268" s="531"/>
      <c r="E268" s="543"/>
      <c r="F268" s="542"/>
      <c r="G268" s="587"/>
      <c r="H268" s="530"/>
    </row>
    <row r="269" customFormat="false" ht="11.45" hidden="false" customHeight="true" outlineLevel="0" collapsed="false">
      <c r="A269" s="526"/>
      <c r="B269" s="540"/>
      <c r="C269" s="536"/>
      <c r="D269" s="537"/>
      <c r="E269" s="588"/>
      <c r="F269" s="537"/>
      <c r="G269" s="589"/>
      <c r="H269" s="540"/>
    </row>
    <row r="270" customFormat="false" ht="11.45" hidden="false" customHeight="true" outlineLevel="0" collapsed="false">
      <c r="A270" s="526"/>
      <c r="B270" s="540"/>
      <c r="C270" s="536"/>
      <c r="D270" s="537"/>
      <c r="E270" s="543"/>
      <c r="F270" s="537"/>
      <c r="G270" s="587"/>
      <c r="H270" s="530"/>
    </row>
    <row r="271" customFormat="false" ht="11.45" hidden="false" customHeight="true" outlineLevel="0" collapsed="false">
      <c r="A271" s="526"/>
      <c r="B271" s="579"/>
      <c r="C271" s="543"/>
      <c r="D271" s="586"/>
      <c r="E271" s="590"/>
      <c r="F271" s="580"/>
      <c r="G271" s="591"/>
      <c r="H271" s="592"/>
    </row>
    <row r="272" customFormat="false" ht="11.45" hidden="false" customHeight="true" outlineLevel="0" collapsed="false">
      <c r="A272" s="538"/>
      <c r="B272" s="592"/>
      <c r="C272" s="543"/>
      <c r="D272" s="542"/>
      <c r="E272" s="592"/>
      <c r="F272" s="543"/>
      <c r="G272" s="542"/>
      <c r="H272" s="593"/>
    </row>
    <row r="273" customFormat="false" ht="11.45" hidden="false" customHeight="true" outlineLevel="0" collapsed="false">
      <c r="A273" s="594"/>
      <c r="B273" s="579"/>
      <c r="C273" s="580"/>
      <c r="D273" s="586"/>
      <c r="E273" s="595"/>
      <c r="F273" s="548"/>
      <c r="G273" s="586"/>
      <c r="H273" s="596"/>
    </row>
    <row r="274" customFormat="false" ht="11.45" hidden="false" customHeight="true" outlineLevel="0" collapsed="false">
      <c r="A274" s="597"/>
      <c r="B274" s="598"/>
      <c r="C274" s="599"/>
      <c r="D274" s="600"/>
      <c r="E274" s="599"/>
      <c r="F274" s="600"/>
      <c r="G274" s="600"/>
      <c r="H274" s="601"/>
    </row>
    <row r="275" customFormat="false" ht="11.45" hidden="false" customHeight="true" outlineLevel="0" collapsed="false">
      <c r="A275" s="597"/>
      <c r="B275" s="598"/>
      <c r="C275" s="599"/>
      <c r="D275" s="600"/>
      <c r="E275" s="599"/>
      <c r="F275" s="600"/>
      <c r="G275" s="600"/>
      <c r="H275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58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714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715</v>
      </c>
      <c r="D7" s="16"/>
      <c r="E7" s="17" t="s">
        <v>716</v>
      </c>
      <c r="F7" s="22"/>
      <c r="G7" s="44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21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606"/>
    </row>
    <row r="10" customFormat="false" ht="19.9" hidden="false" customHeight="true" outlineLevel="0" collapsed="false">
      <c r="A10" s="23" t="s">
        <v>22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606"/>
    </row>
    <row r="11" customFormat="false" ht="19.9" hidden="false" customHeight="true" outlineLevel="0" collapsed="false">
      <c r="A11" s="23" t="s">
        <v>23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606"/>
    </row>
    <row r="12" customFormat="false" ht="19.9" hidden="false" customHeight="true" outlineLevel="0" collapsed="false">
      <c r="A12" s="23" t="s">
        <v>25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606"/>
    </row>
    <row r="13" customFormat="false" ht="19.9" hidden="false" customHeight="true" outlineLevel="0" collapsed="false">
      <c r="A13" s="23" t="s">
        <v>29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606"/>
    </row>
    <row r="14" customFormat="false" ht="19.9" hidden="false" customHeight="true" outlineLevel="0" collapsed="false">
      <c r="A14" s="23" t="s">
        <v>32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606"/>
    </row>
    <row r="15" customFormat="false" ht="19.9" hidden="false" customHeight="true" outlineLevel="0" collapsed="false">
      <c r="A15" s="23" t="s">
        <v>34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606"/>
    </row>
    <row r="16" customFormat="false" ht="19.9" hidden="false" customHeight="true" outlineLevel="0" collapsed="false">
      <c r="A16" s="23" t="s">
        <v>36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606"/>
    </row>
    <row r="17" customFormat="false" ht="19.9" hidden="false" customHeight="true" outlineLevel="0" collapsed="false">
      <c r="A17" s="23" t="s">
        <v>37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606"/>
    </row>
    <row r="18" customFormat="false" ht="19.9" hidden="false" customHeight="true" outlineLevel="0" collapsed="false">
      <c r="A18" s="23" t="s">
        <v>40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606"/>
    </row>
    <row r="19" customFormat="false" ht="19.9" hidden="false" customHeight="true" outlineLevel="0" collapsed="false">
      <c r="A19" s="23" t="s">
        <v>41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606"/>
    </row>
    <row r="20" customFormat="false" ht="19.9" hidden="false" customHeight="true" outlineLevel="0" collapsed="false">
      <c r="A20" s="23" t="s">
        <v>44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606"/>
    </row>
    <row r="21" customFormat="false" ht="19.9" hidden="false" customHeight="true" outlineLevel="0" collapsed="false">
      <c r="A21" s="23" t="s">
        <v>45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606"/>
    </row>
    <row r="22" customFormat="false" ht="19.9" hidden="false" customHeight="true" outlineLevel="0" collapsed="false">
      <c r="A22" s="23" t="s">
        <v>47</v>
      </c>
      <c r="B22" s="24"/>
      <c r="C22" s="659" t="n">
        <v>499</v>
      </c>
      <c r="D22" s="602" t="n">
        <v>238</v>
      </c>
      <c r="E22" s="21" t="n">
        <v>499</v>
      </c>
      <c r="F22" s="22" t="n">
        <v>238</v>
      </c>
      <c r="G22" s="6"/>
      <c r="H22" s="4"/>
      <c r="I22" s="606"/>
    </row>
    <row r="23" customFormat="false" ht="19.9" hidden="false" customHeight="true" outlineLevel="0" collapsed="false">
      <c r="A23" s="23" t="s">
        <v>50</v>
      </c>
      <c r="B23" s="24"/>
      <c r="C23" s="659" t="n">
        <v>87105.3</v>
      </c>
      <c r="D23" s="602" t="n">
        <v>266.749187477685</v>
      </c>
      <c r="E23" s="21" t="n">
        <v>87105.3</v>
      </c>
      <c r="F23" s="22" t="n">
        <v>266.749187477685</v>
      </c>
      <c r="G23" s="6"/>
      <c r="H23" s="4"/>
      <c r="I23" s="606"/>
    </row>
    <row r="24" customFormat="false" ht="19.9" hidden="false" customHeight="true" outlineLevel="0" collapsed="false">
      <c r="A24" s="660" t="s">
        <v>51</v>
      </c>
      <c r="B24" s="661"/>
      <c r="C24" s="21" t="s">
        <v>52</v>
      </c>
      <c r="D24" s="22" t="s">
        <v>53</v>
      </c>
      <c r="E24" s="21" t="s">
        <v>52</v>
      </c>
      <c r="F24" s="22" t="s">
        <v>53</v>
      </c>
      <c r="G24" s="609"/>
      <c r="H24" s="25"/>
      <c r="I24" s="606"/>
    </row>
    <row r="25" customFormat="false" ht="19.9" hidden="false" customHeight="true" outlineLevel="0" collapsed="false">
      <c r="A25" s="23" t="s">
        <v>39</v>
      </c>
      <c r="B25" s="662"/>
      <c r="C25" s="21" t="n">
        <v>5</v>
      </c>
      <c r="D25" s="22" t="n">
        <v>1500</v>
      </c>
      <c r="E25" s="663" t="n">
        <v>5</v>
      </c>
      <c r="F25" s="22" t="n">
        <v>1500</v>
      </c>
      <c r="G25" s="8"/>
      <c r="H25" s="21"/>
      <c r="I25" s="606"/>
    </row>
    <row r="26" customFormat="false" ht="19.9" hidden="false" customHeight="true" outlineLevel="0" collapsed="false">
      <c r="A26" s="18" t="s">
        <v>50</v>
      </c>
      <c r="B26" s="664"/>
      <c r="C26" s="665" t="n">
        <v>5</v>
      </c>
      <c r="D26" s="666" t="n">
        <v>1500</v>
      </c>
      <c r="E26" s="665" t="n">
        <v>5</v>
      </c>
      <c r="F26" s="666" t="n">
        <v>1500</v>
      </c>
      <c r="G26" s="666"/>
      <c r="H26" s="667"/>
      <c r="I26" s="606"/>
    </row>
    <row r="27" customFormat="false" ht="19.9" hidden="false" customHeight="true" outlineLevel="0" collapsed="false">
      <c r="A27" s="18" t="s">
        <v>55</v>
      </c>
      <c r="B27" s="664"/>
      <c r="C27" s="665" t="n">
        <v>87110.3</v>
      </c>
      <c r="D27" s="666" t="n">
        <v>266.819974216597</v>
      </c>
      <c r="E27" s="664" t="n">
        <v>87110.3</v>
      </c>
      <c r="F27" s="665" t="n">
        <v>266.819974216597</v>
      </c>
      <c r="G27" s="666"/>
      <c r="H27" s="668"/>
      <c r="I27" s="606"/>
    </row>
    <row r="28" customFormat="false" ht="19.9" hidden="false" customHeight="true" outlineLevel="0" collapsed="false">
      <c r="A28" s="27" t="s">
        <v>59</v>
      </c>
      <c r="B28" s="27"/>
      <c r="C28" s="459" t="n">
        <v>87110.3</v>
      </c>
      <c r="D28" s="71" t="n">
        <v>266.819974216597</v>
      </c>
      <c r="E28" s="459" t="n">
        <v>87110.3</v>
      </c>
      <c r="F28" s="65" t="n">
        <v>266.819974216597</v>
      </c>
      <c r="G28" s="29"/>
      <c r="H28" s="27"/>
      <c r="I28" s="606"/>
    </row>
    <row r="29" customFormat="false" ht="19.9" hidden="false" customHeight="true" outlineLevel="0" collapsed="false">
      <c r="A29" s="27"/>
      <c r="B29" s="27"/>
      <c r="C29" s="459"/>
      <c r="D29" s="71"/>
      <c r="E29" s="459"/>
      <c r="F29" s="65"/>
      <c r="G29" s="29"/>
      <c r="H29" s="27"/>
      <c r="I29" s="606"/>
    </row>
    <row r="30" customFormat="false" ht="19.9" hidden="false" customHeight="true" outlineLevel="0" collapsed="false">
      <c r="A30" s="27"/>
      <c r="B30" s="27"/>
      <c r="C30" s="665" t="s">
        <v>715</v>
      </c>
      <c r="D30" s="29"/>
      <c r="E30" s="28"/>
      <c r="F30" s="65" t="s">
        <v>716</v>
      </c>
      <c r="G30" s="29"/>
      <c r="H30" s="27"/>
      <c r="I30" s="606"/>
    </row>
    <row r="31" customFormat="false" ht="19.9" hidden="false" customHeight="true" outlineLevel="0" collapsed="false">
      <c r="A31" s="452" t="s">
        <v>60</v>
      </c>
      <c r="B31" s="452" t="s">
        <v>61</v>
      </c>
      <c r="C31" s="459" t="s">
        <v>10</v>
      </c>
      <c r="D31" s="71" t="s">
        <v>62</v>
      </c>
      <c r="E31" s="459" t="s">
        <v>61</v>
      </c>
      <c r="F31" s="65" t="s">
        <v>10</v>
      </c>
      <c r="G31" s="71" t="s">
        <v>62</v>
      </c>
      <c r="H31" s="452" t="s">
        <v>63</v>
      </c>
      <c r="I31" s="606"/>
    </row>
    <row r="32" customFormat="false" ht="19.9" hidden="false" customHeight="true" outlineLevel="0" collapsed="false">
      <c r="A32" s="27" t="s">
        <v>64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606"/>
    </row>
    <row r="33" customFormat="false" ht="19.9" hidden="false" customHeight="true" outlineLevel="0" collapsed="false">
      <c r="A33" s="27" t="s">
        <v>65</v>
      </c>
      <c r="B33" s="452" t="n">
        <v>1746</v>
      </c>
      <c r="C33" s="459" t="n">
        <v>87110.3</v>
      </c>
      <c r="D33" s="71" t="n">
        <v>266.819974216597</v>
      </c>
      <c r="E33" s="471" t="n">
        <v>1746</v>
      </c>
      <c r="F33" s="64" t="n">
        <v>87110.3</v>
      </c>
      <c r="G33" s="71" t="n">
        <v>266.819974216597</v>
      </c>
      <c r="H33" s="72" t="n">
        <v>1</v>
      </c>
      <c r="I33" s="606"/>
    </row>
    <row r="34" customFormat="false" ht="19.9" hidden="false" customHeight="true" outlineLevel="0" collapsed="false">
      <c r="A34" s="27" t="s">
        <v>66</v>
      </c>
      <c r="B34" s="452" t="n">
        <v>1746</v>
      </c>
      <c r="C34" s="459" t="n">
        <v>87110.3</v>
      </c>
      <c r="D34" s="71" t="n">
        <v>266.819974216597</v>
      </c>
      <c r="E34" s="471" t="n">
        <v>1746</v>
      </c>
      <c r="F34" s="64" t="n">
        <v>87110.3</v>
      </c>
      <c r="G34" s="71" t="n">
        <v>266.819974216597</v>
      </c>
      <c r="H34" s="72" t="n">
        <v>1</v>
      </c>
      <c r="I34" s="606"/>
    </row>
    <row r="35" customFormat="false" ht="11.45" hidden="false" customHeight="true" outlineLevel="0" collapsed="false">
      <c r="A35" s="594"/>
      <c r="B35" s="585"/>
      <c r="C35" s="530"/>
      <c r="D35" s="531"/>
      <c r="E35" s="530"/>
      <c r="F35" s="531"/>
      <c r="G35" s="532"/>
      <c r="H35" s="585"/>
    </row>
    <row r="36" customFormat="false" ht="11.45" hidden="false" customHeight="true" outlineLevel="0" collapsed="false">
      <c r="A36" s="594"/>
      <c r="B36" s="585"/>
      <c r="C36" s="530"/>
      <c r="D36" s="531"/>
      <c r="E36" s="530"/>
      <c r="F36" s="531"/>
      <c r="G36" s="532"/>
      <c r="H36" s="585"/>
    </row>
    <row r="37" customFormat="false" ht="11.45" hidden="false" customHeight="true" outlineLevel="0" collapsed="false">
      <c r="A37" s="594"/>
      <c r="B37" s="585"/>
      <c r="C37" s="530"/>
      <c r="D37" s="531"/>
      <c r="E37" s="530"/>
      <c r="F37" s="531"/>
      <c r="G37" s="532"/>
      <c r="H37" s="585"/>
    </row>
    <row r="38" customFormat="false" ht="11.45" hidden="false" customHeight="true" outlineLevel="0" collapsed="false">
      <c r="A38" s="594"/>
      <c r="B38" s="585"/>
      <c r="C38" s="530"/>
      <c r="D38" s="531"/>
      <c r="E38" s="530"/>
      <c r="F38" s="531"/>
      <c r="G38" s="532"/>
      <c r="H38" s="585"/>
    </row>
    <row r="39" customFormat="false" ht="11.45" hidden="false" customHeight="true" outlineLevel="0" collapsed="false">
      <c r="A39" s="594"/>
      <c r="B39" s="585"/>
      <c r="C39" s="530"/>
      <c r="D39" s="531"/>
      <c r="E39" s="530"/>
      <c r="F39" s="531"/>
      <c r="G39" s="532"/>
      <c r="H39" s="585"/>
    </row>
    <row r="40" customFormat="false" ht="11.45" hidden="false" customHeight="true" outlineLevel="0" collapsed="false">
      <c r="A40" s="594"/>
      <c r="B40" s="585"/>
      <c r="C40" s="530"/>
      <c r="D40" s="531"/>
      <c r="E40" s="530"/>
      <c r="F40" s="531"/>
      <c r="G40" s="532"/>
      <c r="H40" s="585"/>
    </row>
    <row r="41" customFormat="false" ht="11.45" hidden="false" customHeight="true" outlineLevel="0" collapsed="false">
      <c r="A41" s="594"/>
      <c r="B41" s="585"/>
      <c r="C41" s="530"/>
      <c r="D41" s="531"/>
      <c r="E41" s="530"/>
      <c r="F41" s="531"/>
      <c r="G41" s="532"/>
      <c r="H41" s="585"/>
    </row>
    <row r="42" customFormat="false" ht="11.45" hidden="false" customHeight="true" outlineLevel="0" collapsed="false">
      <c r="A42" s="594"/>
      <c r="B42" s="585"/>
      <c r="C42" s="530"/>
      <c r="D42" s="531"/>
      <c r="E42" s="530"/>
      <c r="F42" s="531"/>
      <c r="G42" s="532"/>
      <c r="H42" s="585"/>
    </row>
    <row r="43" customFormat="false" ht="11.45" hidden="false" customHeight="true" outlineLevel="0" collapsed="false">
      <c r="A43" s="594"/>
      <c r="B43" s="585"/>
      <c r="C43" s="530"/>
      <c r="D43" s="531"/>
      <c r="E43" s="530"/>
      <c r="F43" s="531"/>
      <c r="G43" s="532"/>
      <c r="H43" s="585"/>
    </row>
    <row r="44" customFormat="false" ht="11.45" hidden="false" customHeight="true" outlineLevel="0" collapsed="false">
      <c r="A44" s="594"/>
      <c r="B44" s="585"/>
      <c r="C44" s="530"/>
      <c r="D44" s="531"/>
      <c r="E44" s="530"/>
      <c r="F44" s="531"/>
      <c r="G44" s="532"/>
      <c r="H44" s="585"/>
    </row>
    <row r="45" customFormat="false" ht="11.45" hidden="false" customHeight="true" outlineLevel="0" collapsed="false">
      <c r="A45" s="594"/>
      <c r="B45" s="585"/>
      <c r="C45" s="530"/>
      <c r="D45" s="531"/>
      <c r="E45" s="530"/>
      <c r="F45" s="531"/>
      <c r="G45" s="532"/>
      <c r="H45" s="585"/>
    </row>
    <row r="46" customFormat="false" ht="11.45" hidden="false" customHeight="true" outlineLevel="0" collapsed="false">
      <c r="A46" s="594"/>
      <c r="B46" s="585"/>
      <c r="C46" s="530"/>
      <c r="D46" s="531"/>
      <c r="E46" s="530"/>
      <c r="F46" s="531"/>
      <c r="G46" s="532"/>
      <c r="H46" s="585"/>
    </row>
    <row r="47" customFormat="false" ht="11.45" hidden="false" customHeight="true" outlineLevel="0" collapsed="false">
      <c r="A47" s="594"/>
      <c r="B47" s="585"/>
      <c r="C47" s="530"/>
      <c r="D47" s="531"/>
      <c r="E47" s="530"/>
      <c r="F47" s="531"/>
      <c r="G47" s="532"/>
      <c r="H47" s="585"/>
    </row>
    <row r="48" customFormat="false" ht="11.45" hidden="false" customHeight="true" outlineLevel="0" collapsed="false">
      <c r="A48" s="594"/>
      <c r="B48" s="585"/>
      <c r="C48" s="530"/>
      <c r="D48" s="531"/>
      <c r="E48" s="530"/>
      <c r="F48" s="531"/>
      <c r="G48" s="532"/>
      <c r="H48" s="585"/>
    </row>
    <row r="49" customFormat="false" ht="11.45" hidden="false" customHeight="true" outlineLevel="0" collapsed="false">
      <c r="A49" s="594"/>
      <c r="B49" s="585"/>
      <c r="C49" s="530"/>
      <c r="D49" s="531"/>
      <c r="E49" s="530"/>
      <c r="F49" s="531"/>
      <c r="G49" s="532"/>
      <c r="H49" s="585"/>
    </row>
    <row r="50" customFormat="false" ht="11.45" hidden="false" customHeight="true" outlineLevel="0" collapsed="false">
      <c r="A50" s="594"/>
      <c r="B50" s="585"/>
      <c r="C50" s="530"/>
      <c r="D50" s="531"/>
      <c r="E50" s="530"/>
      <c r="F50" s="531"/>
      <c r="G50" s="532"/>
      <c r="H50" s="585"/>
    </row>
    <row r="51" customFormat="false" ht="11.45" hidden="false" customHeight="true" outlineLevel="0" collapsed="false">
      <c r="A51" s="594"/>
      <c r="B51" s="585"/>
      <c r="C51" s="530"/>
      <c r="D51" s="531"/>
      <c r="E51" s="530"/>
      <c r="F51" s="531"/>
      <c r="G51" s="532"/>
      <c r="H51" s="585"/>
    </row>
    <row r="52" customFormat="false" ht="11.45" hidden="false" customHeight="true" outlineLevel="0" collapsed="false">
      <c r="A52" s="594"/>
      <c r="B52" s="585"/>
      <c r="C52" s="530"/>
      <c r="D52" s="531"/>
      <c r="E52" s="530"/>
      <c r="F52" s="531"/>
      <c r="G52" s="532"/>
      <c r="H52" s="585"/>
    </row>
    <row r="53" customFormat="false" ht="11.45" hidden="false" customHeight="true" outlineLevel="0" collapsed="false">
      <c r="A53" s="594"/>
      <c r="B53" s="585"/>
      <c r="C53" s="530"/>
      <c r="D53" s="531"/>
      <c r="E53" s="530"/>
      <c r="F53" s="531"/>
      <c r="G53" s="532"/>
      <c r="H53" s="585"/>
    </row>
    <row r="54" customFormat="false" ht="11.45" hidden="false" customHeight="true" outlineLevel="0" collapsed="false">
      <c r="A54" s="594"/>
      <c r="B54" s="585"/>
      <c r="C54" s="530"/>
      <c r="D54" s="531"/>
      <c r="E54" s="530"/>
      <c r="F54" s="531"/>
      <c r="G54" s="532"/>
      <c r="H54" s="585"/>
    </row>
    <row r="55" customFormat="false" ht="11.45" hidden="false" customHeight="true" outlineLevel="0" collapsed="false">
      <c r="A55" s="594"/>
      <c r="B55" s="585"/>
      <c r="C55" s="530"/>
      <c r="D55" s="531"/>
      <c r="E55" s="530"/>
      <c r="F55" s="531"/>
      <c r="G55" s="532"/>
      <c r="H55" s="585"/>
    </row>
    <row r="56" customFormat="false" ht="11.45" hidden="false" customHeight="true" outlineLevel="0" collapsed="false">
      <c r="A56" s="594"/>
      <c r="B56" s="585"/>
      <c r="C56" s="530"/>
      <c r="D56" s="531"/>
      <c r="E56" s="530"/>
      <c r="F56" s="531"/>
      <c r="G56" s="532"/>
      <c r="H56" s="585"/>
    </row>
    <row r="57" customFormat="false" ht="11.45" hidden="false" customHeight="true" outlineLevel="0" collapsed="false">
      <c r="A57" s="594"/>
      <c r="B57" s="585"/>
      <c r="C57" s="536"/>
      <c r="D57" s="537"/>
      <c r="E57" s="536"/>
      <c r="F57" s="537"/>
      <c r="G57" s="532"/>
      <c r="H57" s="585"/>
    </row>
    <row r="58" customFormat="false" ht="11.45" hidden="false" customHeight="true" outlineLevel="0" collapsed="false">
      <c r="A58" s="594"/>
      <c r="B58" s="585"/>
      <c r="C58" s="536"/>
      <c r="D58" s="537"/>
      <c r="E58" s="536"/>
      <c r="F58" s="537"/>
      <c r="G58" s="532"/>
      <c r="H58" s="585"/>
    </row>
    <row r="59" customFormat="false" ht="11.45" hidden="false" customHeight="true" outlineLevel="0" collapsed="false">
      <c r="A59" s="653"/>
      <c r="B59" s="585"/>
      <c r="C59" s="530"/>
      <c r="D59" s="531"/>
      <c r="E59" s="530"/>
      <c r="F59" s="531"/>
      <c r="G59" s="532"/>
      <c r="H59" s="585"/>
    </row>
    <row r="60" customFormat="false" ht="11.45" hidden="false" customHeight="true" outlineLevel="0" collapsed="false">
      <c r="A60" s="653"/>
      <c r="B60" s="654"/>
      <c r="C60" s="536"/>
      <c r="D60" s="537"/>
      <c r="E60" s="536"/>
      <c r="F60" s="537"/>
      <c r="G60" s="532"/>
      <c r="H60" s="585"/>
    </row>
    <row r="61" customFormat="false" ht="11.45" hidden="false" customHeight="true" outlineLevel="0" collapsed="false">
      <c r="A61" s="594"/>
      <c r="B61" s="585"/>
      <c r="C61" s="530"/>
      <c r="D61" s="531"/>
      <c r="E61" s="530"/>
      <c r="F61" s="531"/>
      <c r="G61" s="532"/>
      <c r="H61" s="585"/>
    </row>
    <row r="62" customFormat="false" ht="11.45" hidden="false" customHeight="true" outlineLevel="0" collapsed="false">
      <c r="A62" s="594"/>
      <c r="B62" s="585"/>
      <c r="C62" s="530"/>
      <c r="D62" s="531"/>
      <c r="E62" s="530"/>
      <c r="F62" s="531"/>
      <c r="G62" s="532"/>
      <c r="H62" s="585"/>
    </row>
    <row r="63" customFormat="false" ht="11.45" hidden="false" customHeight="true" outlineLevel="0" collapsed="false">
      <c r="A63" s="594"/>
      <c r="B63" s="585"/>
      <c r="C63" s="530"/>
      <c r="D63" s="531"/>
      <c r="E63" s="536"/>
      <c r="F63" s="537"/>
      <c r="G63" s="532"/>
      <c r="H63" s="585"/>
    </row>
    <row r="64" customFormat="false" ht="11.45" hidden="false" customHeight="true" outlineLevel="0" collapsed="false">
      <c r="A64" s="594"/>
      <c r="B64" s="585"/>
      <c r="C64" s="536"/>
      <c r="D64" s="537"/>
      <c r="E64" s="536"/>
      <c r="F64" s="537"/>
      <c r="G64" s="532"/>
      <c r="H64" s="585"/>
    </row>
    <row r="65" customFormat="false" ht="11.45" hidden="false" customHeight="true" outlineLevel="0" collapsed="false">
      <c r="A65" s="594"/>
      <c r="B65" s="585"/>
      <c r="C65" s="536"/>
      <c r="D65" s="537"/>
      <c r="E65" s="536"/>
      <c r="F65" s="537"/>
      <c r="G65" s="532"/>
      <c r="H65" s="585"/>
    </row>
    <row r="66" customFormat="false" ht="11.45" hidden="false" customHeight="true" outlineLevel="0" collapsed="false">
      <c r="A66" s="653"/>
      <c r="B66" s="654"/>
      <c r="C66" s="536"/>
      <c r="D66" s="537"/>
      <c r="E66" s="536"/>
      <c r="F66" s="537"/>
      <c r="G66" s="532"/>
      <c r="H66" s="585"/>
    </row>
    <row r="67" customFormat="false" ht="11.45" hidden="false" customHeight="true" outlineLevel="0" collapsed="false">
      <c r="A67" s="594"/>
      <c r="B67" s="585"/>
      <c r="C67" s="530"/>
      <c r="D67" s="531"/>
      <c r="E67" s="530"/>
      <c r="F67" s="531"/>
      <c r="G67" s="532"/>
      <c r="H67" s="585"/>
    </row>
    <row r="68" customFormat="false" ht="11.45" hidden="false" customHeight="true" outlineLevel="0" collapsed="false">
      <c r="A68" s="594"/>
      <c r="B68" s="585"/>
      <c r="C68" s="536"/>
      <c r="D68" s="537"/>
      <c r="E68" s="536"/>
      <c r="F68" s="537"/>
      <c r="G68" s="532"/>
      <c r="H68" s="585"/>
    </row>
    <row r="69" customFormat="false" ht="11.45" hidden="false" customHeight="true" outlineLevel="0" collapsed="false">
      <c r="A69" s="594"/>
      <c r="B69" s="585"/>
      <c r="C69" s="536"/>
      <c r="D69" s="537"/>
      <c r="E69" s="536"/>
      <c r="F69" s="537"/>
      <c r="G69" s="532"/>
      <c r="H69" s="585"/>
    </row>
    <row r="70" customFormat="false" ht="11.45" hidden="false" customHeight="true" outlineLevel="0" collapsed="false">
      <c r="A70" s="594"/>
      <c r="B70" s="585"/>
      <c r="C70" s="530"/>
      <c r="D70" s="531"/>
      <c r="E70" s="530"/>
      <c r="F70" s="531"/>
      <c r="G70" s="532"/>
      <c r="H70" s="585"/>
    </row>
    <row r="71" customFormat="false" ht="11.45" hidden="false" customHeight="true" outlineLevel="0" collapsed="false">
      <c r="A71" s="653"/>
      <c r="B71" s="654"/>
      <c r="C71" s="536"/>
      <c r="D71" s="537"/>
      <c r="E71" s="536"/>
      <c r="F71" s="537"/>
      <c r="G71" s="532"/>
      <c r="H71" s="585"/>
    </row>
    <row r="72" customFormat="false" ht="11.45" hidden="false" customHeight="true" outlineLevel="0" collapsed="false">
      <c r="A72" s="594"/>
      <c r="B72" s="585"/>
      <c r="C72" s="530"/>
      <c r="D72" s="531"/>
      <c r="E72" s="530"/>
      <c r="F72" s="531"/>
      <c r="G72" s="532"/>
      <c r="H72" s="585"/>
    </row>
    <row r="73" customFormat="false" ht="11.45" hidden="false" customHeight="true" outlineLevel="0" collapsed="false">
      <c r="A73" s="594"/>
      <c r="B73" s="585"/>
      <c r="C73" s="530"/>
      <c r="D73" s="531"/>
      <c r="E73" s="536"/>
      <c r="F73" s="537"/>
      <c r="G73" s="532"/>
      <c r="H73" s="585"/>
    </row>
    <row r="74" customFormat="false" ht="11.45" hidden="false" customHeight="true" outlineLevel="0" collapsed="false">
      <c r="A74" s="594"/>
      <c r="B74" s="585"/>
      <c r="C74" s="536"/>
      <c r="D74" s="537"/>
      <c r="E74" s="536"/>
      <c r="F74" s="537"/>
      <c r="G74" s="532"/>
      <c r="H74" s="585"/>
    </row>
    <row r="75" customFormat="false" ht="11.45" hidden="false" customHeight="true" outlineLevel="0" collapsed="false">
      <c r="A75" s="594"/>
      <c r="B75" s="585"/>
      <c r="C75" s="536"/>
      <c r="D75" s="537"/>
      <c r="E75" s="536"/>
      <c r="F75" s="537"/>
      <c r="G75" s="532"/>
      <c r="H75" s="585"/>
    </row>
    <row r="76" customFormat="false" ht="11.45" hidden="false" customHeight="true" outlineLevel="0" collapsed="false">
      <c r="A76" s="594"/>
      <c r="B76" s="585"/>
      <c r="C76" s="536"/>
      <c r="D76" s="531"/>
      <c r="F76" s="531"/>
      <c r="G76" s="532"/>
      <c r="H76" s="536"/>
    </row>
    <row r="77" customFormat="false" ht="11.45" hidden="false" customHeight="true" outlineLevel="0" collapsed="false">
      <c r="A77" s="653"/>
      <c r="B77" s="654"/>
      <c r="C77" s="536"/>
      <c r="D77" s="537"/>
      <c r="E77" s="536"/>
      <c r="F77" s="537"/>
      <c r="G77" s="583"/>
      <c r="H77" s="654"/>
    </row>
    <row r="78" customFormat="false" ht="11.45" hidden="false" customHeight="true" outlineLevel="0" collapsed="false">
      <c r="A78" s="594"/>
      <c r="B78" s="585"/>
      <c r="C78" s="530"/>
      <c r="D78" s="531"/>
      <c r="E78" s="655"/>
      <c r="F78" s="580"/>
      <c r="G78" s="656"/>
      <c r="H78" s="581"/>
    </row>
    <row r="79" customFormat="false" ht="11.45" hidden="false" customHeight="true" outlineLevel="0" collapsed="false">
      <c r="A79" s="594"/>
      <c r="B79" s="654"/>
      <c r="C79" s="536"/>
      <c r="D79" s="537"/>
      <c r="E79" s="551"/>
      <c r="F79" s="543"/>
      <c r="G79" s="657"/>
      <c r="H79" s="584"/>
    </row>
    <row r="80" customFormat="false" ht="11.45" hidden="false" customHeight="true" outlineLevel="0" collapsed="false">
      <c r="A80" s="594"/>
      <c r="B80" s="654"/>
      <c r="C80" s="536"/>
      <c r="D80" s="537"/>
      <c r="E80" s="551"/>
      <c r="F80" s="543"/>
      <c r="G80" s="657"/>
      <c r="H80" s="584"/>
    </row>
    <row r="81" customFormat="false" ht="11.45" hidden="false" customHeight="true" outlineLevel="0" collapsed="false">
      <c r="A81" s="653"/>
      <c r="B81" s="585"/>
      <c r="C81" s="536"/>
      <c r="D81" s="537"/>
      <c r="E81" s="536"/>
      <c r="F81" s="537"/>
      <c r="G81" s="532"/>
      <c r="H81" s="585"/>
    </row>
    <row r="82" customFormat="false" ht="11.45" hidden="false" customHeight="true" outlineLevel="0" collapsed="false">
      <c r="A82" s="463"/>
      <c r="B82" s="488"/>
      <c r="C82" s="489"/>
      <c r="D82" s="490"/>
      <c r="E82" s="489"/>
      <c r="F82" s="491"/>
      <c r="G82" s="488"/>
      <c r="H82" s="492"/>
    </row>
    <row r="83" customFormat="false" ht="11.45" hidden="false" customHeight="true" outlineLevel="0" collapsed="false">
      <c r="A83" s="463"/>
      <c r="B83" s="488"/>
      <c r="C83" s="489"/>
      <c r="D83" s="490"/>
      <c r="E83" s="489"/>
      <c r="F83" s="491"/>
      <c r="G83" s="488"/>
      <c r="H83" s="492"/>
    </row>
    <row r="84" customFormat="false" ht="11.45" hidden="false" customHeight="true" outlineLevel="0" collapsed="false">
      <c r="A84" s="463"/>
      <c r="B84" s="488"/>
      <c r="C84" s="489"/>
      <c r="D84" s="490"/>
      <c r="E84" s="489"/>
      <c r="F84" s="491"/>
      <c r="G84" s="488"/>
      <c r="H84" s="492"/>
    </row>
    <row r="85" customFormat="false" ht="11.45" hidden="false" customHeight="true" outlineLevel="0" collapsed="false">
      <c r="A85" s="463"/>
      <c r="B85" s="488"/>
      <c r="C85" s="489"/>
      <c r="D85" s="490"/>
      <c r="E85" s="489"/>
      <c r="F85" s="491"/>
      <c r="G85" s="488"/>
      <c r="H85" s="492"/>
    </row>
    <row r="86" customFormat="false" ht="11.45" hidden="false" customHeight="true" outlineLevel="0" collapsed="false">
      <c r="A86" s="463"/>
      <c r="B86" s="488"/>
      <c r="C86" s="489"/>
      <c r="D86" s="490"/>
      <c r="E86" s="489"/>
      <c r="F86" s="491"/>
      <c r="G86" s="488"/>
      <c r="H86" s="492"/>
    </row>
    <row r="87" customFormat="false" ht="11.45" hidden="false" customHeight="true" outlineLevel="0" collapsed="false">
      <c r="A87" s="463"/>
      <c r="B87" s="488"/>
      <c r="C87" s="489"/>
      <c r="D87" s="490"/>
      <c r="E87" s="489"/>
      <c r="F87" s="491"/>
      <c r="G87" s="488"/>
      <c r="H87" s="492"/>
    </row>
    <row r="88" customFormat="false" ht="11.45" hidden="false" customHeight="true" outlineLevel="0" collapsed="false">
      <c r="A88" s="463"/>
      <c r="B88" s="488"/>
      <c r="C88" s="489"/>
      <c r="D88" s="490"/>
      <c r="E88" s="489"/>
      <c r="F88" s="491"/>
      <c r="G88" s="488"/>
      <c r="H88" s="492"/>
    </row>
    <row r="89" customFormat="false" ht="11.45" hidden="false" customHeight="true" outlineLevel="0" collapsed="false">
      <c r="A89" s="463"/>
      <c r="B89" s="488"/>
      <c r="C89" s="489"/>
      <c r="D89" s="490"/>
      <c r="E89" s="489"/>
      <c r="F89" s="491"/>
      <c r="G89" s="488"/>
      <c r="H89" s="492"/>
    </row>
    <row r="90" customFormat="false" ht="11.45" hidden="false" customHeight="true" outlineLevel="0" collapsed="false">
      <c r="A90" s="463"/>
      <c r="B90" s="488"/>
      <c r="C90" s="489"/>
      <c r="D90" s="490"/>
      <c r="E90" s="489"/>
      <c r="F90" s="491"/>
      <c r="G90" s="488"/>
      <c r="H90" s="492"/>
    </row>
    <row r="91" customFormat="false" ht="11.45" hidden="false" customHeight="true" outlineLevel="0" collapsed="false">
      <c r="A91" s="463"/>
      <c r="B91" s="488"/>
      <c r="C91" s="489"/>
      <c r="D91" s="490"/>
      <c r="E91" s="489"/>
      <c r="F91" s="491"/>
      <c r="G91" s="488"/>
      <c r="H91" s="492"/>
    </row>
    <row r="92" customFormat="false" ht="11.45" hidden="false" customHeight="true" outlineLevel="0" collapsed="false">
      <c r="A92" s="463"/>
      <c r="B92" s="488"/>
      <c r="C92" s="489"/>
      <c r="D92" s="490"/>
      <c r="E92" s="489"/>
      <c r="F92" s="491"/>
      <c r="G92" s="488"/>
      <c r="H92" s="492"/>
    </row>
    <row r="93" customFormat="false" ht="11.45" hidden="false" customHeight="true" outlineLevel="0" collapsed="false">
      <c r="A93" s="463"/>
      <c r="B93" s="488"/>
      <c r="C93" s="489"/>
      <c r="D93" s="490"/>
      <c r="E93" s="489"/>
      <c r="F93" s="491"/>
      <c r="G93" s="488"/>
      <c r="H93" s="492"/>
    </row>
    <row r="94" customFormat="false" ht="11.45" hidden="false" customHeight="true" outlineLevel="0" collapsed="false">
      <c r="A94" s="463"/>
      <c r="B94" s="488"/>
      <c r="C94" s="489"/>
      <c r="D94" s="490"/>
      <c r="E94" s="489"/>
      <c r="F94" s="491"/>
      <c r="G94" s="488"/>
      <c r="H94" s="492"/>
    </row>
    <row r="95" customFormat="false" ht="11.45" hidden="false" customHeight="true" outlineLevel="0" collapsed="false">
      <c r="A95" s="463"/>
      <c r="B95" s="488"/>
      <c r="C95" s="489"/>
      <c r="D95" s="490"/>
      <c r="E95" s="489"/>
      <c r="F95" s="491"/>
      <c r="G95" s="488"/>
      <c r="H95" s="492"/>
    </row>
    <row r="96" customFormat="false" ht="11.45" hidden="false" customHeight="true" outlineLevel="0" collapsed="false">
      <c r="A96" s="463"/>
      <c r="B96" s="488"/>
      <c r="C96" s="489"/>
      <c r="D96" s="490"/>
      <c r="E96" s="489"/>
      <c r="F96" s="491"/>
      <c r="G96" s="488"/>
      <c r="H96" s="492"/>
    </row>
    <row r="97" customFormat="false" ht="11.45" hidden="false" customHeight="true" outlineLevel="0" collapsed="false">
      <c r="A97" s="463"/>
      <c r="B97" s="488"/>
      <c r="C97" s="489"/>
      <c r="D97" s="490"/>
      <c r="E97" s="489"/>
      <c r="F97" s="491"/>
      <c r="G97" s="488"/>
      <c r="H97" s="492"/>
    </row>
    <row r="98" customFormat="false" ht="11.45" hidden="false" customHeight="true" outlineLevel="0" collapsed="false">
      <c r="A98" s="463"/>
      <c r="B98" s="488"/>
      <c r="C98" s="489"/>
      <c r="D98" s="490"/>
      <c r="E98" s="489"/>
      <c r="F98" s="491"/>
      <c r="G98" s="488"/>
      <c r="H98" s="492"/>
    </row>
    <row r="99" customFormat="false" ht="11.45" hidden="false" customHeight="true" outlineLevel="0" collapsed="false">
      <c r="A99" s="463"/>
      <c r="B99" s="488"/>
      <c r="C99" s="489"/>
      <c r="D99" s="490"/>
      <c r="E99" s="489"/>
      <c r="F99" s="491"/>
      <c r="G99" s="488"/>
      <c r="H99" s="492"/>
    </row>
    <row r="100" customFormat="false" ht="11.45" hidden="false" customHeight="true" outlineLevel="0" collapsed="false">
      <c r="A100" s="463"/>
      <c r="B100" s="488"/>
      <c r="C100" s="489"/>
      <c r="D100" s="490"/>
      <c r="E100" s="489"/>
      <c r="F100" s="491"/>
      <c r="G100" s="488"/>
      <c r="H100" s="492"/>
    </row>
    <row r="101" customFormat="false" ht="11.45" hidden="false" customHeight="true" outlineLevel="0" collapsed="false">
      <c r="A101" s="463"/>
      <c r="B101" s="488"/>
      <c r="C101" s="489"/>
      <c r="D101" s="490"/>
      <c r="E101" s="489"/>
      <c r="F101" s="491"/>
      <c r="G101" s="488"/>
      <c r="H101" s="492"/>
    </row>
    <row r="102" customFormat="false" ht="11.45" hidden="false" customHeight="true" outlineLevel="0" collapsed="false">
      <c r="A102" s="463"/>
      <c r="B102" s="488"/>
      <c r="C102" s="489"/>
      <c r="D102" s="490"/>
      <c r="E102" s="489"/>
      <c r="F102" s="491"/>
      <c r="G102" s="488"/>
      <c r="H102" s="492"/>
    </row>
    <row r="103" customFormat="false" ht="11.45" hidden="false" customHeight="true" outlineLevel="0" collapsed="false">
      <c r="A103" s="463"/>
      <c r="B103" s="488"/>
      <c r="C103" s="489"/>
      <c r="D103" s="490"/>
      <c r="E103" s="489"/>
      <c r="F103" s="491"/>
      <c r="G103" s="488"/>
      <c r="H103" s="492"/>
    </row>
    <row r="104" customFormat="false" ht="11.45" hidden="false" customHeight="true" outlineLevel="0" collapsed="false">
      <c r="A104" s="463"/>
      <c r="B104" s="488"/>
      <c r="C104" s="489"/>
      <c r="D104" s="490"/>
      <c r="E104" s="489"/>
      <c r="F104" s="491"/>
      <c r="G104" s="488"/>
      <c r="H104" s="492"/>
    </row>
    <row r="105" customFormat="false" ht="11.45" hidden="false" customHeight="true" outlineLevel="0" collapsed="false">
      <c r="A105" s="463"/>
      <c r="B105" s="488"/>
      <c r="C105" s="489"/>
      <c r="D105" s="490"/>
      <c r="E105" s="489"/>
      <c r="F105" s="491"/>
      <c r="G105" s="488"/>
      <c r="H105" s="492"/>
    </row>
    <row r="106" customFormat="false" ht="11.45" hidden="false" customHeight="true" outlineLevel="0" collapsed="false">
      <c r="A106" s="463"/>
      <c r="B106" s="488"/>
      <c r="C106" s="489"/>
      <c r="D106" s="490"/>
      <c r="E106" s="489"/>
      <c r="F106" s="491"/>
      <c r="G106" s="488"/>
      <c r="H106" s="492"/>
    </row>
    <row r="107" customFormat="false" ht="11.45" hidden="false" customHeight="true" outlineLevel="0" collapsed="false">
      <c r="A107" s="463"/>
      <c r="B107" s="488"/>
      <c r="C107" s="489"/>
      <c r="D107" s="490"/>
      <c r="E107" s="489"/>
      <c r="F107" s="491"/>
      <c r="G107" s="488"/>
      <c r="H107" s="492"/>
    </row>
    <row r="108" customFormat="false" ht="11.45" hidden="false" customHeight="true" outlineLevel="0" collapsed="false">
      <c r="A108" s="463"/>
      <c r="B108" s="488"/>
      <c r="C108" s="489"/>
      <c r="D108" s="490"/>
      <c r="E108" s="489"/>
      <c r="F108" s="491"/>
      <c r="G108" s="488"/>
      <c r="H108" s="492"/>
    </row>
    <row r="109" customFormat="false" ht="11.45" hidden="false" customHeight="true" outlineLevel="0" collapsed="false">
      <c r="A109" s="463"/>
      <c r="B109" s="488"/>
      <c r="C109" s="489"/>
      <c r="D109" s="490"/>
      <c r="E109" s="489"/>
      <c r="F109" s="491"/>
      <c r="G109" s="488"/>
      <c r="H109" s="492"/>
    </row>
    <row r="110" customFormat="false" ht="11.45" hidden="false" customHeight="true" outlineLevel="0" collapsed="false">
      <c r="A110" s="463"/>
      <c r="B110" s="488"/>
      <c r="C110" s="489"/>
      <c r="D110" s="490"/>
      <c r="E110" s="489"/>
      <c r="F110" s="491"/>
      <c r="G110" s="488"/>
      <c r="H110" s="492"/>
    </row>
    <row r="111" customFormat="false" ht="11.45" hidden="false" customHeight="true" outlineLevel="0" collapsed="false">
      <c r="A111" s="463"/>
      <c r="B111" s="488"/>
      <c r="C111" s="489"/>
      <c r="D111" s="490"/>
      <c r="E111" s="489"/>
      <c r="F111" s="491"/>
      <c r="G111" s="488"/>
      <c r="H111" s="492"/>
    </row>
    <row r="112" customFormat="false" ht="11.45" hidden="false" customHeight="true" outlineLevel="0" collapsed="false">
      <c r="A112" s="463"/>
      <c r="B112" s="488"/>
      <c r="C112" s="489"/>
      <c r="D112" s="490"/>
      <c r="E112" s="489"/>
      <c r="F112" s="491"/>
      <c r="G112" s="488"/>
      <c r="H112" s="492"/>
    </row>
    <row r="113" customFormat="false" ht="11.45" hidden="false" customHeight="true" outlineLevel="0" collapsed="false">
      <c r="A113" s="463"/>
      <c r="B113" s="488"/>
      <c r="C113" s="489"/>
      <c r="D113" s="490"/>
      <c r="E113" s="489"/>
      <c r="F113" s="491"/>
      <c r="G113" s="488"/>
      <c r="H113" s="492"/>
    </row>
    <row r="114" customFormat="false" ht="11.45" hidden="false" customHeight="true" outlineLevel="0" collapsed="false">
      <c r="A114" s="463"/>
      <c r="B114" s="488"/>
      <c r="C114" s="489"/>
      <c r="D114" s="490"/>
      <c r="E114" s="489"/>
      <c r="F114" s="491"/>
      <c r="G114" s="488"/>
      <c r="H114" s="492"/>
    </row>
    <row r="115" customFormat="false" ht="11.45" hidden="false" customHeight="true" outlineLevel="0" collapsed="false">
      <c r="A115" s="463"/>
      <c r="B115" s="488"/>
      <c r="C115" s="489"/>
      <c r="D115" s="490"/>
      <c r="E115" s="489"/>
      <c r="F115" s="491"/>
      <c r="G115" s="488"/>
      <c r="H115" s="492"/>
    </row>
    <row r="116" customFormat="false" ht="11.45" hidden="false" customHeight="true" outlineLevel="0" collapsed="false">
      <c r="A116" s="463"/>
      <c r="B116" s="488"/>
      <c r="C116" s="489"/>
      <c r="D116" s="490"/>
      <c r="E116" s="489"/>
      <c r="F116" s="491"/>
      <c r="G116" s="488"/>
      <c r="H116" s="492"/>
    </row>
    <row r="117" customFormat="false" ht="11.45" hidden="false" customHeight="true" outlineLevel="0" collapsed="false">
      <c r="A117" s="463"/>
      <c r="B117" s="488"/>
      <c r="C117" s="489"/>
      <c r="D117" s="490"/>
      <c r="E117" s="489"/>
      <c r="F117" s="491"/>
      <c r="G117" s="488"/>
      <c r="H117" s="492"/>
    </row>
    <row r="118" customFormat="false" ht="11.45" hidden="false" customHeight="true" outlineLevel="0" collapsed="false">
      <c r="A118" s="463"/>
      <c r="B118" s="488"/>
      <c r="C118" s="489"/>
      <c r="D118" s="490"/>
      <c r="E118" s="489"/>
      <c r="F118" s="491"/>
      <c r="G118" s="488"/>
      <c r="H118" s="492"/>
    </row>
    <row r="119" customFormat="false" ht="11.45" hidden="false" customHeight="true" outlineLevel="0" collapsed="false">
      <c r="A119" s="463"/>
      <c r="B119" s="488"/>
      <c r="C119" s="489"/>
      <c r="D119" s="490"/>
      <c r="E119" s="489"/>
      <c r="F119" s="491"/>
      <c r="G119" s="488"/>
      <c r="H119" s="492"/>
    </row>
    <row r="120" customFormat="false" ht="11.45" hidden="false" customHeight="true" outlineLevel="0" collapsed="false">
      <c r="A120" s="463"/>
      <c r="B120" s="488"/>
      <c r="C120" s="489"/>
      <c r="D120" s="490"/>
      <c r="E120" s="489"/>
      <c r="F120" s="491"/>
      <c r="G120" s="488"/>
      <c r="H120" s="492"/>
    </row>
    <row r="121" customFormat="false" ht="11.45" hidden="false" customHeight="true" outlineLevel="0" collapsed="false">
      <c r="A121" s="463"/>
      <c r="B121" s="488"/>
      <c r="C121" s="489"/>
      <c r="D121" s="490"/>
      <c r="E121" s="489"/>
      <c r="F121" s="491"/>
      <c r="G121" s="488"/>
      <c r="H121" s="492"/>
    </row>
    <row r="122" customFormat="false" ht="11.45" hidden="false" customHeight="true" outlineLevel="0" collapsed="false">
      <c r="A122" s="463"/>
      <c r="B122" s="488"/>
      <c r="C122" s="489"/>
      <c r="D122" s="490"/>
      <c r="E122" s="489"/>
      <c r="F122" s="491"/>
      <c r="G122" s="488"/>
      <c r="H122" s="492"/>
    </row>
    <row r="123" customFormat="false" ht="11.45" hidden="false" customHeight="true" outlineLevel="0" collapsed="false">
      <c r="A123" s="463"/>
      <c r="B123" s="488"/>
      <c r="C123" s="489"/>
      <c r="D123" s="490"/>
      <c r="E123" s="489"/>
      <c r="F123" s="491"/>
      <c r="G123" s="488"/>
      <c r="H123" s="492"/>
    </row>
    <row r="124" customFormat="false" ht="11.45" hidden="false" customHeight="true" outlineLevel="0" collapsed="false">
      <c r="A124" s="463"/>
      <c r="B124" s="488"/>
      <c r="C124" s="489"/>
      <c r="D124" s="490"/>
      <c r="E124" s="489"/>
      <c r="F124" s="491"/>
      <c r="G124" s="488"/>
      <c r="H124" s="492"/>
    </row>
    <row r="125" customFormat="false" ht="11.45" hidden="false" customHeight="true" outlineLevel="0" collapsed="false">
      <c r="A125" s="463"/>
      <c r="B125" s="488"/>
      <c r="C125" s="489"/>
      <c r="D125" s="490"/>
      <c r="E125" s="489"/>
      <c r="F125" s="491"/>
      <c r="G125" s="488"/>
      <c r="H125" s="492"/>
    </row>
    <row r="126" customFormat="false" ht="11.45" hidden="false" customHeight="true" outlineLevel="0" collapsed="false">
      <c r="A126" s="463"/>
      <c r="B126" s="488"/>
      <c r="C126" s="465"/>
      <c r="D126" s="493"/>
      <c r="E126" s="465"/>
      <c r="F126" s="494"/>
      <c r="G126" s="488"/>
      <c r="H126" s="492"/>
    </row>
    <row r="127" customFormat="false" ht="11.45" hidden="false" customHeight="true" outlineLevel="0" collapsed="false">
      <c r="A127" s="495"/>
      <c r="B127" s="496"/>
      <c r="C127" s="497"/>
      <c r="D127" s="498"/>
      <c r="E127" s="497"/>
      <c r="F127" s="499"/>
      <c r="G127" s="488"/>
      <c r="H127" s="492"/>
    </row>
    <row r="128" customFormat="false" ht="11.45" hidden="false" customHeight="true" outlineLevel="0" collapsed="false">
      <c r="A128" s="500"/>
      <c r="B128" s="496"/>
      <c r="C128" s="497"/>
      <c r="D128" s="498"/>
      <c r="E128" s="497"/>
      <c r="F128" s="499"/>
      <c r="G128" s="488"/>
      <c r="H128" s="492"/>
    </row>
    <row r="129" customFormat="false" ht="11.45" hidden="false" customHeight="true" outlineLevel="0" collapsed="false">
      <c r="A129" s="500"/>
      <c r="B129" s="496"/>
      <c r="C129" s="497"/>
      <c r="D129" s="498"/>
      <c r="E129" s="497"/>
      <c r="F129" s="501"/>
      <c r="G129" s="488"/>
      <c r="H129" s="492"/>
    </row>
    <row r="130" customFormat="false" ht="11.45" hidden="false" customHeight="true" outlineLevel="0" collapsed="false">
      <c r="A130" s="495"/>
      <c r="B130" s="496"/>
      <c r="C130" s="502"/>
      <c r="D130" s="503"/>
      <c r="E130" s="504"/>
      <c r="F130" s="505"/>
      <c r="G130" s="488"/>
      <c r="H130" s="492"/>
    </row>
    <row r="131" customFormat="false" ht="11.45" hidden="false" customHeight="true" outlineLevel="0" collapsed="false">
      <c r="A131" s="495"/>
      <c r="B131" s="496"/>
      <c r="C131" s="506"/>
      <c r="D131" s="507"/>
      <c r="E131" s="506"/>
      <c r="F131" s="508"/>
      <c r="G131" s="488"/>
      <c r="H131" s="492"/>
    </row>
    <row r="132" customFormat="false" ht="11.45" hidden="false" customHeight="true" outlineLevel="0" collapsed="false">
      <c r="A132" s="495"/>
      <c r="B132" s="496"/>
      <c r="C132" s="506"/>
      <c r="D132" s="507"/>
      <c r="E132" s="497"/>
      <c r="F132" s="509"/>
      <c r="G132" s="488"/>
      <c r="H132" s="492"/>
    </row>
    <row r="133" customFormat="false" ht="11.45" hidden="false" customHeight="true" outlineLevel="0" collapsed="false">
      <c r="A133" s="495"/>
      <c r="B133" s="496"/>
      <c r="C133" s="497"/>
      <c r="D133" s="498"/>
      <c r="E133" s="497"/>
      <c r="F133" s="509"/>
      <c r="G133" s="488"/>
      <c r="H133" s="492"/>
    </row>
    <row r="134" customFormat="false" ht="11.45" hidden="false" customHeight="true" outlineLevel="0" collapsed="false">
      <c r="A134" s="495"/>
      <c r="B134" s="496"/>
      <c r="C134" s="497"/>
      <c r="D134" s="498"/>
      <c r="E134" s="497"/>
      <c r="F134" s="509"/>
      <c r="G134" s="488"/>
      <c r="H134" s="492"/>
    </row>
    <row r="135" customFormat="false" ht="11.45" hidden="false" customHeight="true" outlineLevel="0" collapsed="false">
      <c r="A135" s="500"/>
      <c r="B135" s="496"/>
      <c r="C135" s="497"/>
      <c r="D135" s="498"/>
      <c r="E135" s="497"/>
      <c r="F135" s="501"/>
      <c r="G135" s="488"/>
      <c r="H135" s="492"/>
    </row>
    <row r="136" customFormat="false" ht="11.45" hidden="false" customHeight="true" outlineLevel="0" collapsed="false">
      <c r="A136" s="495"/>
      <c r="B136" s="496"/>
      <c r="C136" s="506"/>
      <c r="D136" s="507"/>
      <c r="E136" s="506"/>
      <c r="F136" s="510"/>
      <c r="G136" s="488"/>
      <c r="H136" s="492"/>
    </row>
    <row r="137" customFormat="false" ht="11.45" hidden="false" customHeight="true" outlineLevel="0" collapsed="false">
      <c r="A137" s="495"/>
      <c r="B137" s="496"/>
      <c r="C137" s="497"/>
      <c r="D137" s="498"/>
      <c r="E137" s="497"/>
      <c r="F137" s="501"/>
      <c r="G137" s="488"/>
      <c r="H137" s="492"/>
    </row>
    <row r="138" customFormat="false" ht="11.45" hidden="false" customHeight="true" outlineLevel="0" collapsed="false">
      <c r="A138" s="495"/>
      <c r="B138" s="496"/>
      <c r="C138" s="497"/>
      <c r="D138" s="498"/>
      <c r="E138" s="497"/>
      <c r="F138" s="501"/>
      <c r="G138" s="488"/>
      <c r="H138" s="492"/>
    </row>
    <row r="139" customFormat="false" ht="11.45" hidden="false" customHeight="true" outlineLevel="0" collapsed="false">
      <c r="A139" s="495"/>
      <c r="B139" s="496"/>
      <c r="C139" s="497"/>
      <c r="D139" s="498"/>
      <c r="E139" s="497"/>
      <c r="F139" s="501"/>
      <c r="G139" s="488"/>
      <c r="H139" s="492"/>
    </row>
    <row r="140" customFormat="false" ht="11.45" hidden="false" customHeight="true" outlineLevel="0" collapsed="false">
      <c r="A140" s="500"/>
      <c r="B140" s="496"/>
      <c r="C140" s="497"/>
      <c r="D140" s="498"/>
      <c r="E140" s="497"/>
      <c r="F140" s="499"/>
      <c r="G140" s="488"/>
      <c r="H140" s="492"/>
    </row>
    <row r="141" customFormat="false" ht="11.45" hidden="false" customHeight="true" outlineLevel="0" collapsed="false">
      <c r="A141" s="495"/>
      <c r="B141" s="496"/>
      <c r="C141" s="502"/>
      <c r="D141" s="503"/>
      <c r="E141" s="489"/>
      <c r="F141" s="505"/>
      <c r="G141" s="488"/>
      <c r="H141" s="492"/>
    </row>
    <row r="142" customFormat="false" ht="11.45" hidden="false" customHeight="true" outlineLevel="0" collapsed="false">
      <c r="A142" s="495"/>
      <c r="B142" s="496"/>
      <c r="C142" s="506"/>
      <c r="D142" s="507"/>
      <c r="E142" s="497"/>
      <c r="F142" s="501"/>
      <c r="G142" s="488"/>
      <c r="H142" s="492"/>
    </row>
    <row r="143" customFormat="false" ht="11.45" hidden="false" customHeight="true" outlineLevel="0" collapsed="false">
      <c r="A143" s="495"/>
      <c r="B143" s="496"/>
      <c r="C143" s="497"/>
      <c r="D143" s="498"/>
      <c r="E143" s="497"/>
      <c r="F143" s="501"/>
      <c r="G143" s="488"/>
      <c r="H143" s="492"/>
    </row>
    <row r="144" customFormat="false" ht="11.45" hidden="false" customHeight="true" outlineLevel="0" collapsed="false">
      <c r="A144" s="495"/>
      <c r="B144" s="496"/>
      <c r="C144" s="497"/>
      <c r="D144" s="498"/>
      <c r="E144" s="497"/>
      <c r="F144" s="501"/>
      <c r="G144" s="488"/>
      <c r="H144" s="492"/>
    </row>
    <row r="145" customFormat="false" ht="11.45" hidden="false" customHeight="true" outlineLevel="0" collapsed="false">
      <c r="A145" s="495"/>
      <c r="B145" s="496"/>
      <c r="C145" s="497"/>
      <c r="D145" s="498"/>
      <c r="E145" s="511"/>
      <c r="F145" s="499"/>
      <c r="G145" s="497"/>
      <c r="H145" s="492"/>
    </row>
    <row r="146" customFormat="false" ht="11.45" hidden="false" customHeight="true" outlineLevel="0" collapsed="false">
      <c r="A146" s="512"/>
      <c r="B146" s="513"/>
      <c r="C146" s="514"/>
      <c r="D146" s="515"/>
      <c r="E146" s="514"/>
      <c r="F146" s="516"/>
      <c r="G146" s="517"/>
      <c r="H146" s="518"/>
      <c r="I146" s="519"/>
    </row>
    <row r="147" customFormat="false" ht="11.45" hidden="false" customHeight="true" outlineLevel="0" collapsed="false">
      <c r="A147" s="495"/>
      <c r="B147" s="520"/>
      <c r="C147" s="506"/>
      <c r="D147" s="507"/>
      <c r="E147" s="520"/>
      <c r="F147" s="506"/>
      <c r="G147" s="507"/>
      <c r="H147" s="507"/>
      <c r="I147" s="519"/>
    </row>
    <row r="148" customFormat="false" ht="11.45" hidden="false" customHeight="true" outlineLevel="0" collapsed="false">
      <c r="A148" s="495"/>
      <c r="B148" s="521"/>
      <c r="C148" s="497"/>
      <c r="D148" s="498"/>
      <c r="E148" s="521"/>
      <c r="F148" s="522"/>
      <c r="G148" s="523"/>
      <c r="H148" s="524"/>
      <c r="I148" s="519"/>
    </row>
    <row r="149" customFormat="false" ht="11.45" hidden="false" customHeight="true" outlineLevel="0" collapsed="false">
      <c r="A149" s="495"/>
      <c r="B149" s="521"/>
      <c r="C149" s="497"/>
      <c r="D149" s="498"/>
      <c r="E149" s="521"/>
      <c r="F149" s="522"/>
      <c r="G149" s="523"/>
      <c r="H149" s="524"/>
    </row>
    <row r="150" customFormat="false" ht="11.45" hidden="false" customHeight="true" outlineLevel="0" collapsed="false">
      <c r="A150" s="495"/>
      <c r="B150" s="521"/>
      <c r="C150" s="497"/>
      <c r="D150" s="498"/>
      <c r="E150" s="521"/>
      <c r="F150" s="525"/>
      <c r="G150" s="499"/>
      <c r="H150" s="524"/>
    </row>
    <row r="151" customFormat="false" ht="11.45" hidden="false" customHeight="true" outlineLevel="0" collapsed="false">
      <c r="A151" s="526"/>
      <c r="B151" s="527"/>
      <c r="C151" s="528"/>
      <c r="D151" s="529"/>
      <c r="E151" s="530"/>
      <c r="F151" s="531"/>
      <c r="G151" s="532"/>
      <c r="H151" s="527"/>
    </row>
    <row r="152" customFormat="false" ht="11.45" hidden="false" customHeight="true" outlineLevel="0" collapsed="false">
      <c r="A152" s="526"/>
      <c r="B152" s="527"/>
      <c r="C152" s="528"/>
      <c r="D152" s="529"/>
      <c r="E152" s="530"/>
      <c r="F152" s="531"/>
      <c r="G152" s="532"/>
      <c r="H152" s="527"/>
    </row>
    <row r="153" customFormat="false" ht="11.45" hidden="false" customHeight="true" outlineLevel="0" collapsed="false">
      <c r="A153" s="526"/>
      <c r="B153" s="527"/>
      <c r="C153" s="528"/>
      <c r="D153" s="529"/>
      <c r="E153" s="530"/>
      <c r="F153" s="531"/>
      <c r="G153" s="532"/>
      <c r="H153" s="527"/>
    </row>
    <row r="154" customFormat="false" ht="11.45" hidden="false" customHeight="true" outlineLevel="0" collapsed="false">
      <c r="A154" s="526"/>
      <c r="B154" s="527"/>
      <c r="C154" s="528"/>
      <c r="D154" s="529"/>
      <c r="E154" s="530"/>
      <c r="F154" s="531"/>
      <c r="G154" s="532"/>
      <c r="H154" s="527"/>
    </row>
    <row r="155" customFormat="false" ht="11.45" hidden="false" customHeight="true" outlineLevel="0" collapsed="false">
      <c r="A155" s="526"/>
      <c r="B155" s="527"/>
      <c r="C155" s="528"/>
      <c r="D155" s="529"/>
      <c r="E155" s="530"/>
      <c r="F155" s="531"/>
      <c r="G155" s="532"/>
      <c r="H155" s="527"/>
    </row>
    <row r="156" customFormat="false" ht="11.45" hidden="false" customHeight="true" outlineLevel="0" collapsed="false">
      <c r="A156" s="526"/>
      <c r="B156" s="527"/>
      <c r="C156" s="528"/>
      <c r="D156" s="529"/>
      <c r="E156" s="530"/>
      <c r="F156" s="531"/>
      <c r="G156" s="532"/>
      <c r="H156" s="527"/>
    </row>
    <row r="157" customFormat="false" ht="11.45" hidden="false" customHeight="true" outlineLevel="0" collapsed="false">
      <c r="A157" s="526"/>
      <c r="B157" s="527"/>
      <c r="C157" s="528"/>
      <c r="D157" s="529"/>
      <c r="E157" s="530"/>
      <c r="F157" s="531"/>
      <c r="G157" s="532"/>
      <c r="H157" s="527"/>
    </row>
    <row r="158" customFormat="false" ht="11.45" hidden="false" customHeight="true" outlineLevel="0" collapsed="false">
      <c r="A158" s="526"/>
      <c r="B158" s="527"/>
      <c r="C158" s="528"/>
      <c r="D158" s="529"/>
      <c r="E158" s="530"/>
      <c r="F158" s="531"/>
      <c r="G158" s="532"/>
      <c r="H158" s="527"/>
    </row>
    <row r="159" customFormat="false" ht="11.45" hidden="false" customHeight="true" outlineLevel="0" collapsed="false">
      <c r="A159" s="526"/>
      <c r="B159" s="527"/>
      <c r="C159" s="528"/>
      <c r="D159" s="529"/>
      <c r="E159" s="530"/>
      <c r="F159" s="531"/>
      <c r="G159" s="532"/>
      <c r="H159" s="527"/>
    </row>
    <row r="160" customFormat="false" ht="11.45" hidden="false" customHeight="true" outlineLevel="0" collapsed="false">
      <c r="A160" s="526"/>
      <c r="B160" s="527"/>
      <c r="C160" s="528"/>
      <c r="D160" s="529"/>
      <c r="E160" s="530"/>
      <c r="F160" s="531"/>
      <c r="G160" s="532"/>
      <c r="H160" s="527"/>
    </row>
    <row r="161" customFormat="false" ht="11.45" hidden="false" customHeight="true" outlineLevel="0" collapsed="false">
      <c r="A161" s="526"/>
      <c r="B161" s="527"/>
      <c r="C161" s="528"/>
      <c r="D161" s="529"/>
      <c r="E161" s="530"/>
      <c r="F161" s="531"/>
      <c r="G161" s="532"/>
      <c r="H161" s="527"/>
    </row>
    <row r="162" customFormat="false" ht="11.45" hidden="false" customHeight="true" outlineLevel="0" collapsed="false">
      <c r="A162" s="526"/>
      <c r="B162" s="527"/>
      <c r="C162" s="528"/>
      <c r="D162" s="529"/>
      <c r="E162" s="530"/>
      <c r="F162" s="531"/>
      <c r="G162" s="532"/>
      <c r="H162" s="527"/>
    </row>
    <row r="163" customFormat="false" ht="11.45" hidden="false" customHeight="true" outlineLevel="0" collapsed="false">
      <c r="A163" s="526"/>
      <c r="B163" s="527"/>
      <c r="C163" s="528"/>
      <c r="D163" s="529"/>
      <c r="E163" s="530"/>
      <c r="F163" s="531"/>
      <c r="G163" s="532"/>
      <c r="H163" s="527"/>
    </row>
    <row r="164" customFormat="false" ht="11.45" hidden="false" customHeight="true" outlineLevel="0" collapsed="false">
      <c r="A164" s="526"/>
      <c r="B164" s="527"/>
      <c r="C164" s="528"/>
      <c r="D164" s="529"/>
      <c r="E164" s="530"/>
      <c r="F164" s="531"/>
      <c r="G164" s="532"/>
      <c r="H164" s="527"/>
    </row>
    <row r="165" customFormat="false" ht="11.45" hidden="false" customHeight="true" outlineLevel="0" collapsed="false">
      <c r="A165" s="526"/>
      <c r="B165" s="527"/>
      <c r="C165" s="528"/>
      <c r="D165" s="529"/>
      <c r="E165" s="530"/>
      <c r="F165" s="531"/>
      <c r="G165" s="532"/>
      <c r="H165" s="527"/>
    </row>
    <row r="166" customFormat="false" ht="11.45" hidden="false" customHeight="true" outlineLevel="0" collapsed="false">
      <c r="A166" s="526"/>
      <c r="B166" s="527"/>
      <c r="C166" s="528"/>
      <c r="D166" s="529"/>
      <c r="E166" s="530"/>
      <c r="F166" s="531"/>
      <c r="G166" s="532"/>
      <c r="H166" s="527"/>
    </row>
    <row r="167" customFormat="false" ht="11.45" hidden="false" customHeight="true" outlineLevel="0" collapsed="false">
      <c r="A167" s="526"/>
      <c r="B167" s="527"/>
      <c r="C167" s="528"/>
      <c r="D167" s="529"/>
      <c r="E167" s="530"/>
      <c r="F167" s="531"/>
      <c r="G167" s="532"/>
      <c r="H167" s="527"/>
    </row>
    <row r="168" customFormat="false" ht="11.45" hidden="false" customHeight="true" outlineLevel="0" collapsed="false">
      <c r="A168" s="526"/>
      <c r="B168" s="527"/>
      <c r="C168" s="528"/>
      <c r="D168" s="529"/>
      <c r="E168" s="530"/>
      <c r="F168" s="531"/>
      <c r="G168" s="532"/>
      <c r="H168" s="527"/>
    </row>
    <row r="169" customFormat="false" ht="11.45" hidden="false" customHeight="true" outlineLevel="0" collapsed="false">
      <c r="A169" s="526"/>
      <c r="B169" s="527"/>
      <c r="C169" s="528"/>
      <c r="D169" s="529"/>
      <c r="E169" s="530"/>
      <c r="F169" s="531"/>
      <c r="G169" s="532"/>
      <c r="H169" s="527"/>
    </row>
    <row r="170" customFormat="false" ht="11.45" hidden="false" customHeight="true" outlineLevel="0" collapsed="false">
      <c r="A170" s="526"/>
      <c r="B170" s="527"/>
      <c r="C170" s="528"/>
      <c r="D170" s="529"/>
      <c r="E170" s="530"/>
      <c r="F170" s="531"/>
      <c r="G170" s="532"/>
      <c r="H170" s="527"/>
    </row>
    <row r="171" customFormat="false" ht="11.45" hidden="false" customHeight="true" outlineLevel="0" collapsed="false">
      <c r="A171" s="526"/>
      <c r="B171" s="527"/>
      <c r="C171" s="528"/>
      <c r="D171" s="529"/>
      <c r="E171" s="530"/>
      <c r="F171" s="531"/>
      <c r="G171" s="532"/>
      <c r="H171" s="527"/>
    </row>
    <row r="172" customFormat="false" ht="11.45" hidden="false" customHeight="true" outlineLevel="0" collapsed="false">
      <c r="A172" s="526"/>
      <c r="B172" s="527"/>
      <c r="C172" s="528"/>
      <c r="D172" s="529"/>
      <c r="E172" s="530"/>
      <c r="F172" s="531"/>
      <c r="G172" s="532"/>
      <c r="H172" s="527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27"/>
    </row>
    <row r="174" customFormat="false" ht="11.45" hidden="false" customHeight="true" outlineLevel="0" collapsed="false">
      <c r="A174" s="526"/>
      <c r="B174" s="527"/>
      <c r="C174" s="528"/>
      <c r="D174" s="529"/>
      <c r="E174" s="530"/>
      <c r="F174" s="531"/>
      <c r="G174" s="532"/>
      <c r="H174" s="527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27"/>
    </row>
    <row r="176" customFormat="false" ht="11.45" hidden="false" customHeight="true" outlineLevel="0" collapsed="false">
      <c r="A176" s="526"/>
      <c r="B176" s="527"/>
      <c r="C176" s="528"/>
      <c r="D176" s="529"/>
      <c r="E176" s="530"/>
      <c r="F176" s="531"/>
      <c r="G176" s="532"/>
      <c r="H176" s="527"/>
    </row>
    <row r="177" customFormat="false" ht="11.45" hidden="false" customHeight="true" outlineLevel="0" collapsed="false">
      <c r="A177" s="526"/>
      <c r="B177" s="527"/>
      <c r="C177" s="528"/>
      <c r="D177" s="529"/>
      <c r="E177" s="530"/>
      <c r="F177" s="531"/>
      <c r="G177" s="532"/>
      <c r="H177" s="527"/>
    </row>
    <row r="178" customFormat="false" ht="11.45" hidden="false" customHeight="true" outlineLevel="0" collapsed="false">
      <c r="A178" s="526"/>
      <c r="B178" s="527"/>
      <c r="C178" s="528"/>
      <c r="D178" s="529"/>
      <c r="E178" s="530"/>
      <c r="F178" s="531"/>
      <c r="G178" s="532"/>
      <c r="H178" s="527"/>
    </row>
    <row r="179" customFormat="false" ht="11.45" hidden="false" customHeight="true" outlineLevel="0" collapsed="false">
      <c r="A179" s="526"/>
      <c r="B179" s="527"/>
      <c r="C179" s="528"/>
      <c r="D179" s="529"/>
      <c r="E179" s="530"/>
      <c r="F179" s="531"/>
      <c r="G179" s="532"/>
      <c r="H179" s="527"/>
    </row>
    <row r="180" customFormat="false" ht="11.45" hidden="false" customHeight="true" outlineLevel="0" collapsed="false">
      <c r="A180" s="526"/>
      <c r="B180" s="527"/>
      <c r="C180" s="528"/>
      <c r="D180" s="529"/>
      <c r="E180" s="530"/>
      <c r="F180" s="531"/>
      <c r="G180" s="532"/>
      <c r="H180" s="527"/>
    </row>
    <row r="181" customFormat="false" ht="11.45" hidden="false" customHeight="true" outlineLevel="0" collapsed="false">
      <c r="A181" s="526"/>
      <c r="B181" s="527"/>
      <c r="C181" s="528"/>
      <c r="D181" s="529"/>
      <c r="E181" s="530"/>
      <c r="F181" s="531"/>
      <c r="G181" s="532"/>
      <c r="H181" s="527"/>
    </row>
    <row r="182" customFormat="false" ht="11.45" hidden="false" customHeight="true" outlineLevel="0" collapsed="false">
      <c r="A182" s="526"/>
      <c r="B182" s="527"/>
      <c r="C182" s="528"/>
      <c r="D182" s="529"/>
      <c r="E182" s="530"/>
      <c r="F182" s="531"/>
      <c r="G182" s="532"/>
      <c r="H182" s="527"/>
    </row>
    <row r="183" customFormat="false" ht="11.45" hidden="false" customHeight="true" outlineLevel="0" collapsed="false">
      <c r="A183" s="526"/>
      <c r="B183" s="527"/>
      <c r="C183" s="528"/>
      <c r="D183" s="529"/>
      <c r="E183" s="530"/>
      <c r="F183" s="531"/>
      <c r="G183" s="532"/>
      <c r="H183" s="527"/>
    </row>
    <row r="184" customFormat="false" ht="11.45" hidden="false" customHeight="true" outlineLevel="0" collapsed="false">
      <c r="A184" s="526"/>
      <c r="B184" s="527"/>
      <c r="C184" s="528"/>
      <c r="D184" s="529"/>
      <c r="E184" s="530"/>
      <c r="F184" s="531"/>
      <c r="G184" s="532"/>
      <c r="H184" s="527"/>
    </row>
    <row r="185" customFormat="false" ht="11.45" hidden="false" customHeight="true" outlineLevel="0" collapsed="false">
      <c r="A185" s="526"/>
      <c r="B185" s="527"/>
      <c r="C185" s="528"/>
      <c r="D185" s="529"/>
      <c r="E185" s="530"/>
      <c r="F185" s="531"/>
      <c r="G185" s="532"/>
      <c r="H185" s="527"/>
    </row>
    <row r="186" customFormat="false" ht="11.45" hidden="false" customHeight="true" outlineLevel="0" collapsed="false">
      <c r="A186" s="526"/>
      <c r="B186" s="527"/>
      <c r="C186" s="528"/>
      <c r="D186" s="529"/>
      <c r="E186" s="530"/>
      <c r="F186" s="531"/>
      <c r="G186" s="532"/>
      <c r="H186" s="527"/>
    </row>
    <row r="187" customFormat="false" ht="11.45" hidden="false" customHeight="true" outlineLevel="0" collapsed="false">
      <c r="A187" s="526"/>
      <c r="B187" s="527"/>
      <c r="C187" s="528"/>
      <c r="D187" s="529"/>
      <c r="E187" s="530"/>
      <c r="F187" s="531"/>
      <c r="G187" s="532"/>
      <c r="H187" s="527"/>
    </row>
    <row r="188" customFormat="false" ht="11.45" hidden="false" customHeight="true" outlineLevel="0" collapsed="false">
      <c r="A188" s="526"/>
      <c r="B188" s="527"/>
      <c r="C188" s="528"/>
      <c r="D188" s="529"/>
      <c r="E188" s="530"/>
      <c r="F188" s="531"/>
      <c r="G188" s="532"/>
      <c r="H188" s="527"/>
    </row>
    <row r="189" customFormat="false" ht="11.45" hidden="false" customHeight="true" outlineLevel="0" collapsed="false">
      <c r="A189" s="526"/>
      <c r="B189" s="527"/>
      <c r="C189" s="528"/>
      <c r="D189" s="529"/>
      <c r="E189" s="530"/>
      <c r="F189" s="531"/>
      <c r="G189" s="532"/>
      <c r="H189" s="527"/>
    </row>
    <row r="190" customFormat="false" ht="11.45" hidden="false" customHeight="true" outlineLevel="0" collapsed="false">
      <c r="A190" s="526"/>
      <c r="B190" s="527"/>
      <c r="C190" s="528"/>
      <c r="D190" s="529"/>
      <c r="E190" s="530"/>
      <c r="F190" s="531"/>
      <c r="G190" s="532"/>
      <c r="H190" s="527"/>
    </row>
    <row r="191" customFormat="false" ht="11.45" hidden="false" customHeight="true" outlineLevel="0" collapsed="false">
      <c r="A191" s="526"/>
      <c r="B191" s="527"/>
      <c r="C191" s="528"/>
      <c r="D191" s="529"/>
      <c r="E191" s="528"/>
      <c r="F191" s="531"/>
      <c r="G191" s="532"/>
      <c r="H191" s="527"/>
    </row>
    <row r="192" customFormat="false" ht="11.45" hidden="false" customHeight="true" outlineLevel="0" collapsed="false">
      <c r="A192" s="526"/>
      <c r="B192" s="533"/>
      <c r="C192" s="528"/>
      <c r="D192" s="529"/>
      <c r="E192" s="530"/>
      <c r="F192" s="531"/>
      <c r="G192" s="532"/>
      <c r="H192" s="527"/>
    </row>
    <row r="193" customFormat="false" ht="11.45" hidden="false" customHeight="true" outlineLevel="0" collapsed="false">
      <c r="A193" s="526"/>
      <c r="B193" s="533"/>
      <c r="C193" s="534"/>
      <c r="D193" s="535"/>
      <c r="E193" s="536"/>
      <c r="F193" s="537"/>
      <c r="G193" s="532"/>
      <c r="H193" s="527"/>
    </row>
    <row r="194" customFormat="false" ht="11.45" hidden="false" customHeight="true" outlineLevel="0" collapsed="false">
      <c r="A194" s="526"/>
      <c r="B194" s="533"/>
      <c r="C194" s="534"/>
      <c r="D194" s="535"/>
      <c r="E194" s="536"/>
      <c r="F194" s="537"/>
      <c r="G194" s="532"/>
      <c r="H194" s="527"/>
    </row>
    <row r="195" customFormat="false" ht="11.45" hidden="false" customHeight="true" outlineLevel="0" collapsed="false">
      <c r="A195" s="538"/>
      <c r="B195" s="533"/>
      <c r="C195" s="534"/>
      <c r="D195" s="535"/>
      <c r="E195" s="536"/>
      <c r="F195" s="537"/>
      <c r="G195" s="532"/>
      <c r="H195" s="527"/>
    </row>
    <row r="196" customFormat="false" ht="11.45" hidden="false" customHeight="true" outlineLevel="0" collapsed="false">
      <c r="A196" s="538"/>
      <c r="B196" s="533"/>
      <c r="C196" s="534"/>
      <c r="D196" s="535"/>
      <c r="E196" s="536"/>
      <c r="F196" s="537"/>
      <c r="G196" s="532"/>
      <c r="H196" s="527"/>
    </row>
    <row r="197" customFormat="false" ht="11.45" hidden="false" customHeight="true" outlineLevel="0" collapsed="false">
      <c r="A197" s="526"/>
      <c r="B197" s="527"/>
      <c r="C197" s="528"/>
      <c r="D197" s="529"/>
      <c r="E197" s="530"/>
      <c r="F197" s="531"/>
      <c r="G197" s="532"/>
      <c r="H197" s="527"/>
    </row>
    <row r="198" customFormat="false" ht="11.45" hidden="false" customHeight="true" outlineLevel="0" collapsed="false">
      <c r="A198" s="526"/>
      <c r="B198" s="527"/>
      <c r="C198" s="528"/>
      <c r="D198" s="529"/>
      <c r="E198" s="530"/>
      <c r="F198" s="531"/>
      <c r="G198" s="532"/>
      <c r="H198" s="527"/>
    </row>
    <row r="199" customFormat="false" ht="11.45" hidden="false" customHeight="true" outlineLevel="0" collapsed="false">
      <c r="A199" s="526"/>
      <c r="B199" s="533"/>
      <c r="C199" s="528"/>
      <c r="D199" s="529"/>
      <c r="E199" s="536"/>
      <c r="F199" s="537"/>
      <c r="G199" s="532"/>
      <c r="H199" s="527"/>
    </row>
    <row r="200" customFormat="false" ht="11.45" hidden="false" customHeight="true" outlineLevel="0" collapsed="false">
      <c r="A200" s="526"/>
      <c r="B200" s="533"/>
      <c r="C200" s="534"/>
      <c r="D200" s="535"/>
      <c r="E200" s="536"/>
      <c r="F200" s="537"/>
      <c r="G200" s="532"/>
      <c r="H200" s="527"/>
    </row>
    <row r="201" customFormat="false" ht="11.45" hidden="false" customHeight="true" outlineLevel="0" collapsed="false">
      <c r="A201" s="538"/>
      <c r="B201" s="527"/>
      <c r="C201" s="534"/>
      <c r="D201" s="535"/>
      <c r="E201" s="536"/>
      <c r="F201" s="537"/>
      <c r="G201" s="532"/>
      <c r="H201" s="527"/>
    </row>
    <row r="202" customFormat="false" ht="11.45" hidden="false" customHeight="true" outlineLevel="0" collapsed="false">
      <c r="A202" s="538"/>
      <c r="B202" s="533"/>
      <c r="C202" s="534"/>
      <c r="D202" s="535"/>
      <c r="E202" s="536"/>
      <c r="F202" s="537"/>
      <c r="G202" s="532"/>
      <c r="H202" s="527"/>
    </row>
    <row r="203" customFormat="false" ht="11.45" hidden="false" customHeight="true" outlineLevel="0" collapsed="false">
      <c r="A203" s="526"/>
      <c r="B203" s="533"/>
      <c r="C203" s="528"/>
      <c r="D203" s="529"/>
      <c r="E203" s="530"/>
      <c r="F203" s="531"/>
      <c r="G203" s="532"/>
      <c r="H203" s="530"/>
    </row>
    <row r="204" customFormat="false" ht="11.45" hidden="false" customHeight="true" outlineLevel="0" collapsed="false">
      <c r="A204" s="526"/>
      <c r="B204" s="539"/>
      <c r="C204" s="530"/>
      <c r="D204" s="531"/>
      <c r="E204" s="536"/>
      <c r="F204" s="537"/>
      <c r="G204" s="540"/>
      <c r="H204" s="530"/>
    </row>
    <row r="205" customFormat="false" ht="11.45" hidden="false" customHeight="true" outlineLevel="0" collapsed="false">
      <c r="A205" s="526"/>
      <c r="B205" s="539"/>
      <c r="C205" s="536"/>
      <c r="D205" s="537"/>
      <c r="E205" s="536"/>
      <c r="F205" s="537"/>
      <c r="G205" s="540"/>
      <c r="H205" s="530"/>
    </row>
    <row r="206" customFormat="false" ht="11.45" hidden="false" customHeight="true" outlineLevel="0" collapsed="false">
      <c r="A206" s="538"/>
      <c r="B206" s="539"/>
      <c r="C206" s="536"/>
      <c r="D206" s="537"/>
      <c r="E206" s="541"/>
      <c r="F206" s="542"/>
      <c r="G206" s="527"/>
      <c r="H206" s="540"/>
    </row>
    <row r="207" customFormat="false" ht="11.45" hidden="false" customHeight="true" outlineLevel="0" collapsed="false">
      <c r="A207" s="538"/>
      <c r="B207" s="539"/>
      <c r="C207" s="536"/>
      <c r="D207" s="537"/>
      <c r="E207" s="543"/>
      <c r="F207" s="542"/>
      <c r="G207" s="540"/>
      <c r="H207" s="530"/>
    </row>
    <row r="208" customFormat="false" ht="11.45" hidden="false" customHeight="true" outlineLevel="0" collapsed="false">
      <c r="A208" s="544"/>
      <c r="B208" s="545"/>
      <c r="C208" s="546"/>
      <c r="D208" s="547"/>
      <c r="E208" s="548"/>
      <c r="F208" s="549"/>
      <c r="G208" s="550"/>
      <c r="H208" s="551"/>
    </row>
    <row r="209" customFormat="false" ht="11.45" hidden="false" customHeight="true" outlineLevel="0" collapsed="false">
      <c r="A209" s="544"/>
      <c r="B209" s="545"/>
      <c r="C209" s="546"/>
      <c r="D209" s="547"/>
      <c r="E209" s="552"/>
      <c r="F209" s="553"/>
      <c r="G209" s="554"/>
      <c r="H209" s="555"/>
    </row>
    <row r="210" customFormat="false" ht="11.45" hidden="false" customHeight="true" outlineLevel="0" collapsed="false">
      <c r="A210" s="526"/>
      <c r="B210" s="551"/>
      <c r="C210" s="536"/>
      <c r="D210" s="537"/>
      <c r="E210" s="115"/>
      <c r="F210" s="556"/>
      <c r="G210" s="476"/>
      <c r="H210" s="557"/>
    </row>
    <row r="211" customFormat="false" ht="11.45" hidden="false" customHeight="true" outlineLevel="0" collapsed="false">
      <c r="A211" s="558"/>
      <c r="B211" s="559"/>
      <c r="C211" s="560"/>
      <c r="D211" s="561"/>
      <c r="E211" s="559"/>
      <c r="F211" s="562"/>
      <c r="G211" s="561"/>
      <c r="H211" s="563"/>
    </row>
    <row r="212" customFormat="false" ht="11.45" hidden="false" customHeight="true" outlineLevel="0" collapsed="false">
      <c r="A212" s="558"/>
      <c r="B212" s="564"/>
      <c r="C212" s="565"/>
      <c r="D212" s="566"/>
      <c r="E212" s="567"/>
      <c r="F212" s="568"/>
      <c r="G212" s="569"/>
      <c r="H212" s="570"/>
    </row>
    <row r="213" customFormat="false" ht="11.45" hidden="false" customHeight="true" outlineLevel="0" collapsed="false">
      <c r="A213" s="526"/>
      <c r="B213" s="571"/>
      <c r="C213" s="572"/>
      <c r="D213" s="573"/>
      <c r="E213" s="571"/>
      <c r="F213" s="572"/>
      <c r="G213" s="574"/>
      <c r="H213" s="575"/>
    </row>
    <row r="214" customFormat="false" ht="11.45" hidden="false" customHeight="true" outlineLevel="0" collapsed="false">
      <c r="A214" s="526"/>
      <c r="B214" s="576"/>
      <c r="C214" s="577"/>
      <c r="D214" s="578"/>
      <c r="E214" s="579"/>
      <c r="F214" s="580"/>
      <c r="G214" s="532"/>
      <c r="H214" s="581"/>
    </row>
    <row r="215" customFormat="false" ht="11.45" hidden="false" customHeight="true" outlineLevel="0" collapsed="false">
      <c r="A215" s="526"/>
      <c r="B215" s="533"/>
      <c r="C215" s="582"/>
      <c r="D215" s="535"/>
      <c r="E215" s="536"/>
      <c r="F215" s="543"/>
      <c r="G215" s="583"/>
      <c r="H215" s="584"/>
    </row>
    <row r="216" customFormat="false" ht="11.45" hidden="false" customHeight="true" outlineLevel="0" collapsed="false">
      <c r="A216" s="526"/>
      <c r="B216" s="533"/>
      <c r="C216" s="582"/>
      <c r="D216" s="535"/>
      <c r="E216" s="536"/>
      <c r="F216" s="543"/>
      <c r="G216" s="583"/>
      <c r="H216" s="584"/>
    </row>
    <row r="217" customFormat="false" ht="11.45" hidden="false" customHeight="true" outlineLevel="0" collapsed="false">
      <c r="A217" s="526"/>
      <c r="B217" s="527"/>
      <c r="C217" s="528"/>
      <c r="D217" s="529"/>
      <c r="E217" s="530"/>
      <c r="F217" s="531"/>
      <c r="G217" s="532"/>
      <c r="H217" s="585"/>
    </row>
    <row r="218" customFormat="false" ht="11.45" hidden="false" customHeight="true" outlineLevel="0" collapsed="false">
      <c r="A218" s="526"/>
      <c r="B218" s="527"/>
      <c r="C218" s="528"/>
      <c r="D218" s="529"/>
      <c r="E218" s="530"/>
      <c r="F218" s="531"/>
      <c r="G218" s="532"/>
      <c r="H218" s="585"/>
    </row>
    <row r="219" customFormat="false" ht="11.45" hidden="false" customHeight="true" outlineLevel="0" collapsed="false">
      <c r="A219" s="526"/>
      <c r="B219" s="527"/>
      <c r="C219" s="528"/>
      <c r="D219" s="529"/>
      <c r="E219" s="530"/>
      <c r="F219" s="531"/>
      <c r="G219" s="532"/>
      <c r="H219" s="585"/>
    </row>
    <row r="220" customFormat="false" ht="11.45" hidden="false" customHeight="true" outlineLevel="0" collapsed="false">
      <c r="A220" s="526"/>
      <c r="B220" s="527"/>
      <c r="C220" s="528"/>
      <c r="D220" s="529"/>
      <c r="E220" s="530"/>
      <c r="F220" s="531"/>
      <c r="G220" s="532"/>
      <c r="H220" s="585"/>
    </row>
    <row r="221" customFormat="false" ht="11.45" hidden="false" customHeight="true" outlineLevel="0" collapsed="false">
      <c r="A221" s="526"/>
      <c r="B221" s="527"/>
      <c r="C221" s="528"/>
      <c r="D221" s="529"/>
      <c r="E221" s="530"/>
      <c r="F221" s="531"/>
      <c r="G221" s="532"/>
      <c r="H221" s="585"/>
    </row>
    <row r="222" customFormat="false" ht="11.45" hidden="false" customHeight="true" outlineLevel="0" collapsed="false">
      <c r="A222" s="526"/>
      <c r="B222" s="527"/>
      <c r="C222" s="528"/>
      <c r="D222" s="529"/>
      <c r="E222" s="530"/>
      <c r="F222" s="531"/>
      <c r="G222" s="532"/>
      <c r="H222" s="585"/>
    </row>
    <row r="223" customFormat="false" ht="11.45" hidden="false" customHeight="true" outlineLevel="0" collapsed="false">
      <c r="A223" s="526"/>
      <c r="B223" s="527"/>
      <c r="C223" s="528"/>
      <c r="D223" s="529"/>
      <c r="E223" s="530"/>
      <c r="F223" s="531"/>
      <c r="G223" s="532"/>
      <c r="H223" s="585"/>
    </row>
    <row r="224" customFormat="false" ht="11.45" hidden="false" customHeight="true" outlineLevel="0" collapsed="false">
      <c r="A224" s="526"/>
      <c r="B224" s="527"/>
      <c r="C224" s="528"/>
      <c r="D224" s="529"/>
      <c r="E224" s="530"/>
      <c r="F224" s="531"/>
      <c r="G224" s="532"/>
      <c r="H224" s="585"/>
    </row>
    <row r="225" customFormat="false" ht="11.45" hidden="false" customHeight="true" outlineLevel="0" collapsed="false">
      <c r="A225" s="526"/>
      <c r="B225" s="527"/>
      <c r="C225" s="528"/>
      <c r="D225" s="529"/>
      <c r="E225" s="530"/>
      <c r="F225" s="531"/>
      <c r="G225" s="532"/>
      <c r="H225" s="585"/>
    </row>
    <row r="226" customFormat="false" ht="11.45" hidden="false" customHeight="true" outlineLevel="0" collapsed="false">
      <c r="A226" s="526"/>
      <c r="B226" s="527"/>
      <c r="C226" s="528"/>
      <c r="D226" s="529"/>
      <c r="E226" s="530"/>
      <c r="F226" s="531"/>
      <c r="G226" s="532"/>
      <c r="H226" s="585"/>
    </row>
    <row r="227" customFormat="false" ht="11.45" hidden="false" customHeight="true" outlineLevel="0" collapsed="false">
      <c r="A227" s="526"/>
      <c r="B227" s="527"/>
      <c r="C227" s="528"/>
      <c r="D227" s="529"/>
      <c r="E227" s="530"/>
      <c r="F227" s="531"/>
      <c r="G227" s="532"/>
      <c r="H227" s="585"/>
    </row>
    <row r="228" customFormat="false" ht="11.45" hidden="false" customHeight="true" outlineLevel="0" collapsed="false">
      <c r="A228" s="526"/>
      <c r="B228" s="527"/>
      <c r="C228" s="528"/>
      <c r="D228" s="529"/>
      <c r="E228" s="530"/>
      <c r="F228" s="531"/>
      <c r="G228" s="532"/>
      <c r="H228" s="585"/>
    </row>
    <row r="229" customFormat="false" ht="11.45" hidden="false" customHeight="true" outlineLevel="0" collapsed="false">
      <c r="A229" s="526"/>
      <c r="B229" s="527"/>
      <c r="C229" s="528"/>
      <c r="D229" s="529"/>
      <c r="E229" s="530"/>
      <c r="F229" s="531"/>
      <c r="G229" s="532"/>
      <c r="H229" s="585"/>
    </row>
    <row r="230" customFormat="false" ht="11.45" hidden="false" customHeight="true" outlineLevel="0" collapsed="false">
      <c r="A230" s="526"/>
      <c r="B230" s="527"/>
      <c r="C230" s="528"/>
      <c r="D230" s="529"/>
      <c r="E230" s="530"/>
      <c r="F230" s="531"/>
      <c r="G230" s="532"/>
      <c r="H230" s="585"/>
    </row>
    <row r="231" customFormat="false" ht="11.45" hidden="false" customHeight="true" outlineLevel="0" collapsed="false">
      <c r="A231" s="526"/>
      <c r="B231" s="527"/>
      <c r="C231" s="528"/>
      <c r="D231" s="529"/>
      <c r="E231" s="530"/>
      <c r="F231" s="531"/>
      <c r="G231" s="532"/>
      <c r="H231" s="585"/>
    </row>
    <row r="232" customFormat="false" ht="11.45" hidden="false" customHeight="true" outlineLevel="0" collapsed="false">
      <c r="A232" s="526"/>
      <c r="B232" s="527"/>
      <c r="C232" s="528"/>
      <c r="D232" s="529"/>
      <c r="E232" s="530"/>
      <c r="F232" s="531"/>
      <c r="G232" s="532"/>
      <c r="H232" s="585"/>
    </row>
    <row r="233" customFormat="false" ht="11.45" hidden="false" customHeight="true" outlineLevel="0" collapsed="false">
      <c r="A233" s="526"/>
      <c r="B233" s="527"/>
      <c r="C233" s="528"/>
      <c r="D233" s="529"/>
      <c r="E233" s="530"/>
      <c r="F233" s="531"/>
      <c r="G233" s="532"/>
      <c r="H233" s="585"/>
    </row>
    <row r="234" customFormat="false" ht="11.45" hidden="false" customHeight="true" outlineLevel="0" collapsed="false">
      <c r="A234" s="526"/>
      <c r="B234" s="527"/>
      <c r="C234" s="528"/>
      <c r="D234" s="529"/>
      <c r="E234" s="530"/>
      <c r="F234" s="531"/>
      <c r="G234" s="532"/>
      <c r="H234" s="585"/>
    </row>
    <row r="235" customFormat="false" ht="11.45" hidden="false" customHeight="true" outlineLevel="0" collapsed="false">
      <c r="A235" s="526"/>
      <c r="B235" s="527"/>
      <c r="C235" s="528"/>
      <c r="D235" s="529"/>
      <c r="E235" s="530"/>
      <c r="F235" s="531"/>
      <c r="G235" s="532"/>
      <c r="H235" s="585"/>
    </row>
    <row r="236" customFormat="false" ht="11.45" hidden="false" customHeight="true" outlineLevel="0" collapsed="false">
      <c r="A236" s="526"/>
      <c r="B236" s="527"/>
      <c r="C236" s="528"/>
      <c r="D236" s="529"/>
      <c r="E236" s="530"/>
      <c r="F236" s="531"/>
      <c r="G236" s="532"/>
      <c r="H236" s="585"/>
    </row>
    <row r="237" customFormat="false" ht="11.45" hidden="false" customHeight="true" outlineLevel="0" collapsed="false">
      <c r="A237" s="526"/>
      <c r="B237" s="527"/>
      <c r="C237" s="528"/>
      <c r="D237" s="529"/>
      <c r="E237" s="530"/>
      <c r="F237" s="531"/>
      <c r="G237" s="532"/>
      <c r="H237" s="585"/>
    </row>
    <row r="238" customFormat="false" ht="11.45" hidden="false" customHeight="true" outlineLevel="0" collapsed="false">
      <c r="A238" s="526"/>
      <c r="B238" s="527"/>
      <c r="C238" s="528"/>
      <c r="D238" s="529"/>
      <c r="E238" s="530"/>
      <c r="F238" s="531"/>
      <c r="G238" s="532"/>
      <c r="H238" s="585"/>
    </row>
    <row r="239" customFormat="false" ht="11.45" hidden="false" customHeight="true" outlineLevel="0" collapsed="false">
      <c r="A239" s="526"/>
      <c r="B239" s="527"/>
      <c r="C239" s="528"/>
      <c r="D239" s="529"/>
      <c r="E239" s="530"/>
      <c r="F239" s="531"/>
      <c r="G239" s="532"/>
      <c r="H239" s="585"/>
    </row>
    <row r="240" customFormat="false" ht="11.45" hidden="false" customHeight="true" outlineLevel="0" collapsed="false">
      <c r="A240" s="526"/>
      <c r="B240" s="527"/>
      <c r="C240" s="528"/>
      <c r="D240" s="529"/>
      <c r="E240" s="530"/>
      <c r="F240" s="531"/>
      <c r="G240" s="532"/>
      <c r="H240" s="585"/>
    </row>
    <row r="241" customFormat="false" ht="11.45" hidden="false" customHeight="true" outlineLevel="0" collapsed="false">
      <c r="A241" s="526"/>
      <c r="B241" s="527"/>
      <c r="C241" s="528"/>
      <c r="D241" s="529"/>
      <c r="E241" s="530"/>
      <c r="F241" s="531"/>
      <c r="G241" s="532"/>
      <c r="H241" s="585"/>
    </row>
    <row r="242" customFormat="false" ht="11.45" hidden="false" customHeight="true" outlineLevel="0" collapsed="false">
      <c r="A242" s="526"/>
      <c r="B242" s="527"/>
      <c r="C242" s="528"/>
      <c r="D242" s="529"/>
      <c r="E242" s="530"/>
      <c r="F242" s="531"/>
      <c r="G242" s="532"/>
      <c r="H242" s="585"/>
    </row>
    <row r="243" customFormat="false" ht="11.45" hidden="false" customHeight="true" outlineLevel="0" collapsed="false">
      <c r="A243" s="526"/>
      <c r="B243" s="527"/>
      <c r="C243" s="528"/>
      <c r="D243" s="529"/>
      <c r="E243" s="530"/>
      <c r="F243" s="531"/>
      <c r="G243" s="532"/>
      <c r="H243" s="585"/>
    </row>
    <row r="244" customFormat="false" ht="11.45" hidden="false" customHeight="true" outlineLevel="0" collapsed="false">
      <c r="A244" s="526"/>
      <c r="B244" s="527"/>
      <c r="C244" s="528"/>
      <c r="D244" s="529"/>
      <c r="E244" s="530"/>
      <c r="F244" s="531"/>
      <c r="G244" s="532"/>
      <c r="H244" s="585"/>
    </row>
    <row r="245" customFormat="false" ht="11.45" hidden="false" customHeight="true" outlineLevel="0" collapsed="false">
      <c r="A245" s="526"/>
      <c r="B245" s="527"/>
      <c r="C245" s="528"/>
      <c r="D245" s="529"/>
      <c r="E245" s="530"/>
      <c r="F245" s="531"/>
      <c r="G245" s="532"/>
      <c r="H245" s="585"/>
    </row>
    <row r="246" customFormat="false" ht="11.45" hidden="false" customHeight="true" outlineLevel="0" collapsed="false">
      <c r="A246" s="526"/>
      <c r="B246" s="527"/>
      <c r="C246" s="528"/>
      <c r="D246" s="529"/>
      <c r="E246" s="530"/>
      <c r="F246" s="531"/>
      <c r="G246" s="532"/>
      <c r="H246" s="585"/>
    </row>
    <row r="247" customFormat="false" ht="11.45" hidden="false" customHeight="true" outlineLevel="0" collapsed="false">
      <c r="A247" s="526"/>
      <c r="B247" s="527"/>
      <c r="C247" s="528"/>
      <c r="D247" s="529"/>
      <c r="E247" s="530"/>
      <c r="F247" s="531"/>
      <c r="G247" s="532"/>
      <c r="H247" s="585"/>
    </row>
    <row r="248" customFormat="false" ht="11.45" hidden="false" customHeight="true" outlineLevel="0" collapsed="false">
      <c r="A248" s="526"/>
      <c r="B248" s="527"/>
      <c r="C248" s="528"/>
      <c r="D248" s="529"/>
      <c r="E248" s="530"/>
      <c r="F248" s="531"/>
      <c r="G248" s="532"/>
      <c r="H248" s="585"/>
    </row>
    <row r="249" customFormat="false" ht="11.45" hidden="false" customHeight="true" outlineLevel="0" collapsed="false">
      <c r="A249" s="526"/>
      <c r="B249" s="527"/>
      <c r="C249" s="528"/>
      <c r="D249" s="529"/>
      <c r="E249" s="530"/>
      <c r="F249" s="531"/>
      <c r="G249" s="532"/>
      <c r="H249" s="585"/>
    </row>
    <row r="250" customFormat="false" ht="11.45" hidden="false" customHeight="true" outlineLevel="0" collapsed="false">
      <c r="A250" s="526"/>
      <c r="B250" s="527"/>
      <c r="C250" s="528"/>
      <c r="D250" s="529"/>
      <c r="E250" s="530"/>
      <c r="F250" s="531"/>
      <c r="G250" s="532"/>
      <c r="H250" s="585"/>
    </row>
    <row r="251" customFormat="false" ht="11.45" hidden="false" customHeight="true" outlineLevel="0" collapsed="false">
      <c r="A251" s="526"/>
      <c r="B251" s="527"/>
      <c r="C251" s="528"/>
      <c r="D251" s="529"/>
      <c r="E251" s="530"/>
      <c r="F251" s="531"/>
      <c r="G251" s="532"/>
      <c r="H251" s="585"/>
    </row>
    <row r="252" customFormat="false" ht="11.45" hidden="false" customHeight="true" outlineLevel="0" collapsed="false">
      <c r="A252" s="526"/>
      <c r="B252" s="527"/>
      <c r="C252" s="528"/>
      <c r="D252" s="529"/>
      <c r="E252" s="530"/>
      <c r="F252" s="531"/>
      <c r="G252" s="532"/>
      <c r="H252" s="585"/>
    </row>
    <row r="253" customFormat="false" ht="11.45" hidden="false" customHeight="true" outlineLevel="0" collapsed="false">
      <c r="A253" s="526"/>
      <c r="B253" s="527"/>
      <c r="C253" s="534"/>
      <c r="D253" s="535"/>
      <c r="E253" s="536"/>
      <c r="F253" s="537"/>
      <c r="G253" s="532"/>
      <c r="H253" s="585"/>
    </row>
    <row r="254" customFormat="false" ht="11.45" hidden="false" customHeight="true" outlineLevel="0" collapsed="false">
      <c r="A254" s="526"/>
      <c r="B254" s="527"/>
      <c r="C254" s="534"/>
      <c r="D254" s="535"/>
      <c r="E254" s="534"/>
      <c r="F254" s="537"/>
      <c r="G254" s="532"/>
      <c r="H254" s="585"/>
    </row>
    <row r="255" customFormat="false" ht="11.45" hidden="false" customHeight="true" outlineLevel="0" collapsed="false">
      <c r="A255" s="538"/>
      <c r="B255" s="533"/>
      <c r="C255" s="534"/>
      <c r="D255" s="535"/>
      <c r="E255" s="536"/>
      <c r="F255" s="537"/>
      <c r="G255" s="532"/>
      <c r="H255" s="585"/>
    </row>
    <row r="256" customFormat="false" ht="11.45" hidden="false" customHeight="true" outlineLevel="0" collapsed="false">
      <c r="A256" s="526"/>
      <c r="B256" s="527"/>
      <c r="C256" s="528"/>
      <c r="D256" s="529"/>
      <c r="E256" s="530"/>
      <c r="F256" s="531"/>
      <c r="G256" s="532"/>
      <c r="H256" s="585"/>
    </row>
    <row r="257" customFormat="false" ht="11.45" hidden="false" customHeight="true" outlineLevel="0" collapsed="false">
      <c r="A257" s="526"/>
      <c r="B257" s="527"/>
      <c r="C257" s="528"/>
      <c r="D257" s="529"/>
      <c r="E257" s="530"/>
      <c r="F257" s="531"/>
      <c r="G257" s="532"/>
      <c r="H257" s="585"/>
    </row>
    <row r="258" customFormat="false" ht="11.45" hidden="false" customHeight="true" outlineLevel="0" collapsed="false">
      <c r="A258" s="526"/>
      <c r="B258" s="527"/>
      <c r="C258" s="528"/>
      <c r="D258" s="529"/>
      <c r="E258" s="536"/>
      <c r="F258" s="537"/>
      <c r="G258" s="532"/>
      <c r="H258" s="585"/>
    </row>
    <row r="259" customFormat="false" ht="11.45" hidden="false" customHeight="true" outlineLevel="0" collapsed="false">
      <c r="A259" s="526"/>
      <c r="B259" s="527"/>
      <c r="C259" s="534"/>
      <c r="D259" s="535"/>
      <c r="E259" s="536"/>
      <c r="F259" s="537"/>
      <c r="G259" s="532"/>
      <c r="H259" s="585"/>
    </row>
    <row r="260" customFormat="false" ht="11.45" hidden="false" customHeight="true" outlineLevel="0" collapsed="false">
      <c r="A260" s="526"/>
      <c r="B260" s="527"/>
      <c r="C260" s="534"/>
      <c r="D260" s="535"/>
      <c r="E260" s="536"/>
      <c r="F260" s="537"/>
      <c r="G260" s="532"/>
      <c r="H260" s="585"/>
    </row>
    <row r="261" customFormat="false" ht="11.45" hidden="false" customHeight="true" outlineLevel="0" collapsed="false">
      <c r="A261" s="526"/>
      <c r="B261" s="527"/>
      <c r="C261" s="534"/>
      <c r="D261" s="535"/>
      <c r="E261" s="536"/>
      <c r="F261" s="537"/>
      <c r="G261" s="532"/>
      <c r="H261" s="585"/>
    </row>
    <row r="262" customFormat="false" ht="11.45" hidden="false" customHeight="true" outlineLevel="0" collapsed="false">
      <c r="A262" s="526"/>
      <c r="B262" s="527"/>
      <c r="C262" s="528"/>
      <c r="D262" s="529"/>
      <c r="E262" s="530"/>
      <c r="F262" s="531"/>
      <c r="G262" s="532"/>
      <c r="H262" s="585"/>
    </row>
    <row r="263" customFormat="false" ht="11.45" hidden="false" customHeight="true" outlineLevel="0" collapsed="false">
      <c r="A263" s="526"/>
      <c r="B263" s="527"/>
      <c r="C263" s="528"/>
      <c r="D263" s="529"/>
      <c r="E263" s="536"/>
      <c r="F263" s="537"/>
      <c r="G263" s="532"/>
      <c r="H263" s="585"/>
    </row>
    <row r="264" customFormat="false" ht="11.45" hidden="false" customHeight="true" outlineLevel="0" collapsed="false">
      <c r="A264" s="526"/>
      <c r="B264" s="527"/>
      <c r="C264" s="534"/>
      <c r="D264" s="535"/>
      <c r="E264" s="536"/>
      <c r="F264" s="537"/>
      <c r="G264" s="532"/>
      <c r="H264" s="585"/>
    </row>
    <row r="265" customFormat="false" ht="11.45" hidden="false" customHeight="true" outlineLevel="0" collapsed="false">
      <c r="A265" s="526"/>
      <c r="B265" s="527"/>
      <c r="C265" s="534"/>
      <c r="D265" s="535"/>
      <c r="E265" s="543"/>
      <c r="F265" s="542"/>
      <c r="G265" s="532"/>
      <c r="H265" s="585"/>
    </row>
    <row r="266" customFormat="false" ht="11.45" hidden="false" customHeight="true" outlineLevel="0" collapsed="false">
      <c r="A266" s="538"/>
      <c r="B266" s="533"/>
      <c r="C266" s="534"/>
      <c r="D266" s="535"/>
      <c r="E266" s="536"/>
      <c r="F266" s="537"/>
      <c r="G266" s="550"/>
      <c r="H266" s="530"/>
    </row>
    <row r="267" customFormat="false" ht="11.45" hidden="false" customHeight="true" outlineLevel="0" collapsed="false">
      <c r="A267" s="526"/>
      <c r="B267" s="540"/>
      <c r="C267" s="530"/>
      <c r="D267" s="531"/>
      <c r="E267" s="580"/>
      <c r="F267" s="586"/>
      <c r="G267" s="587"/>
      <c r="H267" s="530"/>
    </row>
    <row r="268" customFormat="false" ht="11.45" hidden="false" customHeight="true" outlineLevel="0" collapsed="false">
      <c r="A268" s="526"/>
      <c r="B268" s="540"/>
      <c r="C268" s="530"/>
      <c r="D268" s="531"/>
      <c r="E268" s="543"/>
      <c r="F268" s="542"/>
      <c r="G268" s="587"/>
      <c r="H268" s="530"/>
    </row>
    <row r="269" customFormat="false" ht="11.45" hidden="false" customHeight="true" outlineLevel="0" collapsed="false">
      <c r="A269" s="526"/>
      <c r="B269" s="540"/>
      <c r="C269" s="536"/>
      <c r="D269" s="537"/>
      <c r="E269" s="588"/>
      <c r="F269" s="537"/>
      <c r="G269" s="589"/>
      <c r="H269" s="540"/>
    </row>
    <row r="270" customFormat="false" ht="11.45" hidden="false" customHeight="true" outlineLevel="0" collapsed="false">
      <c r="A270" s="526"/>
      <c r="B270" s="540"/>
      <c r="C270" s="536"/>
      <c r="D270" s="537"/>
      <c r="E270" s="543"/>
      <c r="F270" s="537"/>
      <c r="G270" s="587"/>
      <c r="H270" s="530"/>
    </row>
    <row r="271" customFormat="false" ht="11.45" hidden="false" customHeight="true" outlineLevel="0" collapsed="false">
      <c r="A271" s="526"/>
      <c r="B271" s="579"/>
      <c r="C271" s="543"/>
      <c r="D271" s="586"/>
      <c r="E271" s="590"/>
      <c r="F271" s="580"/>
      <c r="G271" s="591"/>
      <c r="H271" s="592"/>
    </row>
    <row r="272" customFormat="false" ht="11.45" hidden="false" customHeight="true" outlineLevel="0" collapsed="false">
      <c r="A272" s="538"/>
      <c r="B272" s="592"/>
      <c r="C272" s="543"/>
      <c r="D272" s="542"/>
      <c r="E272" s="592"/>
      <c r="F272" s="543"/>
      <c r="G272" s="542"/>
      <c r="H272" s="593"/>
    </row>
    <row r="273" customFormat="false" ht="11.45" hidden="false" customHeight="true" outlineLevel="0" collapsed="false">
      <c r="A273" s="594"/>
      <c r="B273" s="579"/>
      <c r="C273" s="580"/>
      <c r="D273" s="586"/>
      <c r="E273" s="595"/>
      <c r="F273" s="548"/>
      <c r="G273" s="586"/>
      <c r="H273" s="596"/>
    </row>
    <row r="274" customFormat="false" ht="11.45" hidden="false" customHeight="true" outlineLevel="0" collapsed="false">
      <c r="A274" s="597"/>
      <c r="B274" s="598"/>
      <c r="C274" s="599"/>
      <c r="D274" s="600"/>
      <c r="E274" s="599"/>
      <c r="F274" s="600"/>
      <c r="G274" s="600"/>
      <c r="H274" s="601"/>
    </row>
    <row r="275" customFormat="false" ht="11.45" hidden="false" customHeight="true" outlineLevel="0" collapsed="false">
      <c r="A275" s="597"/>
      <c r="B275" s="598"/>
      <c r="C275" s="599"/>
      <c r="D275" s="600"/>
      <c r="E275" s="599"/>
      <c r="F275" s="600"/>
      <c r="G275" s="600"/>
      <c r="H275" s="60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72" width="5.85"/>
    <col collapsed="false" customWidth="true" hidden="false" outlineLevel="0" max="3" min="3" style="173" width="8.56"/>
    <col collapsed="false" customWidth="true" hidden="false" outlineLevel="0" max="4" min="4" style="174" width="6.41"/>
    <col collapsed="false" customWidth="true" hidden="false" outlineLevel="0" max="5" min="5" style="175" width="10.28"/>
    <col collapsed="false" customWidth="true" hidden="false" outlineLevel="0" max="6" min="6" style="172" width="5.13"/>
    <col collapsed="false" customWidth="true" hidden="false" outlineLevel="0" max="7" min="7" style="173" width="9.56"/>
    <col collapsed="false" customWidth="true" hidden="false" outlineLevel="0" max="8" min="8" style="176" width="10.99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7" t="s">
        <v>182</v>
      </c>
      <c r="B1" s="57"/>
      <c r="C1" s="178"/>
      <c r="D1" s="179"/>
      <c r="E1" s="41"/>
      <c r="F1" s="57"/>
      <c r="G1" s="178"/>
      <c r="H1" s="66"/>
      <c r="I1" s="66"/>
      <c r="J1" s="209"/>
    </row>
    <row r="2" customFormat="false" ht="14.45" hidden="false" customHeight="true" outlineLevel="0" collapsed="false">
      <c r="A2" s="177" t="s">
        <v>183</v>
      </c>
      <c r="B2" s="57"/>
      <c r="C2" s="178"/>
      <c r="D2" s="179"/>
      <c r="E2" s="41"/>
      <c r="F2" s="57"/>
      <c r="G2" s="178"/>
      <c r="H2" s="66"/>
      <c r="I2" s="66"/>
      <c r="J2" s="209"/>
    </row>
    <row r="3" customFormat="false" ht="14.45" hidden="false" customHeight="true" outlineLevel="0" collapsed="false">
      <c r="A3" s="177" t="s">
        <v>99</v>
      </c>
      <c r="B3" s="57"/>
      <c r="C3" s="178"/>
      <c r="D3" s="179"/>
      <c r="E3" s="41"/>
      <c r="F3" s="57"/>
      <c r="G3" s="178"/>
      <c r="H3" s="66"/>
      <c r="I3" s="66"/>
      <c r="J3" s="209"/>
    </row>
    <row r="4" customFormat="false" ht="14.45" hidden="false" customHeight="true" outlineLevel="0" collapsed="false">
      <c r="A4" s="177" t="s">
        <v>69</v>
      </c>
      <c r="B4" s="57"/>
      <c r="C4" s="178"/>
      <c r="D4" s="179"/>
      <c r="E4" s="41"/>
      <c r="F4" s="57"/>
      <c r="G4" s="178"/>
      <c r="H4" s="66"/>
      <c r="I4" s="66"/>
      <c r="J4" s="209"/>
    </row>
    <row r="5" customFormat="false" ht="14.45" hidden="false" customHeight="true" outlineLevel="0" collapsed="false">
      <c r="A5" s="177" t="s">
        <v>70</v>
      </c>
      <c r="B5" s="57"/>
      <c r="C5" s="178"/>
      <c r="D5" s="179"/>
      <c r="E5" s="67"/>
      <c r="F5" s="57"/>
      <c r="G5" s="178"/>
      <c r="H5" s="66"/>
      <c r="I5" s="66"/>
      <c r="J5" s="209"/>
    </row>
    <row r="6" customFormat="false" ht="14.45" hidden="false" customHeight="true" outlineLevel="0" collapsed="false">
      <c r="A6" s="177" t="s">
        <v>100</v>
      </c>
      <c r="B6" s="57"/>
      <c r="C6" s="178"/>
      <c r="D6" s="179"/>
      <c r="E6" s="41"/>
      <c r="F6" s="57"/>
      <c r="G6" s="178"/>
      <c r="H6" s="66"/>
      <c r="I6" s="66"/>
      <c r="J6" s="209"/>
    </row>
    <row r="7" customFormat="false" ht="14.45" hidden="false" customHeight="true" outlineLevel="0" collapsed="false">
      <c r="A7" s="177" t="s">
        <v>101</v>
      </c>
      <c r="B7" s="57"/>
      <c r="C7" s="180" t="s">
        <v>102</v>
      </c>
      <c r="D7" s="179"/>
      <c r="E7" s="181"/>
      <c r="F7" s="57"/>
      <c r="G7" s="178"/>
      <c r="H7" s="66"/>
      <c r="I7" s="66"/>
      <c r="J7" s="209"/>
    </row>
    <row r="8" customFormat="false" ht="14.45" hidden="false" customHeight="true" outlineLevel="0" collapsed="false">
      <c r="A8" s="182" t="s">
        <v>184</v>
      </c>
      <c r="B8" s="183"/>
      <c r="C8" s="62"/>
      <c r="D8" s="184"/>
      <c r="E8" s="185"/>
      <c r="F8" s="183"/>
      <c r="G8" s="62"/>
      <c r="H8" s="63"/>
      <c r="I8" s="63"/>
      <c r="J8" s="209"/>
    </row>
    <row r="9" customFormat="false" ht="14.45" hidden="false" customHeight="true" outlineLevel="0" collapsed="false">
      <c r="A9" s="9"/>
      <c r="B9" s="186" t="s">
        <v>104</v>
      </c>
      <c r="C9" s="187"/>
      <c r="D9" s="186" t="s">
        <v>105</v>
      </c>
      <c r="E9" s="187"/>
      <c r="F9" s="186"/>
      <c r="G9" s="187" t="s">
        <v>106</v>
      </c>
      <c r="H9" s="188"/>
      <c r="I9" s="188"/>
      <c r="J9" s="209"/>
    </row>
    <row r="10" customFormat="false" ht="14.45" hidden="false" customHeight="true" outlineLevel="0" collapsed="false">
      <c r="A10" s="189" t="s">
        <v>107</v>
      </c>
      <c r="B10" s="190" t="s">
        <v>108</v>
      </c>
      <c r="C10" s="191" t="s">
        <v>109</v>
      </c>
      <c r="D10" s="190" t="s">
        <v>108</v>
      </c>
      <c r="E10" s="191" t="s">
        <v>109</v>
      </c>
      <c r="F10" s="190" t="s">
        <v>108</v>
      </c>
      <c r="G10" s="191" t="s">
        <v>109</v>
      </c>
      <c r="H10" s="192" t="s">
        <v>110</v>
      </c>
      <c r="I10" s="192" t="s">
        <v>111</v>
      </c>
      <c r="J10" s="209"/>
    </row>
    <row r="11" customFormat="false" ht="14.45" hidden="false" customHeight="true" outlineLevel="0" collapsed="false">
      <c r="A11" s="193" t="s">
        <v>112</v>
      </c>
      <c r="B11" s="194"/>
      <c r="C11" s="191"/>
      <c r="D11" s="194"/>
      <c r="E11" s="191"/>
      <c r="F11" s="194"/>
      <c r="G11" s="191"/>
      <c r="H11" s="192"/>
      <c r="I11" s="192"/>
      <c r="J11" s="209"/>
    </row>
    <row r="12" customFormat="false" ht="14.45" hidden="false" customHeight="true" outlineLevel="0" collapsed="false">
      <c r="A12" s="195" t="s">
        <v>54</v>
      </c>
      <c r="B12" s="196" t="n">
        <f aca="false">B11</f>
        <v>0</v>
      </c>
      <c r="C12" s="197" t="n">
        <f aca="false">C11</f>
        <v>0</v>
      </c>
      <c r="D12" s="196" t="n">
        <f aca="false">D11</f>
        <v>0</v>
      </c>
      <c r="E12" s="197" t="n">
        <f aca="false">E11</f>
        <v>0</v>
      </c>
      <c r="F12" s="196" t="n">
        <f aca="false">F11</f>
        <v>0</v>
      </c>
      <c r="G12" s="197" t="n">
        <f aca="false">G11</f>
        <v>0</v>
      </c>
      <c r="H12" s="93"/>
      <c r="I12" s="93" t="e">
        <f aca="false">H12/G12</f>
        <v>#DIV/0!</v>
      </c>
      <c r="J12" s="209"/>
    </row>
    <row r="13" customFormat="false" ht="14.45" hidden="false" customHeight="true" outlineLevel="0" collapsed="false">
      <c r="A13" s="189" t="s">
        <v>113</v>
      </c>
      <c r="B13" s="190" t="s">
        <v>108</v>
      </c>
      <c r="C13" s="191" t="s">
        <v>109</v>
      </c>
      <c r="D13" s="190" t="s">
        <v>108</v>
      </c>
      <c r="E13" s="191" t="s">
        <v>109</v>
      </c>
      <c r="F13" s="190" t="s">
        <v>108</v>
      </c>
      <c r="G13" s="191" t="s">
        <v>109</v>
      </c>
      <c r="H13" s="192" t="s">
        <v>110</v>
      </c>
      <c r="I13" s="192" t="s">
        <v>111</v>
      </c>
      <c r="J13" s="209"/>
    </row>
    <row r="14" customFormat="false" ht="14.45" hidden="false" customHeight="true" outlineLevel="0" collapsed="false">
      <c r="A14" s="210" t="s">
        <v>115</v>
      </c>
      <c r="B14" s="211" t="n">
        <v>235</v>
      </c>
      <c r="C14" s="212" t="n">
        <v>11738</v>
      </c>
      <c r="D14" s="211" t="n">
        <v>30</v>
      </c>
      <c r="E14" s="212" t="n">
        <v>1498.5</v>
      </c>
      <c r="F14" s="211" t="n">
        <v>265</v>
      </c>
      <c r="G14" s="212" t="n">
        <v>13236.5</v>
      </c>
      <c r="H14" s="213" t="s">
        <v>185</v>
      </c>
      <c r="I14" s="213" t="n">
        <v>204.35</v>
      </c>
      <c r="J14" s="209"/>
    </row>
    <row r="15" customFormat="false" ht="14.45" hidden="false" customHeight="true" outlineLevel="0" collapsed="false">
      <c r="A15" s="210" t="s">
        <v>117</v>
      </c>
      <c r="B15" s="211" t="n">
        <v>20</v>
      </c>
      <c r="C15" s="212" t="n">
        <v>998</v>
      </c>
      <c r="D15" s="211" t="n">
        <v>15</v>
      </c>
      <c r="E15" s="212" t="n">
        <v>749.5</v>
      </c>
      <c r="F15" s="211" t="n">
        <v>35</v>
      </c>
      <c r="G15" s="212" t="n">
        <v>1747.5</v>
      </c>
      <c r="H15" s="213" t="s">
        <v>186</v>
      </c>
      <c r="I15" s="213" t="n">
        <v>194.86</v>
      </c>
      <c r="J15" s="209"/>
    </row>
    <row r="16" customFormat="false" ht="14.45" hidden="false" customHeight="true" outlineLevel="0" collapsed="false">
      <c r="A16" s="210" t="s">
        <v>121</v>
      </c>
      <c r="B16" s="214"/>
      <c r="C16" s="212" t="n">
        <v>0</v>
      </c>
      <c r="D16" s="211" t="n">
        <v>10</v>
      </c>
      <c r="E16" s="212" t="n">
        <v>499.5</v>
      </c>
      <c r="F16" s="211" t="n">
        <v>10</v>
      </c>
      <c r="G16" s="212" t="n">
        <v>499.5</v>
      </c>
      <c r="H16" s="213" t="n">
        <v>94905</v>
      </c>
      <c r="I16" s="213" t="n">
        <v>190</v>
      </c>
      <c r="J16" s="209"/>
    </row>
    <row r="17" customFormat="false" ht="14.45" hidden="false" customHeight="true" outlineLevel="0" collapsed="false">
      <c r="A17" s="210" t="s">
        <v>123</v>
      </c>
      <c r="B17" s="211" t="n">
        <v>10</v>
      </c>
      <c r="C17" s="212" t="n">
        <v>499</v>
      </c>
      <c r="D17" s="211" t="n">
        <v>0</v>
      </c>
      <c r="E17" s="212" t="n">
        <v>0</v>
      </c>
      <c r="F17" s="211" t="n">
        <v>10</v>
      </c>
      <c r="G17" s="212" t="n">
        <v>499</v>
      </c>
      <c r="H17" s="213" t="s">
        <v>187</v>
      </c>
      <c r="I17" s="213" t="n">
        <v>235</v>
      </c>
      <c r="J17" s="209"/>
    </row>
    <row r="18" customFormat="false" ht="14.45" hidden="false" customHeight="true" outlineLevel="0" collapsed="false">
      <c r="A18" s="210" t="s">
        <v>125</v>
      </c>
      <c r="B18" s="211" t="n">
        <v>10</v>
      </c>
      <c r="C18" s="212" t="n">
        <v>499</v>
      </c>
      <c r="D18" s="211" t="n">
        <v>0</v>
      </c>
      <c r="E18" s="212" t="n">
        <v>0</v>
      </c>
      <c r="F18" s="211" t="n">
        <v>10</v>
      </c>
      <c r="G18" s="212" t="n">
        <v>499</v>
      </c>
      <c r="H18" s="213" t="n">
        <v>92315</v>
      </c>
      <c r="I18" s="213" t="n">
        <v>185</v>
      </c>
      <c r="J18" s="209"/>
    </row>
    <row r="19" customFormat="false" ht="14.45" hidden="false" customHeight="true" outlineLevel="0" collapsed="false">
      <c r="A19" s="210" t="s">
        <v>128</v>
      </c>
      <c r="B19" s="214"/>
      <c r="C19" s="212" t="n">
        <v>0</v>
      </c>
      <c r="D19" s="211" t="n">
        <v>10</v>
      </c>
      <c r="E19" s="212" t="n">
        <v>499</v>
      </c>
      <c r="F19" s="211" t="n">
        <v>10</v>
      </c>
      <c r="G19" s="212" t="n">
        <v>499</v>
      </c>
      <c r="H19" s="213" t="n">
        <v>79840</v>
      </c>
      <c r="I19" s="213" t="n">
        <v>160</v>
      </c>
      <c r="J19" s="209"/>
    </row>
    <row r="20" customFormat="false" ht="14.45" hidden="false" customHeight="true" outlineLevel="0" collapsed="false">
      <c r="A20" s="210" t="s">
        <v>188</v>
      </c>
      <c r="B20" s="211" t="n">
        <v>15</v>
      </c>
      <c r="C20" s="212" t="n">
        <v>749</v>
      </c>
      <c r="D20" s="211" t="n">
        <v>0</v>
      </c>
      <c r="E20" s="212" t="n">
        <v>0</v>
      </c>
      <c r="F20" s="211" t="n">
        <v>15</v>
      </c>
      <c r="G20" s="212" t="n">
        <v>749</v>
      </c>
      <c r="H20" s="213" t="s">
        <v>189</v>
      </c>
      <c r="I20" s="213" t="n">
        <v>191</v>
      </c>
      <c r="J20" s="209"/>
    </row>
    <row r="21" customFormat="false" ht="14.45" hidden="false" customHeight="true" outlineLevel="0" collapsed="false">
      <c r="A21" s="210" t="s">
        <v>130</v>
      </c>
      <c r="B21" s="211" t="n">
        <v>95</v>
      </c>
      <c r="C21" s="212" t="n">
        <v>4748</v>
      </c>
      <c r="D21" s="211" t="n">
        <v>20</v>
      </c>
      <c r="E21" s="212" t="n">
        <v>999</v>
      </c>
      <c r="F21" s="211" t="n">
        <v>115</v>
      </c>
      <c r="G21" s="212" t="n">
        <v>5747</v>
      </c>
      <c r="H21" s="213" t="s">
        <v>190</v>
      </c>
      <c r="I21" s="213" t="n">
        <v>197.35</v>
      </c>
      <c r="J21" s="209"/>
    </row>
    <row r="22" customFormat="false" ht="14.45" hidden="false" customHeight="true" outlineLevel="0" collapsed="false">
      <c r="A22" s="210" t="s">
        <v>134</v>
      </c>
      <c r="B22" s="211" t="n">
        <v>40</v>
      </c>
      <c r="C22" s="212" t="n">
        <v>1996</v>
      </c>
      <c r="D22" s="211" t="n">
        <v>0</v>
      </c>
      <c r="E22" s="212" t="n">
        <v>0</v>
      </c>
      <c r="F22" s="211" t="n">
        <v>40</v>
      </c>
      <c r="G22" s="212" t="n">
        <v>1996</v>
      </c>
      <c r="H22" s="213" t="s">
        <v>191</v>
      </c>
      <c r="I22" s="213" t="n">
        <v>193.5</v>
      </c>
      <c r="J22" s="209"/>
    </row>
    <row r="23" customFormat="false" ht="14.45" hidden="false" customHeight="true" outlineLevel="0" collapsed="false">
      <c r="A23" s="210" t="s">
        <v>138</v>
      </c>
      <c r="B23" s="211" t="n">
        <v>80</v>
      </c>
      <c r="C23" s="212" t="n">
        <v>3996</v>
      </c>
      <c r="D23" s="211" t="n">
        <v>20</v>
      </c>
      <c r="E23" s="212" t="n">
        <v>999</v>
      </c>
      <c r="F23" s="211" t="n">
        <v>100</v>
      </c>
      <c r="G23" s="212" t="n">
        <v>4995</v>
      </c>
      <c r="H23" s="213" t="s">
        <v>192</v>
      </c>
      <c r="I23" s="213" t="n">
        <v>193.55</v>
      </c>
      <c r="J23" s="209"/>
    </row>
    <row r="24" customFormat="false" ht="14.45" hidden="false" customHeight="true" outlineLevel="0" collapsed="false">
      <c r="A24" s="210" t="s">
        <v>193</v>
      </c>
      <c r="B24" s="211" t="n">
        <v>20</v>
      </c>
      <c r="C24" s="212" t="n">
        <v>998</v>
      </c>
      <c r="D24" s="211" t="n">
        <v>0</v>
      </c>
      <c r="E24" s="212" t="n">
        <v>0</v>
      </c>
      <c r="F24" s="211" t="n">
        <v>20</v>
      </c>
      <c r="G24" s="212" t="n">
        <v>998</v>
      </c>
      <c r="H24" s="213" t="s">
        <v>194</v>
      </c>
      <c r="I24" s="213" t="n">
        <v>185</v>
      </c>
      <c r="J24" s="209"/>
    </row>
    <row r="25" customFormat="false" ht="14.45" hidden="false" customHeight="true" outlineLevel="0" collapsed="false">
      <c r="A25" s="210" t="s">
        <v>140</v>
      </c>
      <c r="B25" s="211" t="n">
        <v>730</v>
      </c>
      <c r="C25" s="212" t="n">
        <v>36466.7</v>
      </c>
      <c r="D25" s="211" t="n">
        <v>200</v>
      </c>
      <c r="E25" s="212" t="n">
        <v>9990</v>
      </c>
      <c r="F25" s="211" t="n">
        <v>930</v>
      </c>
      <c r="G25" s="212" t="n">
        <v>46456.7</v>
      </c>
      <c r="H25" s="213" t="s">
        <v>195</v>
      </c>
      <c r="I25" s="213" t="n">
        <v>189.26</v>
      </c>
      <c r="J25" s="209"/>
    </row>
    <row r="26" customFormat="false" ht="14.45" hidden="false" customHeight="true" outlineLevel="0" collapsed="false">
      <c r="A26" s="210" t="s">
        <v>142</v>
      </c>
      <c r="B26" s="211" t="n">
        <v>75</v>
      </c>
      <c r="C26" s="212" t="n">
        <v>3744</v>
      </c>
      <c r="D26" s="211" t="n">
        <v>0</v>
      </c>
      <c r="E26" s="212" t="n">
        <v>0</v>
      </c>
      <c r="F26" s="211" t="n">
        <v>75</v>
      </c>
      <c r="G26" s="212" t="n">
        <v>3744</v>
      </c>
      <c r="H26" s="213" t="s">
        <v>196</v>
      </c>
      <c r="I26" s="213" t="n">
        <v>193.27</v>
      </c>
      <c r="J26" s="209"/>
    </row>
    <row r="27" customFormat="false" ht="14.45" hidden="false" customHeight="true" outlineLevel="0" collapsed="false">
      <c r="A27" s="210" t="s">
        <v>144</v>
      </c>
      <c r="B27" s="214" t="n">
        <v>30</v>
      </c>
      <c r="C27" s="212" t="n">
        <v>1497</v>
      </c>
      <c r="D27" s="211" t="n">
        <v>60</v>
      </c>
      <c r="E27" s="212" t="n">
        <v>2997.5</v>
      </c>
      <c r="F27" s="211" t="n">
        <v>90</v>
      </c>
      <c r="G27" s="212" t="n">
        <f aca="false">2997.5+1497</f>
        <v>4494.5</v>
      </c>
      <c r="H27" s="213" t="n">
        <f aca="false">689921.5+291915</f>
        <v>981836.5</v>
      </c>
      <c r="I27" s="213" t="n">
        <f aca="false">H27/G27</f>
        <v>218.45288686172</v>
      </c>
      <c r="J27" s="209"/>
    </row>
    <row r="28" customFormat="false" ht="14.45" hidden="false" customHeight="true" outlineLevel="0" collapsed="false">
      <c r="A28" s="210" t="s">
        <v>146</v>
      </c>
      <c r="B28" s="211" t="n">
        <v>10</v>
      </c>
      <c r="C28" s="212" t="n">
        <v>499</v>
      </c>
      <c r="D28" s="211" t="n">
        <v>15</v>
      </c>
      <c r="E28" s="212" t="n">
        <v>749</v>
      </c>
      <c r="F28" s="211" t="n">
        <v>25</v>
      </c>
      <c r="G28" s="212" t="n">
        <v>1248</v>
      </c>
      <c r="H28" s="213" t="s">
        <v>197</v>
      </c>
      <c r="I28" s="213" t="n">
        <v>191.6</v>
      </c>
      <c r="J28" s="209"/>
    </row>
    <row r="29" customFormat="false" ht="14.45" hidden="false" customHeight="true" outlineLevel="0" collapsed="false">
      <c r="A29" s="210" t="s">
        <v>148</v>
      </c>
      <c r="B29" s="211" t="n">
        <v>290</v>
      </c>
      <c r="C29" s="212" t="n">
        <v>14485</v>
      </c>
      <c r="D29" s="211" t="n">
        <v>0</v>
      </c>
      <c r="E29" s="212" t="n">
        <v>0</v>
      </c>
      <c r="F29" s="211" t="n">
        <v>290</v>
      </c>
      <c r="G29" s="212" t="n">
        <v>14485</v>
      </c>
      <c r="H29" s="213" t="s">
        <v>198</v>
      </c>
      <c r="I29" s="213" t="n">
        <v>190.93</v>
      </c>
      <c r="J29" s="209"/>
    </row>
    <row r="30" customFormat="false" ht="14.45" hidden="false" customHeight="true" outlineLevel="0" collapsed="false">
      <c r="A30" s="210" t="s">
        <v>150</v>
      </c>
      <c r="B30" s="211" t="n">
        <v>275</v>
      </c>
      <c r="C30" s="212" t="n">
        <v>13730</v>
      </c>
      <c r="D30" s="211" t="n">
        <v>70</v>
      </c>
      <c r="E30" s="212" t="n">
        <v>3488.5</v>
      </c>
      <c r="F30" s="211" t="n">
        <v>345</v>
      </c>
      <c r="G30" s="212" t="n">
        <v>17218.5</v>
      </c>
      <c r="H30" s="213" t="s">
        <v>199</v>
      </c>
      <c r="I30" s="213" t="n">
        <v>197.95</v>
      </c>
      <c r="J30" s="209"/>
    </row>
    <row r="31" customFormat="false" ht="14.45" hidden="false" customHeight="true" outlineLevel="0" collapsed="false">
      <c r="A31" s="210" t="s">
        <v>154</v>
      </c>
      <c r="B31" s="214"/>
      <c r="C31" s="212" t="n">
        <v>0</v>
      </c>
      <c r="D31" s="211" t="n">
        <v>40</v>
      </c>
      <c r="E31" s="212" t="n">
        <v>1998</v>
      </c>
      <c r="F31" s="211" t="n">
        <v>40</v>
      </c>
      <c r="G31" s="212" t="n">
        <v>1998</v>
      </c>
      <c r="H31" s="213" t="s">
        <v>200</v>
      </c>
      <c r="I31" s="213" t="n">
        <v>246.5</v>
      </c>
      <c r="J31" s="209"/>
    </row>
    <row r="32" customFormat="false" ht="14.45" hidden="false" customHeight="true" outlineLevel="0" collapsed="false">
      <c r="A32" s="210" t="s">
        <v>201</v>
      </c>
      <c r="B32" s="211" t="n">
        <v>140</v>
      </c>
      <c r="C32" s="212" t="n">
        <v>6986</v>
      </c>
      <c r="D32" s="211" t="n">
        <v>0</v>
      </c>
      <c r="E32" s="212" t="n">
        <v>0</v>
      </c>
      <c r="F32" s="211" t="n">
        <v>140</v>
      </c>
      <c r="G32" s="212" t="n">
        <v>6986</v>
      </c>
      <c r="H32" s="213" t="s">
        <v>202</v>
      </c>
      <c r="I32" s="213" t="n">
        <v>183.14</v>
      </c>
      <c r="J32" s="209"/>
    </row>
    <row r="33" customFormat="false" ht="14.45" hidden="false" customHeight="true" outlineLevel="0" collapsed="false">
      <c r="A33" s="210" t="s">
        <v>160</v>
      </c>
      <c r="B33" s="211" t="n">
        <v>40</v>
      </c>
      <c r="C33" s="212" t="n">
        <v>1996</v>
      </c>
      <c r="D33" s="211" t="n">
        <v>50</v>
      </c>
      <c r="E33" s="212" t="n">
        <v>2498</v>
      </c>
      <c r="F33" s="211" t="n">
        <v>90</v>
      </c>
      <c r="G33" s="212" t="n">
        <v>4494</v>
      </c>
      <c r="H33" s="213" t="s">
        <v>203</v>
      </c>
      <c r="I33" s="213" t="n">
        <v>211.68</v>
      </c>
      <c r="J33" s="209"/>
    </row>
    <row r="34" customFormat="false" ht="14.45" hidden="false" customHeight="true" outlineLevel="0" collapsed="false">
      <c r="A34" s="210" t="s">
        <v>162</v>
      </c>
      <c r="B34" s="211" t="n">
        <v>20</v>
      </c>
      <c r="C34" s="212" t="n">
        <v>998</v>
      </c>
      <c r="D34" s="211" t="n">
        <v>0</v>
      </c>
      <c r="E34" s="212" t="n">
        <v>0</v>
      </c>
      <c r="F34" s="211" t="n">
        <v>20</v>
      </c>
      <c r="G34" s="212" t="n">
        <v>998</v>
      </c>
      <c r="H34" s="213" t="s">
        <v>204</v>
      </c>
      <c r="I34" s="213" t="n">
        <v>200</v>
      </c>
      <c r="J34" s="209"/>
    </row>
    <row r="35" customFormat="false" ht="14.45" hidden="false" customHeight="true" outlineLevel="0" collapsed="false">
      <c r="A35" s="210" t="s">
        <v>205</v>
      </c>
      <c r="B35" s="211" t="n">
        <v>10</v>
      </c>
      <c r="C35" s="212" t="n">
        <v>499</v>
      </c>
      <c r="D35" s="211" t="n">
        <v>0</v>
      </c>
      <c r="E35" s="212" t="n">
        <v>0</v>
      </c>
      <c r="F35" s="211" t="n">
        <v>10</v>
      </c>
      <c r="G35" s="212" t="n">
        <v>499</v>
      </c>
      <c r="H35" s="213" t="n">
        <v>83832</v>
      </c>
      <c r="I35" s="213" t="n">
        <v>168</v>
      </c>
      <c r="J35" s="209"/>
    </row>
    <row r="36" customFormat="false" ht="14.45" hidden="false" customHeight="true" outlineLevel="0" collapsed="false">
      <c r="A36" s="210" t="s">
        <v>164</v>
      </c>
      <c r="B36" s="211" t="n">
        <v>10</v>
      </c>
      <c r="C36" s="212" t="n">
        <v>499</v>
      </c>
      <c r="D36" s="211" t="n">
        <v>0</v>
      </c>
      <c r="E36" s="212" t="n">
        <v>0</v>
      </c>
      <c r="F36" s="211" t="n">
        <v>10</v>
      </c>
      <c r="G36" s="212" t="n">
        <v>499</v>
      </c>
      <c r="H36" s="213" t="n">
        <v>97305</v>
      </c>
      <c r="I36" s="213" t="n">
        <v>195</v>
      </c>
      <c r="J36" s="209"/>
    </row>
    <row r="37" customFormat="false" ht="14.45" hidden="false" customHeight="true" outlineLevel="0" collapsed="false">
      <c r="A37" s="210" t="s">
        <v>166</v>
      </c>
      <c r="B37" s="211" t="n">
        <v>30</v>
      </c>
      <c r="C37" s="212" t="n">
        <v>1498</v>
      </c>
      <c r="D37" s="211" t="n">
        <v>0</v>
      </c>
      <c r="E37" s="212" t="n">
        <v>0</v>
      </c>
      <c r="F37" s="211" t="n">
        <v>30</v>
      </c>
      <c r="G37" s="212" t="n">
        <v>1498</v>
      </c>
      <c r="H37" s="213" t="s">
        <v>206</v>
      </c>
      <c r="I37" s="213" t="n">
        <v>176.67</v>
      </c>
      <c r="J37" s="209"/>
    </row>
    <row r="38" customFormat="false" ht="14.45" hidden="false" customHeight="true" outlineLevel="0" collapsed="false">
      <c r="A38" s="210" t="s">
        <v>167</v>
      </c>
      <c r="B38" s="214"/>
      <c r="C38" s="212" t="n">
        <v>0</v>
      </c>
      <c r="D38" s="211" t="n">
        <v>80</v>
      </c>
      <c r="E38" s="212" t="n">
        <v>3996</v>
      </c>
      <c r="F38" s="211" t="n">
        <v>80</v>
      </c>
      <c r="G38" s="212" t="n">
        <v>3996</v>
      </c>
      <c r="H38" s="213" t="s">
        <v>207</v>
      </c>
      <c r="I38" s="213" t="n">
        <v>244.75</v>
      </c>
      <c r="J38" s="209"/>
    </row>
    <row r="39" customFormat="false" ht="14.45" hidden="false" customHeight="true" outlineLevel="0" collapsed="false">
      <c r="A39" s="210" t="s">
        <v>170</v>
      </c>
      <c r="B39" s="211" t="n">
        <v>45</v>
      </c>
      <c r="C39" s="212" t="n">
        <v>2246</v>
      </c>
      <c r="D39" s="211" t="n">
        <v>0</v>
      </c>
      <c r="E39" s="212" t="n">
        <v>0</v>
      </c>
      <c r="F39" s="211" t="n">
        <v>45</v>
      </c>
      <c r="G39" s="212" t="n">
        <v>2246</v>
      </c>
      <c r="H39" s="213" t="s">
        <v>208</v>
      </c>
      <c r="I39" s="213" t="n">
        <v>186</v>
      </c>
      <c r="J39" s="209"/>
    </row>
    <row r="40" customFormat="false" ht="14.45" hidden="false" customHeight="true" outlineLevel="0" collapsed="false">
      <c r="A40" s="210" t="s">
        <v>54</v>
      </c>
      <c r="B40" s="215" t="n">
        <v>2230</v>
      </c>
      <c r="C40" s="216" t="s">
        <v>209</v>
      </c>
      <c r="D40" s="217" t="n">
        <v>620</v>
      </c>
      <c r="E40" s="216" t="n">
        <v>30961.5</v>
      </c>
      <c r="F40" s="215" t="n">
        <v>2850</v>
      </c>
      <c r="G40" s="216" t="s">
        <v>210</v>
      </c>
      <c r="H40" s="213" t="s">
        <v>211</v>
      </c>
      <c r="I40" s="213" t="n">
        <v>196.17</v>
      </c>
      <c r="J40" s="209"/>
    </row>
    <row r="41" customFormat="false" ht="14.45" hidden="false" customHeight="true" outlineLevel="0" collapsed="false">
      <c r="A41" s="210"/>
      <c r="B41" s="215"/>
      <c r="C41" s="216"/>
      <c r="D41" s="218"/>
      <c r="E41" s="216"/>
      <c r="F41" s="215"/>
      <c r="G41" s="216"/>
      <c r="H41" s="213"/>
      <c r="I41" s="213"/>
      <c r="J41" s="209"/>
    </row>
    <row r="42" customFormat="false" ht="14.45" hidden="false" customHeight="true" outlineLevel="0" collapsed="false">
      <c r="A42" s="193"/>
      <c r="B42" s="204"/>
      <c r="C42" s="181"/>
      <c r="D42" s="205"/>
      <c r="E42" s="181"/>
      <c r="F42" s="204"/>
      <c r="G42" s="112"/>
      <c r="H42" s="188"/>
      <c r="I42" s="188"/>
    </row>
    <row r="43" customFormat="false" ht="14.45" hidden="false" customHeight="true" outlineLevel="0" collapsed="false">
      <c r="A43" s="177" t="s">
        <v>175</v>
      </c>
      <c r="B43" s="207"/>
      <c r="C43" s="187"/>
      <c r="D43" s="186"/>
      <c r="E43" s="181"/>
      <c r="F43" s="207"/>
      <c r="G43" s="187"/>
      <c r="H43" s="188"/>
      <c r="I43" s="188" t="s">
        <v>176</v>
      </c>
    </row>
    <row r="44" customFormat="false" ht="14.45" hidden="false" customHeight="true" outlineLevel="0" collapsed="false">
      <c r="A44" s="177" t="s">
        <v>177</v>
      </c>
      <c r="B44" s="207"/>
      <c r="C44" s="187"/>
      <c r="D44" s="186"/>
      <c r="E44" s="181"/>
      <c r="F44" s="207"/>
      <c r="G44" s="187"/>
      <c r="H44" s="188"/>
      <c r="I44" s="208" t="s">
        <v>178</v>
      </c>
    </row>
    <row r="45" customFormat="false" ht="14.45" hidden="false" customHeight="true" outlineLevel="0" collapsed="false">
      <c r="A45" s="177" t="s">
        <v>179</v>
      </c>
      <c r="B45" s="207"/>
      <c r="C45" s="187"/>
      <c r="D45" s="186"/>
      <c r="E45" s="181"/>
      <c r="F45" s="207"/>
      <c r="G45" s="187"/>
      <c r="H45" s="188"/>
      <c r="I45" s="188"/>
    </row>
    <row r="46" customFormat="false" ht="14.45" hidden="false" customHeight="true" outlineLevel="0" collapsed="false">
      <c r="A46" s="177" t="s">
        <v>180</v>
      </c>
      <c r="B46" s="207"/>
      <c r="C46" s="187"/>
      <c r="D46" s="186"/>
      <c r="E46" s="181"/>
      <c r="F46" s="207"/>
      <c r="G46" s="187"/>
      <c r="H46" s="188"/>
      <c r="I46" s="188"/>
    </row>
    <row r="47" customFormat="false" ht="14.45" hidden="false" customHeight="true" outlineLevel="0" collapsed="false">
      <c r="A47" s="177" t="s">
        <v>181</v>
      </c>
      <c r="B47" s="207"/>
      <c r="C47" s="187"/>
      <c r="D47" s="186"/>
      <c r="E47" s="181"/>
      <c r="F47" s="207"/>
      <c r="G47" s="187"/>
      <c r="H47" s="188"/>
      <c r="I47" s="1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7.14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7" t="s">
        <v>212</v>
      </c>
      <c r="B1" s="57"/>
      <c r="C1" s="178"/>
      <c r="D1" s="179"/>
      <c r="E1" s="41"/>
      <c r="F1" s="57"/>
      <c r="G1" s="178"/>
      <c r="H1" s="66"/>
      <c r="I1" s="66"/>
      <c r="J1" s="209"/>
    </row>
    <row r="2" customFormat="false" ht="14.45" hidden="false" customHeight="true" outlineLevel="0" collapsed="false">
      <c r="A2" s="177" t="s">
        <v>213</v>
      </c>
      <c r="B2" s="57"/>
      <c r="C2" s="178"/>
      <c r="D2" s="179"/>
      <c r="E2" s="41"/>
      <c r="F2" s="57"/>
      <c r="G2" s="178"/>
      <c r="H2" s="66"/>
      <c r="I2" s="66"/>
      <c r="J2" s="209"/>
    </row>
    <row r="3" customFormat="false" ht="14.45" hidden="false" customHeight="true" outlineLevel="0" collapsed="false">
      <c r="A3" s="177" t="s">
        <v>99</v>
      </c>
      <c r="B3" s="57"/>
      <c r="C3" s="178"/>
      <c r="D3" s="179"/>
      <c r="E3" s="41"/>
      <c r="F3" s="57"/>
      <c r="G3" s="178"/>
      <c r="H3" s="66"/>
      <c r="I3" s="66"/>
      <c r="J3" s="209"/>
    </row>
    <row r="4" customFormat="false" ht="14.45" hidden="false" customHeight="true" outlineLevel="0" collapsed="false">
      <c r="A4" s="177" t="s">
        <v>69</v>
      </c>
      <c r="B4" s="57"/>
      <c r="C4" s="178"/>
      <c r="D4" s="179"/>
      <c r="E4" s="41"/>
      <c r="F4" s="57"/>
      <c r="G4" s="178"/>
      <c r="H4" s="66"/>
      <c r="I4" s="66"/>
      <c r="J4" s="209"/>
    </row>
    <row r="5" customFormat="false" ht="14.45" hidden="false" customHeight="true" outlineLevel="0" collapsed="false">
      <c r="A5" s="177" t="s">
        <v>70</v>
      </c>
      <c r="B5" s="57"/>
      <c r="C5" s="178"/>
      <c r="D5" s="179"/>
      <c r="E5" s="67"/>
      <c r="F5" s="57"/>
      <c r="G5" s="178"/>
      <c r="H5" s="66"/>
      <c r="I5" s="66"/>
      <c r="J5" s="209"/>
    </row>
    <row r="6" customFormat="false" ht="14.45" hidden="false" customHeight="true" outlineLevel="0" collapsed="false">
      <c r="A6" s="177" t="s">
        <v>100</v>
      </c>
      <c r="B6" s="57"/>
      <c r="C6" s="178"/>
      <c r="D6" s="179"/>
      <c r="E6" s="41"/>
      <c r="F6" s="57"/>
      <c r="G6" s="178"/>
      <c r="H6" s="66"/>
      <c r="I6" s="66"/>
      <c r="J6" s="209"/>
    </row>
    <row r="7" customFormat="false" ht="14.45" hidden="false" customHeight="true" outlineLevel="0" collapsed="false">
      <c r="A7" s="177" t="s">
        <v>101</v>
      </c>
      <c r="B7" s="57"/>
      <c r="C7" s="180" t="s">
        <v>102</v>
      </c>
      <c r="D7" s="179"/>
      <c r="E7" s="181"/>
      <c r="F7" s="57"/>
      <c r="G7" s="178"/>
      <c r="H7" s="66"/>
      <c r="I7" s="66"/>
      <c r="J7" s="209"/>
    </row>
    <row r="8" customFormat="false" ht="14.45" hidden="false" customHeight="true" outlineLevel="0" collapsed="false">
      <c r="A8" s="182" t="s">
        <v>214</v>
      </c>
      <c r="B8" s="183"/>
      <c r="C8" s="62"/>
      <c r="D8" s="184"/>
      <c r="E8" s="185"/>
      <c r="F8" s="183"/>
      <c r="G8" s="62"/>
      <c r="H8" s="63"/>
      <c r="I8" s="63"/>
      <c r="J8" s="209"/>
    </row>
    <row r="9" customFormat="false" ht="14.45" hidden="false" customHeight="true" outlineLevel="0" collapsed="false">
      <c r="A9" s="9"/>
      <c r="B9" s="186" t="s">
        <v>104</v>
      </c>
      <c r="C9" s="187"/>
      <c r="D9" s="186" t="s">
        <v>105</v>
      </c>
      <c r="E9" s="187"/>
      <c r="F9" s="186"/>
      <c r="G9" s="187" t="s">
        <v>106</v>
      </c>
      <c r="H9" s="188"/>
      <c r="I9" s="188"/>
      <c r="J9" s="209"/>
    </row>
    <row r="10" customFormat="false" ht="14.45" hidden="false" customHeight="true" outlineLevel="0" collapsed="false">
      <c r="A10" s="189" t="s">
        <v>107</v>
      </c>
      <c r="B10" s="190" t="s">
        <v>108</v>
      </c>
      <c r="C10" s="191" t="s">
        <v>109</v>
      </c>
      <c r="D10" s="190" t="s">
        <v>108</v>
      </c>
      <c r="E10" s="191" t="s">
        <v>109</v>
      </c>
      <c r="F10" s="190" t="s">
        <v>108</v>
      </c>
      <c r="G10" s="191" t="s">
        <v>109</v>
      </c>
      <c r="H10" s="192" t="s">
        <v>110</v>
      </c>
      <c r="I10" s="192" t="s">
        <v>111</v>
      </c>
      <c r="J10" s="209"/>
    </row>
    <row r="11" customFormat="false" ht="14.45" hidden="false" customHeight="true" outlineLevel="0" collapsed="false">
      <c r="A11" s="193" t="s">
        <v>112</v>
      </c>
      <c r="B11" s="194"/>
      <c r="C11" s="191"/>
      <c r="D11" s="194"/>
      <c r="E11" s="191"/>
      <c r="F11" s="194"/>
      <c r="G11" s="191"/>
      <c r="H11" s="192"/>
      <c r="I11" s="192"/>
      <c r="J11" s="209"/>
    </row>
    <row r="12" customFormat="false" ht="14.45" hidden="false" customHeight="true" outlineLevel="0" collapsed="false">
      <c r="A12" s="195" t="s">
        <v>54</v>
      </c>
      <c r="B12" s="196" t="n">
        <f aca="false">B11</f>
        <v>0</v>
      </c>
      <c r="C12" s="197" t="n">
        <f aca="false">C11</f>
        <v>0</v>
      </c>
      <c r="D12" s="196" t="n">
        <f aca="false">D11</f>
        <v>0</v>
      </c>
      <c r="E12" s="197" t="n">
        <f aca="false">E11</f>
        <v>0</v>
      </c>
      <c r="F12" s="196" t="n">
        <f aca="false">F11</f>
        <v>0</v>
      </c>
      <c r="G12" s="197" t="n">
        <f aca="false">G11</f>
        <v>0</v>
      </c>
      <c r="H12" s="93"/>
      <c r="I12" s="93" t="e">
        <f aca="false">H12/G12</f>
        <v>#DIV/0!</v>
      </c>
      <c r="J12" s="209"/>
    </row>
    <row r="13" customFormat="false" ht="14.45" hidden="false" customHeight="true" outlineLevel="0" collapsed="false">
      <c r="A13" s="189" t="s">
        <v>113</v>
      </c>
      <c r="B13" s="190" t="s">
        <v>108</v>
      </c>
      <c r="C13" s="191" t="s">
        <v>109</v>
      </c>
      <c r="D13" s="190" t="s">
        <v>108</v>
      </c>
      <c r="E13" s="191" t="s">
        <v>109</v>
      </c>
      <c r="F13" s="190" t="s">
        <v>108</v>
      </c>
      <c r="G13" s="191" t="s">
        <v>109</v>
      </c>
      <c r="H13" s="192" t="s">
        <v>110</v>
      </c>
      <c r="I13" s="192" t="s">
        <v>111</v>
      </c>
      <c r="J13" s="209"/>
    </row>
    <row r="14" customFormat="false" ht="14.45" hidden="false" customHeight="true" outlineLevel="0" collapsed="false">
      <c r="A14" s="210" t="s">
        <v>114</v>
      </c>
      <c r="B14" s="211" t="n">
        <v>40</v>
      </c>
      <c r="C14" s="212" t="n">
        <v>1996</v>
      </c>
      <c r="D14" s="211" t="n">
        <v>0</v>
      </c>
      <c r="E14" s="212" t="n">
        <v>0</v>
      </c>
      <c r="F14" s="211" t="n">
        <v>40</v>
      </c>
      <c r="G14" s="212" t="n">
        <v>1996</v>
      </c>
      <c r="H14" s="213" t="s">
        <v>215</v>
      </c>
      <c r="I14" s="213" t="n">
        <v>183.75</v>
      </c>
      <c r="J14" s="209"/>
    </row>
    <row r="15" customFormat="false" ht="14.45" hidden="false" customHeight="true" outlineLevel="0" collapsed="false">
      <c r="A15" s="210" t="s">
        <v>115</v>
      </c>
      <c r="B15" s="211" t="n">
        <v>500</v>
      </c>
      <c r="C15" s="212" t="n">
        <v>24973</v>
      </c>
      <c r="D15" s="211" t="n">
        <v>80</v>
      </c>
      <c r="E15" s="212" t="n">
        <v>3996</v>
      </c>
      <c r="F15" s="211" t="n">
        <v>580</v>
      </c>
      <c r="G15" s="212" t="n">
        <v>28969</v>
      </c>
      <c r="H15" s="213" t="s">
        <v>216</v>
      </c>
      <c r="I15" s="213" t="n">
        <v>202.7</v>
      </c>
      <c r="J15" s="209"/>
    </row>
    <row r="16" customFormat="false" ht="14.45" hidden="false" customHeight="true" outlineLevel="0" collapsed="false">
      <c r="A16" s="210" t="s">
        <v>217</v>
      </c>
      <c r="B16" s="211" t="n">
        <v>20</v>
      </c>
      <c r="C16" s="212" t="n">
        <v>999</v>
      </c>
      <c r="D16" s="211" t="n">
        <v>20</v>
      </c>
      <c r="E16" s="212" t="n">
        <v>999</v>
      </c>
      <c r="F16" s="211" t="n">
        <v>40</v>
      </c>
      <c r="G16" s="212" t="n">
        <v>1998</v>
      </c>
      <c r="H16" s="213" t="s">
        <v>218</v>
      </c>
      <c r="I16" s="213" t="n">
        <v>196.75</v>
      </c>
      <c r="J16" s="209"/>
    </row>
    <row r="17" customFormat="false" ht="14.45" hidden="false" customHeight="true" outlineLevel="0" collapsed="false">
      <c r="A17" s="210" t="s">
        <v>117</v>
      </c>
      <c r="B17" s="211" t="n">
        <v>10</v>
      </c>
      <c r="C17" s="212" t="n">
        <v>499</v>
      </c>
      <c r="D17" s="211" t="n">
        <v>0</v>
      </c>
      <c r="E17" s="212" t="n">
        <v>0</v>
      </c>
      <c r="F17" s="211" t="n">
        <v>10</v>
      </c>
      <c r="G17" s="212" t="n">
        <v>499</v>
      </c>
      <c r="H17" s="213" t="n">
        <v>94810</v>
      </c>
      <c r="I17" s="213" t="n">
        <v>190</v>
      </c>
      <c r="J17" s="209"/>
    </row>
    <row r="18" customFormat="false" ht="14.45" hidden="false" customHeight="true" outlineLevel="0" collapsed="false">
      <c r="A18" s="210" t="s">
        <v>119</v>
      </c>
      <c r="B18" s="211" t="n">
        <v>30</v>
      </c>
      <c r="C18" s="212" t="n">
        <v>1498</v>
      </c>
      <c r="D18" s="211" t="n">
        <v>0</v>
      </c>
      <c r="E18" s="212" t="n">
        <v>0</v>
      </c>
      <c r="F18" s="211" t="n">
        <v>30</v>
      </c>
      <c r="G18" s="212" t="n">
        <v>1498</v>
      </c>
      <c r="H18" s="213" t="s">
        <v>219</v>
      </c>
      <c r="I18" s="213" t="n">
        <v>218</v>
      </c>
      <c r="J18" s="209"/>
    </row>
    <row r="19" customFormat="false" ht="14.45" hidden="false" customHeight="true" outlineLevel="0" collapsed="false">
      <c r="A19" s="210" t="s">
        <v>220</v>
      </c>
      <c r="B19" s="211" t="n">
        <v>45</v>
      </c>
      <c r="C19" s="212" t="n">
        <v>2247</v>
      </c>
      <c r="D19" s="211" t="n">
        <v>0</v>
      </c>
      <c r="E19" s="212" t="n">
        <v>0</v>
      </c>
      <c r="F19" s="211" t="n">
        <v>45</v>
      </c>
      <c r="G19" s="212" t="n">
        <v>2247</v>
      </c>
      <c r="H19" s="213" t="s">
        <v>221</v>
      </c>
      <c r="I19" s="213" t="n">
        <v>184.67</v>
      </c>
      <c r="J19" s="209"/>
    </row>
    <row r="20" customFormat="false" ht="14.45" hidden="false" customHeight="true" outlineLevel="0" collapsed="false">
      <c r="A20" s="210" t="s">
        <v>121</v>
      </c>
      <c r="B20" s="211" t="n">
        <v>50</v>
      </c>
      <c r="C20" s="212" t="n">
        <v>2495</v>
      </c>
      <c r="D20" s="211" t="n">
        <v>15</v>
      </c>
      <c r="E20" s="212" t="n">
        <v>749.2</v>
      </c>
      <c r="F20" s="211" t="n">
        <v>65</v>
      </c>
      <c r="G20" s="212" t="n">
        <v>3244.2</v>
      </c>
      <c r="H20" s="213" t="s">
        <v>222</v>
      </c>
      <c r="I20" s="213" t="n">
        <v>183.3</v>
      </c>
      <c r="J20" s="209"/>
    </row>
    <row r="21" customFormat="false" ht="14.45" hidden="false" customHeight="true" outlineLevel="0" collapsed="false">
      <c r="A21" s="210" t="s">
        <v>123</v>
      </c>
      <c r="B21" s="211" t="n">
        <v>35</v>
      </c>
      <c r="C21" s="212" t="n">
        <v>1749</v>
      </c>
      <c r="D21" s="211" t="n">
        <v>0</v>
      </c>
      <c r="E21" s="212" t="n">
        <v>0</v>
      </c>
      <c r="F21" s="211" t="n">
        <v>35</v>
      </c>
      <c r="G21" s="212" t="n">
        <v>1749</v>
      </c>
      <c r="H21" s="213" t="s">
        <v>223</v>
      </c>
      <c r="I21" s="213" t="n">
        <v>191.71</v>
      </c>
      <c r="J21" s="209"/>
    </row>
    <row r="22" customFormat="false" ht="14.45" hidden="false" customHeight="true" outlineLevel="0" collapsed="false">
      <c r="A22" s="210" t="s">
        <v>130</v>
      </c>
      <c r="B22" s="214"/>
      <c r="C22" s="212" t="n">
        <v>0</v>
      </c>
      <c r="D22" s="211" t="n">
        <v>100</v>
      </c>
      <c r="E22" s="212" t="n">
        <v>4995</v>
      </c>
      <c r="F22" s="211" t="n">
        <v>100</v>
      </c>
      <c r="G22" s="212" t="n">
        <v>4995</v>
      </c>
      <c r="H22" s="213" t="s">
        <v>224</v>
      </c>
      <c r="I22" s="213" t="n">
        <v>222.4</v>
      </c>
      <c r="J22" s="209"/>
    </row>
    <row r="23" customFormat="false" ht="14.45" hidden="false" customHeight="true" outlineLevel="0" collapsed="false">
      <c r="A23" s="210" t="s">
        <v>134</v>
      </c>
      <c r="B23" s="211" t="n">
        <v>20</v>
      </c>
      <c r="C23" s="212" t="n">
        <v>998</v>
      </c>
      <c r="D23" s="211" t="n">
        <v>0</v>
      </c>
      <c r="E23" s="212" t="n">
        <v>0</v>
      </c>
      <c r="F23" s="211" t="n">
        <v>20</v>
      </c>
      <c r="G23" s="212" t="n">
        <v>998</v>
      </c>
      <c r="H23" s="213" t="s">
        <v>225</v>
      </c>
      <c r="I23" s="213" t="n">
        <v>190</v>
      </c>
      <c r="J23" s="209"/>
    </row>
    <row r="24" customFormat="false" ht="14.45" hidden="false" customHeight="true" outlineLevel="0" collapsed="false">
      <c r="A24" s="210" t="s">
        <v>136</v>
      </c>
      <c r="B24" s="211" t="n">
        <v>10</v>
      </c>
      <c r="C24" s="212" t="n">
        <v>500</v>
      </c>
      <c r="D24" s="211" t="n">
        <v>0</v>
      </c>
      <c r="E24" s="212" t="n">
        <v>0</v>
      </c>
      <c r="F24" s="211" t="n">
        <v>10</v>
      </c>
      <c r="G24" s="212" t="n">
        <v>500</v>
      </c>
      <c r="H24" s="213" t="s">
        <v>226</v>
      </c>
      <c r="I24" s="213" t="n">
        <v>220</v>
      </c>
      <c r="J24" s="209"/>
    </row>
    <row r="25" customFormat="false" ht="14.45" hidden="false" customHeight="true" outlineLevel="0" collapsed="false">
      <c r="A25" s="210" t="s">
        <v>138</v>
      </c>
      <c r="B25" s="211" t="n">
        <v>110</v>
      </c>
      <c r="C25" s="212" t="n">
        <v>5496</v>
      </c>
      <c r="D25" s="211" t="n">
        <v>60</v>
      </c>
      <c r="E25" s="212" t="n">
        <v>2997.5</v>
      </c>
      <c r="F25" s="211" t="n">
        <v>170</v>
      </c>
      <c r="G25" s="212" t="n">
        <v>8493.5</v>
      </c>
      <c r="H25" s="213" t="s">
        <v>227</v>
      </c>
      <c r="I25" s="213" t="n">
        <v>203.79</v>
      </c>
      <c r="J25" s="209"/>
    </row>
    <row r="26" customFormat="false" ht="14.45" hidden="false" customHeight="true" outlineLevel="0" collapsed="false">
      <c r="A26" s="210" t="s">
        <v>140</v>
      </c>
      <c r="B26" s="219" t="n">
        <v>1215</v>
      </c>
      <c r="C26" s="212" t="n">
        <v>60693</v>
      </c>
      <c r="D26" s="211" t="n">
        <v>350</v>
      </c>
      <c r="E26" s="212" t="n">
        <v>17483</v>
      </c>
      <c r="F26" s="219" t="n">
        <v>1565</v>
      </c>
      <c r="G26" s="212" t="n">
        <v>78176</v>
      </c>
      <c r="H26" s="213" t="s">
        <v>228</v>
      </c>
      <c r="I26" s="213" t="n">
        <v>200.01</v>
      </c>
      <c r="J26" s="209"/>
    </row>
    <row r="27" customFormat="false" ht="14.45" hidden="false" customHeight="true" outlineLevel="0" collapsed="false">
      <c r="A27" s="210" t="s">
        <v>229</v>
      </c>
      <c r="B27" s="214"/>
      <c r="C27" s="212" t="n">
        <v>0</v>
      </c>
      <c r="D27" s="211" t="n">
        <v>20</v>
      </c>
      <c r="E27" s="212" t="n">
        <v>999.5</v>
      </c>
      <c r="F27" s="211" t="n">
        <v>20</v>
      </c>
      <c r="G27" s="212" t="n">
        <v>999.5</v>
      </c>
      <c r="H27" s="213" t="s">
        <v>230</v>
      </c>
      <c r="I27" s="213" t="n">
        <v>210</v>
      </c>
      <c r="J27" s="209"/>
    </row>
    <row r="28" customFormat="false" ht="14.45" hidden="false" customHeight="true" outlineLevel="0" collapsed="false">
      <c r="A28" s="210" t="s">
        <v>148</v>
      </c>
      <c r="B28" s="211" t="n">
        <v>275</v>
      </c>
      <c r="C28" s="212" t="n">
        <v>13731</v>
      </c>
      <c r="D28" s="211" t="n">
        <v>0</v>
      </c>
      <c r="E28" s="212" t="n">
        <v>0</v>
      </c>
      <c r="F28" s="211" t="n">
        <v>275</v>
      </c>
      <c r="G28" s="212" t="n">
        <v>13731</v>
      </c>
      <c r="H28" s="213" t="s">
        <v>231</v>
      </c>
      <c r="I28" s="213" t="n">
        <v>195.4</v>
      </c>
      <c r="J28" s="209"/>
    </row>
    <row r="29" customFormat="false" ht="14.45" hidden="false" customHeight="true" outlineLevel="0" collapsed="false">
      <c r="A29" s="210" t="s">
        <v>232</v>
      </c>
      <c r="B29" s="211" t="n">
        <v>40</v>
      </c>
      <c r="C29" s="212" t="n">
        <v>1996</v>
      </c>
      <c r="D29" s="211" t="n">
        <v>10</v>
      </c>
      <c r="E29" s="212" t="n">
        <v>499.5</v>
      </c>
      <c r="F29" s="211" t="n">
        <v>50</v>
      </c>
      <c r="G29" s="212" t="n">
        <v>2495.5</v>
      </c>
      <c r="H29" s="213" t="s">
        <v>233</v>
      </c>
      <c r="I29" s="213" t="n">
        <v>180.8</v>
      </c>
      <c r="J29" s="209"/>
    </row>
    <row r="30" customFormat="false" ht="14.45" hidden="false" customHeight="true" outlineLevel="0" collapsed="false">
      <c r="A30" s="210" t="s">
        <v>234</v>
      </c>
      <c r="B30" s="211" t="n">
        <v>10</v>
      </c>
      <c r="C30" s="212" t="n">
        <v>499</v>
      </c>
      <c r="D30" s="211" t="n">
        <v>0</v>
      </c>
      <c r="E30" s="212" t="n">
        <v>0</v>
      </c>
      <c r="F30" s="211" t="n">
        <v>10</v>
      </c>
      <c r="G30" s="212" t="n">
        <v>499</v>
      </c>
      <c r="H30" s="213" t="n">
        <v>94810</v>
      </c>
      <c r="I30" s="213" t="n">
        <v>190</v>
      </c>
      <c r="J30" s="209"/>
    </row>
    <row r="31" customFormat="false" ht="14.45" hidden="false" customHeight="true" outlineLevel="0" collapsed="false">
      <c r="A31" s="210" t="s">
        <v>150</v>
      </c>
      <c r="B31" s="211" t="n">
        <v>312</v>
      </c>
      <c r="C31" s="212" t="n">
        <v>15578.5</v>
      </c>
      <c r="D31" s="211" t="n">
        <v>70</v>
      </c>
      <c r="E31" s="212" t="n">
        <v>3496.5</v>
      </c>
      <c r="F31" s="211" t="n">
        <v>382</v>
      </c>
      <c r="G31" s="212" t="n">
        <v>19075</v>
      </c>
      <c r="H31" s="213" t="s">
        <v>235</v>
      </c>
      <c r="I31" s="213" t="n">
        <v>197.41</v>
      </c>
      <c r="J31" s="209"/>
    </row>
    <row r="32" customFormat="false" ht="14.45" hidden="false" customHeight="true" outlineLevel="0" collapsed="false">
      <c r="A32" s="210" t="s">
        <v>152</v>
      </c>
      <c r="B32" s="211" t="n">
        <v>10</v>
      </c>
      <c r="C32" s="212" t="n">
        <v>500</v>
      </c>
      <c r="D32" s="211" t="n">
        <v>0</v>
      </c>
      <c r="E32" s="212" t="n">
        <v>0</v>
      </c>
      <c r="F32" s="211" t="n">
        <v>10</v>
      </c>
      <c r="G32" s="212" t="n">
        <v>500</v>
      </c>
      <c r="H32" s="213" t="s">
        <v>236</v>
      </c>
      <c r="I32" s="213" t="n">
        <v>245</v>
      </c>
      <c r="J32" s="209"/>
    </row>
    <row r="33" customFormat="false" ht="14.45" hidden="false" customHeight="true" outlineLevel="0" collapsed="false">
      <c r="A33" s="210" t="s">
        <v>154</v>
      </c>
      <c r="B33" s="211" t="n">
        <v>10</v>
      </c>
      <c r="C33" s="212" t="n">
        <v>499</v>
      </c>
      <c r="D33" s="211" t="n">
        <v>10</v>
      </c>
      <c r="E33" s="212" t="n">
        <v>499.5</v>
      </c>
      <c r="F33" s="211" t="n">
        <v>20</v>
      </c>
      <c r="G33" s="212" t="n">
        <v>998.5</v>
      </c>
      <c r="H33" s="213" t="s">
        <v>237</v>
      </c>
      <c r="I33" s="213" t="n">
        <v>190.49</v>
      </c>
      <c r="J33" s="209"/>
    </row>
    <row r="34" customFormat="false" ht="14.45" hidden="false" customHeight="true" outlineLevel="0" collapsed="false">
      <c r="A34" s="210" t="s">
        <v>238</v>
      </c>
      <c r="B34" s="214"/>
      <c r="C34" s="212" t="n">
        <v>0</v>
      </c>
      <c r="D34" s="211" t="n">
        <v>55</v>
      </c>
      <c r="E34" s="212" t="n">
        <v>2747.1</v>
      </c>
      <c r="F34" s="211" t="n">
        <v>55</v>
      </c>
      <c r="G34" s="212" t="n">
        <v>2747.1</v>
      </c>
      <c r="H34" s="213" t="s">
        <v>239</v>
      </c>
      <c r="I34" s="213" t="n">
        <v>172.64</v>
      </c>
      <c r="J34" s="209"/>
    </row>
    <row r="35" customFormat="false" ht="14.45" hidden="false" customHeight="true" outlineLevel="0" collapsed="false">
      <c r="A35" s="210" t="s">
        <v>160</v>
      </c>
      <c r="B35" s="211" t="n">
        <v>210</v>
      </c>
      <c r="C35" s="212" t="n">
        <v>10486</v>
      </c>
      <c r="D35" s="211" t="n">
        <v>20</v>
      </c>
      <c r="E35" s="212" t="n">
        <v>999</v>
      </c>
      <c r="F35" s="211" t="n">
        <v>230</v>
      </c>
      <c r="G35" s="212" t="n">
        <v>11485</v>
      </c>
      <c r="H35" s="213" t="s">
        <v>240</v>
      </c>
      <c r="I35" s="213" t="n">
        <v>166.31</v>
      </c>
      <c r="J35" s="209"/>
    </row>
    <row r="36" customFormat="false" ht="14.45" hidden="false" customHeight="true" outlineLevel="0" collapsed="false">
      <c r="A36" s="210" t="s">
        <v>162</v>
      </c>
      <c r="B36" s="211" t="n">
        <v>85</v>
      </c>
      <c r="C36" s="212" t="n">
        <v>4244</v>
      </c>
      <c r="D36" s="211" t="n">
        <v>10</v>
      </c>
      <c r="E36" s="212" t="n">
        <v>499.5</v>
      </c>
      <c r="F36" s="211" t="n">
        <v>95</v>
      </c>
      <c r="G36" s="212" t="n">
        <v>4743.5</v>
      </c>
      <c r="H36" s="213" t="s">
        <v>241</v>
      </c>
      <c r="I36" s="213" t="n">
        <v>188.63</v>
      </c>
      <c r="J36" s="209"/>
    </row>
    <row r="37" customFormat="false" ht="14.45" hidden="false" customHeight="true" outlineLevel="0" collapsed="false">
      <c r="A37" s="210" t="s">
        <v>164</v>
      </c>
      <c r="B37" s="211" t="n">
        <v>40</v>
      </c>
      <c r="C37" s="212" t="n">
        <v>1996</v>
      </c>
      <c r="D37" s="211" t="n">
        <v>0</v>
      </c>
      <c r="E37" s="212" t="n">
        <v>0</v>
      </c>
      <c r="F37" s="211" t="n">
        <v>40</v>
      </c>
      <c r="G37" s="212" t="n">
        <v>1996</v>
      </c>
      <c r="H37" s="213" t="s">
        <v>242</v>
      </c>
      <c r="I37" s="213" t="n">
        <v>216.75</v>
      </c>
      <c r="J37" s="209"/>
    </row>
    <row r="38" customFormat="false" ht="14.45" hidden="false" customHeight="true" outlineLevel="0" collapsed="false">
      <c r="A38" s="210" t="s">
        <v>166</v>
      </c>
      <c r="B38" s="211" t="n">
        <f aca="false">45+25</f>
        <v>70</v>
      </c>
      <c r="C38" s="212" t="n">
        <f aca="false">2249+1247</f>
        <v>3496</v>
      </c>
      <c r="D38" s="211" t="n">
        <v>0</v>
      </c>
      <c r="E38" s="212" t="n">
        <v>0</v>
      </c>
      <c r="F38" s="211" t="n">
        <f aca="false">45+25</f>
        <v>70</v>
      </c>
      <c r="G38" s="212" t="n">
        <f aca="false">2249+1247</f>
        <v>3496</v>
      </c>
      <c r="H38" s="213" t="n">
        <f aca="false">485556+239677</f>
        <v>725233</v>
      </c>
      <c r="I38" s="213" t="n">
        <f aca="false">H38/G38</f>
        <v>207.446510297483</v>
      </c>
      <c r="J38" s="209"/>
    </row>
    <row r="39" customFormat="false" ht="14.45" hidden="false" customHeight="true" outlineLevel="0" collapsed="false">
      <c r="A39" s="210" t="s">
        <v>167</v>
      </c>
      <c r="B39" s="214"/>
      <c r="C39" s="212" t="n">
        <v>0</v>
      </c>
      <c r="D39" s="211" t="n">
        <v>210</v>
      </c>
      <c r="E39" s="212" t="n">
        <v>10490</v>
      </c>
      <c r="F39" s="211" t="n">
        <v>210</v>
      </c>
      <c r="G39" s="212" t="n">
        <v>10490</v>
      </c>
      <c r="H39" s="213" t="s">
        <v>243</v>
      </c>
      <c r="I39" s="213" t="n">
        <v>235.48</v>
      </c>
      <c r="J39" s="209"/>
    </row>
    <row r="40" customFormat="false" ht="14.45" hidden="false" customHeight="true" outlineLevel="0" collapsed="false">
      <c r="A40" s="210" t="s">
        <v>170</v>
      </c>
      <c r="B40" s="214"/>
      <c r="C40" s="212" t="n">
        <v>0</v>
      </c>
      <c r="D40" s="211" t="n">
        <v>50</v>
      </c>
      <c r="E40" s="212" t="n">
        <v>2497.5</v>
      </c>
      <c r="F40" s="211" t="n">
        <v>50</v>
      </c>
      <c r="G40" s="212" t="n">
        <v>2497.5</v>
      </c>
      <c r="H40" s="213" t="s">
        <v>139</v>
      </c>
      <c r="I40" s="213" t="n">
        <v>165.8</v>
      </c>
      <c r="J40" s="209"/>
    </row>
    <row r="41" customFormat="false" ht="14.45" hidden="false" customHeight="true" outlineLevel="0" collapsed="false">
      <c r="A41" s="210" t="s">
        <v>244</v>
      </c>
      <c r="B41" s="211" t="n">
        <v>40</v>
      </c>
      <c r="C41" s="212" t="n">
        <v>2000</v>
      </c>
      <c r="D41" s="211" t="n">
        <v>0</v>
      </c>
      <c r="E41" s="212" t="n">
        <v>0</v>
      </c>
      <c r="F41" s="211" t="n">
        <v>40</v>
      </c>
      <c r="G41" s="212" t="n">
        <v>2000</v>
      </c>
      <c r="H41" s="213" t="s">
        <v>245</v>
      </c>
      <c r="I41" s="213" t="n">
        <v>243.75</v>
      </c>
      <c r="J41" s="209"/>
    </row>
    <row r="42" customFormat="false" ht="14.45" hidden="false" customHeight="true" outlineLevel="0" collapsed="false">
      <c r="A42" s="210" t="s">
        <v>246</v>
      </c>
      <c r="B42" s="211" t="n">
        <v>10</v>
      </c>
      <c r="C42" s="212" t="n">
        <v>499</v>
      </c>
      <c r="D42" s="211" t="n">
        <v>0</v>
      </c>
      <c r="E42" s="212" t="n">
        <v>0</v>
      </c>
      <c r="F42" s="211" t="n">
        <v>10</v>
      </c>
      <c r="G42" s="212" t="n">
        <v>499</v>
      </c>
      <c r="H42" s="213" t="s">
        <v>247</v>
      </c>
      <c r="I42" s="213" t="n">
        <v>225</v>
      </c>
      <c r="J42" s="209"/>
    </row>
    <row r="43" customFormat="false" ht="14.45" hidden="false" customHeight="true" outlineLevel="0" collapsed="false">
      <c r="A43" s="210" t="s">
        <v>54</v>
      </c>
      <c r="B43" s="215" t="n">
        <v>3197</v>
      </c>
      <c r="C43" s="216" t="s">
        <v>248</v>
      </c>
      <c r="D43" s="218" t="n">
        <v>1080</v>
      </c>
      <c r="E43" s="216" t="n">
        <v>53947.8</v>
      </c>
      <c r="F43" s="215" t="n">
        <v>4277</v>
      </c>
      <c r="G43" s="216" t="s">
        <v>249</v>
      </c>
      <c r="H43" s="213" t="s">
        <v>250</v>
      </c>
      <c r="I43" s="213" t="n">
        <v>199.49</v>
      </c>
      <c r="J43" s="209"/>
    </row>
    <row r="44" customFormat="false" ht="14.45" hidden="false" customHeight="true" outlineLevel="0" collapsed="false">
      <c r="A44" s="193"/>
      <c r="B44" s="204"/>
      <c r="C44" s="181"/>
      <c r="D44" s="205"/>
      <c r="E44" s="181"/>
      <c r="F44" s="204"/>
      <c r="G44" s="112"/>
      <c r="H44" s="188"/>
      <c r="I44" s="188"/>
    </row>
    <row r="45" customFormat="false" ht="14.45" hidden="false" customHeight="true" outlineLevel="0" collapsed="false">
      <c r="A45" s="177" t="s">
        <v>175</v>
      </c>
      <c r="B45" s="207"/>
      <c r="C45" s="187"/>
      <c r="D45" s="186"/>
      <c r="E45" s="181"/>
      <c r="F45" s="207"/>
      <c r="G45" s="187"/>
      <c r="H45" s="188"/>
      <c r="I45" s="188" t="s">
        <v>176</v>
      </c>
    </row>
    <row r="46" customFormat="false" ht="14.45" hidden="false" customHeight="true" outlineLevel="0" collapsed="false">
      <c r="A46" s="177" t="s">
        <v>177</v>
      </c>
      <c r="B46" s="207"/>
      <c r="C46" s="187"/>
      <c r="D46" s="186"/>
      <c r="E46" s="181"/>
      <c r="F46" s="207"/>
      <c r="G46" s="187"/>
      <c r="H46" s="188"/>
      <c r="I46" s="208" t="s">
        <v>178</v>
      </c>
    </row>
    <row r="47" customFormat="false" ht="14.45" hidden="false" customHeight="true" outlineLevel="0" collapsed="false">
      <c r="A47" s="177" t="s">
        <v>179</v>
      </c>
      <c r="B47" s="207"/>
      <c r="C47" s="187"/>
      <c r="D47" s="186"/>
      <c r="E47" s="181"/>
      <c r="F47" s="207"/>
      <c r="G47" s="187"/>
      <c r="H47" s="188"/>
      <c r="I47" s="188"/>
    </row>
    <row r="48" customFormat="false" ht="14.45" hidden="false" customHeight="true" outlineLevel="0" collapsed="false">
      <c r="A48" s="177" t="s">
        <v>180</v>
      </c>
      <c r="B48" s="207"/>
      <c r="C48" s="187"/>
      <c r="D48" s="186"/>
      <c r="E48" s="181"/>
      <c r="F48" s="207"/>
      <c r="G48" s="187"/>
      <c r="H48" s="188"/>
      <c r="I48" s="188"/>
    </row>
    <row r="49" customFormat="false" ht="14.45" hidden="false" customHeight="true" outlineLevel="0" collapsed="false">
      <c r="A49" s="177" t="s">
        <v>181</v>
      </c>
      <c r="B49" s="207"/>
      <c r="C49" s="187"/>
      <c r="D49" s="186"/>
      <c r="E49" s="181"/>
      <c r="F49" s="207"/>
      <c r="G49" s="187"/>
      <c r="H49" s="188"/>
      <c r="I49" s="1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7.14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7" t="s">
        <v>251</v>
      </c>
      <c r="B1" s="57"/>
      <c r="C1" s="178"/>
      <c r="D1" s="179"/>
      <c r="E1" s="41"/>
      <c r="F1" s="57"/>
      <c r="G1" s="178"/>
      <c r="H1" s="66"/>
      <c r="I1" s="66"/>
      <c r="J1" s="209"/>
    </row>
    <row r="2" customFormat="false" ht="14.45" hidden="false" customHeight="true" outlineLevel="0" collapsed="false">
      <c r="A2" s="177" t="s">
        <v>252</v>
      </c>
      <c r="B2" s="57"/>
      <c r="C2" s="178"/>
      <c r="D2" s="179"/>
      <c r="E2" s="41"/>
      <c r="F2" s="57"/>
      <c r="G2" s="178"/>
      <c r="H2" s="66"/>
      <c r="I2" s="66"/>
      <c r="J2" s="209"/>
    </row>
    <row r="3" customFormat="false" ht="14.45" hidden="false" customHeight="true" outlineLevel="0" collapsed="false">
      <c r="A3" s="177" t="s">
        <v>99</v>
      </c>
      <c r="B3" s="57"/>
      <c r="C3" s="178"/>
      <c r="D3" s="179"/>
      <c r="E3" s="41"/>
      <c r="F3" s="57"/>
      <c r="G3" s="178"/>
      <c r="H3" s="66"/>
      <c r="I3" s="66"/>
      <c r="J3" s="209"/>
    </row>
    <row r="4" customFormat="false" ht="14.45" hidden="false" customHeight="true" outlineLevel="0" collapsed="false">
      <c r="A4" s="177" t="s">
        <v>69</v>
      </c>
      <c r="B4" s="57"/>
      <c r="C4" s="178"/>
      <c r="D4" s="179"/>
      <c r="E4" s="41"/>
      <c r="F4" s="57"/>
      <c r="G4" s="178"/>
      <c r="H4" s="66"/>
      <c r="I4" s="66"/>
      <c r="J4" s="209"/>
    </row>
    <row r="5" customFormat="false" ht="14.45" hidden="false" customHeight="true" outlineLevel="0" collapsed="false">
      <c r="A5" s="177" t="s">
        <v>70</v>
      </c>
      <c r="B5" s="57"/>
      <c r="C5" s="178"/>
      <c r="D5" s="179"/>
      <c r="E5" s="67"/>
      <c r="F5" s="57"/>
      <c r="G5" s="178"/>
      <c r="H5" s="66"/>
      <c r="I5" s="66"/>
      <c r="J5" s="209"/>
    </row>
    <row r="6" customFormat="false" ht="14.45" hidden="false" customHeight="true" outlineLevel="0" collapsed="false">
      <c r="A6" s="177" t="s">
        <v>100</v>
      </c>
      <c r="B6" s="57"/>
      <c r="C6" s="178"/>
      <c r="D6" s="179"/>
      <c r="E6" s="41"/>
      <c r="F6" s="57"/>
      <c r="G6" s="178"/>
      <c r="H6" s="66"/>
      <c r="I6" s="66"/>
      <c r="J6" s="209"/>
    </row>
    <row r="7" customFormat="false" ht="14.45" hidden="false" customHeight="true" outlineLevel="0" collapsed="false">
      <c r="A7" s="177" t="s">
        <v>101</v>
      </c>
      <c r="B7" s="57"/>
      <c r="C7" s="180" t="s">
        <v>102</v>
      </c>
      <c r="D7" s="179"/>
      <c r="E7" s="181"/>
      <c r="F7" s="57"/>
      <c r="G7" s="178"/>
      <c r="H7" s="66"/>
      <c r="I7" s="66"/>
      <c r="J7" s="209"/>
    </row>
    <row r="8" customFormat="false" ht="14.45" hidden="false" customHeight="true" outlineLevel="0" collapsed="false">
      <c r="A8" s="182" t="s">
        <v>253</v>
      </c>
      <c r="B8" s="183"/>
      <c r="C8" s="62"/>
      <c r="D8" s="184"/>
      <c r="E8" s="185"/>
      <c r="F8" s="183"/>
      <c r="G8" s="62"/>
      <c r="H8" s="63"/>
      <c r="I8" s="63"/>
      <c r="J8" s="209"/>
    </row>
    <row r="9" customFormat="false" ht="14.45" hidden="false" customHeight="true" outlineLevel="0" collapsed="false">
      <c r="A9" s="9"/>
      <c r="B9" s="186" t="s">
        <v>104</v>
      </c>
      <c r="C9" s="187"/>
      <c r="D9" s="186" t="s">
        <v>105</v>
      </c>
      <c r="E9" s="187"/>
      <c r="F9" s="186"/>
      <c r="G9" s="187" t="s">
        <v>106</v>
      </c>
      <c r="H9" s="188"/>
      <c r="I9" s="188"/>
      <c r="J9" s="209"/>
    </row>
    <row r="10" customFormat="false" ht="14.45" hidden="false" customHeight="true" outlineLevel="0" collapsed="false">
      <c r="A10" s="189" t="s">
        <v>107</v>
      </c>
      <c r="B10" s="190" t="s">
        <v>108</v>
      </c>
      <c r="C10" s="191" t="s">
        <v>109</v>
      </c>
      <c r="D10" s="190" t="s">
        <v>108</v>
      </c>
      <c r="E10" s="191" t="s">
        <v>109</v>
      </c>
      <c r="F10" s="190" t="s">
        <v>108</v>
      </c>
      <c r="G10" s="191" t="s">
        <v>109</v>
      </c>
      <c r="H10" s="192" t="s">
        <v>110</v>
      </c>
      <c r="I10" s="192" t="s">
        <v>111</v>
      </c>
      <c r="J10" s="209"/>
    </row>
    <row r="11" customFormat="false" ht="14.45" hidden="false" customHeight="true" outlineLevel="0" collapsed="false">
      <c r="A11" s="193" t="s">
        <v>112</v>
      </c>
      <c r="B11" s="194"/>
      <c r="C11" s="191"/>
      <c r="D11" s="194"/>
      <c r="E11" s="191"/>
      <c r="F11" s="194"/>
      <c r="G11" s="191"/>
      <c r="H11" s="192"/>
      <c r="I11" s="192"/>
      <c r="J11" s="209"/>
    </row>
    <row r="12" customFormat="false" ht="14.45" hidden="false" customHeight="true" outlineLevel="0" collapsed="false">
      <c r="A12" s="195" t="s">
        <v>54</v>
      </c>
      <c r="B12" s="196" t="n">
        <f aca="false">B11</f>
        <v>0</v>
      </c>
      <c r="C12" s="197" t="n">
        <f aca="false">C11</f>
        <v>0</v>
      </c>
      <c r="D12" s="196" t="n">
        <f aca="false">D11</f>
        <v>0</v>
      </c>
      <c r="E12" s="197" t="n">
        <f aca="false">E11</f>
        <v>0</v>
      </c>
      <c r="F12" s="196" t="n">
        <f aca="false">F11</f>
        <v>0</v>
      </c>
      <c r="G12" s="197" t="n">
        <f aca="false">G11</f>
        <v>0</v>
      </c>
      <c r="H12" s="93"/>
      <c r="I12" s="93" t="e">
        <f aca="false">H12/G12</f>
        <v>#DIV/0!</v>
      </c>
      <c r="J12" s="209"/>
    </row>
    <row r="13" customFormat="false" ht="14.45" hidden="false" customHeight="true" outlineLevel="0" collapsed="false">
      <c r="A13" s="189" t="s">
        <v>113</v>
      </c>
      <c r="B13" s="190" t="s">
        <v>108</v>
      </c>
      <c r="C13" s="191" t="s">
        <v>109</v>
      </c>
      <c r="D13" s="190" t="s">
        <v>108</v>
      </c>
      <c r="E13" s="191" t="s">
        <v>109</v>
      </c>
      <c r="F13" s="190" t="s">
        <v>108</v>
      </c>
      <c r="G13" s="191" t="s">
        <v>109</v>
      </c>
      <c r="H13" s="192" t="s">
        <v>110</v>
      </c>
      <c r="I13" s="192" t="s">
        <v>111</v>
      </c>
      <c r="J13" s="209"/>
    </row>
    <row r="14" customFormat="false" ht="14.45" hidden="false" customHeight="true" outlineLevel="0" collapsed="false">
      <c r="A14" s="220" t="s">
        <v>115</v>
      </c>
      <c r="B14" s="221" t="n">
        <v>50</v>
      </c>
      <c r="C14" s="222" t="n">
        <v>2497</v>
      </c>
      <c r="D14" s="221" t="n">
        <v>90</v>
      </c>
      <c r="E14" s="223" t="n">
        <v>4495.5</v>
      </c>
      <c r="F14" s="221" t="n">
        <v>140</v>
      </c>
      <c r="G14" s="224" t="n">
        <v>6992.5</v>
      </c>
      <c r="H14" s="225" t="s">
        <v>254</v>
      </c>
      <c r="I14" s="225" t="n">
        <v>215.86</v>
      </c>
      <c r="J14" s="209"/>
    </row>
    <row r="15" customFormat="false" ht="14.45" hidden="false" customHeight="true" outlineLevel="0" collapsed="false">
      <c r="A15" s="220" t="s">
        <v>117</v>
      </c>
      <c r="B15" s="221" t="n">
        <v>40</v>
      </c>
      <c r="C15" s="222" t="n">
        <v>1996</v>
      </c>
      <c r="D15" s="221" t="n">
        <v>5</v>
      </c>
      <c r="E15" s="226" t="n">
        <v>249.4</v>
      </c>
      <c r="F15" s="221" t="n">
        <v>45</v>
      </c>
      <c r="G15" s="224" t="n">
        <v>2245.4</v>
      </c>
      <c r="H15" s="225" t="s">
        <v>255</v>
      </c>
      <c r="I15" s="225" t="n">
        <v>185.78</v>
      </c>
      <c r="J15" s="209"/>
    </row>
    <row r="16" customFormat="false" ht="14.45" hidden="false" customHeight="true" outlineLevel="0" collapsed="false">
      <c r="A16" s="220" t="s">
        <v>121</v>
      </c>
      <c r="B16" s="227"/>
      <c r="C16" s="228" t="n">
        <v>0</v>
      </c>
      <c r="D16" s="221" t="n">
        <v>45</v>
      </c>
      <c r="E16" s="223" t="n">
        <v>2246.5</v>
      </c>
      <c r="F16" s="221" t="n">
        <v>45</v>
      </c>
      <c r="G16" s="224" t="n">
        <v>2246.5</v>
      </c>
      <c r="H16" s="225" t="s">
        <v>256</v>
      </c>
      <c r="I16" s="225" t="n">
        <v>179.23</v>
      </c>
      <c r="J16" s="209"/>
    </row>
    <row r="17" customFormat="false" ht="14.45" hidden="false" customHeight="true" outlineLevel="0" collapsed="false">
      <c r="A17" s="220" t="s">
        <v>128</v>
      </c>
      <c r="B17" s="227"/>
      <c r="C17" s="228" t="n">
        <v>0</v>
      </c>
      <c r="D17" s="221" t="n">
        <v>25</v>
      </c>
      <c r="E17" s="223" t="n">
        <v>1248.4</v>
      </c>
      <c r="F17" s="221" t="n">
        <v>25</v>
      </c>
      <c r="G17" s="224" t="n">
        <v>1248.4</v>
      </c>
      <c r="H17" s="225" t="s">
        <v>257</v>
      </c>
      <c r="I17" s="225" t="n">
        <v>202.41</v>
      </c>
      <c r="J17" s="209"/>
    </row>
    <row r="18" customFormat="false" ht="14.45" hidden="false" customHeight="true" outlineLevel="0" collapsed="false">
      <c r="A18" s="220" t="s">
        <v>258</v>
      </c>
      <c r="B18" s="227"/>
      <c r="C18" s="228" t="n">
        <v>0</v>
      </c>
      <c r="D18" s="221" t="n">
        <v>210</v>
      </c>
      <c r="E18" s="223" t="n">
        <v>10489.5</v>
      </c>
      <c r="F18" s="221" t="n">
        <v>210</v>
      </c>
      <c r="G18" s="224" t="n">
        <v>10489.5</v>
      </c>
      <c r="H18" s="225" t="s">
        <v>259</v>
      </c>
      <c r="I18" s="225" t="n">
        <v>242.43</v>
      </c>
      <c r="J18" s="209"/>
    </row>
    <row r="19" customFormat="false" ht="14.45" hidden="false" customHeight="true" outlineLevel="0" collapsed="false">
      <c r="A19" s="220" t="s">
        <v>260</v>
      </c>
      <c r="B19" s="221" t="n">
        <v>40</v>
      </c>
      <c r="C19" s="222" t="n">
        <v>1998</v>
      </c>
      <c r="D19" s="221" t="n">
        <v>0</v>
      </c>
      <c r="E19" s="228" t="n">
        <v>0</v>
      </c>
      <c r="F19" s="221" t="n">
        <v>40</v>
      </c>
      <c r="G19" s="224" t="n">
        <v>1998</v>
      </c>
      <c r="H19" s="225" t="s">
        <v>261</v>
      </c>
      <c r="I19" s="225" t="n">
        <v>227</v>
      </c>
      <c r="J19" s="209"/>
    </row>
    <row r="20" customFormat="false" ht="14.45" hidden="false" customHeight="true" outlineLevel="0" collapsed="false">
      <c r="A20" s="220" t="s">
        <v>138</v>
      </c>
      <c r="B20" s="221" t="n">
        <v>55</v>
      </c>
      <c r="C20" s="222" t="n">
        <v>2745</v>
      </c>
      <c r="D20" s="221" t="n">
        <v>20</v>
      </c>
      <c r="E20" s="228" t="n">
        <v>999</v>
      </c>
      <c r="F20" s="221" t="n">
        <v>75</v>
      </c>
      <c r="G20" s="224" t="n">
        <v>3744</v>
      </c>
      <c r="H20" s="225" t="s">
        <v>262</v>
      </c>
      <c r="I20" s="225" t="n">
        <v>200.27</v>
      </c>
      <c r="J20" s="209"/>
    </row>
    <row r="21" customFormat="false" ht="14.45" hidden="false" customHeight="true" outlineLevel="0" collapsed="false">
      <c r="A21" s="220" t="s">
        <v>193</v>
      </c>
      <c r="B21" s="221" t="n">
        <v>30</v>
      </c>
      <c r="C21" s="222" t="n">
        <v>1497</v>
      </c>
      <c r="D21" s="221" t="n">
        <v>0</v>
      </c>
      <c r="E21" s="228" t="n">
        <v>0</v>
      </c>
      <c r="F21" s="221" t="n">
        <v>30</v>
      </c>
      <c r="G21" s="224" t="n">
        <v>1497</v>
      </c>
      <c r="H21" s="225" t="s">
        <v>263</v>
      </c>
      <c r="I21" s="225" t="n">
        <v>179</v>
      </c>
      <c r="J21" s="209"/>
    </row>
    <row r="22" customFormat="false" ht="14.45" hidden="false" customHeight="true" outlineLevel="0" collapsed="false">
      <c r="A22" s="220" t="s">
        <v>140</v>
      </c>
      <c r="B22" s="221" t="n">
        <v>800</v>
      </c>
      <c r="C22" s="222" t="n">
        <v>39952</v>
      </c>
      <c r="D22" s="221" t="n">
        <v>270</v>
      </c>
      <c r="E22" s="223" t="n">
        <v>13486.5</v>
      </c>
      <c r="F22" s="229" t="n">
        <v>1070</v>
      </c>
      <c r="G22" s="224" t="n">
        <v>53438.5</v>
      </c>
      <c r="H22" s="225" t="s">
        <v>264</v>
      </c>
      <c r="I22" s="225" t="n">
        <v>193.7</v>
      </c>
      <c r="J22" s="209"/>
    </row>
    <row r="23" customFormat="false" ht="14.45" hidden="false" customHeight="true" outlineLevel="0" collapsed="false">
      <c r="A23" s="220" t="s">
        <v>144</v>
      </c>
      <c r="B23" s="227"/>
      <c r="C23" s="228" t="n">
        <v>0</v>
      </c>
      <c r="D23" s="221" t="n">
        <v>20</v>
      </c>
      <c r="E23" s="228" t="n">
        <v>999</v>
      </c>
      <c r="F23" s="221" t="n">
        <v>20</v>
      </c>
      <c r="G23" s="224" t="n">
        <v>999</v>
      </c>
      <c r="H23" s="225" t="s">
        <v>265</v>
      </c>
      <c r="I23" s="225" t="n">
        <v>236</v>
      </c>
      <c r="J23" s="209"/>
    </row>
    <row r="24" customFormat="false" ht="14.45" hidden="false" customHeight="true" outlineLevel="0" collapsed="false">
      <c r="A24" s="220" t="s">
        <v>146</v>
      </c>
      <c r="B24" s="221" t="n">
        <v>40</v>
      </c>
      <c r="C24" s="222" t="n">
        <v>1996</v>
      </c>
      <c r="D24" s="221" t="n">
        <v>0</v>
      </c>
      <c r="E24" s="228" t="n">
        <v>0</v>
      </c>
      <c r="F24" s="221" t="n">
        <v>40</v>
      </c>
      <c r="G24" s="224" t="n">
        <v>1996</v>
      </c>
      <c r="H24" s="225" t="s">
        <v>266</v>
      </c>
      <c r="I24" s="225" t="n">
        <v>174.75</v>
      </c>
      <c r="J24" s="209"/>
    </row>
    <row r="25" customFormat="false" ht="14.45" hidden="false" customHeight="true" outlineLevel="0" collapsed="false">
      <c r="A25" s="220" t="s">
        <v>148</v>
      </c>
      <c r="B25" s="221" t="n">
        <v>200</v>
      </c>
      <c r="C25" s="222" t="n">
        <v>9985</v>
      </c>
      <c r="D25" s="221" t="n">
        <v>0</v>
      </c>
      <c r="E25" s="228" t="n">
        <v>0</v>
      </c>
      <c r="F25" s="221" t="n">
        <v>200</v>
      </c>
      <c r="G25" s="224" t="n">
        <v>9985</v>
      </c>
      <c r="H25" s="225" t="s">
        <v>267</v>
      </c>
      <c r="I25" s="225" t="n">
        <v>197.33</v>
      </c>
      <c r="J25" s="209"/>
    </row>
    <row r="26" customFormat="false" ht="14.45" hidden="false" customHeight="true" outlineLevel="0" collapsed="false">
      <c r="A26" s="220" t="s">
        <v>268</v>
      </c>
      <c r="B26" s="221" t="n">
        <v>10</v>
      </c>
      <c r="C26" s="228" t="n">
        <v>499</v>
      </c>
      <c r="D26" s="221" t="n">
        <v>0</v>
      </c>
      <c r="E26" s="228" t="n">
        <v>0</v>
      </c>
      <c r="F26" s="221" t="n">
        <v>10</v>
      </c>
      <c r="G26" s="224" t="n">
        <v>499</v>
      </c>
      <c r="H26" s="225" t="n">
        <v>92315</v>
      </c>
      <c r="I26" s="225" t="n">
        <v>185</v>
      </c>
      <c r="J26" s="209"/>
    </row>
    <row r="27" customFormat="false" ht="14.45" hidden="false" customHeight="true" outlineLevel="0" collapsed="false">
      <c r="A27" s="220" t="s">
        <v>150</v>
      </c>
      <c r="B27" s="221" t="n">
        <v>205</v>
      </c>
      <c r="C27" s="222" t="n">
        <v>10232</v>
      </c>
      <c r="D27" s="221" t="n">
        <v>20</v>
      </c>
      <c r="E27" s="228" t="n">
        <v>999</v>
      </c>
      <c r="F27" s="221" t="n">
        <v>225</v>
      </c>
      <c r="G27" s="224" t="n">
        <v>11231</v>
      </c>
      <c r="H27" s="225" t="s">
        <v>269</v>
      </c>
      <c r="I27" s="225" t="n">
        <v>193.98</v>
      </c>
      <c r="J27" s="209"/>
    </row>
    <row r="28" customFormat="false" ht="14.45" hidden="false" customHeight="true" outlineLevel="0" collapsed="false">
      <c r="A28" s="220" t="s">
        <v>152</v>
      </c>
      <c r="B28" s="221" t="n">
        <v>10</v>
      </c>
      <c r="C28" s="228" t="n">
        <v>500</v>
      </c>
      <c r="D28" s="221" t="n">
        <v>0</v>
      </c>
      <c r="E28" s="228" t="n">
        <v>0</v>
      </c>
      <c r="F28" s="221" t="n">
        <v>10</v>
      </c>
      <c r="G28" s="224" t="n">
        <v>500</v>
      </c>
      <c r="H28" s="225" t="n">
        <v>92500</v>
      </c>
      <c r="I28" s="225" t="n">
        <v>185</v>
      </c>
      <c r="J28" s="209"/>
    </row>
    <row r="29" customFormat="false" ht="14.45" hidden="false" customHeight="true" outlineLevel="0" collapsed="false">
      <c r="A29" s="220" t="s">
        <v>154</v>
      </c>
      <c r="B29" s="227"/>
      <c r="C29" s="228" t="n">
        <v>0</v>
      </c>
      <c r="D29" s="221" t="n">
        <v>20</v>
      </c>
      <c r="E29" s="228" t="n">
        <v>997</v>
      </c>
      <c r="F29" s="221" t="n">
        <v>20</v>
      </c>
      <c r="G29" s="224" t="n">
        <v>997</v>
      </c>
      <c r="H29" s="225" t="s">
        <v>270</v>
      </c>
      <c r="I29" s="225" t="n">
        <v>172.01</v>
      </c>
      <c r="J29" s="209"/>
    </row>
    <row r="30" customFormat="false" ht="14.45" hidden="false" customHeight="true" outlineLevel="0" collapsed="false">
      <c r="A30" s="220" t="s">
        <v>238</v>
      </c>
      <c r="B30" s="227"/>
      <c r="C30" s="228" t="n">
        <v>0</v>
      </c>
      <c r="D30" s="221" t="n">
        <v>95</v>
      </c>
      <c r="E30" s="223" t="n">
        <v>4742.6</v>
      </c>
      <c r="F30" s="221" t="n">
        <v>95</v>
      </c>
      <c r="G30" s="224" t="n">
        <v>4742.6</v>
      </c>
      <c r="H30" s="225" t="s">
        <v>271</v>
      </c>
      <c r="I30" s="225" t="n">
        <v>166.42</v>
      </c>
      <c r="J30" s="209"/>
    </row>
    <row r="31" customFormat="false" ht="14.45" hidden="false" customHeight="true" outlineLevel="0" collapsed="false">
      <c r="A31" s="220" t="s">
        <v>160</v>
      </c>
      <c r="B31" s="221" t="n">
        <v>20</v>
      </c>
      <c r="C31" s="228" t="n">
        <v>999</v>
      </c>
      <c r="D31" s="221" t="n">
        <v>0</v>
      </c>
      <c r="E31" s="228" t="n">
        <v>0</v>
      </c>
      <c r="F31" s="221" t="n">
        <v>20</v>
      </c>
      <c r="G31" s="224" t="n">
        <v>999</v>
      </c>
      <c r="H31" s="225" t="s">
        <v>272</v>
      </c>
      <c r="I31" s="225" t="n">
        <v>185</v>
      </c>
      <c r="J31" s="209"/>
    </row>
    <row r="32" customFormat="false" ht="14.45" hidden="false" customHeight="true" outlineLevel="0" collapsed="false">
      <c r="A32" s="220" t="s">
        <v>160</v>
      </c>
      <c r="B32" s="227"/>
      <c r="C32" s="228" t="n">
        <v>0</v>
      </c>
      <c r="D32" s="221" t="n">
        <v>20</v>
      </c>
      <c r="E32" s="228" t="n">
        <v>999</v>
      </c>
      <c r="F32" s="221" t="n">
        <v>20</v>
      </c>
      <c r="G32" s="224" t="n">
        <v>999</v>
      </c>
      <c r="H32" s="225" t="s">
        <v>273</v>
      </c>
      <c r="I32" s="225" t="n">
        <v>234</v>
      </c>
      <c r="J32" s="209"/>
    </row>
    <row r="33" customFormat="false" ht="14.45" hidden="false" customHeight="true" outlineLevel="0" collapsed="false">
      <c r="A33" s="220" t="s">
        <v>162</v>
      </c>
      <c r="B33" s="221" t="n">
        <v>240</v>
      </c>
      <c r="C33" s="222" t="n">
        <v>11990</v>
      </c>
      <c r="D33" s="221" t="n">
        <v>0</v>
      </c>
      <c r="E33" s="228" t="n">
        <v>0</v>
      </c>
      <c r="F33" s="221" t="n">
        <v>240</v>
      </c>
      <c r="G33" s="224" t="n">
        <v>11990</v>
      </c>
      <c r="H33" s="225" t="s">
        <v>274</v>
      </c>
      <c r="I33" s="225" t="n">
        <v>193.52</v>
      </c>
      <c r="J33" s="209"/>
    </row>
    <row r="34" customFormat="false" ht="14.45" hidden="false" customHeight="true" outlineLevel="0" collapsed="false">
      <c r="A34" s="220" t="s">
        <v>166</v>
      </c>
      <c r="B34" s="221" t="n">
        <v>40</v>
      </c>
      <c r="C34" s="222" t="n">
        <v>1998</v>
      </c>
      <c r="D34" s="221" t="n">
        <v>0</v>
      </c>
      <c r="E34" s="228" t="n">
        <v>0</v>
      </c>
      <c r="F34" s="221" t="n">
        <v>40</v>
      </c>
      <c r="G34" s="224" t="n">
        <v>1998</v>
      </c>
      <c r="H34" s="225" t="s">
        <v>275</v>
      </c>
      <c r="I34" s="225" t="n">
        <v>185</v>
      </c>
      <c r="J34" s="209"/>
    </row>
    <row r="35" customFormat="false" ht="14.45" hidden="false" customHeight="true" outlineLevel="0" collapsed="false">
      <c r="A35" s="220" t="s">
        <v>170</v>
      </c>
      <c r="B35" s="221" t="n">
        <v>30</v>
      </c>
      <c r="C35" s="222" t="n">
        <v>1498</v>
      </c>
      <c r="D35" s="221" t="n">
        <v>0</v>
      </c>
      <c r="E35" s="228" t="n">
        <v>0</v>
      </c>
      <c r="F35" s="221" t="n">
        <v>30</v>
      </c>
      <c r="G35" s="224" t="n">
        <v>1498</v>
      </c>
      <c r="H35" s="225" t="s">
        <v>276</v>
      </c>
      <c r="I35" s="225" t="n">
        <v>188.66</v>
      </c>
      <c r="J35" s="209"/>
    </row>
    <row r="36" customFormat="false" ht="14.45" hidden="false" customHeight="true" outlineLevel="0" collapsed="false">
      <c r="A36" s="220" t="s">
        <v>54</v>
      </c>
      <c r="B36" s="230" t="n">
        <v>1810</v>
      </c>
      <c r="C36" s="231" t="n">
        <v>90382</v>
      </c>
      <c r="D36" s="232" t="n">
        <v>840</v>
      </c>
      <c r="E36" s="231" t="n">
        <v>41951.4</v>
      </c>
      <c r="F36" s="230" t="n">
        <v>2650</v>
      </c>
      <c r="G36" s="233" t="s">
        <v>277</v>
      </c>
      <c r="H36" s="225" t="s">
        <v>278</v>
      </c>
      <c r="I36" s="225" t="n">
        <v>198.12</v>
      </c>
      <c r="J36" s="209"/>
    </row>
    <row r="37" customFormat="false" ht="14.45" hidden="false" customHeight="true" outlineLevel="0" collapsed="false">
      <c r="A37" s="193"/>
      <c r="B37" s="204"/>
      <c r="C37" s="181"/>
      <c r="D37" s="205"/>
      <c r="E37" s="181"/>
      <c r="F37" s="204"/>
      <c r="G37" s="112"/>
      <c r="H37" s="188"/>
      <c r="I37" s="188"/>
    </row>
    <row r="38" customFormat="false" ht="14.45" hidden="false" customHeight="true" outlineLevel="0" collapsed="false">
      <c r="A38" s="177" t="s">
        <v>175</v>
      </c>
      <c r="B38" s="207"/>
      <c r="C38" s="187"/>
      <c r="D38" s="186"/>
      <c r="E38" s="181"/>
      <c r="F38" s="207"/>
      <c r="G38" s="187"/>
      <c r="H38" s="188"/>
      <c r="I38" s="188" t="s">
        <v>176</v>
      </c>
    </row>
    <row r="39" customFormat="false" ht="14.45" hidden="false" customHeight="true" outlineLevel="0" collapsed="false">
      <c r="A39" s="177" t="s">
        <v>177</v>
      </c>
      <c r="B39" s="207"/>
      <c r="C39" s="187"/>
      <c r="D39" s="186"/>
      <c r="E39" s="181"/>
      <c r="F39" s="207"/>
      <c r="G39" s="187"/>
      <c r="H39" s="188"/>
      <c r="I39" s="208" t="s">
        <v>178</v>
      </c>
    </row>
    <row r="40" customFormat="false" ht="14.45" hidden="false" customHeight="true" outlineLevel="0" collapsed="false">
      <c r="A40" s="177" t="s">
        <v>179</v>
      </c>
      <c r="B40" s="207"/>
      <c r="C40" s="187"/>
      <c r="D40" s="186"/>
      <c r="E40" s="181"/>
      <c r="F40" s="207"/>
      <c r="G40" s="187"/>
      <c r="H40" s="188"/>
      <c r="I40" s="188"/>
    </row>
    <row r="41" customFormat="false" ht="14.45" hidden="false" customHeight="true" outlineLevel="0" collapsed="false">
      <c r="A41" s="177" t="s">
        <v>180</v>
      </c>
      <c r="B41" s="207"/>
      <c r="C41" s="187"/>
      <c r="D41" s="186"/>
      <c r="E41" s="181"/>
      <c r="F41" s="207"/>
      <c r="G41" s="187"/>
      <c r="H41" s="188"/>
      <c r="I41" s="188"/>
    </row>
    <row r="42" customFormat="false" ht="14.45" hidden="false" customHeight="true" outlineLevel="0" collapsed="false">
      <c r="A42" s="177" t="s">
        <v>181</v>
      </c>
      <c r="B42" s="207"/>
      <c r="C42" s="187"/>
      <c r="D42" s="186"/>
      <c r="E42" s="181"/>
      <c r="F42" s="207"/>
      <c r="G42" s="187"/>
      <c r="H42" s="188"/>
      <c r="I42" s="1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7.14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7" t="s">
        <v>279</v>
      </c>
      <c r="B1" s="57"/>
      <c r="C1" s="178"/>
      <c r="D1" s="179"/>
      <c r="E1" s="41"/>
      <c r="F1" s="57"/>
      <c r="G1" s="178"/>
      <c r="H1" s="66"/>
      <c r="I1" s="66"/>
      <c r="J1" s="209"/>
    </row>
    <row r="2" customFormat="false" ht="14.45" hidden="false" customHeight="true" outlineLevel="0" collapsed="false">
      <c r="A2" s="177" t="s">
        <v>280</v>
      </c>
      <c r="B2" s="57"/>
      <c r="C2" s="178"/>
      <c r="D2" s="179"/>
      <c r="E2" s="41"/>
      <c r="F2" s="57"/>
      <c r="G2" s="178"/>
      <c r="H2" s="66"/>
      <c r="I2" s="66"/>
      <c r="J2" s="209"/>
    </row>
    <row r="3" customFormat="false" ht="14.45" hidden="false" customHeight="true" outlineLevel="0" collapsed="false">
      <c r="A3" s="177" t="s">
        <v>99</v>
      </c>
      <c r="B3" s="57"/>
      <c r="C3" s="178"/>
      <c r="D3" s="179"/>
      <c r="E3" s="41"/>
      <c r="F3" s="57"/>
      <c r="G3" s="178"/>
      <c r="H3" s="66"/>
      <c r="I3" s="66"/>
      <c r="J3" s="209"/>
    </row>
    <row r="4" customFormat="false" ht="14.45" hidden="false" customHeight="true" outlineLevel="0" collapsed="false">
      <c r="A4" s="177" t="s">
        <v>69</v>
      </c>
      <c r="B4" s="57"/>
      <c r="C4" s="178"/>
      <c r="D4" s="179"/>
      <c r="E4" s="41"/>
      <c r="F4" s="57"/>
      <c r="G4" s="178"/>
      <c r="H4" s="66"/>
      <c r="I4" s="66"/>
      <c r="J4" s="209"/>
    </row>
    <row r="5" customFormat="false" ht="14.45" hidden="false" customHeight="true" outlineLevel="0" collapsed="false">
      <c r="A5" s="177" t="s">
        <v>70</v>
      </c>
      <c r="B5" s="57"/>
      <c r="C5" s="178"/>
      <c r="D5" s="179"/>
      <c r="E5" s="67"/>
      <c r="F5" s="57"/>
      <c r="G5" s="178"/>
      <c r="H5" s="66"/>
      <c r="I5" s="66"/>
      <c r="J5" s="209"/>
    </row>
    <row r="6" customFormat="false" ht="14.45" hidden="false" customHeight="true" outlineLevel="0" collapsed="false">
      <c r="A6" s="177" t="s">
        <v>100</v>
      </c>
      <c r="B6" s="57"/>
      <c r="C6" s="178"/>
      <c r="D6" s="179"/>
      <c r="E6" s="41"/>
      <c r="F6" s="57"/>
      <c r="G6" s="178"/>
      <c r="H6" s="66"/>
      <c r="I6" s="66"/>
      <c r="J6" s="209"/>
    </row>
    <row r="7" customFormat="false" ht="14.45" hidden="false" customHeight="true" outlineLevel="0" collapsed="false">
      <c r="A7" s="177" t="s">
        <v>101</v>
      </c>
      <c r="B7" s="57"/>
      <c r="C7" s="180" t="s">
        <v>102</v>
      </c>
      <c r="D7" s="179"/>
      <c r="E7" s="181"/>
      <c r="F7" s="57"/>
      <c r="G7" s="178"/>
      <c r="H7" s="66"/>
      <c r="I7" s="66"/>
      <c r="J7" s="209"/>
    </row>
    <row r="8" customFormat="false" ht="14.45" hidden="false" customHeight="true" outlineLevel="0" collapsed="false">
      <c r="A8" s="182" t="s">
        <v>281</v>
      </c>
      <c r="B8" s="183"/>
      <c r="C8" s="62"/>
      <c r="D8" s="184"/>
      <c r="E8" s="185"/>
      <c r="F8" s="183"/>
      <c r="G8" s="62"/>
      <c r="H8" s="63"/>
      <c r="I8" s="63"/>
      <c r="J8" s="209"/>
    </row>
    <row r="9" customFormat="false" ht="14.45" hidden="false" customHeight="true" outlineLevel="0" collapsed="false">
      <c r="A9" s="9"/>
      <c r="B9" s="186" t="s">
        <v>104</v>
      </c>
      <c r="C9" s="187"/>
      <c r="D9" s="186" t="s">
        <v>105</v>
      </c>
      <c r="E9" s="187"/>
      <c r="F9" s="186"/>
      <c r="G9" s="187" t="s">
        <v>106</v>
      </c>
      <c r="H9" s="188"/>
      <c r="I9" s="188"/>
      <c r="J9" s="209"/>
    </row>
    <row r="10" customFormat="false" ht="14.45" hidden="false" customHeight="true" outlineLevel="0" collapsed="false">
      <c r="A10" s="189" t="s">
        <v>107</v>
      </c>
      <c r="B10" s="190" t="s">
        <v>108</v>
      </c>
      <c r="C10" s="191" t="s">
        <v>109</v>
      </c>
      <c r="D10" s="190" t="s">
        <v>108</v>
      </c>
      <c r="E10" s="191" t="s">
        <v>109</v>
      </c>
      <c r="F10" s="190" t="s">
        <v>108</v>
      </c>
      <c r="G10" s="191" t="s">
        <v>109</v>
      </c>
      <c r="H10" s="192" t="s">
        <v>110</v>
      </c>
      <c r="I10" s="192" t="s">
        <v>111</v>
      </c>
      <c r="J10" s="209"/>
    </row>
    <row r="11" customFormat="false" ht="14.45" hidden="false" customHeight="true" outlineLevel="0" collapsed="false">
      <c r="A11" s="193" t="s">
        <v>112</v>
      </c>
      <c r="B11" s="194"/>
      <c r="C11" s="191"/>
      <c r="D11" s="194"/>
      <c r="E11" s="191"/>
      <c r="F11" s="194"/>
      <c r="G11" s="191"/>
      <c r="H11" s="192"/>
      <c r="I11" s="192"/>
      <c r="J11" s="209"/>
    </row>
    <row r="12" customFormat="false" ht="14.45" hidden="false" customHeight="true" outlineLevel="0" collapsed="false">
      <c r="A12" s="195" t="s">
        <v>54</v>
      </c>
      <c r="B12" s="196" t="n">
        <f aca="false">B11</f>
        <v>0</v>
      </c>
      <c r="C12" s="197" t="n">
        <f aca="false">C11</f>
        <v>0</v>
      </c>
      <c r="D12" s="196" t="n">
        <f aca="false">D11</f>
        <v>0</v>
      </c>
      <c r="E12" s="197" t="n">
        <f aca="false">E11</f>
        <v>0</v>
      </c>
      <c r="F12" s="196" t="n">
        <f aca="false">F11</f>
        <v>0</v>
      </c>
      <c r="G12" s="197" t="n">
        <f aca="false">G11</f>
        <v>0</v>
      </c>
      <c r="H12" s="93"/>
      <c r="I12" s="93" t="e">
        <f aca="false">H12/G12</f>
        <v>#DIV/0!</v>
      </c>
      <c r="J12" s="209"/>
    </row>
    <row r="13" customFormat="false" ht="14.45" hidden="false" customHeight="true" outlineLevel="0" collapsed="false">
      <c r="A13" s="189" t="s">
        <v>113</v>
      </c>
      <c r="B13" s="190" t="s">
        <v>108</v>
      </c>
      <c r="C13" s="191" t="s">
        <v>109</v>
      </c>
      <c r="D13" s="190" t="s">
        <v>108</v>
      </c>
      <c r="E13" s="191" t="s">
        <v>109</v>
      </c>
      <c r="F13" s="190" t="s">
        <v>108</v>
      </c>
      <c r="G13" s="191" t="s">
        <v>109</v>
      </c>
      <c r="H13" s="192" t="s">
        <v>110</v>
      </c>
      <c r="I13" s="192" t="s">
        <v>111</v>
      </c>
      <c r="J13" s="209"/>
    </row>
    <row r="14" customFormat="false" ht="14.45" hidden="false" customHeight="true" outlineLevel="0" collapsed="false">
      <c r="A14" s="193" t="s">
        <v>114</v>
      </c>
      <c r="B14" s="205" t="n">
        <v>100</v>
      </c>
      <c r="C14" s="234" t="n">
        <v>4990</v>
      </c>
      <c r="D14" s="205" t="n">
        <v>0</v>
      </c>
      <c r="E14" s="234" t="n">
        <v>0</v>
      </c>
      <c r="F14" s="205" t="n">
        <v>100</v>
      </c>
      <c r="G14" s="234" t="n">
        <v>4990</v>
      </c>
      <c r="H14" s="235" t="s">
        <v>282</v>
      </c>
      <c r="I14" s="235" t="n">
        <v>188.1</v>
      </c>
      <c r="J14" s="209"/>
    </row>
    <row r="15" customFormat="false" ht="14.45" hidden="false" customHeight="true" outlineLevel="0" collapsed="false">
      <c r="A15" s="193" t="s">
        <v>115</v>
      </c>
      <c r="B15" s="205" t="n">
        <v>395</v>
      </c>
      <c r="C15" s="234" t="n">
        <v>19726</v>
      </c>
      <c r="D15" s="205" t="n">
        <v>25</v>
      </c>
      <c r="E15" s="234" t="n">
        <v>1248.7</v>
      </c>
      <c r="F15" s="205" t="n">
        <v>420</v>
      </c>
      <c r="G15" s="234" t="n">
        <v>20974.7</v>
      </c>
      <c r="H15" s="235" t="s">
        <v>283</v>
      </c>
      <c r="I15" s="235" t="n">
        <v>212.95</v>
      </c>
      <c r="J15" s="209"/>
    </row>
    <row r="16" customFormat="false" ht="14.45" hidden="false" customHeight="true" outlineLevel="0" collapsed="false">
      <c r="A16" s="193" t="s">
        <v>117</v>
      </c>
      <c r="B16" s="205" t="n">
        <v>10</v>
      </c>
      <c r="C16" s="234" t="n">
        <v>500</v>
      </c>
      <c r="D16" s="205" t="n">
        <v>0</v>
      </c>
      <c r="E16" s="234" t="n">
        <v>0</v>
      </c>
      <c r="F16" s="205" t="n">
        <v>10</v>
      </c>
      <c r="G16" s="234" t="n">
        <v>500</v>
      </c>
      <c r="H16" s="235" t="n">
        <v>83000</v>
      </c>
      <c r="I16" s="235" t="n">
        <v>166</v>
      </c>
      <c r="J16" s="209"/>
    </row>
    <row r="17" customFormat="false" ht="14.45" hidden="false" customHeight="true" outlineLevel="0" collapsed="false">
      <c r="A17" s="193" t="s">
        <v>121</v>
      </c>
      <c r="B17" s="236"/>
      <c r="C17" s="234" t="n">
        <v>0</v>
      </c>
      <c r="D17" s="205" t="n">
        <v>25</v>
      </c>
      <c r="E17" s="234" t="n">
        <v>1248.7</v>
      </c>
      <c r="F17" s="205" t="n">
        <v>25</v>
      </c>
      <c r="G17" s="234" t="n">
        <v>1248.7</v>
      </c>
      <c r="H17" s="235" t="s">
        <v>284</v>
      </c>
      <c r="I17" s="235" t="n">
        <v>183.6</v>
      </c>
      <c r="J17" s="209"/>
    </row>
    <row r="18" customFormat="false" ht="14.45" hidden="false" customHeight="true" outlineLevel="0" collapsed="false">
      <c r="A18" s="193" t="s">
        <v>123</v>
      </c>
      <c r="B18" s="205" t="n">
        <v>20</v>
      </c>
      <c r="C18" s="234" t="n">
        <v>999</v>
      </c>
      <c r="D18" s="205" t="n">
        <v>0</v>
      </c>
      <c r="E18" s="234" t="n">
        <v>0</v>
      </c>
      <c r="F18" s="205" t="n">
        <v>20</v>
      </c>
      <c r="G18" s="234" t="n">
        <v>999</v>
      </c>
      <c r="H18" s="235" t="s">
        <v>285</v>
      </c>
      <c r="I18" s="235" t="n">
        <v>259.04</v>
      </c>
      <c r="J18" s="209"/>
    </row>
    <row r="19" customFormat="false" ht="14.45" hidden="false" customHeight="true" outlineLevel="0" collapsed="false">
      <c r="A19" s="193" t="s">
        <v>188</v>
      </c>
      <c r="B19" s="205" t="n">
        <v>20</v>
      </c>
      <c r="C19" s="234" t="n">
        <v>998</v>
      </c>
      <c r="D19" s="205" t="n">
        <v>0</v>
      </c>
      <c r="E19" s="234" t="n">
        <v>0</v>
      </c>
      <c r="F19" s="205" t="n">
        <v>20</v>
      </c>
      <c r="G19" s="234" t="n">
        <v>998</v>
      </c>
      <c r="H19" s="235" t="s">
        <v>286</v>
      </c>
      <c r="I19" s="235" t="n">
        <v>188.5</v>
      </c>
      <c r="J19" s="209"/>
    </row>
    <row r="20" customFormat="false" ht="14.45" hidden="false" customHeight="true" outlineLevel="0" collapsed="false">
      <c r="A20" s="193" t="s">
        <v>136</v>
      </c>
      <c r="B20" s="205" t="n">
        <v>20</v>
      </c>
      <c r="C20" s="234" t="n">
        <v>999</v>
      </c>
      <c r="D20" s="205" t="n">
        <v>0</v>
      </c>
      <c r="E20" s="234" t="n">
        <v>0</v>
      </c>
      <c r="F20" s="205" t="n">
        <v>20</v>
      </c>
      <c r="G20" s="234" t="n">
        <v>999</v>
      </c>
      <c r="H20" s="235" t="s">
        <v>287</v>
      </c>
      <c r="I20" s="235" t="n">
        <v>290</v>
      </c>
      <c r="J20" s="209"/>
    </row>
    <row r="21" customFormat="false" ht="14.45" hidden="false" customHeight="true" outlineLevel="0" collapsed="false">
      <c r="A21" s="193" t="s">
        <v>138</v>
      </c>
      <c r="B21" s="236"/>
      <c r="C21" s="234" t="n">
        <v>0</v>
      </c>
      <c r="D21" s="205" t="n">
        <v>40</v>
      </c>
      <c r="E21" s="234" t="n">
        <v>1998</v>
      </c>
      <c r="F21" s="205" t="n">
        <v>40</v>
      </c>
      <c r="G21" s="234" t="n">
        <v>1998</v>
      </c>
      <c r="H21" s="235" t="s">
        <v>288</v>
      </c>
      <c r="I21" s="235" t="n">
        <v>202.5</v>
      </c>
      <c r="J21" s="209"/>
    </row>
    <row r="22" customFormat="false" ht="14.45" hidden="false" customHeight="true" outlineLevel="0" collapsed="false">
      <c r="A22" s="193" t="s">
        <v>193</v>
      </c>
      <c r="B22" s="205" t="n">
        <v>30</v>
      </c>
      <c r="C22" s="234" t="n">
        <v>1498</v>
      </c>
      <c r="D22" s="205" t="n">
        <v>0</v>
      </c>
      <c r="E22" s="234" t="n">
        <v>0</v>
      </c>
      <c r="F22" s="205" t="n">
        <v>30</v>
      </c>
      <c r="G22" s="234" t="n">
        <v>1498</v>
      </c>
      <c r="H22" s="235" t="s">
        <v>289</v>
      </c>
      <c r="I22" s="235" t="n">
        <v>191.31</v>
      </c>
      <c r="J22" s="209"/>
    </row>
    <row r="23" customFormat="false" ht="14.45" hidden="false" customHeight="true" outlineLevel="0" collapsed="false">
      <c r="A23" s="193" t="s">
        <v>140</v>
      </c>
      <c r="B23" s="204" t="n">
        <v>1135</v>
      </c>
      <c r="C23" s="234" t="n">
        <v>56707.5</v>
      </c>
      <c r="D23" s="205" t="n">
        <v>195</v>
      </c>
      <c r="E23" s="234" t="n">
        <v>9740.2</v>
      </c>
      <c r="F23" s="204" t="n">
        <v>1330</v>
      </c>
      <c r="G23" s="234" t="n">
        <v>66447.7</v>
      </c>
      <c r="H23" s="235" t="s">
        <v>290</v>
      </c>
      <c r="I23" s="235" t="n">
        <v>208.64</v>
      </c>
      <c r="J23" s="209"/>
    </row>
    <row r="24" customFormat="false" ht="14.45" hidden="false" customHeight="true" outlineLevel="0" collapsed="false">
      <c r="A24" s="193" t="s">
        <v>229</v>
      </c>
      <c r="B24" s="205" t="n">
        <v>10</v>
      </c>
      <c r="C24" s="234" t="n">
        <v>499</v>
      </c>
      <c r="D24" s="205" t="n">
        <v>0</v>
      </c>
      <c r="E24" s="234" t="n">
        <v>0</v>
      </c>
      <c r="F24" s="205" t="n">
        <v>10</v>
      </c>
      <c r="G24" s="234" t="n">
        <v>499</v>
      </c>
      <c r="H24" s="235" t="s">
        <v>153</v>
      </c>
      <c r="I24" s="235" t="n">
        <v>224</v>
      </c>
      <c r="J24" s="209"/>
    </row>
    <row r="25" customFormat="false" ht="14.45" hidden="false" customHeight="true" outlineLevel="0" collapsed="false">
      <c r="A25" s="193" t="s">
        <v>146</v>
      </c>
      <c r="B25" s="236"/>
      <c r="C25" s="234" t="n">
        <v>0</v>
      </c>
      <c r="D25" s="205" t="n">
        <v>5</v>
      </c>
      <c r="E25" s="234" t="n">
        <v>249.5</v>
      </c>
      <c r="F25" s="205" t="n">
        <v>5</v>
      </c>
      <c r="G25" s="234" t="n">
        <v>249.5</v>
      </c>
      <c r="H25" s="235" t="n">
        <v>65618.5</v>
      </c>
      <c r="I25" s="235" t="n">
        <v>263</v>
      </c>
      <c r="J25" s="209"/>
    </row>
    <row r="26" customFormat="false" ht="14.45" hidden="false" customHeight="true" outlineLevel="0" collapsed="false">
      <c r="A26" s="193" t="s">
        <v>148</v>
      </c>
      <c r="B26" s="205" t="n">
        <v>345</v>
      </c>
      <c r="C26" s="234" t="n">
        <v>17225</v>
      </c>
      <c r="D26" s="205" t="n">
        <v>0</v>
      </c>
      <c r="E26" s="234" t="n">
        <v>0</v>
      </c>
      <c r="F26" s="205" t="n">
        <v>345</v>
      </c>
      <c r="G26" s="234" t="n">
        <v>17225</v>
      </c>
      <c r="H26" s="235" t="s">
        <v>291</v>
      </c>
      <c r="I26" s="235" t="n">
        <v>202.82</v>
      </c>
      <c r="J26" s="209"/>
    </row>
    <row r="27" customFormat="false" ht="14.45" hidden="false" customHeight="true" outlineLevel="0" collapsed="false">
      <c r="A27" s="193" t="s">
        <v>232</v>
      </c>
      <c r="B27" s="205" t="n">
        <v>45</v>
      </c>
      <c r="C27" s="234" t="n">
        <v>2247</v>
      </c>
      <c r="D27" s="205" t="n">
        <v>0</v>
      </c>
      <c r="E27" s="234" t="n">
        <v>0</v>
      </c>
      <c r="F27" s="205" t="n">
        <v>45</v>
      </c>
      <c r="G27" s="234" t="n">
        <v>2247</v>
      </c>
      <c r="H27" s="235" t="s">
        <v>292</v>
      </c>
      <c r="I27" s="235" t="n">
        <v>171.67</v>
      </c>
      <c r="J27" s="209"/>
    </row>
    <row r="28" customFormat="false" ht="14.45" hidden="false" customHeight="true" outlineLevel="0" collapsed="false">
      <c r="A28" s="193" t="s">
        <v>293</v>
      </c>
      <c r="B28" s="205" t="n">
        <v>10</v>
      </c>
      <c r="C28" s="234" t="n">
        <v>500</v>
      </c>
      <c r="D28" s="205" t="n">
        <v>0</v>
      </c>
      <c r="E28" s="234" t="n">
        <v>0</v>
      </c>
      <c r="F28" s="205" t="n">
        <v>10</v>
      </c>
      <c r="G28" s="234" t="n">
        <v>500</v>
      </c>
      <c r="H28" s="235" t="s">
        <v>294</v>
      </c>
      <c r="I28" s="235" t="n">
        <v>284</v>
      </c>
      <c r="J28" s="209"/>
    </row>
    <row r="29" customFormat="false" ht="14.45" hidden="false" customHeight="true" outlineLevel="0" collapsed="false">
      <c r="A29" s="193" t="s">
        <v>150</v>
      </c>
      <c r="B29" s="205" t="n">
        <v>215</v>
      </c>
      <c r="C29" s="234" t="n">
        <v>10736</v>
      </c>
      <c r="D29" s="205" t="n">
        <v>55</v>
      </c>
      <c r="E29" s="234" t="n">
        <v>2747.2</v>
      </c>
      <c r="F29" s="205" t="n">
        <v>270</v>
      </c>
      <c r="G29" s="234" t="n">
        <v>13483.2</v>
      </c>
      <c r="H29" s="235" t="s">
        <v>295</v>
      </c>
      <c r="I29" s="235" t="n">
        <v>191.38</v>
      </c>
      <c r="J29" s="209"/>
    </row>
    <row r="30" customFormat="false" ht="14.45" hidden="false" customHeight="true" outlineLevel="0" collapsed="false">
      <c r="A30" s="193" t="s">
        <v>296</v>
      </c>
      <c r="B30" s="205" t="n">
        <v>20</v>
      </c>
      <c r="C30" s="234" t="n">
        <v>998</v>
      </c>
      <c r="D30" s="205" t="n">
        <v>0</v>
      </c>
      <c r="E30" s="234" t="n">
        <v>0</v>
      </c>
      <c r="F30" s="205" t="n">
        <v>20</v>
      </c>
      <c r="G30" s="234" t="n">
        <v>998</v>
      </c>
      <c r="H30" s="235" t="s">
        <v>297</v>
      </c>
      <c r="I30" s="235" t="n">
        <v>210.5</v>
      </c>
      <c r="J30" s="209"/>
    </row>
    <row r="31" customFormat="false" ht="14.45" hidden="false" customHeight="true" outlineLevel="0" collapsed="false">
      <c r="A31" s="193" t="s">
        <v>152</v>
      </c>
      <c r="B31" s="205" t="n">
        <v>10</v>
      </c>
      <c r="C31" s="234" t="n">
        <v>500</v>
      </c>
      <c r="D31" s="205" t="n">
        <v>0</v>
      </c>
      <c r="E31" s="234" t="n">
        <v>0</v>
      </c>
      <c r="F31" s="205" t="n">
        <v>10</v>
      </c>
      <c r="G31" s="234" t="n">
        <v>500</v>
      </c>
      <c r="H31" s="235" t="s">
        <v>298</v>
      </c>
      <c r="I31" s="235" t="n">
        <v>280</v>
      </c>
      <c r="J31" s="209"/>
    </row>
    <row r="32" customFormat="false" ht="14.45" hidden="false" customHeight="true" outlineLevel="0" collapsed="false">
      <c r="A32" s="193" t="s">
        <v>154</v>
      </c>
      <c r="B32" s="205" t="n">
        <v>10</v>
      </c>
      <c r="C32" s="234" t="n">
        <v>499</v>
      </c>
      <c r="D32" s="205" t="n">
        <v>0</v>
      </c>
      <c r="E32" s="234" t="n">
        <v>0</v>
      </c>
      <c r="F32" s="205" t="n">
        <v>10</v>
      </c>
      <c r="G32" s="234" t="n">
        <v>499</v>
      </c>
      <c r="H32" s="235" t="s">
        <v>299</v>
      </c>
      <c r="I32" s="235" t="n">
        <v>233</v>
      </c>
      <c r="J32" s="209"/>
    </row>
    <row r="33" customFormat="false" ht="14.45" hidden="false" customHeight="true" outlineLevel="0" collapsed="false">
      <c r="A33" s="193" t="s">
        <v>238</v>
      </c>
      <c r="B33" s="236"/>
      <c r="C33" s="234" t="n">
        <v>0</v>
      </c>
      <c r="D33" s="205" t="n">
        <v>20</v>
      </c>
      <c r="E33" s="234" t="n">
        <v>999</v>
      </c>
      <c r="F33" s="205" t="n">
        <v>20</v>
      </c>
      <c r="G33" s="234" t="n">
        <v>999</v>
      </c>
      <c r="H33" s="235" t="s">
        <v>300</v>
      </c>
      <c r="I33" s="235" t="n">
        <v>235.5</v>
      </c>
      <c r="J33" s="209"/>
    </row>
    <row r="34" customFormat="false" ht="14.45" hidden="false" customHeight="true" outlineLevel="0" collapsed="false">
      <c r="A34" s="193" t="s">
        <v>156</v>
      </c>
      <c r="B34" s="236"/>
      <c r="C34" s="234" t="n">
        <v>0</v>
      </c>
      <c r="D34" s="205" t="n">
        <v>40</v>
      </c>
      <c r="E34" s="234" t="n">
        <v>1998</v>
      </c>
      <c r="F34" s="205" t="n">
        <v>40</v>
      </c>
      <c r="G34" s="234" t="n">
        <v>1998</v>
      </c>
      <c r="H34" s="235" t="s">
        <v>301</v>
      </c>
      <c r="I34" s="235" t="n">
        <v>212.39</v>
      </c>
      <c r="J34" s="209"/>
    </row>
    <row r="35" customFormat="false" ht="14.45" hidden="false" customHeight="true" outlineLevel="0" collapsed="false">
      <c r="A35" s="193" t="s">
        <v>160</v>
      </c>
      <c r="B35" s="205" t="n">
        <v>85</v>
      </c>
      <c r="C35" s="234" t="n">
        <v>4246</v>
      </c>
      <c r="D35" s="205" t="n">
        <v>0</v>
      </c>
      <c r="E35" s="234" t="n">
        <v>0</v>
      </c>
      <c r="F35" s="205" t="n">
        <v>85</v>
      </c>
      <c r="G35" s="234" t="n">
        <v>4246</v>
      </c>
      <c r="H35" s="235" t="s">
        <v>302</v>
      </c>
      <c r="I35" s="235" t="n">
        <v>216.89</v>
      </c>
      <c r="J35" s="209"/>
    </row>
    <row r="36" customFormat="false" ht="14.45" hidden="false" customHeight="true" outlineLevel="0" collapsed="false">
      <c r="A36" s="193" t="s">
        <v>303</v>
      </c>
      <c r="B36" s="205" t="n">
        <v>20</v>
      </c>
      <c r="C36" s="234" t="n">
        <v>998</v>
      </c>
      <c r="D36" s="205" t="n">
        <v>0</v>
      </c>
      <c r="E36" s="234" t="n">
        <v>0</v>
      </c>
      <c r="F36" s="205" t="n">
        <v>20</v>
      </c>
      <c r="G36" s="234" t="n">
        <v>998</v>
      </c>
      <c r="H36" s="235" t="s">
        <v>304</v>
      </c>
      <c r="I36" s="235" t="n">
        <v>224</v>
      </c>
      <c r="J36" s="209"/>
    </row>
    <row r="37" customFormat="false" ht="14.45" hidden="false" customHeight="true" outlineLevel="0" collapsed="false">
      <c r="A37" s="193" t="s">
        <v>305</v>
      </c>
      <c r="B37" s="205" t="n">
        <v>10</v>
      </c>
      <c r="C37" s="234" t="n">
        <v>499</v>
      </c>
      <c r="D37" s="205" t="n">
        <v>0</v>
      </c>
      <c r="E37" s="234" t="n">
        <v>0</v>
      </c>
      <c r="F37" s="205" t="n">
        <v>10</v>
      </c>
      <c r="G37" s="234" t="n">
        <v>499</v>
      </c>
      <c r="H37" s="235" t="s">
        <v>306</v>
      </c>
      <c r="I37" s="235" t="n">
        <v>255</v>
      </c>
      <c r="J37" s="209"/>
    </row>
    <row r="38" customFormat="false" ht="14.45" hidden="false" customHeight="true" outlineLevel="0" collapsed="false">
      <c r="A38" s="193" t="s">
        <v>162</v>
      </c>
      <c r="B38" s="205" t="n">
        <v>135</v>
      </c>
      <c r="C38" s="234" t="n">
        <v>6744</v>
      </c>
      <c r="D38" s="205" t="n">
        <v>0</v>
      </c>
      <c r="E38" s="234" t="n">
        <v>0</v>
      </c>
      <c r="F38" s="205" t="n">
        <v>135</v>
      </c>
      <c r="G38" s="234" t="n">
        <v>6744</v>
      </c>
      <c r="H38" s="235" t="s">
        <v>307</v>
      </c>
      <c r="I38" s="235" t="n">
        <v>199.85</v>
      </c>
      <c r="J38" s="209"/>
    </row>
    <row r="39" customFormat="false" ht="14.45" hidden="false" customHeight="true" outlineLevel="0" collapsed="false">
      <c r="A39" s="193" t="s">
        <v>164</v>
      </c>
      <c r="B39" s="205" t="n">
        <v>30</v>
      </c>
      <c r="C39" s="234" t="n">
        <v>1497</v>
      </c>
      <c r="D39" s="205" t="n">
        <v>0</v>
      </c>
      <c r="E39" s="234" t="n">
        <v>0</v>
      </c>
      <c r="F39" s="205" t="n">
        <v>30</v>
      </c>
      <c r="G39" s="234" t="n">
        <v>1497</v>
      </c>
      <c r="H39" s="235" t="s">
        <v>308</v>
      </c>
      <c r="I39" s="235" t="n">
        <v>208.67</v>
      </c>
      <c r="J39" s="209"/>
    </row>
    <row r="40" customFormat="false" ht="14.45" hidden="false" customHeight="true" outlineLevel="0" collapsed="false">
      <c r="A40" s="193" t="s">
        <v>166</v>
      </c>
      <c r="B40" s="205" t="n">
        <v>20</v>
      </c>
      <c r="C40" s="234" t="n">
        <v>999</v>
      </c>
      <c r="D40" s="205" t="n">
        <v>0</v>
      </c>
      <c r="E40" s="234" t="n">
        <v>0</v>
      </c>
      <c r="F40" s="205" t="n">
        <v>20</v>
      </c>
      <c r="G40" s="234" t="n">
        <v>999</v>
      </c>
      <c r="H40" s="235" t="s">
        <v>309</v>
      </c>
      <c r="I40" s="235" t="n">
        <v>261</v>
      </c>
      <c r="J40" s="209"/>
    </row>
    <row r="41" customFormat="false" ht="14.45" hidden="false" customHeight="true" outlineLevel="0" collapsed="false">
      <c r="A41" s="193" t="s">
        <v>310</v>
      </c>
      <c r="B41" s="205" t="n">
        <v>30</v>
      </c>
      <c r="C41" s="234" t="n">
        <v>1500</v>
      </c>
      <c r="D41" s="205" t="n">
        <v>30</v>
      </c>
      <c r="E41" s="234" t="n">
        <v>1498.5</v>
      </c>
      <c r="F41" s="205" t="n">
        <v>60</v>
      </c>
      <c r="G41" s="234" t="n">
        <v>2998.5</v>
      </c>
      <c r="H41" s="235" t="s">
        <v>311</v>
      </c>
      <c r="I41" s="235" t="n">
        <v>196.08</v>
      </c>
      <c r="J41" s="209"/>
    </row>
    <row r="42" customFormat="false" ht="14.45" hidden="false" customHeight="true" outlineLevel="0" collapsed="false">
      <c r="A42" s="193" t="s">
        <v>167</v>
      </c>
      <c r="B42" s="236"/>
      <c r="C42" s="234" t="n">
        <v>0</v>
      </c>
      <c r="D42" s="205" t="n">
        <v>190</v>
      </c>
      <c r="E42" s="234" t="n">
        <v>9490.5</v>
      </c>
      <c r="F42" s="205" t="n">
        <v>190</v>
      </c>
      <c r="G42" s="234" t="n">
        <v>9490.5</v>
      </c>
      <c r="H42" s="235" t="s">
        <v>312</v>
      </c>
      <c r="I42" s="235" t="n">
        <v>238</v>
      </c>
      <c r="J42" s="209"/>
    </row>
    <row r="43" customFormat="false" ht="14.45" hidden="false" customHeight="true" outlineLevel="0" collapsed="false">
      <c r="A43" s="193" t="s">
        <v>313</v>
      </c>
      <c r="B43" s="205" t="n">
        <v>20</v>
      </c>
      <c r="C43" s="234" t="n">
        <v>1000</v>
      </c>
      <c r="D43" s="205" t="n">
        <v>0</v>
      </c>
      <c r="E43" s="234" t="n">
        <v>0</v>
      </c>
      <c r="F43" s="205" t="n">
        <v>20</v>
      </c>
      <c r="G43" s="234" t="n">
        <v>1000</v>
      </c>
      <c r="H43" s="235" t="s">
        <v>314</v>
      </c>
      <c r="I43" s="235" t="n">
        <v>229.5</v>
      </c>
      <c r="J43" s="209"/>
    </row>
    <row r="44" customFormat="false" ht="14.45" hidden="false" customHeight="true" outlineLevel="0" collapsed="false">
      <c r="A44" s="193" t="s">
        <v>246</v>
      </c>
      <c r="B44" s="205" t="n">
        <v>75</v>
      </c>
      <c r="C44" s="234" t="n">
        <v>3745</v>
      </c>
      <c r="D44" s="205" t="n">
        <v>0</v>
      </c>
      <c r="E44" s="234" t="n">
        <v>0</v>
      </c>
      <c r="F44" s="205" t="n">
        <v>75</v>
      </c>
      <c r="G44" s="234" t="n">
        <v>3745</v>
      </c>
      <c r="H44" s="235" t="s">
        <v>315</v>
      </c>
      <c r="I44" s="235" t="n">
        <v>195.15</v>
      </c>
      <c r="J44" s="209"/>
    </row>
    <row r="45" customFormat="false" ht="14.45" hidden="false" customHeight="true" outlineLevel="0" collapsed="false">
      <c r="A45" s="193" t="s">
        <v>54</v>
      </c>
      <c r="B45" s="237" t="n">
        <v>2820</v>
      </c>
      <c r="C45" s="238" t="s">
        <v>316</v>
      </c>
      <c r="D45" s="239" t="n">
        <v>625</v>
      </c>
      <c r="E45" s="238" t="n">
        <v>31218.3</v>
      </c>
      <c r="F45" s="237" t="n">
        <v>3445</v>
      </c>
      <c r="G45" s="238" t="s">
        <v>317</v>
      </c>
      <c r="H45" s="235" t="s">
        <v>318</v>
      </c>
      <c r="I45" s="235" t="n">
        <v>208.72</v>
      </c>
      <c r="J45" s="209"/>
    </row>
    <row r="46" customFormat="false" ht="14.45" hidden="false" customHeight="true" outlineLevel="0" collapsed="false">
      <c r="A46" s="193"/>
      <c r="B46" s="237"/>
      <c r="C46" s="238"/>
      <c r="D46" s="239"/>
      <c r="E46" s="238"/>
      <c r="F46" s="237"/>
      <c r="G46" s="238"/>
      <c r="H46" s="235"/>
      <c r="I46" s="235"/>
      <c r="J46" s="209"/>
    </row>
    <row r="47" customFormat="false" ht="14.45" hidden="false" customHeight="true" outlineLevel="0" collapsed="false">
      <c r="A47" s="193"/>
      <c r="B47" s="204"/>
      <c r="C47" s="181"/>
      <c r="D47" s="205"/>
      <c r="E47" s="181"/>
      <c r="F47" s="204"/>
      <c r="G47" s="112"/>
      <c r="H47" s="188"/>
      <c r="I47" s="188"/>
    </row>
    <row r="48" customFormat="false" ht="14.45" hidden="false" customHeight="true" outlineLevel="0" collapsed="false">
      <c r="A48" s="177" t="s">
        <v>175</v>
      </c>
      <c r="B48" s="207"/>
      <c r="C48" s="187"/>
      <c r="D48" s="186"/>
      <c r="E48" s="181"/>
      <c r="F48" s="207"/>
      <c r="G48" s="187"/>
      <c r="H48" s="188"/>
      <c r="I48" s="188" t="s">
        <v>176</v>
      </c>
    </row>
    <row r="49" customFormat="false" ht="14.45" hidden="false" customHeight="true" outlineLevel="0" collapsed="false">
      <c r="A49" s="177" t="s">
        <v>177</v>
      </c>
      <c r="B49" s="207"/>
      <c r="C49" s="187"/>
      <c r="D49" s="186"/>
      <c r="E49" s="181"/>
      <c r="F49" s="207"/>
      <c r="G49" s="187"/>
      <c r="H49" s="188"/>
      <c r="I49" s="208" t="s">
        <v>178</v>
      </c>
    </row>
    <row r="50" customFormat="false" ht="14.45" hidden="false" customHeight="true" outlineLevel="0" collapsed="false">
      <c r="A50" s="177" t="s">
        <v>179</v>
      </c>
      <c r="B50" s="207"/>
      <c r="C50" s="187"/>
      <c r="D50" s="186"/>
      <c r="E50" s="181"/>
      <c r="F50" s="207"/>
      <c r="G50" s="187"/>
      <c r="H50" s="188"/>
      <c r="I50" s="188"/>
    </row>
    <row r="51" customFormat="false" ht="14.45" hidden="false" customHeight="true" outlineLevel="0" collapsed="false">
      <c r="A51" s="177" t="s">
        <v>180</v>
      </c>
      <c r="B51" s="207"/>
      <c r="C51" s="187"/>
      <c r="D51" s="186"/>
      <c r="E51" s="181"/>
      <c r="F51" s="207"/>
      <c r="G51" s="187"/>
      <c r="H51" s="188"/>
      <c r="I51" s="188"/>
    </row>
    <row r="52" customFormat="false" ht="14.45" hidden="false" customHeight="true" outlineLevel="0" collapsed="false">
      <c r="A52" s="177" t="s">
        <v>181</v>
      </c>
      <c r="B52" s="207"/>
      <c r="C52" s="187"/>
      <c r="D52" s="186"/>
      <c r="E52" s="181"/>
      <c r="F52" s="207"/>
      <c r="G52" s="187"/>
      <c r="H52" s="188"/>
      <c r="I52" s="1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7.14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40" t="s">
        <v>319</v>
      </c>
      <c r="B1" s="241"/>
      <c r="C1" s="242"/>
      <c r="D1" s="243"/>
      <c r="E1" s="244"/>
      <c r="F1" s="241"/>
      <c r="G1" s="242"/>
      <c r="H1" s="245"/>
      <c r="I1" s="245"/>
      <c r="J1" s="209"/>
    </row>
    <row r="2" customFormat="false" ht="14.45" hidden="false" customHeight="true" outlineLevel="0" collapsed="false">
      <c r="A2" s="240" t="s">
        <v>320</v>
      </c>
      <c r="B2" s="241"/>
      <c r="C2" s="242"/>
      <c r="D2" s="243"/>
      <c r="E2" s="244"/>
      <c r="F2" s="241"/>
      <c r="G2" s="242"/>
      <c r="H2" s="245"/>
      <c r="I2" s="245"/>
      <c r="J2" s="209"/>
    </row>
    <row r="3" customFormat="false" ht="14.45" hidden="false" customHeight="true" outlineLevel="0" collapsed="false">
      <c r="A3" s="240" t="s">
        <v>99</v>
      </c>
      <c r="B3" s="241"/>
      <c r="C3" s="242"/>
      <c r="D3" s="243"/>
      <c r="E3" s="244"/>
      <c r="F3" s="241"/>
      <c r="G3" s="242"/>
      <c r="H3" s="245"/>
      <c r="I3" s="245"/>
      <c r="J3" s="209"/>
    </row>
    <row r="4" customFormat="false" ht="14.45" hidden="false" customHeight="true" outlineLevel="0" collapsed="false">
      <c r="A4" s="240" t="s">
        <v>69</v>
      </c>
      <c r="B4" s="241"/>
      <c r="C4" s="242"/>
      <c r="D4" s="243"/>
      <c r="E4" s="244"/>
      <c r="F4" s="241"/>
      <c r="G4" s="242"/>
      <c r="H4" s="245"/>
      <c r="I4" s="245"/>
      <c r="J4" s="209"/>
    </row>
    <row r="5" customFormat="false" ht="14.45" hidden="false" customHeight="true" outlineLevel="0" collapsed="false">
      <c r="A5" s="240" t="s">
        <v>70</v>
      </c>
      <c r="B5" s="241"/>
      <c r="C5" s="242"/>
      <c r="D5" s="243"/>
      <c r="E5" s="246"/>
      <c r="F5" s="241"/>
      <c r="G5" s="242"/>
      <c r="H5" s="245"/>
      <c r="I5" s="245"/>
      <c r="J5" s="209"/>
    </row>
    <row r="6" customFormat="false" ht="14.45" hidden="false" customHeight="true" outlineLevel="0" collapsed="false">
      <c r="A6" s="240" t="s">
        <v>100</v>
      </c>
      <c r="B6" s="241"/>
      <c r="C6" s="242"/>
      <c r="D6" s="243"/>
      <c r="E6" s="244"/>
      <c r="F6" s="241"/>
      <c r="G6" s="242"/>
      <c r="H6" s="245"/>
      <c r="I6" s="245"/>
      <c r="J6" s="209"/>
    </row>
    <row r="7" customFormat="false" ht="14.45" hidden="false" customHeight="true" outlineLevel="0" collapsed="false">
      <c r="A7" s="240" t="s">
        <v>101</v>
      </c>
      <c r="B7" s="241"/>
      <c r="C7" s="247" t="s">
        <v>102</v>
      </c>
      <c r="D7" s="243"/>
      <c r="E7" s="248"/>
      <c r="F7" s="241"/>
      <c r="G7" s="242"/>
      <c r="H7" s="245"/>
      <c r="I7" s="245"/>
      <c r="J7" s="209"/>
    </row>
    <row r="8" customFormat="false" ht="14.45" hidden="false" customHeight="true" outlineLevel="0" collapsed="false">
      <c r="A8" s="249" t="s">
        <v>321</v>
      </c>
      <c r="B8" s="250"/>
      <c r="C8" s="251"/>
      <c r="D8" s="252"/>
      <c r="E8" s="253"/>
      <c r="F8" s="250"/>
      <c r="G8" s="251"/>
      <c r="H8" s="254"/>
      <c r="I8" s="254"/>
      <c r="J8" s="209"/>
    </row>
    <row r="9" customFormat="false" ht="14.45" hidden="false" customHeight="true" outlineLevel="0" collapsed="false">
      <c r="A9" s="209"/>
      <c r="B9" s="255" t="s">
        <v>104</v>
      </c>
      <c r="C9" s="256"/>
      <c r="D9" s="255" t="s">
        <v>105</v>
      </c>
      <c r="E9" s="256"/>
      <c r="F9" s="255"/>
      <c r="G9" s="256" t="s">
        <v>106</v>
      </c>
      <c r="H9" s="257"/>
      <c r="I9" s="257"/>
      <c r="J9" s="209"/>
    </row>
    <row r="10" customFormat="false" ht="14.45" hidden="false" customHeight="true" outlineLevel="0" collapsed="false">
      <c r="A10" s="258" t="s">
        <v>107</v>
      </c>
      <c r="B10" s="259" t="s">
        <v>108</v>
      </c>
      <c r="C10" s="260" t="s">
        <v>109</v>
      </c>
      <c r="D10" s="259" t="s">
        <v>108</v>
      </c>
      <c r="E10" s="260" t="s">
        <v>109</v>
      </c>
      <c r="F10" s="259" t="s">
        <v>108</v>
      </c>
      <c r="G10" s="260" t="s">
        <v>109</v>
      </c>
      <c r="H10" s="261" t="s">
        <v>110</v>
      </c>
      <c r="I10" s="261" t="s">
        <v>111</v>
      </c>
      <c r="J10" s="209"/>
    </row>
    <row r="11" customFormat="false" ht="14.45" hidden="false" customHeight="true" outlineLevel="0" collapsed="false">
      <c r="A11" s="262" t="s">
        <v>112</v>
      </c>
      <c r="B11" s="263"/>
      <c r="C11" s="260"/>
      <c r="D11" s="263"/>
      <c r="E11" s="260"/>
      <c r="F11" s="263"/>
      <c r="G11" s="260"/>
      <c r="H11" s="261"/>
      <c r="I11" s="261"/>
      <c r="J11" s="209"/>
    </row>
    <row r="12" customFormat="false" ht="14.45" hidden="false" customHeight="true" outlineLevel="0" collapsed="false">
      <c r="A12" s="264" t="s">
        <v>54</v>
      </c>
      <c r="B12" s="265" t="n">
        <f aca="false">B11</f>
        <v>0</v>
      </c>
      <c r="C12" s="266" t="n">
        <f aca="false">C11</f>
        <v>0</v>
      </c>
      <c r="D12" s="265" t="n">
        <f aca="false">D11</f>
        <v>0</v>
      </c>
      <c r="E12" s="266" t="n">
        <f aca="false">E11</f>
        <v>0</v>
      </c>
      <c r="F12" s="265" t="n">
        <f aca="false">F11</f>
        <v>0</v>
      </c>
      <c r="G12" s="266" t="n">
        <f aca="false">G11</f>
        <v>0</v>
      </c>
      <c r="H12" s="267"/>
      <c r="I12" s="267" t="e">
        <f aca="false">H12/G12</f>
        <v>#DIV/0!</v>
      </c>
      <c r="J12" s="209"/>
    </row>
    <row r="13" customFormat="false" ht="14.45" hidden="false" customHeight="true" outlineLevel="0" collapsed="false">
      <c r="A13" s="258" t="s">
        <v>113</v>
      </c>
      <c r="B13" s="259" t="s">
        <v>108</v>
      </c>
      <c r="C13" s="260" t="s">
        <v>109</v>
      </c>
      <c r="D13" s="259" t="s">
        <v>108</v>
      </c>
      <c r="E13" s="260" t="s">
        <v>109</v>
      </c>
      <c r="F13" s="259" t="s">
        <v>108</v>
      </c>
      <c r="G13" s="260" t="s">
        <v>109</v>
      </c>
      <c r="H13" s="261" t="s">
        <v>110</v>
      </c>
      <c r="I13" s="261" t="s">
        <v>111</v>
      </c>
      <c r="J13" s="209"/>
    </row>
    <row r="14" customFormat="false" ht="14.45" hidden="false" customHeight="true" outlineLevel="0" collapsed="false">
      <c r="A14" s="262" t="s">
        <v>115</v>
      </c>
      <c r="B14" s="268" t="n">
        <v>1165</v>
      </c>
      <c r="C14" s="269" t="n">
        <v>58173</v>
      </c>
      <c r="D14" s="270" t="n">
        <v>140</v>
      </c>
      <c r="E14" s="269" t="n">
        <v>6992.9</v>
      </c>
      <c r="F14" s="268" t="n">
        <v>1305</v>
      </c>
      <c r="G14" s="269" t="n">
        <v>65165.9</v>
      </c>
      <c r="H14" s="257" t="s">
        <v>322</v>
      </c>
      <c r="I14" s="257" t="n">
        <v>206.59</v>
      </c>
      <c r="J14" s="209"/>
    </row>
    <row r="15" customFormat="false" ht="14.45" hidden="false" customHeight="true" outlineLevel="0" collapsed="false">
      <c r="A15" s="262" t="s">
        <v>121</v>
      </c>
      <c r="B15" s="271"/>
      <c r="C15" s="269" t="n">
        <v>0</v>
      </c>
      <c r="D15" s="270" t="n">
        <v>20</v>
      </c>
      <c r="E15" s="269" t="n">
        <v>999</v>
      </c>
      <c r="F15" s="270" t="n">
        <v>20</v>
      </c>
      <c r="G15" s="269" t="n">
        <v>999</v>
      </c>
      <c r="H15" s="257" t="s">
        <v>323</v>
      </c>
      <c r="I15" s="257" t="n">
        <v>221.5</v>
      </c>
      <c r="J15" s="209"/>
    </row>
    <row r="16" customFormat="false" ht="14.45" hidden="false" customHeight="true" outlineLevel="0" collapsed="false">
      <c r="A16" s="262" t="s">
        <v>127</v>
      </c>
      <c r="B16" s="271"/>
      <c r="C16" s="269" t="n">
        <v>0</v>
      </c>
      <c r="D16" s="270" t="n">
        <v>20</v>
      </c>
      <c r="E16" s="269" t="n">
        <v>999</v>
      </c>
      <c r="F16" s="270" t="n">
        <v>20</v>
      </c>
      <c r="G16" s="269" t="n">
        <v>999</v>
      </c>
      <c r="H16" s="257" t="s">
        <v>324</v>
      </c>
      <c r="I16" s="257" t="n">
        <v>160</v>
      </c>
      <c r="J16" s="209"/>
    </row>
    <row r="17" customFormat="false" ht="14.45" hidden="false" customHeight="true" outlineLevel="0" collapsed="false">
      <c r="A17" s="262" t="s">
        <v>128</v>
      </c>
      <c r="B17" s="271"/>
      <c r="C17" s="269" t="n">
        <v>0</v>
      </c>
      <c r="D17" s="270" t="n">
        <v>62</v>
      </c>
      <c r="E17" s="269" t="n">
        <v>3097</v>
      </c>
      <c r="F17" s="270" t="n">
        <v>62</v>
      </c>
      <c r="G17" s="269" t="n">
        <v>3097</v>
      </c>
      <c r="H17" s="257" t="s">
        <v>325</v>
      </c>
      <c r="I17" s="257" t="n">
        <v>199.74</v>
      </c>
      <c r="J17" s="209"/>
    </row>
    <row r="18" customFormat="false" ht="14.45" hidden="false" customHeight="true" outlineLevel="0" collapsed="false">
      <c r="A18" s="262" t="s">
        <v>188</v>
      </c>
      <c r="B18" s="270" t="n">
        <v>30</v>
      </c>
      <c r="C18" s="269" t="n">
        <v>1498</v>
      </c>
      <c r="D18" s="270" t="n">
        <v>0</v>
      </c>
      <c r="E18" s="269" t="n">
        <v>0</v>
      </c>
      <c r="F18" s="270" t="n">
        <v>30</v>
      </c>
      <c r="G18" s="269" t="n">
        <v>1498</v>
      </c>
      <c r="H18" s="257" t="s">
        <v>326</v>
      </c>
      <c r="I18" s="257" t="n">
        <v>180.03</v>
      </c>
      <c r="J18" s="209"/>
    </row>
    <row r="19" customFormat="false" ht="14.45" hidden="false" customHeight="true" outlineLevel="0" collapsed="false">
      <c r="A19" s="262" t="s">
        <v>327</v>
      </c>
      <c r="B19" s="270" t="n">
        <v>30</v>
      </c>
      <c r="C19" s="269" t="n">
        <v>1499</v>
      </c>
      <c r="D19" s="270" t="n">
        <v>0</v>
      </c>
      <c r="E19" s="269" t="n">
        <v>0</v>
      </c>
      <c r="F19" s="270" t="n">
        <v>30</v>
      </c>
      <c r="G19" s="269" t="n">
        <v>1499</v>
      </c>
      <c r="H19" s="257" t="s">
        <v>328</v>
      </c>
      <c r="I19" s="257" t="n">
        <v>196.66</v>
      </c>
      <c r="J19" s="209"/>
    </row>
    <row r="20" customFormat="false" ht="14.45" hidden="false" customHeight="true" outlineLevel="0" collapsed="false">
      <c r="A20" s="262" t="s">
        <v>130</v>
      </c>
      <c r="B20" s="270" t="n">
        <v>40</v>
      </c>
      <c r="C20" s="269" t="n">
        <v>1996</v>
      </c>
      <c r="D20" s="270" t="n">
        <v>100</v>
      </c>
      <c r="E20" s="269" t="n">
        <v>4995</v>
      </c>
      <c r="F20" s="270" t="n">
        <v>140</v>
      </c>
      <c r="G20" s="269" t="n">
        <v>6991</v>
      </c>
      <c r="H20" s="257" t="s">
        <v>329</v>
      </c>
      <c r="I20" s="257" t="n">
        <v>208</v>
      </c>
      <c r="J20" s="209"/>
    </row>
    <row r="21" customFormat="false" ht="14.45" hidden="false" customHeight="true" outlineLevel="0" collapsed="false">
      <c r="A21" s="262" t="s">
        <v>134</v>
      </c>
      <c r="B21" s="270" t="n">
        <v>10</v>
      </c>
      <c r="C21" s="269" t="n">
        <v>500</v>
      </c>
      <c r="D21" s="270" t="n">
        <v>0</v>
      </c>
      <c r="E21" s="269" t="n">
        <v>0</v>
      </c>
      <c r="F21" s="270" t="n">
        <v>10</v>
      </c>
      <c r="G21" s="269" t="n">
        <v>500</v>
      </c>
      <c r="H21" s="257" t="s">
        <v>330</v>
      </c>
      <c r="I21" s="257" t="n">
        <v>265</v>
      </c>
      <c r="J21" s="209"/>
    </row>
    <row r="22" customFormat="false" ht="14.45" hidden="false" customHeight="true" outlineLevel="0" collapsed="false">
      <c r="A22" s="262" t="s">
        <v>136</v>
      </c>
      <c r="B22" s="270" t="n">
        <v>10</v>
      </c>
      <c r="C22" s="269" t="n">
        <v>499</v>
      </c>
      <c r="D22" s="270" t="n">
        <v>0</v>
      </c>
      <c r="E22" s="269" t="n">
        <v>0</v>
      </c>
      <c r="F22" s="270" t="n">
        <v>10</v>
      </c>
      <c r="G22" s="269" t="n">
        <v>499</v>
      </c>
      <c r="H22" s="257" t="n">
        <v>96806</v>
      </c>
      <c r="I22" s="257" t="n">
        <v>194</v>
      </c>
      <c r="J22" s="209"/>
    </row>
    <row r="23" customFormat="false" ht="14.45" hidden="false" customHeight="true" outlineLevel="0" collapsed="false">
      <c r="A23" s="262" t="s">
        <v>331</v>
      </c>
      <c r="B23" s="270" t="n">
        <v>150</v>
      </c>
      <c r="C23" s="269" t="n">
        <v>7490</v>
      </c>
      <c r="D23" s="270" t="n">
        <v>0</v>
      </c>
      <c r="E23" s="269" t="n">
        <v>0</v>
      </c>
      <c r="F23" s="270" t="n">
        <v>150</v>
      </c>
      <c r="G23" s="269" t="n">
        <v>7490</v>
      </c>
      <c r="H23" s="257" t="s">
        <v>332</v>
      </c>
      <c r="I23" s="257" t="n">
        <v>214.2</v>
      </c>
      <c r="J23" s="209"/>
    </row>
    <row r="24" customFormat="false" ht="14.45" hidden="false" customHeight="true" outlineLevel="0" collapsed="false">
      <c r="A24" s="262" t="s">
        <v>138</v>
      </c>
      <c r="B24" s="270" t="n">
        <v>25</v>
      </c>
      <c r="C24" s="269" t="n">
        <v>1249</v>
      </c>
      <c r="D24" s="270" t="n">
        <v>20</v>
      </c>
      <c r="E24" s="269" t="n">
        <v>999</v>
      </c>
      <c r="F24" s="270" t="n">
        <v>45</v>
      </c>
      <c r="G24" s="269" t="n">
        <v>2248</v>
      </c>
      <c r="H24" s="257" t="s">
        <v>333</v>
      </c>
      <c r="I24" s="257" t="n">
        <v>200.66</v>
      </c>
      <c r="J24" s="209"/>
    </row>
    <row r="25" customFormat="false" ht="14.45" hidden="false" customHeight="true" outlineLevel="0" collapsed="false">
      <c r="A25" s="262" t="s">
        <v>140</v>
      </c>
      <c r="B25" s="268" t="n">
        <v>1442</v>
      </c>
      <c r="C25" s="269" t="n">
        <v>72013</v>
      </c>
      <c r="D25" s="270" t="n">
        <v>280</v>
      </c>
      <c r="E25" s="269" t="n">
        <v>13986</v>
      </c>
      <c r="F25" s="268" t="n">
        <v>1722</v>
      </c>
      <c r="G25" s="269" t="n">
        <v>85999</v>
      </c>
      <c r="H25" s="257" t="s">
        <v>334</v>
      </c>
      <c r="I25" s="257" t="n">
        <v>196.2</v>
      </c>
      <c r="J25" s="209"/>
    </row>
    <row r="26" customFormat="false" ht="14.45" hidden="false" customHeight="true" outlineLevel="0" collapsed="false">
      <c r="A26" s="262" t="s">
        <v>229</v>
      </c>
      <c r="B26" s="271"/>
      <c r="C26" s="269" t="n">
        <v>0</v>
      </c>
      <c r="D26" s="270" t="n">
        <v>25</v>
      </c>
      <c r="E26" s="269" t="n">
        <v>1249</v>
      </c>
      <c r="F26" s="270" t="n">
        <v>25</v>
      </c>
      <c r="G26" s="269" t="n">
        <v>1249</v>
      </c>
      <c r="H26" s="257" t="s">
        <v>335</v>
      </c>
      <c r="I26" s="257" t="n">
        <v>204.8</v>
      </c>
      <c r="J26" s="209"/>
    </row>
    <row r="27" customFormat="false" ht="14.45" hidden="false" customHeight="true" outlineLevel="0" collapsed="false">
      <c r="A27" s="262" t="s">
        <v>142</v>
      </c>
      <c r="B27" s="270" t="n">
        <v>20</v>
      </c>
      <c r="C27" s="269" t="n">
        <v>998</v>
      </c>
      <c r="D27" s="270" t="n">
        <v>0</v>
      </c>
      <c r="E27" s="269" t="n">
        <v>0</v>
      </c>
      <c r="F27" s="270" t="n">
        <v>20</v>
      </c>
      <c r="G27" s="269" t="n">
        <v>998</v>
      </c>
      <c r="H27" s="257" t="s">
        <v>297</v>
      </c>
      <c r="I27" s="257" t="n">
        <v>210.5</v>
      </c>
      <c r="J27" s="209"/>
    </row>
    <row r="28" customFormat="false" ht="14.45" hidden="false" customHeight="true" outlineLevel="0" collapsed="false">
      <c r="A28" s="262" t="s">
        <v>144</v>
      </c>
      <c r="B28" s="271" t="n">
        <v>3</v>
      </c>
      <c r="C28" s="269" t="n">
        <v>5</v>
      </c>
      <c r="D28" s="270" t="n">
        <v>10</v>
      </c>
      <c r="E28" s="269" t="n">
        <v>499.5</v>
      </c>
      <c r="F28" s="270" t="n">
        <v>15</v>
      </c>
      <c r="G28" s="269" t="n">
        <f aca="false">499.5+5</f>
        <v>504.5</v>
      </c>
      <c r="H28" s="257" t="n">
        <f aca="false">79920+9604</f>
        <v>89524</v>
      </c>
      <c r="I28" s="257" t="n">
        <f aca="false">H28/G28</f>
        <v>177.450941526264</v>
      </c>
      <c r="J28" s="209"/>
    </row>
    <row r="29" customFormat="false" ht="14.45" hidden="false" customHeight="true" outlineLevel="0" collapsed="false">
      <c r="A29" s="262" t="s">
        <v>146</v>
      </c>
      <c r="B29" s="270" t="n">
        <v>10</v>
      </c>
      <c r="C29" s="269" t="n">
        <v>499</v>
      </c>
      <c r="D29" s="270" t="n">
        <v>15</v>
      </c>
      <c r="E29" s="269" t="n">
        <v>749</v>
      </c>
      <c r="F29" s="270" t="n">
        <v>25</v>
      </c>
      <c r="G29" s="269" t="n">
        <v>1248</v>
      </c>
      <c r="H29" s="257" t="s">
        <v>336</v>
      </c>
      <c r="I29" s="257" t="n">
        <v>191.21</v>
      </c>
      <c r="J29" s="209"/>
    </row>
    <row r="30" customFormat="false" ht="14.45" hidden="false" customHeight="true" outlineLevel="0" collapsed="false">
      <c r="A30" s="262" t="s">
        <v>148</v>
      </c>
      <c r="B30" s="270" t="n">
        <v>145</v>
      </c>
      <c r="C30" s="269" t="n">
        <v>7242</v>
      </c>
      <c r="D30" s="270" t="n">
        <v>0</v>
      </c>
      <c r="E30" s="269" t="n">
        <v>0</v>
      </c>
      <c r="F30" s="270" t="n">
        <v>145</v>
      </c>
      <c r="G30" s="269" t="n">
        <v>7242</v>
      </c>
      <c r="H30" s="257" t="s">
        <v>337</v>
      </c>
      <c r="I30" s="257" t="n">
        <v>210.55</v>
      </c>
      <c r="J30" s="209"/>
    </row>
    <row r="31" customFormat="false" ht="14.45" hidden="false" customHeight="true" outlineLevel="0" collapsed="false">
      <c r="A31" s="262" t="s">
        <v>338</v>
      </c>
      <c r="B31" s="271"/>
      <c r="C31" s="269" t="n">
        <v>0</v>
      </c>
      <c r="D31" s="270" t="n">
        <v>10</v>
      </c>
      <c r="E31" s="269" t="n">
        <v>499.4</v>
      </c>
      <c r="F31" s="270" t="n">
        <v>10</v>
      </c>
      <c r="G31" s="269" t="n">
        <v>499.4</v>
      </c>
      <c r="H31" s="257" t="n">
        <v>85647.1</v>
      </c>
      <c r="I31" s="257" t="n">
        <v>171.5</v>
      </c>
      <c r="J31" s="209"/>
    </row>
    <row r="32" customFormat="false" ht="14.45" hidden="false" customHeight="true" outlineLevel="0" collapsed="false">
      <c r="A32" s="262" t="s">
        <v>232</v>
      </c>
      <c r="B32" s="270" t="n">
        <v>150</v>
      </c>
      <c r="C32" s="269" t="n">
        <v>7488</v>
      </c>
      <c r="D32" s="270" t="n">
        <v>40</v>
      </c>
      <c r="E32" s="269" t="n">
        <v>1998.5</v>
      </c>
      <c r="F32" s="270" t="n">
        <v>190</v>
      </c>
      <c r="G32" s="269" t="n">
        <v>9486.5</v>
      </c>
      <c r="H32" s="257" t="s">
        <v>339</v>
      </c>
      <c r="I32" s="257" t="n">
        <v>178.97</v>
      </c>
      <c r="J32" s="209"/>
    </row>
    <row r="33" customFormat="false" ht="14.45" hidden="false" customHeight="true" outlineLevel="0" collapsed="false">
      <c r="A33" s="262" t="s">
        <v>234</v>
      </c>
      <c r="B33" s="270" t="n">
        <v>20</v>
      </c>
      <c r="C33" s="269" t="n">
        <v>999</v>
      </c>
      <c r="D33" s="270" t="n">
        <v>10</v>
      </c>
      <c r="E33" s="269" t="n">
        <v>499.5</v>
      </c>
      <c r="F33" s="270" t="n">
        <v>30</v>
      </c>
      <c r="G33" s="269" t="n">
        <v>1498.5</v>
      </c>
      <c r="H33" s="257" t="s">
        <v>340</v>
      </c>
      <c r="I33" s="257" t="n">
        <v>195</v>
      </c>
      <c r="J33" s="209"/>
    </row>
    <row r="34" customFormat="false" ht="14.45" hidden="false" customHeight="true" outlineLevel="0" collapsed="false">
      <c r="A34" s="262" t="s">
        <v>150</v>
      </c>
      <c r="B34" s="270" t="n">
        <v>585</v>
      </c>
      <c r="C34" s="269" t="n">
        <v>29202</v>
      </c>
      <c r="D34" s="270" t="n">
        <v>104</v>
      </c>
      <c r="E34" s="269" t="n">
        <v>5194.7</v>
      </c>
      <c r="F34" s="270" t="n">
        <v>689</v>
      </c>
      <c r="G34" s="269" t="n">
        <v>34396.7</v>
      </c>
      <c r="H34" s="257" t="s">
        <v>341</v>
      </c>
      <c r="I34" s="257" t="n">
        <v>193.91</v>
      </c>
      <c r="J34" s="209"/>
    </row>
    <row r="35" customFormat="false" ht="14.45" hidden="false" customHeight="true" outlineLevel="0" collapsed="false">
      <c r="A35" s="262" t="s">
        <v>296</v>
      </c>
      <c r="B35" s="270" t="n">
        <v>20</v>
      </c>
      <c r="C35" s="269" t="n">
        <v>999</v>
      </c>
      <c r="D35" s="270" t="n">
        <v>0</v>
      </c>
      <c r="E35" s="269" t="n">
        <v>0</v>
      </c>
      <c r="F35" s="270" t="n">
        <v>20</v>
      </c>
      <c r="G35" s="269" t="n">
        <v>999</v>
      </c>
      <c r="H35" s="257" t="s">
        <v>342</v>
      </c>
      <c r="I35" s="257" t="n">
        <v>207.99</v>
      </c>
      <c r="J35" s="209"/>
    </row>
    <row r="36" customFormat="false" ht="14.45" hidden="false" customHeight="true" outlineLevel="0" collapsed="false">
      <c r="A36" s="262" t="s">
        <v>156</v>
      </c>
      <c r="B36" s="271"/>
      <c r="C36" s="269" t="n">
        <v>0</v>
      </c>
      <c r="D36" s="270" t="n">
        <v>35</v>
      </c>
      <c r="E36" s="269" t="n">
        <v>1748</v>
      </c>
      <c r="F36" s="270" t="n">
        <v>35</v>
      </c>
      <c r="G36" s="269" t="n">
        <v>1748</v>
      </c>
      <c r="H36" s="257" t="s">
        <v>343</v>
      </c>
      <c r="I36" s="257" t="n">
        <v>183.85</v>
      </c>
      <c r="J36" s="209"/>
    </row>
    <row r="37" customFormat="false" ht="14.45" hidden="false" customHeight="true" outlineLevel="0" collapsed="false">
      <c r="A37" s="262" t="s">
        <v>160</v>
      </c>
      <c r="B37" s="270" t="n">
        <v>70</v>
      </c>
      <c r="C37" s="269" t="n">
        <v>3493</v>
      </c>
      <c r="D37" s="270" t="n">
        <v>0</v>
      </c>
      <c r="E37" s="269" t="n">
        <v>0</v>
      </c>
      <c r="F37" s="270" t="n">
        <v>70</v>
      </c>
      <c r="G37" s="269" t="n">
        <v>3493</v>
      </c>
      <c r="H37" s="257" t="s">
        <v>344</v>
      </c>
      <c r="I37" s="257" t="n">
        <v>160</v>
      </c>
      <c r="J37" s="209"/>
    </row>
    <row r="38" customFormat="false" ht="14.45" hidden="false" customHeight="true" outlineLevel="0" collapsed="false">
      <c r="A38" s="262" t="s">
        <v>162</v>
      </c>
      <c r="B38" s="270" t="n">
        <v>270</v>
      </c>
      <c r="C38" s="269" t="n">
        <v>13484</v>
      </c>
      <c r="D38" s="270" t="n">
        <v>30</v>
      </c>
      <c r="E38" s="269" t="n">
        <v>1498.5</v>
      </c>
      <c r="F38" s="270" t="n">
        <v>300</v>
      </c>
      <c r="G38" s="269" t="n">
        <v>14982.5</v>
      </c>
      <c r="H38" s="257" t="s">
        <v>345</v>
      </c>
      <c r="I38" s="257" t="n">
        <v>189.75</v>
      </c>
      <c r="J38" s="209"/>
    </row>
    <row r="39" customFormat="false" ht="14.45" hidden="false" customHeight="true" outlineLevel="0" collapsed="false">
      <c r="A39" s="262" t="s">
        <v>164</v>
      </c>
      <c r="B39" s="270" t="n">
        <v>40</v>
      </c>
      <c r="C39" s="269" t="n">
        <v>1996</v>
      </c>
      <c r="D39" s="270" t="n">
        <v>0</v>
      </c>
      <c r="E39" s="269" t="n">
        <v>0</v>
      </c>
      <c r="F39" s="270" t="n">
        <v>40</v>
      </c>
      <c r="G39" s="269" t="n">
        <v>1996</v>
      </c>
      <c r="H39" s="257" t="s">
        <v>346</v>
      </c>
      <c r="I39" s="257" t="n">
        <v>203.75</v>
      </c>
      <c r="J39" s="209"/>
    </row>
    <row r="40" customFormat="false" ht="14.45" hidden="false" customHeight="true" outlineLevel="0" collapsed="false">
      <c r="A40" s="262" t="s">
        <v>166</v>
      </c>
      <c r="B40" s="270" t="n">
        <v>10</v>
      </c>
      <c r="C40" s="269" t="n">
        <v>499</v>
      </c>
      <c r="D40" s="270" t="n">
        <v>40</v>
      </c>
      <c r="E40" s="269" t="n">
        <v>1998</v>
      </c>
      <c r="F40" s="270" t="n">
        <v>50</v>
      </c>
      <c r="G40" s="269" t="n">
        <v>2497</v>
      </c>
      <c r="H40" s="257" t="s">
        <v>347</v>
      </c>
      <c r="I40" s="257" t="n">
        <v>197.4</v>
      </c>
      <c r="J40" s="209"/>
    </row>
    <row r="41" customFormat="false" ht="14.45" hidden="false" customHeight="true" outlineLevel="0" collapsed="false">
      <c r="A41" s="262" t="s">
        <v>310</v>
      </c>
      <c r="B41" s="270" t="n">
        <v>110</v>
      </c>
      <c r="C41" s="269" t="n">
        <v>5495</v>
      </c>
      <c r="D41" s="270" t="n">
        <v>0</v>
      </c>
      <c r="E41" s="269" t="n">
        <v>0</v>
      </c>
      <c r="F41" s="270" t="n">
        <v>110</v>
      </c>
      <c r="G41" s="269" t="n">
        <v>5495</v>
      </c>
      <c r="H41" s="257" t="s">
        <v>348</v>
      </c>
      <c r="I41" s="257" t="n">
        <v>192.59</v>
      </c>
      <c r="J41" s="209"/>
    </row>
    <row r="42" customFormat="false" ht="14.45" hidden="false" customHeight="true" outlineLevel="0" collapsed="false">
      <c r="A42" s="262" t="s">
        <v>167</v>
      </c>
      <c r="B42" s="271"/>
      <c r="C42" s="269" t="n">
        <v>0</v>
      </c>
      <c r="D42" s="270" t="n">
        <v>80</v>
      </c>
      <c r="E42" s="269" t="n">
        <v>3996</v>
      </c>
      <c r="F42" s="270" t="n">
        <v>80</v>
      </c>
      <c r="G42" s="269" t="n">
        <v>3996</v>
      </c>
      <c r="H42" s="257" t="s">
        <v>349</v>
      </c>
      <c r="I42" s="257" t="n">
        <v>244.13</v>
      </c>
      <c r="J42" s="124"/>
    </row>
    <row r="43" customFormat="false" ht="14.45" hidden="false" customHeight="true" outlineLevel="0" collapsed="false">
      <c r="A43" s="262" t="s">
        <v>169</v>
      </c>
      <c r="B43" s="270" t="n">
        <v>10</v>
      </c>
      <c r="C43" s="269" t="n">
        <v>500</v>
      </c>
      <c r="D43" s="270" t="n">
        <v>0</v>
      </c>
      <c r="E43" s="269" t="n">
        <v>0</v>
      </c>
      <c r="F43" s="270" t="n">
        <v>10</v>
      </c>
      <c r="G43" s="269" t="n">
        <v>500</v>
      </c>
      <c r="H43" s="257" t="s">
        <v>350</v>
      </c>
      <c r="I43" s="257" t="n">
        <v>204</v>
      </c>
      <c r="J43" s="124"/>
    </row>
    <row r="44" customFormat="false" ht="14.45" hidden="false" customHeight="true" outlineLevel="0" collapsed="false">
      <c r="A44" s="262" t="s">
        <v>351</v>
      </c>
      <c r="B44" s="270" t="n">
        <v>200</v>
      </c>
      <c r="C44" s="269" t="n">
        <v>9980</v>
      </c>
      <c r="D44" s="270" t="n">
        <v>20</v>
      </c>
      <c r="E44" s="269" t="n">
        <v>999.2</v>
      </c>
      <c r="F44" s="270" t="n">
        <v>220</v>
      </c>
      <c r="G44" s="269" t="n">
        <v>10979.2</v>
      </c>
      <c r="H44" s="257" t="s">
        <v>352</v>
      </c>
      <c r="I44" s="257" t="n">
        <v>160</v>
      </c>
      <c r="J44" s="124"/>
    </row>
    <row r="45" customFormat="false" ht="14.45" hidden="false" customHeight="true" outlineLevel="0" collapsed="false">
      <c r="A45" s="262" t="s">
        <v>170</v>
      </c>
      <c r="B45" s="271"/>
      <c r="C45" s="269" t="n">
        <v>0</v>
      </c>
      <c r="D45" s="270" t="n">
        <v>50</v>
      </c>
      <c r="E45" s="269" t="n">
        <v>2497.5</v>
      </c>
      <c r="F45" s="270" t="n">
        <v>50</v>
      </c>
      <c r="G45" s="269" t="n">
        <v>2497.5</v>
      </c>
      <c r="H45" s="257" t="s">
        <v>353</v>
      </c>
      <c r="I45" s="257" t="n">
        <v>164.2</v>
      </c>
      <c r="J45" s="124"/>
    </row>
    <row r="46" customFormat="false" ht="14.45" hidden="false" customHeight="true" outlineLevel="0" collapsed="false">
      <c r="A46" s="262" t="s">
        <v>54</v>
      </c>
      <c r="B46" s="272" t="n">
        <v>4565</v>
      </c>
      <c r="C46" s="256" t="s">
        <v>354</v>
      </c>
      <c r="D46" s="272" t="n">
        <v>1111</v>
      </c>
      <c r="E46" s="269" t="n">
        <v>55494.7</v>
      </c>
      <c r="F46" s="272" t="n">
        <v>5676</v>
      </c>
      <c r="G46" s="269" t="s">
        <v>355</v>
      </c>
      <c r="H46" s="257" t="s">
        <v>356</v>
      </c>
      <c r="I46" s="257" t="n">
        <v>197.1</v>
      </c>
      <c r="J46" s="124"/>
    </row>
    <row r="47" customFormat="false" ht="14.45" hidden="false" customHeight="true" outlineLevel="0" collapsed="false">
      <c r="A47" s="262"/>
      <c r="B47" s="268"/>
      <c r="C47" s="248"/>
      <c r="D47" s="270"/>
      <c r="E47" s="248"/>
      <c r="F47" s="268"/>
      <c r="G47" s="269"/>
      <c r="H47" s="257"/>
      <c r="I47" s="257"/>
    </row>
    <row r="48" customFormat="false" ht="14.45" hidden="false" customHeight="true" outlineLevel="0" collapsed="false">
      <c r="A48" s="240" t="s">
        <v>175</v>
      </c>
      <c r="B48" s="273"/>
      <c r="C48" s="256"/>
      <c r="D48" s="255"/>
      <c r="E48" s="248"/>
      <c r="F48" s="273"/>
      <c r="G48" s="256"/>
      <c r="H48" s="257"/>
      <c r="I48" s="257" t="s">
        <v>176</v>
      </c>
    </row>
    <row r="49" customFormat="false" ht="14.45" hidden="false" customHeight="true" outlineLevel="0" collapsed="false">
      <c r="A49" s="240" t="s">
        <v>177</v>
      </c>
      <c r="B49" s="273"/>
      <c r="C49" s="256"/>
      <c r="D49" s="255"/>
      <c r="E49" s="248"/>
      <c r="F49" s="273"/>
      <c r="G49" s="256"/>
      <c r="H49" s="257"/>
      <c r="I49" s="274" t="s">
        <v>178</v>
      </c>
    </row>
    <row r="50" customFormat="false" ht="14.45" hidden="false" customHeight="true" outlineLevel="0" collapsed="false">
      <c r="A50" s="240" t="s">
        <v>179</v>
      </c>
      <c r="B50" s="273"/>
      <c r="C50" s="256"/>
      <c r="D50" s="255"/>
      <c r="E50" s="248"/>
      <c r="F50" s="273"/>
      <c r="G50" s="256"/>
      <c r="H50" s="257"/>
      <c r="I50" s="257"/>
    </row>
    <row r="51" customFormat="false" ht="14.45" hidden="false" customHeight="true" outlineLevel="0" collapsed="false">
      <c r="A51" s="240" t="s">
        <v>180</v>
      </c>
      <c r="B51" s="273"/>
      <c r="C51" s="256"/>
      <c r="D51" s="255"/>
      <c r="E51" s="248"/>
      <c r="F51" s="273"/>
      <c r="G51" s="256"/>
      <c r="H51" s="257"/>
      <c r="I51" s="257"/>
    </row>
    <row r="52" customFormat="false" ht="14.45" hidden="false" customHeight="true" outlineLevel="0" collapsed="false">
      <c r="A52" s="240" t="s">
        <v>181</v>
      </c>
      <c r="B52" s="273"/>
      <c r="C52" s="256"/>
      <c r="D52" s="255"/>
      <c r="E52" s="248"/>
      <c r="F52" s="273"/>
      <c r="G52" s="256"/>
      <c r="H52" s="257"/>
      <c r="I52" s="25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72" width="8.14"/>
    <col collapsed="false" customWidth="true" hidden="false" outlineLevel="0" max="3" min="3" style="173" width="12.56"/>
    <col collapsed="false" customWidth="true" hidden="false" outlineLevel="0" max="4" min="4" style="174" width="6.56"/>
    <col collapsed="false" customWidth="true" hidden="false" outlineLevel="0" max="5" min="5" style="175" width="10.28"/>
    <col collapsed="false" customWidth="true" hidden="false" outlineLevel="0" max="6" min="6" style="172" width="7.42"/>
    <col collapsed="false" customWidth="true" hidden="false" outlineLevel="0" max="7" min="7" style="173" width="11.13"/>
    <col collapsed="false" customWidth="true" hidden="false" outlineLevel="0" max="8" min="8" style="176" width="15.56"/>
    <col collapsed="false" customWidth="true" hidden="false" outlineLevel="0" max="9" min="9" style="17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40" t="s">
        <v>357</v>
      </c>
      <c r="B1" s="241"/>
      <c r="C1" s="242"/>
      <c r="D1" s="243"/>
      <c r="E1" s="244"/>
      <c r="F1" s="241"/>
      <c r="G1" s="242"/>
      <c r="H1" s="245"/>
      <c r="I1" s="245"/>
      <c r="J1" s="209"/>
    </row>
    <row r="2" customFormat="false" ht="18" hidden="false" customHeight="true" outlineLevel="0" collapsed="false">
      <c r="A2" s="240" t="s">
        <v>358</v>
      </c>
      <c r="B2" s="241"/>
      <c r="C2" s="242"/>
      <c r="D2" s="243"/>
      <c r="E2" s="244"/>
      <c r="F2" s="241"/>
      <c r="G2" s="242"/>
      <c r="H2" s="245"/>
      <c r="I2" s="245"/>
      <c r="J2" s="209"/>
    </row>
    <row r="3" customFormat="false" ht="18" hidden="false" customHeight="true" outlineLevel="0" collapsed="false">
      <c r="A3" s="240" t="s">
        <v>99</v>
      </c>
      <c r="B3" s="241"/>
      <c r="C3" s="242"/>
      <c r="D3" s="243"/>
      <c r="E3" s="244"/>
      <c r="F3" s="241"/>
      <c r="G3" s="242"/>
      <c r="H3" s="245"/>
      <c r="I3" s="245"/>
      <c r="J3" s="209"/>
    </row>
    <row r="4" customFormat="false" ht="18" hidden="false" customHeight="true" outlineLevel="0" collapsed="false">
      <c r="A4" s="240" t="s">
        <v>69</v>
      </c>
      <c r="B4" s="241"/>
      <c r="C4" s="242"/>
      <c r="D4" s="243"/>
      <c r="E4" s="244"/>
      <c r="F4" s="241"/>
      <c r="G4" s="242"/>
      <c r="H4" s="245"/>
      <c r="I4" s="245"/>
      <c r="J4" s="209"/>
    </row>
    <row r="5" customFormat="false" ht="18" hidden="false" customHeight="true" outlineLevel="0" collapsed="false">
      <c r="A5" s="240" t="s">
        <v>70</v>
      </c>
      <c r="B5" s="241"/>
      <c r="C5" s="242"/>
      <c r="D5" s="243"/>
      <c r="E5" s="246"/>
      <c r="F5" s="241"/>
      <c r="G5" s="242"/>
      <c r="H5" s="245"/>
      <c r="I5" s="245"/>
      <c r="J5" s="209"/>
    </row>
    <row r="6" customFormat="false" ht="18" hidden="false" customHeight="true" outlineLevel="0" collapsed="false">
      <c r="A6" s="240" t="s">
        <v>100</v>
      </c>
      <c r="B6" s="241"/>
      <c r="C6" s="242"/>
      <c r="D6" s="243"/>
      <c r="E6" s="244"/>
      <c r="F6" s="241"/>
      <c r="G6" s="242"/>
      <c r="H6" s="245"/>
      <c r="I6" s="245"/>
      <c r="J6" s="209"/>
    </row>
    <row r="7" customFormat="false" ht="18" hidden="false" customHeight="true" outlineLevel="0" collapsed="false">
      <c r="A7" s="240" t="s">
        <v>101</v>
      </c>
      <c r="B7" s="241"/>
      <c r="C7" s="247" t="s">
        <v>102</v>
      </c>
      <c r="D7" s="243"/>
      <c r="E7" s="209"/>
      <c r="F7" s="241"/>
      <c r="G7" s="242"/>
      <c r="H7" s="245"/>
      <c r="I7" s="245"/>
      <c r="J7" s="209"/>
    </row>
    <row r="8" customFormat="false" ht="18" hidden="false" customHeight="true" outlineLevel="0" collapsed="false">
      <c r="A8" s="249" t="s">
        <v>359</v>
      </c>
      <c r="B8" s="250"/>
      <c r="C8" s="251"/>
      <c r="D8" s="252"/>
      <c r="E8" s="253"/>
      <c r="F8" s="250"/>
      <c r="G8" s="251"/>
      <c r="H8" s="254"/>
      <c r="I8" s="254"/>
      <c r="J8" s="209"/>
    </row>
    <row r="9" customFormat="false" ht="18" hidden="false" customHeight="true" outlineLevel="0" collapsed="false">
      <c r="A9" s="209"/>
      <c r="B9" s="255" t="s">
        <v>104</v>
      </c>
      <c r="C9" s="256"/>
      <c r="D9" s="255" t="s">
        <v>105</v>
      </c>
      <c r="E9" s="256"/>
      <c r="F9" s="255"/>
      <c r="G9" s="256" t="s">
        <v>106</v>
      </c>
      <c r="H9" s="257"/>
      <c r="I9" s="257"/>
      <c r="J9" s="209"/>
    </row>
    <row r="10" customFormat="false" ht="18" hidden="false" customHeight="true" outlineLevel="0" collapsed="false">
      <c r="A10" s="258" t="s">
        <v>107</v>
      </c>
      <c r="B10" s="259" t="s">
        <v>108</v>
      </c>
      <c r="C10" s="260" t="s">
        <v>109</v>
      </c>
      <c r="D10" s="259" t="s">
        <v>108</v>
      </c>
      <c r="E10" s="260" t="s">
        <v>109</v>
      </c>
      <c r="F10" s="259" t="s">
        <v>108</v>
      </c>
      <c r="G10" s="260" t="s">
        <v>109</v>
      </c>
      <c r="H10" s="261" t="s">
        <v>110</v>
      </c>
      <c r="I10" s="261" t="s">
        <v>111</v>
      </c>
      <c r="J10" s="209"/>
    </row>
    <row r="11" customFormat="false" ht="18" hidden="false" customHeight="true" outlineLevel="0" collapsed="false">
      <c r="A11" s="262" t="s">
        <v>112</v>
      </c>
      <c r="B11" s="263"/>
      <c r="C11" s="260"/>
      <c r="D11" s="263"/>
      <c r="E11" s="275"/>
      <c r="F11" s="263"/>
      <c r="G11" s="260"/>
      <c r="H11" s="261"/>
      <c r="I11" s="276"/>
      <c r="J11" s="209"/>
    </row>
    <row r="12" customFormat="false" ht="18" hidden="false" customHeight="true" outlineLevel="0" collapsed="false">
      <c r="A12" s="264" t="s">
        <v>54</v>
      </c>
      <c r="B12" s="265" t="n">
        <f aca="false">B11</f>
        <v>0</v>
      </c>
      <c r="C12" s="266" t="n">
        <f aca="false">C11</f>
        <v>0</v>
      </c>
      <c r="D12" s="265" t="n">
        <f aca="false">D11</f>
        <v>0</v>
      </c>
      <c r="E12" s="266" t="n">
        <f aca="false">E11</f>
        <v>0</v>
      </c>
      <c r="F12" s="265" t="n">
        <f aca="false">F11</f>
        <v>0</v>
      </c>
      <c r="G12" s="266" t="n">
        <f aca="false">G11</f>
        <v>0</v>
      </c>
      <c r="H12" s="267"/>
      <c r="I12" s="267" t="e">
        <f aca="false">H12/G12</f>
        <v>#DIV/0!</v>
      </c>
      <c r="J12" s="209"/>
    </row>
    <row r="13" customFormat="false" ht="18" hidden="false" customHeight="true" outlineLevel="0" collapsed="false">
      <c r="A13" s="258" t="s">
        <v>113</v>
      </c>
      <c r="B13" s="259" t="s">
        <v>108</v>
      </c>
      <c r="C13" s="260" t="s">
        <v>109</v>
      </c>
      <c r="D13" s="259" t="s">
        <v>108</v>
      </c>
      <c r="E13" s="260" t="s">
        <v>109</v>
      </c>
      <c r="F13" s="259" t="s">
        <v>108</v>
      </c>
      <c r="G13" s="260" t="s">
        <v>109</v>
      </c>
      <c r="H13" s="261" t="s">
        <v>110</v>
      </c>
      <c r="I13" s="261" t="s">
        <v>111</v>
      </c>
      <c r="J13" s="209"/>
    </row>
    <row r="14" customFormat="false" ht="18" hidden="false" customHeight="true" outlineLevel="0" collapsed="false">
      <c r="A14" s="277" t="s">
        <v>115</v>
      </c>
      <c r="B14" s="278" t="n">
        <v>10</v>
      </c>
      <c r="C14" s="279" t="n">
        <v>500</v>
      </c>
      <c r="D14" s="278" t="n">
        <v>0</v>
      </c>
      <c r="E14" s="279" t="n">
        <v>0</v>
      </c>
      <c r="F14" s="278" t="n">
        <v>10</v>
      </c>
      <c r="G14" s="279" t="n">
        <v>500</v>
      </c>
      <c r="H14" s="280" t="s">
        <v>360</v>
      </c>
      <c r="I14" s="280" t="n">
        <v>275</v>
      </c>
      <c r="J14" s="209"/>
    </row>
    <row r="15" customFormat="false" ht="18" hidden="false" customHeight="true" outlineLevel="0" collapsed="false">
      <c r="A15" s="277" t="s">
        <v>136</v>
      </c>
      <c r="B15" s="278" t="n">
        <v>10</v>
      </c>
      <c r="C15" s="279" t="n">
        <v>499</v>
      </c>
      <c r="D15" s="278" t="n">
        <v>0</v>
      </c>
      <c r="E15" s="279" t="n">
        <v>0</v>
      </c>
      <c r="F15" s="278" t="n">
        <v>10</v>
      </c>
      <c r="G15" s="279" t="n">
        <v>499</v>
      </c>
      <c r="H15" s="280" t="s">
        <v>361</v>
      </c>
      <c r="I15" s="280" t="n">
        <v>275</v>
      </c>
      <c r="J15" s="209"/>
    </row>
    <row r="16" customFormat="false" ht="18" hidden="false" customHeight="true" outlineLevel="0" collapsed="false">
      <c r="A16" s="277" t="s">
        <v>138</v>
      </c>
      <c r="B16" s="278" t="n">
        <v>40</v>
      </c>
      <c r="C16" s="279" t="n">
        <v>1998</v>
      </c>
      <c r="D16" s="278" t="n">
        <v>0</v>
      </c>
      <c r="E16" s="279" t="n">
        <v>0</v>
      </c>
      <c r="F16" s="278" t="n">
        <v>40</v>
      </c>
      <c r="G16" s="279" t="n">
        <v>1998</v>
      </c>
      <c r="H16" s="280" t="s">
        <v>362</v>
      </c>
      <c r="I16" s="280" t="n">
        <v>219.5</v>
      </c>
      <c r="J16" s="209"/>
    </row>
    <row r="17" customFormat="false" ht="18" hidden="false" customHeight="true" outlineLevel="0" collapsed="false">
      <c r="A17" s="277" t="s">
        <v>140</v>
      </c>
      <c r="B17" s="278" t="n">
        <v>580</v>
      </c>
      <c r="C17" s="279" t="n">
        <v>28972</v>
      </c>
      <c r="D17" s="278" t="n">
        <v>250</v>
      </c>
      <c r="E17" s="279" t="n">
        <v>12488</v>
      </c>
      <c r="F17" s="278" t="n">
        <v>830</v>
      </c>
      <c r="G17" s="279" t="n">
        <v>41460</v>
      </c>
      <c r="H17" s="280" t="s">
        <v>363</v>
      </c>
      <c r="I17" s="280" t="n">
        <v>232.27</v>
      </c>
      <c r="J17" s="209"/>
    </row>
    <row r="18" customFormat="false" ht="18" hidden="false" customHeight="true" outlineLevel="0" collapsed="false">
      <c r="A18" s="277" t="s">
        <v>229</v>
      </c>
      <c r="B18" s="278" t="n">
        <v>10</v>
      </c>
      <c r="C18" s="279" t="n">
        <v>499</v>
      </c>
      <c r="D18" s="278" t="n">
        <v>0</v>
      </c>
      <c r="E18" s="279" t="n">
        <v>0</v>
      </c>
      <c r="F18" s="278" t="n">
        <v>10</v>
      </c>
      <c r="G18" s="279" t="n">
        <v>499</v>
      </c>
      <c r="H18" s="280" t="n">
        <v>79840</v>
      </c>
      <c r="I18" s="280" t="n">
        <v>160</v>
      </c>
      <c r="J18" s="209"/>
    </row>
    <row r="19" customFormat="false" ht="18" hidden="false" customHeight="true" outlineLevel="0" collapsed="false">
      <c r="A19" s="277" t="s">
        <v>146</v>
      </c>
      <c r="B19" s="281"/>
      <c r="C19" s="279" t="n">
        <v>0</v>
      </c>
      <c r="D19" s="278" t="n">
        <v>10</v>
      </c>
      <c r="E19" s="279" t="n">
        <v>499.5</v>
      </c>
      <c r="F19" s="278" t="n">
        <v>10</v>
      </c>
      <c r="G19" s="279" t="n">
        <v>499.5</v>
      </c>
      <c r="H19" s="280" t="s">
        <v>364</v>
      </c>
      <c r="I19" s="280" t="n">
        <v>249</v>
      </c>
      <c r="J19" s="209"/>
    </row>
    <row r="20" customFormat="false" ht="18" hidden="false" customHeight="true" outlineLevel="0" collapsed="false">
      <c r="A20" s="277" t="s">
        <v>148</v>
      </c>
      <c r="B20" s="278" t="n">
        <v>30</v>
      </c>
      <c r="C20" s="279" t="n">
        <v>1497</v>
      </c>
      <c r="D20" s="278" t="n">
        <v>0</v>
      </c>
      <c r="E20" s="279" t="n">
        <v>0</v>
      </c>
      <c r="F20" s="278" t="n">
        <v>30</v>
      </c>
      <c r="G20" s="279" t="n">
        <v>1497</v>
      </c>
      <c r="H20" s="280" t="s">
        <v>365</v>
      </c>
      <c r="I20" s="280" t="n">
        <v>223.33</v>
      </c>
      <c r="J20" s="209"/>
    </row>
    <row r="21" customFormat="false" ht="18" hidden="false" customHeight="true" outlineLevel="0" collapsed="false">
      <c r="A21" s="277" t="s">
        <v>150</v>
      </c>
      <c r="B21" s="278" t="n">
        <v>10</v>
      </c>
      <c r="C21" s="279" t="n">
        <v>499</v>
      </c>
      <c r="D21" s="278" t="n">
        <v>40</v>
      </c>
      <c r="E21" s="279" t="n">
        <v>1998</v>
      </c>
      <c r="F21" s="278" t="n">
        <v>50</v>
      </c>
      <c r="G21" s="279" t="n">
        <v>2497</v>
      </c>
      <c r="H21" s="280" t="s">
        <v>366</v>
      </c>
      <c r="I21" s="280" t="n">
        <v>242.61</v>
      </c>
      <c r="J21" s="209"/>
    </row>
    <row r="22" customFormat="false" ht="18" hidden="false" customHeight="true" outlineLevel="0" collapsed="false">
      <c r="A22" s="277" t="s">
        <v>296</v>
      </c>
      <c r="B22" s="281"/>
      <c r="C22" s="279" t="n">
        <v>0</v>
      </c>
      <c r="D22" s="278" t="n">
        <v>10</v>
      </c>
      <c r="E22" s="279" t="n">
        <v>499.5</v>
      </c>
      <c r="F22" s="278" t="n">
        <v>10</v>
      </c>
      <c r="G22" s="279" t="n">
        <v>499.5</v>
      </c>
      <c r="H22" s="280" t="n">
        <v>79920</v>
      </c>
      <c r="I22" s="280" t="n">
        <v>160</v>
      </c>
      <c r="J22" s="209"/>
    </row>
    <row r="23" customFormat="false" ht="18" hidden="false" customHeight="true" outlineLevel="0" collapsed="false">
      <c r="A23" s="277" t="s">
        <v>162</v>
      </c>
      <c r="B23" s="281"/>
      <c r="C23" s="279" t="n">
        <v>0</v>
      </c>
      <c r="D23" s="278" t="n">
        <v>50</v>
      </c>
      <c r="E23" s="279" t="n">
        <v>2497.5</v>
      </c>
      <c r="F23" s="278" t="n">
        <v>50</v>
      </c>
      <c r="G23" s="279" t="n">
        <v>2497.5</v>
      </c>
      <c r="H23" s="280" t="s">
        <v>367</v>
      </c>
      <c r="I23" s="280" t="n">
        <v>232.8</v>
      </c>
      <c r="J23" s="209"/>
    </row>
    <row r="24" customFormat="false" ht="18" hidden="false" customHeight="true" outlineLevel="0" collapsed="false">
      <c r="A24" s="277" t="s">
        <v>164</v>
      </c>
      <c r="B24" s="278" t="n">
        <v>10</v>
      </c>
      <c r="C24" s="279" t="n">
        <v>499</v>
      </c>
      <c r="D24" s="278" t="n">
        <v>0</v>
      </c>
      <c r="E24" s="279" t="n">
        <v>0</v>
      </c>
      <c r="F24" s="278" t="n">
        <v>10</v>
      </c>
      <c r="G24" s="279" t="n">
        <v>499</v>
      </c>
      <c r="H24" s="280" t="s">
        <v>368</v>
      </c>
      <c r="I24" s="280" t="n">
        <v>226</v>
      </c>
      <c r="J24" s="209"/>
    </row>
    <row r="25" customFormat="false" ht="18" hidden="false" customHeight="true" outlineLevel="0" collapsed="false">
      <c r="A25" s="277" t="s">
        <v>167</v>
      </c>
      <c r="B25" s="281"/>
      <c r="C25" s="279" t="n">
        <v>0</v>
      </c>
      <c r="D25" s="278" t="n">
        <v>150</v>
      </c>
      <c r="E25" s="279" t="n">
        <v>7492.5</v>
      </c>
      <c r="F25" s="278" t="n">
        <v>150</v>
      </c>
      <c r="G25" s="279" t="n">
        <v>7492.5</v>
      </c>
      <c r="H25" s="280" t="s">
        <v>369</v>
      </c>
      <c r="I25" s="280" t="n">
        <v>253.6</v>
      </c>
      <c r="J25" s="209"/>
    </row>
    <row r="26" customFormat="false" ht="18" hidden="false" customHeight="true" outlineLevel="0" collapsed="false">
      <c r="A26" s="277" t="s">
        <v>54</v>
      </c>
      <c r="B26" s="278" t="n">
        <v>700</v>
      </c>
      <c r="C26" s="279" t="n">
        <v>34963</v>
      </c>
      <c r="D26" s="278" t="n">
        <v>510</v>
      </c>
      <c r="E26" s="279" t="n">
        <v>25475</v>
      </c>
      <c r="F26" s="282" t="n">
        <v>1210</v>
      </c>
      <c r="G26" s="279" t="n">
        <v>60438</v>
      </c>
      <c r="H26" s="280" t="s">
        <v>370</v>
      </c>
      <c r="I26" s="280" t="n">
        <v>234.32</v>
      </c>
      <c r="J26" s="209"/>
    </row>
    <row r="27" customFormat="false" ht="18" hidden="false" customHeight="true" outlineLevel="0" collapsed="false">
      <c r="A27" s="262"/>
      <c r="B27" s="268"/>
      <c r="C27" s="283"/>
      <c r="D27" s="270"/>
      <c r="E27" s="283"/>
      <c r="F27" s="268"/>
      <c r="G27" s="283"/>
      <c r="H27" s="284"/>
      <c r="I27" s="284"/>
      <c r="J27" s="209"/>
    </row>
    <row r="28" customFormat="false" ht="18" hidden="false" customHeight="true" outlineLevel="0" collapsed="false">
      <c r="A28" s="262"/>
      <c r="B28" s="268"/>
      <c r="C28" s="283"/>
      <c r="D28" s="270"/>
      <c r="E28" s="283"/>
      <c r="F28" s="268"/>
      <c r="G28" s="285"/>
      <c r="H28" s="284"/>
      <c r="I28" s="284"/>
      <c r="J28" s="209"/>
    </row>
    <row r="29" customFormat="false" ht="18" hidden="false" customHeight="true" outlineLevel="0" collapsed="false">
      <c r="A29" s="240" t="s">
        <v>175</v>
      </c>
      <c r="B29" s="273"/>
      <c r="C29" s="256"/>
      <c r="D29" s="255"/>
      <c r="E29" s="248"/>
      <c r="F29" s="273"/>
      <c r="G29" s="256"/>
      <c r="H29" s="257"/>
      <c r="I29" s="257" t="s">
        <v>176</v>
      </c>
      <c r="J29" s="124"/>
    </row>
    <row r="30" customFormat="false" ht="18" hidden="false" customHeight="true" outlineLevel="0" collapsed="false">
      <c r="A30" s="240" t="s">
        <v>177</v>
      </c>
      <c r="B30" s="273"/>
      <c r="C30" s="256"/>
      <c r="D30" s="255"/>
      <c r="E30" s="248"/>
      <c r="F30" s="273"/>
      <c r="G30" s="256"/>
      <c r="H30" s="257"/>
      <c r="I30" s="274" t="s">
        <v>178</v>
      </c>
      <c r="J30" s="124"/>
    </row>
    <row r="31" customFormat="false" ht="18" hidden="false" customHeight="true" outlineLevel="0" collapsed="false">
      <c r="A31" s="240" t="s">
        <v>179</v>
      </c>
      <c r="B31" s="273"/>
      <c r="C31" s="256"/>
      <c r="D31" s="255"/>
      <c r="E31" s="248"/>
      <c r="F31" s="273"/>
      <c r="G31" s="256"/>
      <c r="H31" s="257"/>
      <c r="I31" s="257"/>
      <c r="J31" s="124"/>
    </row>
    <row r="32" customFormat="false" ht="18" hidden="false" customHeight="true" outlineLevel="0" collapsed="false">
      <c r="A32" s="240" t="s">
        <v>180</v>
      </c>
      <c r="B32" s="273"/>
      <c r="C32" s="256"/>
      <c r="D32" s="255"/>
      <c r="E32" s="248"/>
      <c r="F32" s="273"/>
      <c r="G32" s="256"/>
      <c r="H32" s="257"/>
      <c r="I32" s="257"/>
      <c r="J32" s="124"/>
    </row>
    <row r="33" customFormat="false" ht="18" hidden="false" customHeight="true" outlineLevel="0" collapsed="false">
      <c r="A33" s="240" t="s">
        <v>181</v>
      </c>
      <c r="B33" s="273"/>
      <c r="C33" s="256"/>
      <c r="D33" s="255"/>
      <c r="E33" s="248"/>
      <c r="F33" s="273"/>
      <c r="G33" s="256"/>
      <c r="H33" s="257"/>
      <c r="I33" s="257"/>
      <c r="J33" s="1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8-31T06:12:53Z</cp:lastPrinted>
  <dcterms:modified xsi:type="dcterms:W3CDTF">2024-08-31T06:13:15Z</dcterms:modified>
  <cp:revision>0</cp:revision>
  <dc:subject/>
  <dc:title/>
</cp:coreProperties>
</file>