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2" sheetId="1" state="visible" r:id="rId2"/>
    <sheet name="aucav12" sheetId="2" state="visible" r:id="rId3"/>
    <sheet name="bp1224" sheetId="3" state="visible" r:id="rId4"/>
    <sheet name="bp1124" sheetId="4" state="visible" r:id="rId5"/>
    <sheet name="bp1024" sheetId="5" state="visible" r:id="rId6"/>
    <sheet name="bp0924" sheetId="6" state="visible" r:id="rId7"/>
    <sheet name="bp0824" sheetId="7" state="visible" r:id="rId8"/>
    <sheet name="bp0724" sheetId="8" state="visible" r:id="rId9"/>
    <sheet name="bp0624" sheetId="9" state="visible" r:id="rId10"/>
    <sheet name="bp0524" sheetId="10" state="visible" r:id="rId11"/>
    <sheet name="bp0424" sheetId="11" state="visible" r:id="rId12"/>
    <sheet name="bp0324" sheetId="12" state="visible" r:id="rId13"/>
    <sheet name="bp0224" sheetId="13" state="visible" r:id="rId14"/>
    <sheet name="bp0124" sheetId="14" state="visible" r:id="rId15"/>
    <sheet name="uptodate11" sheetId="15" state="visible" r:id="rId16"/>
    <sheet name="uptodate10" sheetId="16" state="visible" r:id="rId17"/>
    <sheet name="uptodate09" sheetId="17" state="visible" r:id="rId18"/>
    <sheet name="uptodate08" sheetId="18" state="visible" r:id="rId19"/>
    <sheet name="uptodate07" sheetId="19" state="visible" r:id="rId20"/>
    <sheet name="uptodate06" sheetId="20" state="visible" r:id="rId21"/>
    <sheet name="uptodate05" sheetId="21" state="visible" r:id="rId22"/>
    <sheet name="uptodate04" sheetId="22" state="visible" r:id="rId23"/>
    <sheet name="uptodate03" sheetId="23" state="visible" r:id="rId24"/>
    <sheet name="uptodate02" sheetId="24" state="visible" r:id="rId25"/>
    <sheet name="uptodate0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588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04/08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12</t>
  </si>
  <si>
    <t xml:space="preserve">Upto Sale No. 12</t>
  </si>
  <si>
    <t xml:space="preserve">C T C</t>
  </si>
  <si>
    <t xml:space="preserve">Kilograms</t>
  </si>
  <si>
    <t xml:space="preserve">Av. Price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2/2024</t>
  </si>
  <si>
    <t xml:space="preserve">Date : 04/08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2 held on 29th July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Sale No. 11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2 (2024-2025) Season held on 29th July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9,38,619.00</t>
  </si>
  <si>
    <t xml:space="preserve">Abul Khair Consumer Prodts. Ltd.</t>
  </si>
  <si>
    <t xml:space="preserve">44,66,612.80</t>
  </si>
  <si>
    <t xml:space="preserve">Aftab Tea Traders (Aftab Tea Co.</t>
  </si>
  <si>
    <t xml:space="preserve">Al-Amin Tea Traders</t>
  </si>
  <si>
    <t xml:space="preserve">2,29,262.50</t>
  </si>
  <si>
    <t xml:space="preserve">Ali Tea House</t>
  </si>
  <si>
    <t xml:space="preserve">2,58,784.00</t>
  </si>
  <si>
    <t xml:space="preserve">Bengal Tea House</t>
  </si>
  <si>
    <t xml:space="preserve">1,88,123.00</t>
  </si>
  <si>
    <t xml:space="preserve">Gupta Tea House</t>
  </si>
  <si>
    <t xml:space="preserve">2,89,710.00</t>
  </si>
  <si>
    <t xml:space="preserve">HRC Products  Limited</t>
  </si>
  <si>
    <t xml:space="preserve">4,04,595.00</t>
  </si>
  <si>
    <t xml:space="preserve">Imam Tea &amp; Trading</t>
  </si>
  <si>
    <t xml:space="preserve">2,86,586.00</t>
  </si>
  <si>
    <t xml:space="preserve">Ispahani Tea Ltd.</t>
  </si>
  <si>
    <t xml:space="preserve">1,38,63,690.20</t>
  </si>
  <si>
    <t xml:space="preserve">Jamuna Tea Trading</t>
  </si>
  <si>
    <t xml:space="preserve">1,11,776.00</t>
  </si>
  <si>
    <t xml:space="preserve">Kamona Tea House</t>
  </si>
  <si>
    <t xml:space="preserve">Lipton Teas and Infusions BD Ltd</t>
  </si>
  <si>
    <t xml:space="preserve">34,93,623.00</t>
  </si>
  <si>
    <t xml:space="preserve">M. Ahmad Tea &amp; Lands Co. Ltd.</t>
  </si>
  <si>
    <t xml:space="preserve">3,85,735.00</t>
  </si>
  <si>
    <t xml:space="preserve">Md. Rafique Ullah Patwary Agenc</t>
  </si>
  <si>
    <t xml:space="preserve">1,42,000.00</t>
  </si>
  <si>
    <t xml:space="preserve">Meghna Tea Company Ltd.</t>
  </si>
  <si>
    <t xml:space="preserve">25,80,414.10</t>
  </si>
  <si>
    <t xml:space="preserve">Mintu Tea House</t>
  </si>
  <si>
    <t xml:space="preserve">2,10,079.00</t>
  </si>
  <si>
    <t xml:space="preserve">Mustaque Tea House</t>
  </si>
  <si>
    <t xml:space="preserve">1,40,000.00</t>
  </si>
  <si>
    <t xml:space="preserve">Nijhum Tea &amp; Trading</t>
  </si>
  <si>
    <t xml:space="preserve">1,16,267.00</t>
  </si>
  <si>
    <t xml:space="preserve">Pabna Tea Store</t>
  </si>
  <si>
    <t xml:space="preserve">2,35,264.50</t>
  </si>
  <si>
    <t xml:space="preserve">Popular Tea House, Dhaka</t>
  </si>
  <si>
    <t xml:space="preserve">4,24,348.00</t>
  </si>
  <si>
    <t xml:space="preserve">Rajdhani Food Products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Shabnam Vegetable Oil Inds. Ltd</t>
  </si>
  <si>
    <t xml:space="preserve">13,47,795.00</t>
  </si>
  <si>
    <t xml:space="preserve">Sharif Tea House</t>
  </si>
  <si>
    <t xml:space="preserve">3,12,374.00</t>
  </si>
  <si>
    <t xml:space="preserve">Shati Tea House</t>
  </si>
  <si>
    <t xml:space="preserve">2,60,739.00</t>
  </si>
  <si>
    <t xml:space="preserve">Shaw Wallace (BD) Ltd.</t>
  </si>
  <si>
    <t xml:space="preserve">5,87,953.50</t>
  </si>
  <si>
    <t xml:space="preserve">Shawon Cha Co.</t>
  </si>
  <si>
    <t xml:space="preserve">22,58,739.00</t>
  </si>
  <si>
    <t xml:space="preserve">Srabani Tea House</t>
  </si>
  <si>
    <t xml:space="preserve">2,29,500.00</t>
  </si>
  <si>
    <t xml:space="preserve">Ziku Tea Store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Ankur Tea House</t>
  </si>
  <si>
    <t xml:space="preserve">1,59,840.00</t>
  </si>
  <si>
    <t xml:space="preserve">Bashundhara Food &amp; Beverae Ind</t>
  </si>
  <si>
    <t xml:space="preserve">6,18,601.00</t>
  </si>
  <si>
    <t xml:space="preserve">2,69,680.00</t>
  </si>
  <si>
    <t xml:space="preserve">Bhai Bhai Enterprise</t>
  </si>
  <si>
    <t xml:space="preserve">2,94,798.00</t>
  </si>
  <si>
    <t xml:space="preserve">Danish Foods Ltd.</t>
  </si>
  <si>
    <t xml:space="preserve">14,54,107.50</t>
  </si>
  <si>
    <t xml:space="preserve">Green Leaf Tea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Kaisar Mollah Tea House</t>
  </si>
  <si>
    <t xml:space="preserve">Kamal Tea &amp; Trading (KTC)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Ma Moni Tea House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Sohel Tea Enterprise</t>
  </si>
  <si>
    <t xml:space="preserve">1,02,000.00</t>
  </si>
  <si>
    <t xml:space="preserve">Talma Classic Tea</t>
  </si>
  <si>
    <t xml:space="preserve">17,56,672.00</t>
  </si>
  <si>
    <t xml:space="preserve">The Consolidated Tea &amp; Lands Co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Ahmed Tea House (Srimongal)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1,59,680.00</t>
  </si>
  <si>
    <t xml:space="preserve">2,87,701.90</t>
  </si>
  <si>
    <t xml:space="preserve">16,28,751.50</t>
  </si>
  <si>
    <t xml:space="preserve">Shakil Tea House</t>
  </si>
  <si>
    <t xml:space="preserve">1,22,255.00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Ahmed Tea House, (Dhaka)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Kanack Tea &amp; Trading Agency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Rahim Tea Supply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ACME Consumer Products Ltd.,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1,74,650.00</t>
  </si>
  <si>
    <t xml:space="preserve">Nishita Foods</t>
  </si>
  <si>
    <t xml:space="preserve">5,91,052.00</t>
  </si>
  <si>
    <t xml:space="preserve">2,51,325.50</t>
  </si>
  <si>
    <t xml:space="preserve">S. R. Enterprise</t>
  </si>
  <si>
    <t xml:space="preserve">1,45,708.00</t>
  </si>
  <si>
    <t xml:space="preserve">9,73,741.50</t>
  </si>
  <si>
    <t xml:space="preserve">Shahajalal Tea House</t>
  </si>
  <si>
    <t xml:space="preserve">1,96,340.00</t>
  </si>
  <si>
    <t xml:space="preserve">3,33,707.00</t>
  </si>
  <si>
    <t xml:space="preserve">3,39,330.00</t>
  </si>
  <si>
    <t xml:space="preserve">1,10,00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Hoque Tea &amp; Trading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3,69,630.0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1,22,50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Gaspir Enterprise &amp; Tea House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Alif Tea Supply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3/7/2024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_(\$* #,##0.00_);_(\$* \(#,##0.00\);_(\$* \-??_);_(@_)"/>
    <numFmt numFmtId="172" formatCode="#,##0.00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"/>
    <numFmt numFmtId="180" formatCode="_ * #,##0_ ;_ * \-#,##0_ ;_ * \-??_ ;_ @_ "/>
    <numFmt numFmtId="181" formatCode="_ * #,##0.0_ ;_ * \-#,##0.0_ ;_ * \-??.0_ ;_ @_ "/>
    <numFmt numFmtId="182" formatCode="0.0"/>
    <numFmt numFmtId="183" formatCode="#,##0.0"/>
    <numFmt numFmtId="184" formatCode="_-* #,##0.00_-;\-* #,##0.00_-;_-* \-??_-;_-@_-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Tahoma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3" t="s">
        <v>12</v>
      </c>
      <c r="B9" s="24"/>
      <c r="C9" s="25" t="n">
        <v>3496.7</v>
      </c>
      <c r="D9" s="12" t="n">
        <v>162.428375325307</v>
      </c>
      <c r="E9" s="25" t="n">
        <v>13238.1</v>
      </c>
      <c r="F9" s="12" t="n">
        <v>165.120659309115</v>
      </c>
      <c r="G9" s="26"/>
      <c r="H9" s="26"/>
      <c r="I9" s="27"/>
    </row>
    <row r="10" customFormat="false" ht="13.5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2495</v>
      </c>
      <c r="F10" s="30" t="n">
        <v>183.8</v>
      </c>
      <c r="G10" s="29"/>
      <c r="H10" s="26"/>
      <c r="I10" s="27"/>
    </row>
    <row r="11" customFormat="false" ht="13.5" hidden="false" customHeight="true" outlineLevel="0" collapsed="false">
      <c r="A11" s="26" t="s">
        <v>14</v>
      </c>
      <c r="B11" s="26"/>
      <c r="C11" s="28" t="n">
        <v>0</v>
      </c>
      <c r="D11" s="29" t="n">
        <v>0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5" hidden="false" customHeight="true" outlineLevel="0" collapsed="false">
      <c r="A12" s="26" t="s">
        <v>15</v>
      </c>
      <c r="B12" s="26"/>
      <c r="C12" s="28" t="n">
        <v>0</v>
      </c>
      <c r="D12" s="29" t="n">
        <v>0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5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5" hidden="false" customHeight="true" outlineLevel="0" collapsed="false">
      <c r="A14" s="32" t="s">
        <v>17</v>
      </c>
      <c r="B14" s="33"/>
      <c r="C14" s="34" t="n">
        <v>1497</v>
      </c>
      <c r="D14" s="30" t="n">
        <v>185.666666666667</v>
      </c>
      <c r="E14" s="34" t="n">
        <v>7236.1</v>
      </c>
      <c r="F14" s="30" t="n">
        <v>198.863130691947</v>
      </c>
      <c r="G14" s="29"/>
      <c r="H14" s="26"/>
      <c r="I14" s="27"/>
    </row>
    <row r="15" customFormat="false" ht="13.5" hidden="false" customHeight="true" outlineLevel="0" collapsed="false">
      <c r="A15" s="26" t="s">
        <v>18</v>
      </c>
      <c r="B15" s="26"/>
      <c r="C15" s="28" t="n">
        <v>3246.7</v>
      </c>
      <c r="D15" s="29" t="n">
        <v>160</v>
      </c>
      <c r="E15" s="28" t="n">
        <v>21518.6</v>
      </c>
      <c r="F15" s="30" t="n">
        <v>164.654159657227</v>
      </c>
      <c r="G15" s="29"/>
      <c r="H15" s="26"/>
      <c r="I15" s="27"/>
    </row>
    <row r="16" customFormat="false" ht="13.5" hidden="false" customHeight="true" outlineLevel="0" collapsed="false">
      <c r="A16" s="26" t="s">
        <v>19</v>
      </c>
      <c r="B16" s="26"/>
      <c r="C16" s="28" t="n">
        <v>0</v>
      </c>
      <c r="D16" s="29" t="n">
        <v>0</v>
      </c>
      <c r="E16" s="28" t="n">
        <v>1996</v>
      </c>
      <c r="F16" s="30" t="n">
        <v>160</v>
      </c>
      <c r="G16" s="29"/>
      <c r="H16" s="26"/>
      <c r="I16" s="27"/>
    </row>
    <row r="17" customFormat="false" ht="13.5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5" hidden="false" customHeight="true" outlineLevel="0" collapsed="false">
      <c r="A18" s="26" t="s">
        <v>21</v>
      </c>
      <c r="B18" s="33"/>
      <c r="C18" s="34" t="n">
        <v>3992.5</v>
      </c>
      <c r="D18" s="30" t="n">
        <v>185.376205385097</v>
      </c>
      <c r="E18" s="34" t="n">
        <v>25949.5</v>
      </c>
      <c r="F18" s="30" t="n">
        <v>188.827491859188</v>
      </c>
      <c r="G18" s="30"/>
      <c r="H18" s="33"/>
      <c r="I18" s="9"/>
    </row>
    <row r="19" customFormat="false" ht="13.5" hidden="false" customHeight="true" outlineLevel="0" collapsed="false">
      <c r="A19" s="26" t="s">
        <v>22</v>
      </c>
      <c r="B19" s="26"/>
      <c r="C19" s="28" t="n">
        <v>17480</v>
      </c>
      <c r="D19" s="29" t="n">
        <v>259.375</v>
      </c>
      <c r="E19" s="35" t="n">
        <v>64893.3</v>
      </c>
      <c r="F19" s="30" t="n">
        <v>279.236124530576</v>
      </c>
      <c r="G19" s="29"/>
      <c r="H19" s="31"/>
      <c r="I19" s="9"/>
    </row>
    <row r="20" customFormat="false" ht="13.5" hidden="false" customHeight="true" outlineLevel="0" collapsed="false">
      <c r="A20" s="26" t="s">
        <v>23</v>
      </c>
      <c r="B20" s="26"/>
      <c r="C20" s="28" t="n">
        <v>0</v>
      </c>
      <c r="D20" s="29" t="n">
        <v>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5" hidden="false" customHeight="true" outlineLevel="0" collapsed="false">
      <c r="A21" s="26" t="s">
        <v>24</v>
      </c>
      <c r="B21" s="26"/>
      <c r="C21" s="28" t="n">
        <v>6993</v>
      </c>
      <c r="D21" s="29" t="n">
        <v>207.642857142857</v>
      </c>
      <c r="E21" s="28" t="n">
        <v>68898.7</v>
      </c>
      <c r="F21" s="30" t="n">
        <v>207.592286937199</v>
      </c>
      <c r="G21" s="29"/>
      <c r="H21" s="26"/>
      <c r="I21" s="9"/>
    </row>
    <row r="22" customFormat="false" ht="13.5" hidden="false" customHeight="true" outlineLevel="0" collapsed="false">
      <c r="A22" s="26" t="s">
        <v>25</v>
      </c>
      <c r="B22" s="26"/>
      <c r="C22" s="28" t="n">
        <v>2747.2</v>
      </c>
      <c r="D22" s="29" t="n">
        <v>195.181493884683</v>
      </c>
      <c r="E22" s="28" t="n">
        <v>30711.6</v>
      </c>
      <c r="F22" s="30" t="n">
        <v>205.893418122143</v>
      </c>
      <c r="G22" s="29"/>
      <c r="H22" s="26"/>
      <c r="I22" s="9"/>
    </row>
    <row r="23" customFormat="false" ht="13.5" hidden="false" customHeight="true" outlineLevel="0" collapsed="false">
      <c r="A23" s="26" t="s">
        <v>26</v>
      </c>
      <c r="B23" s="26"/>
      <c r="C23" s="28" t="n">
        <v>998.5</v>
      </c>
      <c r="D23" s="29" t="n">
        <v>165.002503755633</v>
      </c>
      <c r="E23" s="28" t="n">
        <v>998.5</v>
      </c>
      <c r="F23" s="30" t="n">
        <v>165.002503755633</v>
      </c>
      <c r="G23" s="29"/>
      <c r="H23" s="26"/>
      <c r="I23" s="9"/>
    </row>
    <row r="24" customFormat="false" ht="13.5" hidden="false" customHeight="true" outlineLevel="0" collapsed="false">
      <c r="A24" s="26" t="s">
        <v>27</v>
      </c>
      <c r="B24" s="26"/>
      <c r="C24" s="28" t="n">
        <v>0</v>
      </c>
      <c r="D24" s="29" t="n">
        <v>0</v>
      </c>
      <c r="E24" s="28" t="n">
        <v>21474.2</v>
      </c>
      <c r="F24" s="30" t="n">
        <v>168.651949781598</v>
      </c>
      <c r="G24" s="29"/>
      <c r="H24" s="26"/>
      <c r="I24" s="9"/>
    </row>
    <row r="25" customFormat="false" ht="13.5" hidden="false" customHeight="true" outlineLevel="0" collapsed="false">
      <c r="A25" s="26" t="s">
        <v>28</v>
      </c>
      <c r="B25" s="26"/>
      <c r="C25" s="28" t="n">
        <v>0</v>
      </c>
      <c r="D25" s="29" t="n">
        <v>0</v>
      </c>
      <c r="E25" s="28" t="n">
        <v>35442.8</v>
      </c>
      <c r="F25" s="30" t="n">
        <v>202.44517363188</v>
      </c>
      <c r="G25" s="29"/>
      <c r="H25" s="26"/>
      <c r="I25" s="9"/>
    </row>
    <row r="26" customFormat="false" ht="13.5" hidden="false" customHeight="true" outlineLevel="0" collapsed="false">
      <c r="A26" s="26" t="s">
        <v>29</v>
      </c>
      <c r="B26" s="26"/>
      <c r="C26" s="28" t="n">
        <v>22481</v>
      </c>
      <c r="D26" s="29" t="n">
        <v>224.355856056225</v>
      </c>
      <c r="E26" s="28" t="n">
        <v>93378.5</v>
      </c>
      <c r="F26" s="30" t="n">
        <v>235.307394100355</v>
      </c>
      <c r="G26" s="29"/>
      <c r="H26" s="26"/>
      <c r="I26" s="9"/>
    </row>
    <row r="27" customFormat="false" ht="13.5" hidden="false" customHeight="true" outlineLevel="0" collapsed="false">
      <c r="A27" s="27" t="s">
        <v>30</v>
      </c>
      <c r="B27" s="27"/>
      <c r="C27" s="28" t="n">
        <v>9990</v>
      </c>
      <c r="D27" s="29" t="n">
        <v>165</v>
      </c>
      <c r="E27" s="28" t="n">
        <v>67432.7</v>
      </c>
      <c r="F27" s="30" t="n">
        <v>169.341387783672</v>
      </c>
      <c r="G27" s="29"/>
      <c r="H27" s="27"/>
      <c r="I27" s="9"/>
    </row>
    <row r="28" customFormat="false" ht="13.5" hidden="false" customHeight="true" outlineLevel="0" collapsed="false">
      <c r="A28" s="27" t="s">
        <v>31</v>
      </c>
      <c r="B28" s="27"/>
      <c r="C28" s="28" t="n">
        <v>8983</v>
      </c>
      <c r="D28" s="29" t="n">
        <v>214.168985862184</v>
      </c>
      <c r="E28" s="28" t="n">
        <v>48408.5</v>
      </c>
      <c r="F28" s="30" t="n">
        <v>217.598820455085</v>
      </c>
      <c r="G28" s="29"/>
      <c r="H28" s="27"/>
      <c r="I28" s="9"/>
    </row>
    <row r="29" customFormat="false" ht="13.5" hidden="false" customHeight="true" outlineLevel="0" collapsed="false">
      <c r="A29" s="27" t="s">
        <v>32</v>
      </c>
      <c r="B29" s="36"/>
      <c r="C29" s="34" t="n">
        <v>0</v>
      </c>
      <c r="D29" s="30" t="n">
        <v>0</v>
      </c>
      <c r="E29" s="34" t="n">
        <v>4492</v>
      </c>
      <c r="F29" s="30" t="n">
        <v>161.111976847729</v>
      </c>
      <c r="G29" s="30"/>
      <c r="H29" s="37"/>
      <c r="I29" s="9"/>
    </row>
    <row r="30" customFormat="false" ht="13.5" hidden="false" customHeight="true" outlineLevel="0" collapsed="false">
      <c r="A30" s="27" t="s">
        <v>33</v>
      </c>
      <c r="B30" s="36"/>
      <c r="C30" s="34" t="n">
        <v>0</v>
      </c>
      <c r="D30" s="30" t="n">
        <v>0</v>
      </c>
      <c r="E30" s="34" t="n">
        <v>7984</v>
      </c>
      <c r="F30" s="30" t="n">
        <v>207.1875</v>
      </c>
      <c r="G30" s="30"/>
      <c r="H30" s="37"/>
      <c r="I30" s="9"/>
    </row>
    <row r="31" customFormat="false" ht="13.5" hidden="false" customHeight="true" outlineLevel="0" collapsed="false">
      <c r="A31" s="27" t="s">
        <v>34</v>
      </c>
      <c r="B31" s="27"/>
      <c r="C31" s="28" t="n">
        <v>0</v>
      </c>
      <c r="D31" s="29" t="n">
        <v>0</v>
      </c>
      <c r="E31" s="28" t="n">
        <v>2495.4</v>
      </c>
      <c r="F31" s="30" t="n">
        <v>183.798589404504</v>
      </c>
      <c r="G31" s="29"/>
      <c r="H31" s="27"/>
      <c r="I31" s="9"/>
    </row>
    <row r="32" customFormat="false" ht="13.5" hidden="false" customHeight="true" outlineLevel="0" collapsed="false">
      <c r="A32" s="27" t="s">
        <v>35</v>
      </c>
      <c r="B32" s="27"/>
      <c r="C32" s="28" t="n">
        <v>3497.5</v>
      </c>
      <c r="D32" s="29" t="n">
        <v>165.855468191565</v>
      </c>
      <c r="E32" s="28" t="n">
        <v>49412.5</v>
      </c>
      <c r="F32" s="30" t="n">
        <v>180.885363015431</v>
      </c>
      <c r="G32" s="29"/>
      <c r="H32" s="27"/>
      <c r="I32" s="9"/>
    </row>
    <row r="33" customFormat="false" ht="13.5" hidden="false" customHeight="true" outlineLevel="0" collapsed="false">
      <c r="A33" s="4" t="s">
        <v>36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29"/>
      <c r="H33" s="27"/>
      <c r="I33" s="9"/>
    </row>
    <row r="34" customFormat="false" ht="13.5" hidden="false" customHeight="true" outlineLevel="0" collapsed="false">
      <c r="A34" s="4" t="s">
        <v>37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29"/>
      <c r="H34" s="27"/>
      <c r="I34" s="9"/>
    </row>
    <row r="35" customFormat="false" ht="13.5" hidden="false" customHeight="true" outlineLevel="0" collapsed="false">
      <c r="A35" s="4" t="s">
        <v>38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39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29"/>
      <c r="H36" s="27"/>
      <c r="I36" s="9"/>
    </row>
    <row r="37" customFormat="false" ht="13.5" hidden="false" customHeight="true" outlineLevel="0" collapsed="false">
      <c r="A37" s="4" t="s">
        <v>40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29"/>
      <c r="H37" s="27"/>
      <c r="I37" s="9"/>
    </row>
    <row r="38" customFormat="false" ht="13.5" hidden="false" customHeight="true" outlineLevel="0" collapsed="false">
      <c r="A38" s="38" t="s">
        <v>41</v>
      </c>
      <c r="B38" s="38"/>
      <c r="C38" s="28" t="n">
        <v>0</v>
      </c>
      <c r="D38" s="29" t="n">
        <v>0</v>
      </c>
      <c r="E38" s="28" t="n">
        <v>5988</v>
      </c>
      <c r="F38" s="30" t="n">
        <v>166.25</v>
      </c>
      <c r="G38" s="29"/>
      <c r="H38" s="27"/>
      <c r="I38" s="9"/>
    </row>
    <row r="39" customFormat="false" ht="13.5" hidden="false" customHeight="true" outlineLevel="0" collapsed="false">
      <c r="A39" s="38" t="s">
        <v>42</v>
      </c>
      <c r="B39" s="38"/>
      <c r="C39" s="28" t="n">
        <v>44962.5</v>
      </c>
      <c r="D39" s="29" t="n">
        <v>200.76571587434</v>
      </c>
      <c r="E39" s="28" t="n">
        <v>264668.4</v>
      </c>
      <c r="F39" s="30" t="n">
        <v>216.438019045719</v>
      </c>
      <c r="G39" s="29"/>
      <c r="H39" s="27"/>
      <c r="I39" s="9"/>
    </row>
    <row r="40" customFormat="false" ht="13.5" hidden="false" customHeight="true" outlineLevel="0" collapsed="false">
      <c r="A40" s="38" t="s">
        <v>43</v>
      </c>
      <c r="B40" s="38"/>
      <c r="C40" s="28" t="n">
        <v>1996</v>
      </c>
      <c r="D40" s="29" t="n">
        <v>160</v>
      </c>
      <c r="E40" s="28" t="n">
        <v>30938.5</v>
      </c>
      <c r="F40" s="30" t="n">
        <v>160</v>
      </c>
      <c r="G40" s="29"/>
      <c r="H40" s="27"/>
      <c r="I40" s="9"/>
    </row>
    <row r="41" customFormat="false" ht="13.5" hidden="false" customHeight="true" outlineLevel="0" collapsed="false">
      <c r="A41" s="38" t="s">
        <v>44</v>
      </c>
      <c r="B41" s="38"/>
      <c r="C41" s="28" t="n">
        <v>0</v>
      </c>
      <c r="D41" s="29" t="n">
        <v>0</v>
      </c>
      <c r="E41" s="28" t="n">
        <v>24955.6</v>
      </c>
      <c r="F41" s="30" t="n">
        <v>161.771049383705</v>
      </c>
      <c r="G41" s="29"/>
      <c r="H41" s="27"/>
      <c r="I41" s="9"/>
    </row>
    <row r="42" customFormat="false" ht="13.5" hidden="false" customHeight="true" outlineLevel="0" collapsed="false">
      <c r="A42" s="38" t="s">
        <v>45</v>
      </c>
      <c r="B42" s="38"/>
      <c r="C42" s="28" t="n">
        <v>3496.2</v>
      </c>
      <c r="D42" s="29" t="n">
        <v>213.428922830502</v>
      </c>
      <c r="E42" s="28" t="n">
        <v>14983.7</v>
      </c>
      <c r="F42" s="30" t="n">
        <v>190.165192842889</v>
      </c>
      <c r="G42" s="29"/>
      <c r="H42" s="27"/>
      <c r="I42" s="9"/>
    </row>
    <row r="43" customFormat="false" ht="13.5" hidden="false" customHeight="true" outlineLevel="0" collapsed="false">
      <c r="A43" s="38" t="s">
        <v>46</v>
      </c>
      <c r="B43" s="38"/>
      <c r="C43" s="28" t="n">
        <v>249.5</v>
      </c>
      <c r="D43" s="29" t="n">
        <v>172</v>
      </c>
      <c r="E43" s="28" t="n">
        <v>4741</v>
      </c>
      <c r="F43" s="30" t="n">
        <v>160.631512339169</v>
      </c>
      <c r="G43" s="29"/>
      <c r="H43" s="27"/>
      <c r="I43" s="9"/>
    </row>
    <row r="44" customFormat="false" ht="13.5" hidden="false" customHeight="true" outlineLevel="0" collapsed="false">
      <c r="A44" s="4" t="s">
        <v>47</v>
      </c>
      <c r="B44" s="4"/>
      <c r="C44" s="39" t="n">
        <v>0</v>
      </c>
      <c r="D44" s="40" t="n">
        <v>0</v>
      </c>
      <c r="E44" s="39" t="n">
        <v>7735.7</v>
      </c>
      <c r="F44" s="22" t="n">
        <v>244.710950528071</v>
      </c>
      <c r="G44" s="29"/>
      <c r="H44" s="27"/>
      <c r="I44" s="9"/>
    </row>
    <row r="45" customFormat="false" ht="13.5" hidden="false" customHeight="true" outlineLevel="0" collapsed="false">
      <c r="A45" s="4" t="s">
        <v>48</v>
      </c>
      <c r="B45" s="4"/>
      <c r="C45" s="39" t="n">
        <v>172067.8</v>
      </c>
      <c r="D45" s="40" t="n">
        <v>208.718653925952</v>
      </c>
      <c r="E45" s="39" t="n">
        <v>1409146.5</v>
      </c>
      <c r="F45" s="22" t="n">
        <v>216.184889009056</v>
      </c>
      <c r="G45" s="29"/>
      <c r="H45" s="27"/>
      <c r="I45" s="9"/>
    </row>
    <row r="46" customFormat="false" ht="13.5" hidden="false" customHeight="true" outlineLevel="0" collapsed="false">
      <c r="A46" s="41" t="s">
        <v>49</v>
      </c>
      <c r="B46" s="41"/>
      <c r="C46" s="42" t="s">
        <v>50</v>
      </c>
      <c r="D46" s="43" t="s">
        <v>51</v>
      </c>
      <c r="E46" s="42" t="s">
        <v>50</v>
      </c>
      <c r="F46" s="44" t="s">
        <v>51</v>
      </c>
      <c r="G46" s="29"/>
      <c r="H46" s="27"/>
      <c r="I46" s="9"/>
    </row>
    <row r="47" customFormat="false" ht="13.5" hidden="false" customHeight="true" outlineLevel="0" collapsed="false">
      <c r="A47" s="4" t="s">
        <v>25</v>
      </c>
      <c r="B47" s="4"/>
      <c r="C47" s="25" t="n">
        <v>0</v>
      </c>
      <c r="D47" s="8" t="n">
        <v>0</v>
      </c>
      <c r="E47" s="45" t="n">
        <v>5</v>
      </c>
      <c r="F47" s="8" t="n">
        <v>1920.8</v>
      </c>
      <c r="G47" s="30"/>
      <c r="H47" s="36"/>
      <c r="I47" s="9"/>
    </row>
    <row r="48" customFormat="false" ht="13.5" hidden="false" customHeight="true" outlineLevel="0" collapsed="false">
      <c r="A48" s="27" t="s">
        <v>38</v>
      </c>
      <c r="B48" s="27"/>
      <c r="C48" s="28" t="n">
        <v>0</v>
      </c>
      <c r="D48" s="29" t="n">
        <v>0</v>
      </c>
      <c r="E48" s="46" t="n">
        <v>5</v>
      </c>
      <c r="F48" s="44" t="n">
        <v>1500</v>
      </c>
      <c r="G48" s="29"/>
      <c r="H48" s="47"/>
      <c r="I48" s="9"/>
    </row>
    <row r="49" customFormat="false" ht="13.5" hidden="false" customHeight="true" outlineLevel="0" collapsed="false">
      <c r="A49" s="27" t="s">
        <v>52</v>
      </c>
      <c r="B49" s="27"/>
      <c r="C49" s="42" t="n">
        <v>0</v>
      </c>
      <c r="D49" s="43" t="n">
        <v>0</v>
      </c>
      <c r="E49" s="46" t="n">
        <v>10</v>
      </c>
      <c r="F49" s="44" t="n">
        <v>1710.4</v>
      </c>
      <c r="G49" s="29"/>
      <c r="H49" s="47"/>
      <c r="I49" s="9"/>
    </row>
    <row r="50" customFormat="false" ht="13.5" hidden="false" customHeight="true" outlineLevel="0" collapsed="false">
      <c r="A50" s="27" t="s">
        <v>53</v>
      </c>
      <c r="B50" s="27"/>
      <c r="C50" s="42" t="n">
        <v>172067.8</v>
      </c>
      <c r="D50" s="43" t="n">
        <v>208.718653925952</v>
      </c>
      <c r="E50" s="42" t="n">
        <v>1409156.5</v>
      </c>
      <c r="F50" s="44" t="n">
        <v>216.195492622714</v>
      </c>
      <c r="G50" s="29"/>
      <c r="H50" s="47"/>
      <c r="I50" s="9"/>
    </row>
    <row r="51" customFormat="false" ht="13.5" hidden="false" customHeight="true" outlineLevel="0" collapsed="false">
      <c r="A51" s="48" t="s">
        <v>54</v>
      </c>
      <c r="B51" s="48"/>
      <c r="C51" s="42" t="s">
        <v>50</v>
      </c>
      <c r="D51" s="43" t="s">
        <v>51</v>
      </c>
      <c r="E51" s="42" t="s">
        <v>50</v>
      </c>
      <c r="F51" s="44" t="s">
        <v>51</v>
      </c>
      <c r="G51" s="29"/>
      <c r="H51" s="27"/>
      <c r="I51" s="9"/>
    </row>
    <row r="52" customFormat="false" ht="13.5" hidden="false" customHeight="true" outlineLevel="0" collapsed="false">
      <c r="A52" s="27" t="s">
        <v>55</v>
      </c>
      <c r="B52" s="27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9"/>
      <c r="K52" s="50"/>
      <c r="L52" s="51"/>
      <c r="M52" s="52"/>
    </row>
    <row r="53" customFormat="false" ht="13.5" hidden="false" customHeight="true" outlineLevel="0" collapsed="false">
      <c r="A53" s="27" t="s">
        <v>35</v>
      </c>
      <c r="B53" s="27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31"/>
      <c r="I53" s="53"/>
      <c r="J53" s="54"/>
      <c r="K53" s="55"/>
      <c r="L53" s="56"/>
      <c r="M53" s="57"/>
    </row>
    <row r="54" customFormat="false" ht="13.5" hidden="false" customHeight="true" outlineLevel="0" collapsed="false">
      <c r="A54" s="27" t="s">
        <v>56</v>
      </c>
      <c r="B54" s="27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31"/>
      <c r="I54" s="58"/>
      <c r="J54" s="50"/>
      <c r="K54" s="59"/>
      <c r="L54" s="56"/>
      <c r="M54" s="57"/>
    </row>
    <row r="55" customFormat="false" ht="13.5" hidden="false" customHeight="true" outlineLevel="0" collapsed="false">
      <c r="A55" s="27" t="s">
        <v>42</v>
      </c>
      <c r="B55" s="27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31"/>
      <c r="I55" s="58"/>
      <c r="J55" s="50"/>
      <c r="K55" s="59"/>
      <c r="L55" s="56"/>
      <c r="M55" s="57"/>
    </row>
    <row r="56" customFormat="false" ht="13.5" hidden="false" customHeight="true" outlineLevel="0" collapsed="false">
      <c r="A56" s="27" t="s">
        <v>46</v>
      </c>
      <c r="B56" s="27"/>
      <c r="C56" s="28" t="n">
        <v>0</v>
      </c>
      <c r="D56" s="29" t="n">
        <v>0</v>
      </c>
      <c r="E56" s="42" t="n">
        <v>7462.5</v>
      </c>
      <c r="F56" s="44" t="n">
        <v>111.333333333333</v>
      </c>
      <c r="G56" s="29"/>
      <c r="H56" s="31"/>
      <c r="I56" s="58"/>
      <c r="J56" s="50"/>
      <c r="K56" s="59"/>
      <c r="L56" s="56"/>
      <c r="M56" s="57"/>
    </row>
    <row r="57" customFormat="false" ht="13.5" hidden="false" customHeight="true" outlineLevel="0" collapsed="false">
      <c r="A57" s="27" t="s">
        <v>48</v>
      </c>
      <c r="B57" s="27"/>
      <c r="C57" s="42" t="n">
        <v>0</v>
      </c>
      <c r="D57" s="43" t="n">
        <v>0</v>
      </c>
      <c r="E57" s="42" t="n">
        <v>48350.6</v>
      </c>
      <c r="F57" s="44" t="n">
        <v>109.73500639082</v>
      </c>
      <c r="G57" s="29"/>
      <c r="H57" s="27"/>
      <c r="I57" s="9"/>
    </row>
    <row r="58" customFormat="false" ht="13.5" hidden="false" customHeight="true" outlineLevel="0" collapsed="false">
      <c r="A58" s="27" t="s">
        <v>57</v>
      </c>
      <c r="B58" s="27"/>
      <c r="C58" s="42" t="n">
        <v>172067.8</v>
      </c>
      <c r="D58" s="43" t="n">
        <v>208.718653925952</v>
      </c>
      <c r="E58" s="42" t="n">
        <v>1457507.1</v>
      </c>
      <c r="F58" s="44" t="n">
        <v>212.663826543281</v>
      </c>
      <c r="G58" s="29"/>
      <c r="H58" s="27"/>
      <c r="I58" s="9"/>
    </row>
    <row r="59" customFormat="false" ht="13.5" hidden="false" customHeight="true" outlineLevel="0" collapsed="false">
      <c r="A59" s="27"/>
      <c r="B59" s="27"/>
      <c r="C59" s="39" t="s">
        <v>7</v>
      </c>
      <c r="D59" s="6"/>
      <c r="E59" s="60"/>
      <c r="F59" s="22" t="s">
        <v>8</v>
      </c>
      <c r="G59" s="29"/>
      <c r="H59" s="31"/>
      <c r="I59" s="9"/>
    </row>
    <row r="60" customFormat="false" ht="13.5" hidden="false" customHeight="true" outlineLevel="0" collapsed="false">
      <c r="A60" s="48" t="s">
        <v>58</v>
      </c>
      <c r="B60" s="48" t="s">
        <v>59</v>
      </c>
      <c r="C60" s="42" t="s">
        <v>10</v>
      </c>
      <c r="D60" s="43" t="s">
        <v>60</v>
      </c>
      <c r="E60" s="61" t="s">
        <v>59</v>
      </c>
      <c r="F60" s="62" t="s">
        <v>10</v>
      </c>
      <c r="G60" s="43" t="s">
        <v>60</v>
      </c>
      <c r="H60" s="63" t="s">
        <v>61</v>
      </c>
      <c r="I60" s="9"/>
    </row>
    <row r="61" customFormat="false" ht="13.5" hidden="false" customHeight="true" outlineLevel="0" collapsed="false">
      <c r="A61" s="4" t="s">
        <v>62</v>
      </c>
      <c r="B61" s="60" t="n">
        <v>0</v>
      </c>
      <c r="C61" s="7" t="n">
        <v>0</v>
      </c>
      <c r="D61" s="6" t="n">
        <v>0</v>
      </c>
      <c r="E61" s="60" t="n">
        <v>0</v>
      </c>
      <c r="F61" s="25" t="n">
        <v>0</v>
      </c>
      <c r="G61" s="6"/>
      <c r="H61" s="64" t="n">
        <v>0</v>
      </c>
      <c r="I61" s="9"/>
    </row>
    <row r="62" customFormat="false" ht="13.5" hidden="false" customHeight="true" outlineLevel="0" collapsed="false">
      <c r="A62" s="4" t="s">
        <v>63</v>
      </c>
      <c r="B62" s="65" t="n">
        <v>3445</v>
      </c>
      <c r="C62" s="39" t="n">
        <v>172067.8</v>
      </c>
      <c r="D62" s="40" t="n">
        <v>208.718653925952</v>
      </c>
      <c r="E62" s="65" t="n">
        <v>29196</v>
      </c>
      <c r="F62" s="21" t="n">
        <v>1457507.1</v>
      </c>
      <c r="G62" s="40" t="n">
        <v>212.663826543281</v>
      </c>
      <c r="H62" s="66" t="n">
        <v>1</v>
      </c>
      <c r="I62" s="9"/>
    </row>
    <row r="63" customFormat="false" ht="13.5" hidden="false" customHeight="true" outlineLevel="0" collapsed="false">
      <c r="A63" s="4" t="s">
        <v>64</v>
      </c>
      <c r="B63" s="65" t="n">
        <v>3445</v>
      </c>
      <c r="C63" s="39" t="n">
        <v>172067.8</v>
      </c>
      <c r="D63" s="40" t="n">
        <v>208.718653925952</v>
      </c>
      <c r="E63" s="65" t="n">
        <v>29196</v>
      </c>
      <c r="F63" s="21" t="n">
        <v>1457507.1</v>
      </c>
      <c r="G63" s="40" t="n">
        <v>212.663826543281</v>
      </c>
      <c r="H63" s="66" t="n">
        <v>1</v>
      </c>
      <c r="I63" s="67"/>
    </row>
    <row r="64" customFormat="false" ht="13.5" hidden="false" customHeight="true" outlineLevel="0" collapsed="false">
      <c r="A64" s="68"/>
      <c r="B64" s="69"/>
      <c r="C64" s="70"/>
      <c r="D64" s="71"/>
      <c r="E64" s="69"/>
      <c r="F64" s="72"/>
      <c r="G64" s="73"/>
      <c r="H64" s="74"/>
      <c r="I64" s="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4.41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16" t="s">
        <v>389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.95" hidden="false" customHeight="true" outlineLevel="0" collapsed="false">
      <c r="A2" s="216" t="s">
        <v>390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.9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.9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.9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.9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.95" hidden="false" customHeight="true" outlineLevel="0" collapsed="false">
      <c r="A7" s="216" t="s">
        <v>100</v>
      </c>
      <c r="B7" s="217"/>
      <c r="C7" s="218"/>
      <c r="D7" s="219"/>
      <c r="E7" s="80"/>
      <c r="F7" s="217"/>
      <c r="G7" s="218"/>
      <c r="H7" s="221"/>
      <c r="I7" s="221"/>
      <c r="J7" s="137"/>
    </row>
    <row r="8" customFormat="false" ht="15.95" hidden="false" customHeight="true" outlineLevel="0" collapsed="false">
      <c r="A8" s="216"/>
      <c r="B8" s="217"/>
      <c r="C8" s="223" t="s">
        <v>101</v>
      </c>
      <c r="D8" s="219"/>
      <c r="E8" s="223"/>
      <c r="F8" s="217"/>
      <c r="G8" s="218"/>
      <c r="H8" s="221"/>
      <c r="I8" s="221"/>
      <c r="J8" s="137"/>
    </row>
    <row r="9" customFormat="false" ht="15.95" hidden="false" customHeight="true" outlineLevel="0" collapsed="false">
      <c r="A9" s="224" t="s">
        <v>391</v>
      </c>
      <c r="B9" s="225"/>
      <c r="C9" s="226"/>
      <c r="D9" s="227"/>
      <c r="E9" s="228"/>
      <c r="F9" s="225"/>
      <c r="G9" s="226"/>
      <c r="H9" s="229"/>
      <c r="I9" s="229"/>
      <c r="J9" s="137"/>
    </row>
    <row r="10" customFormat="false" ht="15.95" hidden="false" customHeight="true" outlineLevel="0" collapsed="false">
      <c r="A10" s="80"/>
      <c r="B10" s="230" t="s">
        <v>103</v>
      </c>
      <c r="C10" s="231"/>
      <c r="D10" s="230" t="s">
        <v>104</v>
      </c>
      <c r="E10" s="231"/>
      <c r="F10" s="230"/>
      <c r="G10" s="231" t="s">
        <v>105</v>
      </c>
      <c r="H10" s="232"/>
      <c r="I10" s="232"/>
      <c r="J10" s="137"/>
    </row>
    <row r="11" customFormat="false" ht="15.95" hidden="false" customHeight="true" outlineLevel="0" collapsed="false">
      <c r="A11" s="233" t="s">
        <v>106</v>
      </c>
      <c r="B11" s="234" t="s">
        <v>107</v>
      </c>
      <c r="C11" s="235" t="s">
        <v>108</v>
      </c>
      <c r="D11" s="234" t="s">
        <v>107</v>
      </c>
      <c r="E11" s="235" t="s">
        <v>108</v>
      </c>
      <c r="F11" s="234" t="s">
        <v>107</v>
      </c>
      <c r="G11" s="235" t="s">
        <v>108</v>
      </c>
      <c r="H11" s="236" t="s">
        <v>109</v>
      </c>
      <c r="I11" s="236" t="s">
        <v>110</v>
      </c>
      <c r="J11" s="137"/>
    </row>
    <row r="12" customFormat="false" ht="15.95" hidden="false" customHeight="true" outlineLevel="0" collapsed="false">
      <c r="A12" s="237" t="s">
        <v>111</v>
      </c>
      <c r="B12" s="238"/>
      <c r="C12" s="235"/>
      <c r="D12" s="238"/>
      <c r="E12" s="239"/>
      <c r="F12" s="238"/>
      <c r="G12" s="235"/>
      <c r="H12" s="236"/>
      <c r="I12" s="240"/>
      <c r="J12" s="137"/>
    </row>
    <row r="13" customFormat="false" ht="15.95" hidden="false" customHeight="true" outlineLevel="0" collapsed="false">
      <c r="A13" s="241" t="s">
        <v>52</v>
      </c>
      <c r="B13" s="242" t="n">
        <f aca="false">B12</f>
        <v>0</v>
      </c>
      <c r="C13" s="243" t="n">
        <f aca="false">C12</f>
        <v>0</v>
      </c>
      <c r="D13" s="244" t="n">
        <f aca="false">D12</f>
        <v>0</v>
      </c>
      <c r="E13" s="245" t="n">
        <f aca="false">E12</f>
        <v>0</v>
      </c>
      <c r="F13" s="242" t="n">
        <f aca="false">F12</f>
        <v>0</v>
      </c>
      <c r="G13" s="243" t="n">
        <f aca="false">G12</f>
        <v>0</v>
      </c>
      <c r="H13" s="246"/>
      <c r="I13" s="246" t="e">
        <f aca="false">H13/G13</f>
        <v>#DIV/0!</v>
      </c>
      <c r="J13" s="137"/>
    </row>
    <row r="14" customFormat="false" ht="15.95" hidden="false" customHeight="true" outlineLevel="0" collapsed="false">
      <c r="A14" s="241"/>
      <c r="B14" s="242"/>
      <c r="C14" s="243"/>
      <c r="D14" s="244"/>
      <c r="E14" s="245"/>
      <c r="F14" s="242"/>
      <c r="G14" s="243"/>
      <c r="H14" s="246"/>
      <c r="I14" s="246"/>
      <c r="J14" s="137"/>
    </row>
    <row r="15" customFormat="false" ht="15.95" hidden="false" customHeight="true" outlineLevel="0" collapsed="false">
      <c r="A15" s="233" t="s">
        <v>112</v>
      </c>
      <c r="B15" s="234" t="s">
        <v>107</v>
      </c>
      <c r="C15" s="235" t="s">
        <v>108</v>
      </c>
      <c r="D15" s="234" t="s">
        <v>107</v>
      </c>
      <c r="E15" s="235" t="s">
        <v>108</v>
      </c>
      <c r="F15" s="234" t="s">
        <v>107</v>
      </c>
      <c r="G15" s="235" t="s">
        <v>108</v>
      </c>
      <c r="H15" s="236" t="s">
        <v>109</v>
      </c>
      <c r="I15" s="236" t="s">
        <v>110</v>
      </c>
      <c r="J15" s="137"/>
    </row>
    <row r="16" customFormat="false" ht="15.95" hidden="false" customHeight="true" outlineLevel="0" collapsed="false">
      <c r="A16" s="237" t="s">
        <v>113</v>
      </c>
      <c r="B16" s="247" t="n">
        <v>20</v>
      </c>
      <c r="C16" s="248" t="n">
        <v>998</v>
      </c>
      <c r="D16" s="247" t="n">
        <v>0</v>
      </c>
      <c r="E16" s="248" t="n">
        <v>0</v>
      </c>
      <c r="F16" s="247" t="n">
        <v>20</v>
      </c>
      <c r="G16" s="248" t="n">
        <v>998</v>
      </c>
      <c r="H16" s="249" t="s">
        <v>392</v>
      </c>
      <c r="I16" s="249" t="n">
        <v>295</v>
      </c>
      <c r="J16" s="137"/>
    </row>
    <row r="17" customFormat="false" ht="15.95" hidden="false" customHeight="true" outlineLevel="0" collapsed="false">
      <c r="A17" s="237" t="s">
        <v>115</v>
      </c>
      <c r="B17" s="247" t="n">
        <v>90</v>
      </c>
      <c r="C17" s="248" t="n">
        <v>4492</v>
      </c>
      <c r="D17" s="247" t="n">
        <v>0</v>
      </c>
      <c r="E17" s="248" t="n">
        <v>0</v>
      </c>
      <c r="F17" s="247" t="n">
        <v>90</v>
      </c>
      <c r="G17" s="248" t="n">
        <v>4492</v>
      </c>
      <c r="H17" s="249" t="s">
        <v>393</v>
      </c>
      <c r="I17" s="249" t="n">
        <v>248.55</v>
      </c>
      <c r="J17" s="137"/>
    </row>
    <row r="18" customFormat="false" ht="15.95" hidden="false" customHeight="true" outlineLevel="0" collapsed="false">
      <c r="A18" s="237" t="s">
        <v>118</v>
      </c>
      <c r="B18" s="247" t="n">
        <v>30</v>
      </c>
      <c r="C18" s="248" t="n">
        <v>1496.7</v>
      </c>
      <c r="D18" s="247" t="n">
        <v>5</v>
      </c>
      <c r="E18" s="248" t="n">
        <v>250</v>
      </c>
      <c r="F18" s="247" t="n">
        <v>35</v>
      </c>
      <c r="G18" s="248" t="n">
        <v>1746.7</v>
      </c>
      <c r="H18" s="249" t="s">
        <v>394</v>
      </c>
      <c r="I18" s="249" t="n">
        <v>175.6</v>
      </c>
      <c r="J18" s="137"/>
    </row>
    <row r="19" customFormat="false" ht="15.95" hidden="false" customHeight="true" outlineLevel="0" collapsed="false">
      <c r="A19" s="237" t="s">
        <v>319</v>
      </c>
      <c r="B19" s="247" t="n">
        <v>40</v>
      </c>
      <c r="C19" s="248" t="n">
        <v>1996</v>
      </c>
      <c r="D19" s="247" t="n">
        <v>0</v>
      </c>
      <c r="E19" s="248" t="n">
        <v>0</v>
      </c>
      <c r="F19" s="247" t="n">
        <v>40</v>
      </c>
      <c r="G19" s="248" t="n">
        <v>1996</v>
      </c>
      <c r="H19" s="249" t="s">
        <v>395</v>
      </c>
      <c r="I19" s="249" t="n">
        <v>281.5</v>
      </c>
      <c r="J19" s="137"/>
    </row>
    <row r="20" customFormat="false" ht="15.95" hidden="false" customHeight="true" outlineLevel="0" collapsed="false">
      <c r="A20" s="237" t="s">
        <v>122</v>
      </c>
      <c r="B20" s="247" t="n">
        <v>20</v>
      </c>
      <c r="C20" s="248" t="n">
        <v>1000</v>
      </c>
      <c r="D20" s="247" t="n">
        <v>0</v>
      </c>
      <c r="E20" s="248" t="n">
        <v>0</v>
      </c>
      <c r="F20" s="247" t="n">
        <v>20</v>
      </c>
      <c r="G20" s="248" t="n">
        <v>1000</v>
      </c>
      <c r="H20" s="249" t="s">
        <v>396</v>
      </c>
      <c r="I20" s="249" t="n">
        <v>238.5</v>
      </c>
      <c r="J20" s="137"/>
    </row>
    <row r="21" customFormat="false" ht="15.95" hidden="false" customHeight="true" outlineLevel="0" collapsed="false">
      <c r="A21" s="237" t="s">
        <v>397</v>
      </c>
      <c r="B21" s="247" t="n">
        <v>20</v>
      </c>
      <c r="C21" s="248" t="n">
        <v>998</v>
      </c>
      <c r="D21" s="247" t="n">
        <v>0</v>
      </c>
      <c r="E21" s="248" t="n">
        <v>0</v>
      </c>
      <c r="F21" s="247" t="n">
        <v>20</v>
      </c>
      <c r="G21" s="248" t="n">
        <v>998</v>
      </c>
      <c r="H21" s="249" t="s">
        <v>398</v>
      </c>
      <c r="I21" s="249" t="n">
        <v>242</v>
      </c>
      <c r="J21" s="137"/>
    </row>
    <row r="22" customFormat="false" ht="15.95" hidden="false" customHeight="true" outlineLevel="0" collapsed="false">
      <c r="A22" s="237" t="s">
        <v>195</v>
      </c>
      <c r="B22" s="247" t="n">
        <v>50</v>
      </c>
      <c r="C22" s="248" t="n">
        <v>2496</v>
      </c>
      <c r="D22" s="247" t="n">
        <v>50</v>
      </c>
      <c r="E22" s="248" t="n">
        <v>2497.5</v>
      </c>
      <c r="F22" s="247" t="n">
        <v>100</v>
      </c>
      <c r="G22" s="248" t="n">
        <v>4993.5</v>
      </c>
      <c r="H22" s="249" t="s">
        <v>399</v>
      </c>
      <c r="I22" s="249" t="n">
        <v>207.09</v>
      </c>
      <c r="J22" s="137"/>
    </row>
    <row r="23" customFormat="false" ht="15.95" hidden="false" customHeight="true" outlineLevel="0" collapsed="false">
      <c r="A23" s="237" t="s">
        <v>124</v>
      </c>
      <c r="B23" s="247" t="n">
        <v>10</v>
      </c>
      <c r="C23" s="248" t="n">
        <v>499</v>
      </c>
      <c r="D23" s="247" t="n">
        <v>0</v>
      </c>
      <c r="E23" s="248" t="n">
        <v>0</v>
      </c>
      <c r="F23" s="247" t="n">
        <v>10</v>
      </c>
      <c r="G23" s="248" t="n">
        <v>499</v>
      </c>
      <c r="H23" s="249" t="s">
        <v>400</v>
      </c>
      <c r="I23" s="249" t="n">
        <v>295</v>
      </c>
      <c r="J23" s="137"/>
    </row>
    <row r="24" customFormat="false" ht="15.95" hidden="false" customHeight="true" outlineLevel="0" collapsed="false">
      <c r="A24" s="237" t="s">
        <v>401</v>
      </c>
      <c r="B24" s="247" t="n">
        <v>10</v>
      </c>
      <c r="C24" s="248" t="n">
        <v>499</v>
      </c>
      <c r="D24" s="247" t="n">
        <v>0</v>
      </c>
      <c r="E24" s="248" t="n">
        <v>0</v>
      </c>
      <c r="F24" s="247" t="n">
        <v>10</v>
      </c>
      <c r="G24" s="248" t="n">
        <v>499</v>
      </c>
      <c r="H24" s="249" t="s">
        <v>402</v>
      </c>
      <c r="I24" s="249" t="n">
        <v>280</v>
      </c>
      <c r="J24" s="137"/>
    </row>
    <row r="25" customFormat="false" ht="15.95" hidden="false" customHeight="true" outlineLevel="0" collapsed="false">
      <c r="A25" s="237" t="s">
        <v>126</v>
      </c>
      <c r="B25" s="247" t="n">
        <v>30</v>
      </c>
      <c r="C25" s="248" t="n">
        <v>1497</v>
      </c>
      <c r="D25" s="247" t="n">
        <v>0</v>
      </c>
      <c r="E25" s="248" t="n">
        <v>0</v>
      </c>
      <c r="F25" s="247" t="n">
        <v>30</v>
      </c>
      <c r="G25" s="248" t="n">
        <v>1497</v>
      </c>
      <c r="H25" s="249" t="s">
        <v>403</v>
      </c>
      <c r="I25" s="249" t="n">
        <v>238.33</v>
      </c>
      <c r="J25" s="137"/>
    </row>
    <row r="26" customFormat="false" ht="15.95" hidden="false" customHeight="true" outlineLevel="0" collapsed="false">
      <c r="A26" s="237" t="s">
        <v>128</v>
      </c>
      <c r="B26" s="247" t="n">
        <v>65</v>
      </c>
      <c r="C26" s="248" t="n">
        <v>3245.4</v>
      </c>
      <c r="D26" s="247" t="n">
        <v>0</v>
      </c>
      <c r="E26" s="248" t="n">
        <v>0</v>
      </c>
      <c r="F26" s="247" t="n">
        <v>65</v>
      </c>
      <c r="G26" s="248" t="n">
        <v>3245.4</v>
      </c>
      <c r="H26" s="249" t="s">
        <v>404</v>
      </c>
      <c r="I26" s="249" t="n">
        <v>200.53</v>
      </c>
      <c r="J26" s="137"/>
    </row>
    <row r="27" customFormat="false" ht="15.95" hidden="false" customHeight="true" outlineLevel="0" collapsed="false">
      <c r="A27" s="237" t="s">
        <v>130</v>
      </c>
      <c r="B27" s="247" t="n">
        <v>375</v>
      </c>
      <c r="C27" s="248" t="n">
        <v>18722</v>
      </c>
      <c r="D27" s="247" t="n">
        <v>45</v>
      </c>
      <c r="E27" s="248" t="n">
        <v>2247.5</v>
      </c>
      <c r="F27" s="247" t="n">
        <v>420</v>
      </c>
      <c r="G27" s="248" t="n">
        <v>20969.5</v>
      </c>
      <c r="H27" s="249" t="s">
        <v>405</v>
      </c>
      <c r="I27" s="249" t="n">
        <v>208.57</v>
      </c>
      <c r="J27" s="137"/>
    </row>
    <row r="28" customFormat="false" ht="15.95" hidden="false" customHeight="true" outlineLevel="0" collapsed="false">
      <c r="A28" s="237" t="s">
        <v>132</v>
      </c>
      <c r="B28" s="247" t="n">
        <v>10</v>
      </c>
      <c r="C28" s="248" t="n">
        <v>498</v>
      </c>
      <c r="D28" s="247" t="n">
        <v>0</v>
      </c>
      <c r="E28" s="248" t="n">
        <v>0</v>
      </c>
      <c r="F28" s="247" t="n">
        <v>10</v>
      </c>
      <c r="G28" s="248" t="n">
        <v>498</v>
      </c>
      <c r="H28" s="249" t="n">
        <v>84660</v>
      </c>
      <c r="I28" s="249" t="n">
        <v>170</v>
      </c>
      <c r="J28" s="137"/>
    </row>
    <row r="29" customFormat="false" ht="15.95" hidden="false" customHeight="true" outlineLevel="0" collapsed="false">
      <c r="A29" s="237" t="s">
        <v>204</v>
      </c>
      <c r="B29" s="247" t="n">
        <v>20</v>
      </c>
      <c r="C29" s="248" t="n">
        <v>998</v>
      </c>
      <c r="D29" s="247" t="n">
        <v>0</v>
      </c>
      <c r="E29" s="248" t="n">
        <v>0</v>
      </c>
      <c r="F29" s="247" t="n">
        <v>20</v>
      </c>
      <c r="G29" s="248" t="n">
        <v>998</v>
      </c>
      <c r="H29" s="249" t="s">
        <v>406</v>
      </c>
      <c r="I29" s="249" t="n">
        <v>235.5</v>
      </c>
      <c r="J29" s="137"/>
    </row>
    <row r="30" customFormat="false" ht="15.95" hidden="false" customHeight="true" outlineLevel="0" collapsed="false">
      <c r="A30" s="237" t="s">
        <v>205</v>
      </c>
      <c r="B30" s="250"/>
      <c r="C30" s="248" t="n">
        <v>0</v>
      </c>
      <c r="D30" s="247" t="n">
        <v>5</v>
      </c>
      <c r="E30" s="248" t="n">
        <v>249.5</v>
      </c>
      <c r="F30" s="247" t="n">
        <v>5</v>
      </c>
      <c r="G30" s="248" t="n">
        <v>249.5</v>
      </c>
      <c r="H30" s="249" t="n">
        <v>56137.5</v>
      </c>
      <c r="I30" s="249" t="n">
        <v>225</v>
      </c>
      <c r="J30" s="137"/>
    </row>
    <row r="31" customFormat="false" ht="15.95" hidden="false" customHeight="true" outlineLevel="0" collapsed="false">
      <c r="A31" s="237" t="s">
        <v>134</v>
      </c>
      <c r="B31" s="247" t="n">
        <v>10</v>
      </c>
      <c r="C31" s="248" t="n">
        <v>500</v>
      </c>
      <c r="D31" s="247" t="n">
        <v>0</v>
      </c>
      <c r="E31" s="248" t="n">
        <v>0</v>
      </c>
      <c r="F31" s="247" t="n">
        <v>10</v>
      </c>
      <c r="G31" s="248" t="n">
        <v>500</v>
      </c>
      <c r="H31" s="249" t="n">
        <v>85000</v>
      </c>
      <c r="I31" s="249" t="n">
        <v>170</v>
      </c>
      <c r="J31" s="137"/>
    </row>
    <row r="32" customFormat="false" ht="15.95" hidden="false" customHeight="true" outlineLevel="0" collapsed="false">
      <c r="A32" s="237" t="s">
        <v>137</v>
      </c>
      <c r="B32" s="247" t="n">
        <v>40</v>
      </c>
      <c r="C32" s="248" t="n">
        <v>1996</v>
      </c>
      <c r="D32" s="247" t="n">
        <v>0</v>
      </c>
      <c r="E32" s="248" t="n">
        <v>0</v>
      </c>
      <c r="F32" s="247" t="n">
        <v>40</v>
      </c>
      <c r="G32" s="248" t="n">
        <v>1996</v>
      </c>
      <c r="H32" s="249" t="s">
        <v>407</v>
      </c>
      <c r="I32" s="249" t="n">
        <v>162</v>
      </c>
      <c r="J32" s="137"/>
    </row>
    <row r="33" customFormat="false" ht="15.95" hidden="false" customHeight="true" outlineLevel="0" collapsed="false">
      <c r="A33" s="237" t="s">
        <v>141</v>
      </c>
      <c r="B33" s="247" t="n">
        <v>80</v>
      </c>
      <c r="C33" s="248" t="n">
        <v>3993</v>
      </c>
      <c r="D33" s="247" t="n">
        <v>80</v>
      </c>
      <c r="E33" s="248" t="n">
        <v>3995</v>
      </c>
      <c r="F33" s="247" t="n">
        <v>160</v>
      </c>
      <c r="G33" s="248" t="n">
        <v>7988</v>
      </c>
      <c r="H33" s="249" t="s">
        <v>408</v>
      </c>
      <c r="I33" s="249" t="n">
        <v>221.76</v>
      </c>
      <c r="J33" s="137"/>
    </row>
    <row r="34" customFormat="false" ht="15.95" hidden="false" customHeight="true" outlineLevel="0" collapsed="false">
      <c r="A34" s="237" t="s">
        <v>147</v>
      </c>
      <c r="B34" s="247" t="n">
        <v>10</v>
      </c>
      <c r="C34" s="248" t="n">
        <v>499</v>
      </c>
      <c r="D34" s="247" t="n">
        <v>5</v>
      </c>
      <c r="E34" s="248" t="n">
        <v>249.5</v>
      </c>
      <c r="F34" s="247" t="n">
        <v>15</v>
      </c>
      <c r="G34" s="248" t="n">
        <v>748.5</v>
      </c>
      <c r="H34" s="249" t="s">
        <v>409</v>
      </c>
      <c r="I34" s="249" t="n">
        <v>189.67</v>
      </c>
      <c r="J34" s="137"/>
    </row>
    <row r="35" customFormat="false" ht="15.95" hidden="false" customHeight="true" outlineLevel="0" collapsed="false">
      <c r="A35" s="237" t="s">
        <v>335</v>
      </c>
      <c r="B35" s="247" t="n">
        <v>40</v>
      </c>
      <c r="C35" s="248" t="n">
        <v>1996</v>
      </c>
      <c r="D35" s="247" t="n">
        <v>0</v>
      </c>
      <c r="E35" s="248" t="n">
        <v>0</v>
      </c>
      <c r="F35" s="247" t="n">
        <v>40</v>
      </c>
      <c r="G35" s="248" t="n">
        <v>1996</v>
      </c>
      <c r="H35" s="249" t="s">
        <v>410</v>
      </c>
      <c r="I35" s="249" t="n">
        <v>232.29</v>
      </c>
      <c r="J35" s="137"/>
    </row>
    <row r="36" customFormat="false" ht="15.95" hidden="false" customHeight="true" outlineLevel="0" collapsed="false">
      <c r="A36" s="237" t="s">
        <v>151</v>
      </c>
      <c r="B36" s="250"/>
      <c r="C36" s="248" t="n">
        <v>0</v>
      </c>
      <c r="D36" s="247" t="n">
        <v>15</v>
      </c>
      <c r="E36" s="248" t="n">
        <v>749.2</v>
      </c>
      <c r="F36" s="247" t="n">
        <v>15</v>
      </c>
      <c r="G36" s="248" t="n">
        <v>749.2</v>
      </c>
      <c r="H36" s="249" t="s">
        <v>411</v>
      </c>
      <c r="I36" s="249" t="n">
        <v>275</v>
      </c>
      <c r="J36" s="137"/>
    </row>
    <row r="37" customFormat="false" ht="15.95" hidden="false" customHeight="true" outlineLevel="0" collapsed="false">
      <c r="A37" s="237" t="s">
        <v>153</v>
      </c>
      <c r="B37" s="247" t="n">
        <v>45</v>
      </c>
      <c r="C37" s="248" t="n">
        <v>2249</v>
      </c>
      <c r="D37" s="247" t="n">
        <v>0</v>
      </c>
      <c r="E37" s="248" t="n">
        <v>0</v>
      </c>
      <c r="F37" s="247" t="n">
        <v>45</v>
      </c>
      <c r="G37" s="248" t="n">
        <v>2249</v>
      </c>
      <c r="H37" s="249" t="s">
        <v>412</v>
      </c>
      <c r="I37" s="249" t="n">
        <v>195.57</v>
      </c>
      <c r="J37" s="137"/>
    </row>
    <row r="38" customFormat="false" ht="15.95" hidden="false" customHeight="true" outlineLevel="0" collapsed="false">
      <c r="A38" s="237" t="s">
        <v>159</v>
      </c>
      <c r="B38" s="247" t="n">
        <v>20</v>
      </c>
      <c r="C38" s="248" t="n">
        <v>998</v>
      </c>
      <c r="D38" s="247" t="n">
        <v>30</v>
      </c>
      <c r="E38" s="248" t="n">
        <v>1498.5</v>
      </c>
      <c r="F38" s="247" t="n">
        <v>50</v>
      </c>
      <c r="G38" s="248" t="n">
        <v>2496.5</v>
      </c>
      <c r="H38" s="249" t="s">
        <v>413</v>
      </c>
      <c r="I38" s="249" t="n">
        <v>229</v>
      </c>
      <c r="J38" s="137"/>
    </row>
    <row r="39" customFormat="false" ht="15.95" hidden="false" customHeight="true" outlineLevel="0" collapsed="false">
      <c r="A39" s="237" t="s">
        <v>161</v>
      </c>
      <c r="B39" s="247" t="n">
        <v>50</v>
      </c>
      <c r="C39" s="248" t="n">
        <v>2496</v>
      </c>
      <c r="D39" s="247" t="n">
        <v>0</v>
      </c>
      <c r="E39" s="248" t="n">
        <v>0</v>
      </c>
      <c r="F39" s="247" t="n">
        <v>50</v>
      </c>
      <c r="G39" s="248" t="n">
        <v>2496</v>
      </c>
      <c r="H39" s="249" t="s">
        <v>414</v>
      </c>
      <c r="I39" s="249" t="n">
        <v>217.57</v>
      </c>
      <c r="J39" s="137"/>
    </row>
    <row r="40" customFormat="false" ht="15.95" hidden="false" customHeight="true" outlineLevel="0" collapsed="false">
      <c r="A40" s="237" t="s">
        <v>163</v>
      </c>
      <c r="B40" s="247" t="n">
        <f aca="false">45+30</f>
        <v>75</v>
      </c>
      <c r="C40" s="248" t="n">
        <f aca="false">2247+1499</f>
        <v>3746</v>
      </c>
      <c r="D40" s="247" t="n">
        <v>0</v>
      </c>
      <c r="E40" s="248" t="n">
        <v>0</v>
      </c>
      <c r="F40" s="247" t="n">
        <f aca="false">45+30</f>
        <v>75</v>
      </c>
      <c r="G40" s="248" t="n">
        <f aca="false">2247+1499</f>
        <v>3746</v>
      </c>
      <c r="H40" s="249" t="n">
        <f aca="false">561732+314770</f>
        <v>876502</v>
      </c>
      <c r="I40" s="249" t="n">
        <f aca="false">H40/G40</f>
        <v>233.98344901228</v>
      </c>
      <c r="J40" s="137"/>
    </row>
    <row r="41" customFormat="false" ht="15.95" hidden="false" customHeight="true" outlineLevel="0" collapsed="false">
      <c r="A41" s="237" t="s">
        <v>165</v>
      </c>
      <c r="B41" s="247" t="n">
        <v>40</v>
      </c>
      <c r="C41" s="248" t="n">
        <v>1996</v>
      </c>
      <c r="D41" s="247" t="n">
        <v>0</v>
      </c>
      <c r="E41" s="248" t="n">
        <v>0</v>
      </c>
      <c r="F41" s="247" t="n">
        <v>40</v>
      </c>
      <c r="G41" s="248" t="n">
        <v>1996</v>
      </c>
      <c r="H41" s="249" t="s">
        <v>415</v>
      </c>
      <c r="I41" s="249" t="n">
        <v>184.5</v>
      </c>
      <c r="J41" s="137"/>
    </row>
    <row r="42" customFormat="false" ht="15.95" hidden="false" customHeight="true" outlineLevel="0" collapsed="false">
      <c r="A42" s="237" t="s">
        <v>167</v>
      </c>
      <c r="B42" s="250"/>
      <c r="C42" s="248" t="n">
        <v>0</v>
      </c>
      <c r="D42" s="247" t="n">
        <v>140</v>
      </c>
      <c r="E42" s="248" t="n">
        <v>6992.5</v>
      </c>
      <c r="F42" s="247" t="n">
        <v>140</v>
      </c>
      <c r="G42" s="248" t="n">
        <v>6992.5</v>
      </c>
      <c r="H42" s="249" t="s">
        <v>416</v>
      </c>
      <c r="I42" s="249" t="n">
        <v>271.82</v>
      </c>
      <c r="J42" s="137"/>
    </row>
    <row r="43" customFormat="false" ht="15.95" hidden="false" customHeight="true" outlineLevel="0" collapsed="false">
      <c r="A43" s="237" t="s">
        <v>225</v>
      </c>
      <c r="B43" s="247" t="n">
        <v>20</v>
      </c>
      <c r="C43" s="248" t="n">
        <v>999</v>
      </c>
      <c r="D43" s="247" t="n">
        <v>30</v>
      </c>
      <c r="E43" s="248" t="n">
        <v>1498.5</v>
      </c>
      <c r="F43" s="247" t="n">
        <v>50</v>
      </c>
      <c r="G43" s="248" t="n">
        <v>2497.5</v>
      </c>
      <c r="H43" s="249" t="s">
        <v>417</v>
      </c>
      <c r="I43" s="249" t="n">
        <v>204.2</v>
      </c>
      <c r="J43" s="137"/>
    </row>
    <row r="44" customFormat="false" ht="15.95" hidden="false" customHeight="true" outlineLevel="0" collapsed="false">
      <c r="A44" s="237" t="s">
        <v>52</v>
      </c>
      <c r="B44" s="251" t="n">
        <v>1220</v>
      </c>
      <c r="C44" s="248" t="n">
        <v>60903.1</v>
      </c>
      <c r="D44" s="247" t="n">
        <v>405</v>
      </c>
      <c r="E44" s="248" t="n">
        <v>20227.7</v>
      </c>
      <c r="F44" s="251" t="n">
        <v>1625</v>
      </c>
      <c r="G44" s="248" t="n">
        <v>81130.8</v>
      </c>
      <c r="H44" s="249" t="s">
        <v>418</v>
      </c>
      <c r="I44" s="249" t="n">
        <v>222.34</v>
      </c>
      <c r="J44" s="137"/>
    </row>
    <row r="45" customFormat="false" ht="15.95" hidden="false" customHeight="true" outlineLevel="0" collapsed="false">
      <c r="A45" s="233"/>
      <c r="B45" s="234"/>
      <c r="C45" s="235"/>
      <c r="D45" s="234"/>
      <c r="E45" s="235"/>
      <c r="F45" s="234"/>
      <c r="G45" s="235"/>
      <c r="H45" s="236"/>
      <c r="I45" s="236"/>
      <c r="J45" s="137"/>
    </row>
    <row r="46" customFormat="false" ht="15.95" hidden="false" customHeight="true" outlineLevel="0" collapsed="false">
      <c r="A46" s="216" t="s">
        <v>176</v>
      </c>
      <c r="B46" s="253"/>
      <c r="C46" s="231"/>
      <c r="D46" s="230"/>
      <c r="E46" s="254"/>
      <c r="F46" s="253"/>
      <c r="G46" s="231"/>
      <c r="H46" s="232"/>
      <c r="I46" s="232" t="s">
        <v>177</v>
      </c>
      <c r="J46" s="80"/>
    </row>
    <row r="47" customFormat="false" ht="15.95" hidden="false" customHeight="true" outlineLevel="0" collapsed="false">
      <c r="A47" s="216" t="s">
        <v>178</v>
      </c>
      <c r="B47" s="253"/>
      <c r="C47" s="231"/>
      <c r="D47" s="230"/>
      <c r="E47" s="254"/>
      <c r="F47" s="253"/>
      <c r="G47" s="231"/>
      <c r="H47" s="232"/>
      <c r="I47" s="255" t="s">
        <v>179</v>
      </c>
      <c r="J47" s="80"/>
    </row>
    <row r="48" customFormat="false" ht="15.95" hidden="false" customHeight="true" outlineLevel="0" collapsed="false">
      <c r="A48" s="216" t="s">
        <v>180</v>
      </c>
      <c r="B48" s="253"/>
      <c r="C48" s="231"/>
      <c r="D48" s="230"/>
      <c r="E48" s="254"/>
      <c r="F48" s="253"/>
      <c r="G48" s="231"/>
      <c r="H48" s="232"/>
      <c r="I48" s="232"/>
      <c r="J48" s="80"/>
    </row>
    <row r="49" customFormat="false" ht="15.95" hidden="false" customHeight="true" outlineLevel="0" collapsed="false">
      <c r="A49" s="216" t="s">
        <v>181</v>
      </c>
      <c r="B49" s="253"/>
      <c r="C49" s="231"/>
      <c r="D49" s="230"/>
      <c r="E49" s="254"/>
      <c r="F49" s="253"/>
      <c r="G49" s="231"/>
      <c r="H49" s="232"/>
      <c r="I49" s="232"/>
      <c r="J49" s="80"/>
    </row>
    <row r="50" customFormat="false" ht="15.95" hidden="false" customHeight="true" outlineLevel="0" collapsed="false">
      <c r="A50" s="216" t="s">
        <v>182</v>
      </c>
      <c r="B50" s="253"/>
      <c r="C50" s="231"/>
      <c r="D50" s="230"/>
      <c r="E50" s="254"/>
      <c r="F50" s="253"/>
      <c r="G50" s="231"/>
      <c r="H50" s="232"/>
      <c r="I50" s="232"/>
      <c r="J50" s="80"/>
    </row>
    <row r="51" customFormat="false" ht="15.95" hidden="false" customHeight="true" outlineLevel="0" collapsed="false">
      <c r="A51" s="80"/>
      <c r="B51" s="253"/>
      <c r="C51" s="231"/>
      <c r="D51" s="230"/>
      <c r="E51" s="254"/>
      <c r="F51" s="253"/>
      <c r="G51" s="231"/>
      <c r="H51" s="232"/>
      <c r="I51" s="232"/>
      <c r="J51" s="80"/>
    </row>
    <row r="52" customFormat="false" ht="15.95" hidden="false" customHeight="true" outlineLevel="0" collapsed="false">
      <c r="A52" s="263"/>
      <c r="B52" s="264"/>
      <c r="C52" s="265"/>
      <c r="D52" s="266"/>
      <c r="E52" s="267"/>
      <c r="F52" s="264"/>
      <c r="G52" s="265"/>
      <c r="H52" s="268"/>
      <c r="I52" s="268"/>
    </row>
    <row r="53" customFormat="false" ht="15.95" hidden="false" customHeight="true" outlineLevel="0" collapsed="false">
      <c r="A53" s="263"/>
      <c r="B53" s="264"/>
      <c r="C53" s="265"/>
      <c r="D53" s="266"/>
      <c r="E53" s="267"/>
      <c r="F53" s="264"/>
      <c r="G53" s="265"/>
      <c r="H53" s="268"/>
      <c r="I53" s="268"/>
    </row>
    <row r="54" customFormat="false" ht="15.95" hidden="false" customHeight="true" outlineLevel="0" collapsed="false">
      <c r="A54" s="263"/>
      <c r="B54" s="264"/>
      <c r="C54" s="265"/>
      <c r="D54" s="266"/>
      <c r="E54" s="267"/>
      <c r="F54" s="264"/>
      <c r="G54" s="265"/>
      <c r="H54" s="268"/>
      <c r="I54" s="268"/>
    </row>
    <row r="55" customFormat="false" ht="15.95" hidden="false" customHeight="true" outlineLevel="0" collapsed="false">
      <c r="A55" s="263"/>
      <c r="B55" s="264"/>
      <c r="C55" s="265"/>
      <c r="D55" s="266"/>
      <c r="E55" s="267"/>
      <c r="F55" s="264"/>
      <c r="G55" s="265"/>
      <c r="H55" s="268"/>
      <c r="I55" s="268"/>
    </row>
    <row r="56" customFormat="false" ht="15.95" hidden="false" customHeight="true" outlineLevel="0" collapsed="false">
      <c r="A56" s="263"/>
      <c r="B56" s="264"/>
      <c r="C56" s="265"/>
      <c r="D56" s="266"/>
      <c r="E56" s="267"/>
      <c r="F56" s="264"/>
      <c r="G56" s="265"/>
      <c r="H56" s="268"/>
      <c r="I56" s="268"/>
    </row>
    <row r="57" customFormat="false" ht="15.95" hidden="false" customHeight="true" outlineLevel="0" collapsed="false">
      <c r="A57" s="263"/>
      <c r="B57" s="264"/>
      <c r="C57" s="265"/>
      <c r="D57" s="266"/>
      <c r="E57" s="267"/>
      <c r="F57" s="264"/>
      <c r="G57" s="265"/>
      <c r="H57" s="268"/>
      <c r="I57" s="26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4.41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16" t="s">
        <v>419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.95" hidden="false" customHeight="true" outlineLevel="0" collapsed="false">
      <c r="A2" s="216" t="s">
        <v>420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.9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.9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.9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.9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.95" hidden="false" customHeight="true" outlineLevel="0" collapsed="false">
      <c r="A7" s="216" t="s">
        <v>100</v>
      </c>
      <c r="B7" s="217"/>
      <c r="C7" s="218"/>
      <c r="D7" s="219"/>
      <c r="E7" s="80"/>
      <c r="F7" s="217"/>
      <c r="G7" s="218"/>
      <c r="H7" s="221"/>
      <c r="I7" s="221"/>
      <c r="J7" s="137"/>
    </row>
    <row r="8" customFormat="false" ht="15.95" hidden="false" customHeight="true" outlineLevel="0" collapsed="false">
      <c r="A8" s="216"/>
      <c r="B8" s="217"/>
      <c r="C8" s="223" t="s">
        <v>101</v>
      </c>
      <c r="D8" s="219"/>
      <c r="E8" s="223"/>
      <c r="F8" s="217"/>
      <c r="G8" s="218"/>
      <c r="H8" s="221"/>
      <c r="I8" s="221"/>
      <c r="J8" s="137"/>
    </row>
    <row r="9" customFormat="false" ht="15.95" hidden="false" customHeight="true" outlineLevel="0" collapsed="false">
      <c r="A9" s="224" t="s">
        <v>421</v>
      </c>
      <c r="B9" s="225"/>
      <c r="C9" s="226"/>
      <c r="D9" s="227"/>
      <c r="E9" s="228"/>
      <c r="F9" s="225"/>
      <c r="G9" s="226"/>
      <c r="H9" s="229"/>
      <c r="I9" s="229"/>
      <c r="J9" s="137"/>
    </row>
    <row r="10" customFormat="false" ht="15.95" hidden="false" customHeight="true" outlineLevel="0" collapsed="false">
      <c r="A10" s="80"/>
      <c r="B10" s="230" t="s">
        <v>103</v>
      </c>
      <c r="C10" s="231"/>
      <c r="D10" s="230" t="s">
        <v>104</v>
      </c>
      <c r="E10" s="231"/>
      <c r="F10" s="230"/>
      <c r="G10" s="231" t="s">
        <v>105</v>
      </c>
      <c r="H10" s="232"/>
      <c r="I10" s="232"/>
      <c r="J10" s="137"/>
    </row>
    <row r="11" customFormat="false" ht="15.95" hidden="false" customHeight="true" outlineLevel="0" collapsed="false">
      <c r="A11" s="233" t="s">
        <v>106</v>
      </c>
      <c r="B11" s="234" t="s">
        <v>107</v>
      </c>
      <c r="C11" s="235" t="s">
        <v>108</v>
      </c>
      <c r="D11" s="234" t="s">
        <v>107</v>
      </c>
      <c r="E11" s="235" t="s">
        <v>108</v>
      </c>
      <c r="F11" s="234" t="s">
        <v>107</v>
      </c>
      <c r="G11" s="235" t="s">
        <v>108</v>
      </c>
      <c r="H11" s="236" t="s">
        <v>109</v>
      </c>
      <c r="I11" s="236" t="s">
        <v>110</v>
      </c>
      <c r="J11" s="137"/>
    </row>
    <row r="12" customFormat="false" ht="15.95" hidden="false" customHeight="true" outlineLevel="0" collapsed="false">
      <c r="A12" s="237" t="s">
        <v>111</v>
      </c>
      <c r="B12" s="238"/>
      <c r="C12" s="235"/>
      <c r="D12" s="238"/>
      <c r="E12" s="239"/>
      <c r="F12" s="238"/>
      <c r="G12" s="235"/>
      <c r="H12" s="236"/>
      <c r="I12" s="240"/>
      <c r="J12" s="137"/>
    </row>
    <row r="13" customFormat="false" ht="15.95" hidden="false" customHeight="true" outlineLevel="0" collapsed="false">
      <c r="A13" s="241" t="s">
        <v>52</v>
      </c>
      <c r="B13" s="242" t="n">
        <f aca="false">B12</f>
        <v>0</v>
      </c>
      <c r="C13" s="243" t="n">
        <f aca="false">C12</f>
        <v>0</v>
      </c>
      <c r="D13" s="244" t="n">
        <f aca="false">D12</f>
        <v>0</v>
      </c>
      <c r="E13" s="245" t="n">
        <f aca="false">E12</f>
        <v>0</v>
      </c>
      <c r="F13" s="242" t="n">
        <f aca="false">F12</f>
        <v>0</v>
      </c>
      <c r="G13" s="243" t="n">
        <f aca="false">G12</f>
        <v>0</v>
      </c>
      <c r="H13" s="246"/>
      <c r="I13" s="246" t="e">
        <f aca="false">H13/G13</f>
        <v>#DIV/0!</v>
      </c>
      <c r="J13" s="137"/>
    </row>
    <row r="14" customFormat="false" ht="15.95" hidden="false" customHeight="true" outlineLevel="0" collapsed="false">
      <c r="A14" s="241"/>
      <c r="B14" s="242"/>
      <c r="C14" s="243"/>
      <c r="D14" s="244"/>
      <c r="E14" s="245"/>
      <c r="F14" s="242"/>
      <c r="G14" s="243"/>
      <c r="H14" s="246"/>
      <c r="I14" s="246"/>
      <c r="J14" s="137"/>
    </row>
    <row r="15" customFormat="false" ht="15.95" hidden="false" customHeight="true" outlineLevel="0" collapsed="false">
      <c r="A15" s="233" t="s">
        <v>112</v>
      </c>
      <c r="B15" s="234" t="s">
        <v>107</v>
      </c>
      <c r="C15" s="235" t="s">
        <v>108</v>
      </c>
      <c r="D15" s="234" t="s">
        <v>107</v>
      </c>
      <c r="E15" s="235" t="s">
        <v>108</v>
      </c>
      <c r="F15" s="234" t="s">
        <v>107</v>
      </c>
      <c r="G15" s="235" t="s">
        <v>108</v>
      </c>
      <c r="H15" s="236" t="s">
        <v>109</v>
      </c>
      <c r="I15" s="236" t="s">
        <v>110</v>
      </c>
      <c r="J15" s="137"/>
    </row>
    <row r="16" customFormat="false" ht="15.95" hidden="false" customHeight="true" outlineLevel="0" collapsed="false">
      <c r="A16" s="237" t="s">
        <v>115</v>
      </c>
      <c r="B16" s="247" t="n">
        <v>150</v>
      </c>
      <c r="C16" s="231" t="n">
        <v>7486</v>
      </c>
      <c r="D16" s="247" t="n">
        <v>35</v>
      </c>
      <c r="E16" s="269" t="n">
        <v>1748</v>
      </c>
      <c r="F16" s="270" t="n">
        <v>185</v>
      </c>
      <c r="G16" s="245" t="n">
        <v>9234</v>
      </c>
      <c r="H16" s="271" t="s">
        <v>422</v>
      </c>
      <c r="I16" s="272" t="n">
        <v>257.44</v>
      </c>
      <c r="J16" s="137"/>
    </row>
    <row r="17" customFormat="false" ht="15.95" hidden="false" customHeight="true" outlineLevel="0" collapsed="false">
      <c r="A17" s="237" t="s">
        <v>314</v>
      </c>
      <c r="B17" s="247" t="n">
        <v>60</v>
      </c>
      <c r="C17" s="231" t="n">
        <v>2994</v>
      </c>
      <c r="D17" s="247" t="n">
        <v>0</v>
      </c>
      <c r="E17" s="269" t="n">
        <v>0</v>
      </c>
      <c r="F17" s="270" t="n">
        <v>60</v>
      </c>
      <c r="G17" s="245" t="n">
        <v>2994</v>
      </c>
      <c r="H17" s="271" t="s">
        <v>423</v>
      </c>
      <c r="I17" s="272" t="n">
        <v>181.83</v>
      </c>
      <c r="J17" s="137"/>
    </row>
    <row r="18" customFormat="false" ht="15.95" hidden="false" customHeight="true" outlineLevel="0" collapsed="false">
      <c r="A18" s="237" t="s">
        <v>117</v>
      </c>
      <c r="B18" s="247" t="n">
        <v>30</v>
      </c>
      <c r="C18" s="231" t="n">
        <v>1497</v>
      </c>
      <c r="D18" s="247" t="n">
        <v>0</v>
      </c>
      <c r="E18" s="269" t="n">
        <v>0</v>
      </c>
      <c r="F18" s="270" t="n">
        <v>30</v>
      </c>
      <c r="G18" s="245" t="n">
        <v>1497</v>
      </c>
      <c r="H18" s="271" t="s">
        <v>424</v>
      </c>
      <c r="I18" s="272" t="n">
        <v>178.67</v>
      </c>
      <c r="J18" s="137"/>
    </row>
    <row r="19" customFormat="false" ht="15.95" hidden="false" customHeight="true" outlineLevel="0" collapsed="false">
      <c r="A19" s="237" t="s">
        <v>118</v>
      </c>
      <c r="B19" s="247" t="n">
        <v>90</v>
      </c>
      <c r="C19" s="231" t="n">
        <v>4491</v>
      </c>
      <c r="D19" s="247" t="n">
        <v>0</v>
      </c>
      <c r="E19" s="269" t="n">
        <v>0</v>
      </c>
      <c r="F19" s="270" t="n">
        <v>90</v>
      </c>
      <c r="G19" s="245" t="n">
        <v>4491</v>
      </c>
      <c r="H19" s="271" t="s">
        <v>425</v>
      </c>
      <c r="I19" s="273" t="n">
        <v>160</v>
      </c>
      <c r="J19" s="137"/>
    </row>
    <row r="20" customFormat="false" ht="15.95" hidden="false" customHeight="true" outlineLevel="0" collapsed="false">
      <c r="A20" s="237" t="s">
        <v>118</v>
      </c>
      <c r="B20" s="247" t="n">
        <v>30</v>
      </c>
      <c r="C20" s="231" t="n">
        <v>1497</v>
      </c>
      <c r="D20" s="247" t="n">
        <v>35</v>
      </c>
      <c r="E20" s="269" t="n">
        <v>1746.4</v>
      </c>
      <c r="F20" s="270" t="n">
        <v>65</v>
      </c>
      <c r="G20" s="245" t="n">
        <v>3243.4</v>
      </c>
      <c r="H20" s="271" t="s">
        <v>426</v>
      </c>
      <c r="I20" s="272" t="n">
        <v>178.95</v>
      </c>
      <c r="J20" s="137"/>
    </row>
    <row r="21" customFormat="false" ht="15.95" hidden="false" customHeight="true" outlineLevel="0" collapsed="false">
      <c r="A21" s="237" t="s">
        <v>122</v>
      </c>
      <c r="B21" s="247" t="n">
        <v>10</v>
      </c>
      <c r="C21" s="231" t="n">
        <v>500</v>
      </c>
      <c r="D21" s="247" t="n">
        <v>0</v>
      </c>
      <c r="E21" s="269" t="n">
        <v>0</v>
      </c>
      <c r="F21" s="270" t="n">
        <v>10</v>
      </c>
      <c r="G21" s="245" t="n">
        <v>500</v>
      </c>
      <c r="H21" s="271" t="s">
        <v>198</v>
      </c>
      <c r="I21" s="273" t="n">
        <v>265</v>
      </c>
      <c r="J21" s="137"/>
    </row>
    <row r="22" customFormat="false" ht="15.95" hidden="false" customHeight="true" outlineLevel="0" collapsed="false">
      <c r="A22" s="237" t="s">
        <v>397</v>
      </c>
      <c r="B22" s="247" t="n">
        <f aca="false">50+20</f>
        <v>70</v>
      </c>
      <c r="C22" s="231" t="n">
        <f aca="false">2495+998</f>
        <v>3493</v>
      </c>
      <c r="D22" s="247" t="n">
        <v>0</v>
      </c>
      <c r="E22" s="269" t="n">
        <v>0</v>
      </c>
      <c r="F22" s="270" t="n">
        <f aca="false">50+20</f>
        <v>70</v>
      </c>
      <c r="G22" s="245" t="n">
        <f aca="false">2495+998</f>
        <v>3493</v>
      </c>
      <c r="H22" s="271" t="n">
        <f aca="false">247005+203592</f>
        <v>450597</v>
      </c>
      <c r="I22" s="273" t="n">
        <f aca="false">H22/G22</f>
        <v>129</v>
      </c>
      <c r="J22" s="137"/>
    </row>
    <row r="23" customFormat="false" ht="15.95" hidden="false" customHeight="true" outlineLevel="0" collapsed="false">
      <c r="A23" s="237" t="s">
        <v>195</v>
      </c>
      <c r="B23" s="247" t="n">
        <v>20</v>
      </c>
      <c r="C23" s="231" t="n">
        <v>999</v>
      </c>
      <c r="D23" s="247" t="n">
        <v>30</v>
      </c>
      <c r="E23" s="269" t="n">
        <v>1498.5</v>
      </c>
      <c r="F23" s="270" t="n">
        <v>50</v>
      </c>
      <c r="G23" s="245" t="n">
        <v>2497.5</v>
      </c>
      <c r="H23" s="271" t="s">
        <v>427</v>
      </c>
      <c r="I23" s="273" t="n">
        <v>243.8</v>
      </c>
      <c r="J23" s="137"/>
    </row>
    <row r="24" customFormat="false" ht="15.95" hidden="false" customHeight="true" outlineLevel="0" collapsed="false">
      <c r="A24" s="237" t="s">
        <v>124</v>
      </c>
      <c r="B24" s="247" t="n">
        <v>20</v>
      </c>
      <c r="C24" s="231" t="n">
        <v>999</v>
      </c>
      <c r="D24" s="247" t="n">
        <v>0</v>
      </c>
      <c r="E24" s="269" t="n">
        <v>0</v>
      </c>
      <c r="F24" s="270" t="n">
        <v>20</v>
      </c>
      <c r="G24" s="245" t="n">
        <v>999</v>
      </c>
      <c r="H24" s="271" t="s">
        <v>428</v>
      </c>
      <c r="I24" s="272" t="n">
        <v>207.55</v>
      </c>
      <c r="J24" s="137"/>
    </row>
    <row r="25" customFormat="false" ht="15.95" hidden="false" customHeight="true" outlineLevel="0" collapsed="false">
      <c r="A25" s="237" t="s">
        <v>401</v>
      </c>
      <c r="B25" s="247" t="n">
        <v>20</v>
      </c>
      <c r="C25" s="231" t="n">
        <v>998</v>
      </c>
      <c r="D25" s="247" t="n">
        <v>0</v>
      </c>
      <c r="E25" s="269" t="n">
        <v>0</v>
      </c>
      <c r="F25" s="270" t="n">
        <v>20</v>
      </c>
      <c r="G25" s="245" t="n">
        <v>998</v>
      </c>
      <c r="H25" s="271" t="s">
        <v>429</v>
      </c>
      <c r="I25" s="273" t="n">
        <v>247.5</v>
      </c>
      <c r="J25" s="137"/>
    </row>
    <row r="26" customFormat="false" ht="15.95" hidden="false" customHeight="true" outlineLevel="0" collapsed="false">
      <c r="A26" s="237" t="s">
        <v>126</v>
      </c>
      <c r="B26" s="247" t="n">
        <v>90</v>
      </c>
      <c r="C26" s="231" t="n">
        <v>4494</v>
      </c>
      <c r="D26" s="247" t="n">
        <v>10</v>
      </c>
      <c r="E26" s="269" t="n">
        <v>499.5</v>
      </c>
      <c r="F26" s="270" t="n">
        <v>100</v>
      </c>
      <c r="G26" s="245" t="n">
        <v>4993.5</v>
      </c>
      <c r="H26" s="271" t="s">
        <v>430</v>
      </c>
      <c r="I26" s="272" t="n">
        <v>227.01</v>
      </c>
      <c r="J26" s="137"/>
    </row>
    <row r="27" customFormat="false" ht="15.95" hidden="false" customHeight="true" outlineLevel="0" collapsed="false">
      <c r="A27" s="237" t="s">
        <v>128</v>
      </c>
      <c r="B27" s="247" t="n">
        <v>85</v>
      </c>
      <c r="C27" s="231" t="n">
        <v>4244</v>
      </c>
      <c r="D27" s="247" t="n">
        <v>0</v>
      </c>
      <c r="E27" s="269" t="n">
        <v>0</v>
      </c>
      <c r="F27" s="270" t="n">
        <v>85</v>
      </c>
      <c r="G27" s="245" t="n">
        <v>4244</v>
      </c>
      <c r="H27" s="271" t="s">
        <v>431</v>
      </c>
      <c r="I27" s="272" t="n">
        <v>165.71</v>
      </c>
      <c r="J27" s="137"/>
    </row>
    <row r="28" customFormat="false" ht="15.95" hidden="false" customHeight="true" outlineLevel="0" collapsed="false">
      <c r="A28" s="237" t="s">
        <v>130</v>
      </c>
      <c r="B28" s="251" t="n">
        <v>1025</v>
      </c>
      <c r="C28" s="231" t="n">
        <v>51150.7</v>
      </c>
      <c r="D28" s="247" t="n">
        <v>150</v>
      </c>
      <c r="E28" s="269" t="n">
        <v>7487.7</v>
      </c>
      <c r="F28" s="274" t="n">
        <v>1175</v>
      </c>
      <c r="G28" s="245" t="n">
        <v>58638.4</v>
      </c>
      <c r="H28" s="271" t="s">
        <v>432</v>
      </c>
      <c r="I28" s="272" t="n">
        <v>191.95</v>
      </c>
      <c r="J28" s="137"/>
    </row>
    <row r="29" customFormat="false" ht="15.95" hidden="false" customHeight="true" outlineLevel="0" collapsed="false">
      <c r="A29" s="237" t="s">
        <v>132</v>
      </c>
      <c r="B29" s="247" t="n">
        <v>20</v>
      </c>
      <c r="C29" s="231" t="n">
        <v>998</v>
      </c>
      <c r="D29" s="247" t="n">
        <v>20</v>
      </c>
      <c r="E29" s="269" t="n">
        <v>995</v>
      </c>
      <c r="F29" s="270" t="n">
        <v>40</v>
      </c>
      <c r="G29" s="245" t="n">
        <v>1993</v>
      </c>
      <c r="H29" s="271" t="s">
        <v>433</v>
      </c>
      <c r="I29" s="272" t="n">
        <v>144.52</v>
      </c>
      <c r="J29" s="137"/>
    </row>
    <row r="30" customFormat="false" ht="15.95" hidden="false" customHeight="true" outlineLevel="0" collapsed="false">
      <c r="A30" s="237" t="s">
        <v>205</v>
      </c>
      <c r="B30" s="247" t="n">
        <f aca="false">100+10</f>
        <v>110</v>
      </c>
      <c r="C30" s="231" t="n">
        <f aca="false">4990+499</f>
        <v>5489</v>
      </c>
      <c r="D30" s="247" t="n">
        <v>10</v>
      </c>
      <c r="E30" s="269" t="n">
        <v>499.5</v>
      </c>
      <c r="F30" s="270" t="n">
        <f aca="false">110+10</f>
        <v>120</v>
      </c>
      <c r="G30" s="245" t="n">
        <f aca="false">5489.5+499</f>
        <v>5988.5</v>
      </c>
      <c r="H30" s="271" t="n">
        <f aca="false">768104+165169</f>
        <v>933273</v>
      </c>
      <c r="I30" s="275" t="n">
        <f aca="false">H30/G30</f>
        <v>155.84420138599</v>
      </c>
      <c r="J30" s="137"/>
    </row>
    <row r="31" customFormat="false" ht="15.95" hidden="false" customHeight="true" outlineLevel="0" collapsed="false">
      <c r="A31" s="237" t="s">
        <v>134</v>
      </c>
      <c r="B31" s="247" t="n">
        <v>25</v>
      </c>
      <c r="C31" s="231" t="n">
        <v>1248</v>
      </c>
      <c r="D31" s="247" t="n">
        <v>10</v>
      </c>
      <c r="E31" s="269" t="n">
        <v>499.5</v>
      </c>
      <c r="F31" s="270" t="n">
        <v>35</v>
      </c>
      <c r="G31" s="245" t="n">
        <v>1747.5</v>
      </c>
      <c r="H31" s="271" t="s">
        <v>434</v>
      </c>
      <c r="I31" s="272" t="n">
        <v>174.16</v>
      </c>
      <c r="J31" s="137"/>
    </row>
    <row r="32" customFormat="false" ht="15.95" hidden="false" customHeight="true" outlineLevel="0" collapsed="false">
      <c r="A32" s="237" t="s">
        <v>137</v>
      </c>
      <c r="B32" s="247" t="n">
        <v>52</v>
      </c>
      <c r="C32" s="231" t="n">
        <v>2595</v>
      </c>
      <c r="D32" s="247" t="n">
        <v>0</v>
      </c>
      <c r="E32" s="269" t="n">
        <v>0</v>
      </c>
      <c r="F32" s="270" t="n">
        <v>52</v>
      </c>
      <c r="G32" s="245" t="n">
        <v>2595</v>
      </c>
      <c r="H32" s="271" t="s">
        <v>435</v>
      </c>
      <c r="I32" s="272" t="n">
        <v>188.15</v>
      </c>
      <c r="J32" s="137"/>
    </row>
    <row r="33" customFormat="false" ht="15.95" hidden="false" customHeight="true" outlineLevel="0" collapsed="false">
      <c r="A33" s="237" t="s">
        <v>210</v>
      </c>
      <c r="B33" s="247" t="n">
        <v>10</v>
      </c>
      <c r="C33" s="231" t="n">
        <v>499</v>
      </c>
      <c r="D33" s="247" t="n">
        <v>0</v>
      </c>
      <c r="E33" s="269" t="n">
        <v>0</v>
      </c>
      <c r="F33" s="270" t="n">
        <v>10</v>
      </c>
      <c r="G33" s="245" t="n">
        <v>499</v>
      </c>
      <c r="H33" s="271" t="n">
        <v>90818</v>
      </c>
      <c r="I33" s="273" t="n">
        <v>182</v>
      </c>
      <c r="J33" s="137"/>
    </row>
    <row r="34" customFormat="false" ht="15.95" hidden="false" customHeight="true" outlineLevel="0" collapsed="false">
      <c r="A34" s="237" t="s">
        <v>139</v>
      </c>
      <c r="B34" s="247" t="n">
        <v>15</v>
      </c>
      <c r="C34" s="231" t="n">
        <v>749</v>
      </c>
      <c r="D34" s="247" t="n">
        <v>0</v>
      </c>
      <c r="E34" s="269" t="n">
        <v>0</v>
      </c>
      <c r="F34" s="270" t="n">
        <v>15</v>
      </c>
      <c r="G34" s="245" t="n">
        <v>749</v>
      </c>
      <c r="H34" s="271" t="s">
        <v>436</v>
      </c>
      <c r="I34" s="273" t="n">
        <v>171</v>
      </c>
      <c r="J34" s="137"/>
    </row>
    <row r="35" customFormat="false" ht="15.95" hidden="false" customHeight="true" outlineLevel="0" collapsed="false">
      <c r="A35" s="237" t="s">
        <v>141</v>
      </c>
      <c r="B35" s="247" t="n">
        <v>240</v>
      </c>
      <c r="C35" s="231" t="n">
        <v>11978</v>
      </c>
      <c r="D35" s="247" t="n">
        <v>140</v>
      </c>
      <c r="E35" s="269" t="n">
        <v>6990.8</v>
      </c>
      <c r="F35" s="270" t="n">
        <v>380</v>
      </c>
      <c r="G35" s="245" t="n">
        <v>18968.8</v>
      </c>
      <c r="H35" s="271" t="s">
        <v>437</v>
      </c>
      <c r="I35" s="272" t="n">
        <v>226.84</v>
      </c>
      <c r="J35" s="137"/>
    </row>
    <row r="36" customFormat="false" ht="15.95" hidden="false" customHeight="true" outlineLevel="0" collapsed="false">
      <c r="A36" s="237" t="s">
        <v>143</v>
      </c>
      <c r="B36" s="247" t="n">
        <v>20</v>
      </c>
      <c r="C36" s="231" t="n">
        <v>998</v>
      </c>
      <c r="D36" s="247" t="n">
        <v>0</v>
      </c>
      <c r="E36" s="269" t="n">
        <v>0</v>
      </c>
      <c r="F36" s="270" t="n">
        <v>20</v>
      </c>
      <c r="G36" s="245" t="n">
        <v>998</v>
      </c>
      <c r="H36" s="271" t="s">
        <v>352</v>
      </c>
      <c r="I36" s="273" t="n">
        <v>132.5</v>
      </c>
      <c r="J36" s="137"/>
    </row>
    <row r="37" customFormat="false" ht="15.95" hidden="false" customHeight="true" outlineLevel="0" collapsed="false">
      <c r="A37" s="237" t="s">
        <v>332</v>
      </c>
      <c r="B37" s="247" t="n">
        <v>10</v>
      </c>
      <c r="C37" s="231" t="n">
        <v>499</v>
      </c>
      <c r="D37" s="247" t="n">
        <v>0</v>
      </c>
      <c r="E37" s="269" t="n">
        <v>0</v>
      </c>
      <c r="F37" s="270" t="n">
        <v>10</v>
      </c>
      <c r="G37" s="245" t="n">
        <v>499</v>
      </c>
      <c r="H37" s="271" t="s">
        <v>438</v>
      </c>
      <c r="I37" s="273" t="n">
        <v>215</v>
      </c>
      <c r="J37" s="137"/>
    </row>
    <row r="38" customFormat="false" ht="15.95" hidden="false" customHeight="true" outlineLevel="0" collapsed="false">
      <c r="A38" s="237" t="s">
        <v>147</v>
      </c>
      <c r="B38" s="247" t="n">
        <f aca="false">95+10</f>
        <v>105</v>
      </c>
      <c r="C38" s="231" t="n">
        <f aca="false">4741+499</f>
        <v>5240</v>
      </c>
      <c r="D38" s="247" t="n">
        <v>20</v>
      </c>
      <c r="E38" s="269" t="n">
        <v>999</v>
      </c>
      <c r="F38" s="270" t="n">
        <f aca="false">115+10</f>
        <v>125</v>
      </c>
      <c r="G38" s="245" t="n">
        <f aca="false">5740+499</f>
        <v>6239</v>
      </c>
      <c r="H38" s="271" t="n">
        <f aca="false">1032170+87824</f>
        <v>1119994</v>
      </c>
      <c r="I38" s="275" t="n">
        <f aca="false">H38/G38</f>
        <v>179.514986376022</v>
      </c>
      <c r="J38" s="137"/>
    </row>
    <row r="39" customFormat="false" ht="15.95" hidden="false" customHeight="true" outlineLevel="0" collapsed="false">
      <c r="A39" s="237" t="s">
        <v>149</v>
      </c>
      <c r="B39" s="250"/>
      <c r="C39" s="231" t="n">
        <v>0</v>
      </c>
      <c r="D39" s="247" t="n">
        <v>35</v>
      </c>
      <c r="E39" s="269" t="n">
        <v>1748.1</v>
      </c>
      <c r="F39" s="270" t="n">
        <v>35</v>
      </c>
      <c r="G39" s="245" t="n">
        <v>1748.1</v>
      </c>
      <c r="H39" s="271" t="s">
        <v>439</v>
      </c>
      <c r="I39" s="272" t="n">
        <v>165.86</v>
      </c>
      <c r="J39" s="137"/>
    </row>
    <row r="40" customFormat="false" ht="15.95" hidden="false" customHeight="true" outlineLevel="0" collapsed="false">
      <c r="A40" s="237" t="s">
        <v>151</v>
      </c>
      <c r="B40" s="247" t="n">
        <v>15</v>
      </c>
      <c r="C40" s="231" t="n">
        <v>748</v>
      </c>
      <c r="D40" s="247" t="n">
        <v>25</v>
      </c>
      <c r="E40" s="269" t="n">
        <v>1248.6</v>
      </c>
      <c r="F40" s="270" t="n">
        <v>40</v>
      </c>
      <c r="G40" s="245" t="n">
        <v>1996.6</v>
      </c>
      <c r="H40" s="271" t="s">
        <v>440</v>
      </c>
      <c r="I40" s="272" t="n">
        <v>175.14</v>
      </c>
      <c r="J40" s="137"/>
    </row>
    <row r="41" customFormat="false" ht="15.95" hidden="false" customHeight="true" outlineLevel="0" collapsed="false">
      <c r="A41" s="237" t="s">
        <v>153</v>
      </c>
      <c r="B41" s="276" t="n">
        <v>155</v>
      </c>
      <c r="C41" s="277" t="n">
        <v>7735</v>
      </c>
      <c r="D41" s="278" t="n">
        <v>95</v>
      </c>
      <c r="E41" s="279" t="n">
        <v>4738</v>
      </c>
      <c r="F41" s="278" t="n">
        <v>250</v>
      </c>
      <c r="G41" s="280" t="n">
        <v>12473</v>
      </c>
      <c r="H41" s="271" t="n">
        <v>2181221.1</v>
      </c>
      <c r="I41" s="275" t="n">
        <f aca="false">H41/G41</f>
        <v>174.875418904834</v>
      </c>
      <c r="J41" s="137"/>
    </row>
    <row r="42" customFormat="false" ht="15.95" hidden="false" customHeight="true" outlineLevel="0" collapsed="false">
      <c r="A42" s="237" t="s">
        <v>155</v>
      </c>
      <c r="B42" s="247" t="n">
        <v>10</v>
      </c>
      <c r="C42" s="231" t="n">
        <v>499</v>
      </c>
      <c r="D42" s="247" t="n">
        <v>0</v>
      </c>
      <c r="E42" s="269" t="n">
        <v>0</v>
      </c>
      <c r="F42" s="270" t="n">
        <v>10</v>
      </c>
      <c r="G42" s="245" t="n">
        <v>499</v>
      </c>
      <c r="H42" s="271" t="n">
        <v>81337</v>
      </c>
      <c r="I42" s="273" t="n">
        <v>163</v>
      </c>
      <c r="J42" s="137"/>
      <c r="K42" s="281"/>
      <c r="L42" s="282"/>
      <c r="M42" s="283"/>
      <c r="N42" s="284"/>
      <c r="O42" s="285"/>
      <c r="P42" s="129"/>
    </row>
    <row r="43" customFormat="false" ht="15.95" hidden="false" customHeight="true" outlineLevel="0" collapsed="false">
      <c r="A43" s="237" t="s">
        <v>159</v>
      </c>
      <c r="B43" s="250"/>
      <c r="C43" s="231" t="n">
        <v>0</v>
      </c>
      <c r="D43" s="247" t="n">
        <v>30</v>
      </c>
      <c r="E43" s="269" t="n">
        <v>1498.5</v>
      </c>
      <c r="F43" s="270" t="n">
        <v>30</v>
      </c>
      <c r="G43" s="245" t="n">
        <v>1498.5</v>
      </c>
      <c r="H43" s="271" t="s">
        <v>441</v>
      </c>
      <c r="I43" s="272" t="n">
        <v>246.67</v>
      </c>
      <c r="J43" s="137"/>
      <c r="K43" s="286"/>
    </row>
    <row r="44" customFormat="false" ht="15.95" hidden="false" customHeight="true" outlineLevel="0" collapsed="false">
      <c r="A44" s="237" t="s">
        <v>161</v>
      </c>
      <c r="B44" s="247" t="n">
        <v>100</v>
      </c>
      <c r="C44" s="231" t="n">
        <v>4994</v>
      </c>
      <c r="D44" s="247" t="n">
        <v>0</v>
      </c>
      <c r="E44" s="269" t="n">
        <v>0</v>
      </c>
      <c r="F44" s="270" t="n">
        <v>100</v>
      </c>
      <c r="G44" s="245" t="n">
        <v>4994</v>
      </c>
      <c r="H44" s="271" t="s">
        <v>442</v>
      </c>
      <c r="I44" s="273" t="n">
        <v>181.1</v>
      </c>
      <c r="J44" s="137"/>
    </row>
    <row r="45" customFormat="false" ht="15.95" hidden="false" customHeight="true" outlineLevel="0" collapsed="false">
      <c r="A45" s="237" t="s">
        <v>163</v>
      </c>
      <c r="B45" s="247" t="n">
        <f aca="false">60+10</f>
        <v>70</v>
      </c>
      <c r="C45" s="231" t="n">
        <f aca="false">2996+499</f>
        <v>3495</v>
      </c>
      <c r="D45" s="247" t="n">
        <v>0</v>
      </c>
      <c r="E45" s="269" t="n">
        <v>0</v>
      </c>
      <c r="F45" s="270" t="n">
        <f aca="false">60+10</f>
        <v>70</v>
      </c>
      <c r="G45" s="245" t="n">
        <f aca="false">2996+499</f>
        <v>3495</v>
      </c>
      <c r="H45" s="271" t="n">
        <f aca="false">604235+100798</f>
        <v>705033</v>
      </c>
      <c r="I45" s="275" t="n">
        <f aca="false">H45/G45</f>
        <v>201.726180257511</v>
      </c>
      <c r="J45" s="137"/>
    </row>
    <row r="46" customFormat="false" ht="15.95" hidden="false" customHeight="true" outlineLevel="0" collapsed="false">
      <c r="A46" s="237" t="s">
        <v>165</v>
      </c>
      <c r="B46" s="247" t="n">
        <v>30</v>
      </c>
      <c r="C46" s="231" t="n">
        <v>1497</v>
      </c>
      <c r="D46" s="247" t="n">
        <v>0</v>
      </c>
      <c r="E46" s="269" t="n">
        <v>0</v>
      </c>
      <c r="F46" s="270" t="n">
        <v>30</v>
      </c>
      <c r="G46" s="245" t="n">
        <v>1497</v>
      </c>
      <c r="H46" s="271" t="s">
        <v>443</v>
      </c>
      <c r="I46" s="272" t="n">
        <v>176.67</v>
      </c>
      <c r="J46" s="137"/>
    </row>
    <row r="47" customFormat="false" ht="15.95" hidden="false" customHeight="true" outlineLevel="0" collapsed="false">
      <c r="A47" s="237" t="s">
        <v>167</v>
      </c>
      <c r="B47" s="250"/>
      <c r="C47" s="231" t="n">
        <v>0</v>
      </c>
      <c r="D47" s="247" t="n">
        <v>10</v>
      </c>
      <c r="E47" s="269" t="n">
        <v>499</v>
      </c>
      <c r="F47" s="270" t="n">
        <v>10</v>
      </c>
      <c r="G47" s="245" t="n">
        <v>499</v>
      </c>
      <c r="H47" s="271" t="s">
        <v>444</v>
      </c>
      <c r="I47" s="273" t="n">
        <v>210</v>
      </c>
      <c r="J47" s="137"/>
    </row>
    <row r="48" customFormat="false" ht="15.95" hidden="false" customHeight="true" outlineLevel="0" collapsed="false">
      <c r="A48" s="237" t="s">
        <v>171</v>
      </c>
      <c r="B48" s="247" t="n">
        <v>10</v>
      </c>
      <c r="C48" s="231" t="n">
        <v>500</v>
      </c>
      <c r="D48" s="247" t="n">
        <v>0</v>
      </c>
      <c r="E48" s="269" t="n">
        <v>0</v>
      </c>
      <c r="F48" s="270" t="n">
        <v>10</v>
      </c>
      <c r="G48" s="245" t="n">
        <v>500</v>
      </c>
      <c r="H48" s="271" t="s">
        <v>445</v>
      </c>
      <c r="I48" s="273" t="n">
        <v>269</v>
      </c>
      <c r="J48" s="137"/>
    </row>
    <row r="49" customFormat="false" ht="15.95" hidden="false" customHeight="true" outlineLevel="0" collapsed="false">
      <c r="A49" s="237" t="s">
        <v>52</v>
      </c>
      <c r="B49" s="251" t="n">
        <v>2697</v>
      </c>
      <c r="C49" s="231" t="s">
        <v>446</v>
      </c>
      <c r="D49" s="247" t="n">
        <v>655</v>
      </c>
      <c r="E49" s="269" t="n">
        <v>32696.1</v>
      </c>
      <c r="F49" s="274" t="n">
        <v>3352</v>
      </c>
      <c r="G49" s="245" t="s">
        <v>447</v>
      </c>
      <c r="H49" s="271" t="s">
        <v>448</v>
      </c>
      <c r="I49" s="273" t="n">
        <v>194.3</v>
      </c>
      <c r="J49" s="137"/>
    </row>
    <row r="50" customFormat="false" ht="15.95" hidden="false" customHeight="true" outlineLevel="0" collapsed="false">
      <c r="A50" s="233"/>
      <c r="B50" s="234"/>
      <c r="C50" s="235"/>
      <c r="D50" s="234"/>
      <c r="E50" s="235"/>
      <c r="F50" s="234"/>
      <c r="G50" s="235"/>
      <c r="H50" s="236"/>
      <c r="I50" s="236"/>
      <c r="J50" s="137"/>
    </row>
    <row r="51" customFormat="false" ht="15.95" hidden="false" customHeight="true" outlineLevel="0" collapsed="false">
      <c r="A51" s="216" t="s">
        <v>176</v>
      </c>
      <c r="B51" s="253"/>
      <c r="C51" s="231"/>
      <c r="D51" s="230"/>
      <c r="E51" s="254"/>
      <c r="F51" s="253"/>
      <c r="G51" s="231"/>
      <c r="H51" s="232"/>
      <c r="I51" s="232" t="s">
        <v>177</v>
      </c>
      <c r="J51" s="80"/>
    </row>
    <row r="52" customFormat="false" ht="15.95" hidden="false" customHeight="true" outlineLevel="0" collapsed="false">
      <c r="A52" s="216" t="s">
        <v>178</v>
      </c>
      <c r="B52" s="253"/>
      <c r="C52" s="231"/>
      <c r="D52" s="230"/>
      <c r="E52" s="254"/>
      <c r="F52" s="253"/>
      <c r="G52" s="231"/>
      <c r="H52" s="232"/>
      <c r="I52" s="255" t="s">
        <v>179</v>
      </c>
      <c r="J52" s="80"/>
    </row>
    <row r="53" customFormat="false" ht="15.95" hidden="false" customHeight="true" outlineLevel="0" collapsed="false">
      <c r="A53" s="216" t="s">
        <v>180</v>
      </c>
      <c r="B53" s="253"/>
      <c r="C53" s="231"/>
      <c r="D53" s="230"/>
      <c r="E53" s="254"/>
      <c r="F53" s="253"/>
      <c r="G53" s="231"/>
      <c r="H53" s="232"/>
      <c r="I53" s="232"/>
      <c r="J53" s="80"/>
    </row>
    <row r="54" customFormat="false" ht="15.95" hidden="false" customHeight="true" outlineLevel="0" collapsed="false">
      <c r="A54" s="216" t="s">
        <v>181</v>
      </c>
      <c r="B54" s="253"/>
      <c r="C54" s="231"/>
      <c r="D54" s="230"/>
      <c r="E54" s="254"/>
      <c r="F54" s="253"/>
      <c r="G54" s="231"/>
      <c r="H54" s="232"/>
      <c r="I54" s="232"/>
      <c r="J54" s="80"/>
    </row>
    <row r="55" customFormat="false" ht="15.95" hidden="false" customHeight="true" outlineLevel="0" collapsed="false">
      <c r="A55" s="216" t="s">
        <v>182</v>
      </c>
      <c r="B55" s="253"/>
      <c r="C55" s="231"/>
      <c r="D55" s="230"/>
      <c r="E55" s="254"/>
      <c r="F55" s="253"/>
      <c r="G55" s="231"/>
      <c r="H55" s="232"/>
      <c r="I55" s="232"/>
      <c r="J55" s="80"/>
    </row>
    <row r="56" customFormat="false" ht="15.95" hidden="false" customHeight="true" outlineLevel="0" collapsed="false">
      <c r="A56" s="80"/>
      <c r="B56" s="253"/>
      <c r="C56" s="231"/>
      <c r="D56" s="230"/>
      <c r="E56" s="254"/>
      <c r="F56" s="253"/>
      <c r="G56" s="231"/>
      <c r="H56" s="232"/>
      <c r="I56" s="232"/>
      <c r="J56" s="80"/>
    </row>
    <row r="57" customFormat="false" ht="15.95" hidden="false" customHeight="true" outlineLevel="0" collapsed="false">
      <c r="A57" s="263"/>
      <c r="B57" s="264"/>
      <c r="C57" s="265"/>
      <c r="D57" s="266"/>
      <c r="E57" s="267"/>
      <c r="F57" s="264"/>
      <c r="G57" s="265"/>
      <c r="H57" s="268"/>
      <c r="I57" s="268"/>
    </row>
    <row r="58" customFormat="false" ht="15.95" hidden="false" customHeight="true" outlineLevel="0" collapsed="false">
      <c r="A58" s="263"/>
      <c r="B58" s="264"/>
      <c r="C58" s="265"/>
      <c r="D58" s="266"/>
      <c r="E58" s="267"/>
      <c r="F58" s="264"/>
      <c r="G58" s="265"/>
      <c r="H58" s="268"/>
      <c r="I58" s="268"/>
    </row>
    <row r="59" customFormat="false" ht="15.95" hidden="false" customHeight="true" outlineLevel="0" collapsed="false">
      <c r="A59" s="263"/>
      <c r="B59" s="264"/>
      <c r="C59" s="265"/>
      <c r="D59" s="266"/>
      <c r="E59" s="267"/>
      <c r="F59" s="264"/>
      <c r="G59" s="265"/>
      <c r="H59" s="268"/>
      <c r="I59" s="268"/>
    </row>
    <row r="60" customFormat="false" ht="15.95" hidden="false" customHeight="true" outlineLevel="0" collapsed="false">
      <c r="A60" s="263"/>
      <c r="B60" s="264"/>
      <c r="C60" s="265"/>
      <c r="D60" s="266"/>
      <c r="E60" s="267"/>
      <c r="F60" s="264"/>
      <c r="G60" s="265"/>
      <c r="H60" s="268"/>
      <c r="I60" s="268"/>
    </row>
    <row r="61" customFormat="false" ht="15.95" hidden="false" customHeight="true" outlineLevel="0" collapsed="false">
      <c r="A61" s="263"/>
      <c r="B61" s="264"/>
      <c r="C61" s="265"/>
      <c r="D61" s="266"/>
      <c r="E61" s="267"/>
      <c r="F61" s="264"/>
      <c r="G61" s="265"/>
      <c r="H61" s="268"/>
      <c r="I61" s="268"/>
    </row>
    <row r="62" customFormat="false" ht="15.95" hidden="false" customHeight="true" outlineLevel="0" collapsed="false">
      <c r="A62" s="263"/>
      <c r="B62" s="264"/>
      <c r="C62" s="265"/>
      <c r="D62" s="266"/>
      <c r="E62" s="267"/>
      <c r="F62" s="264"/>
      <c r="G62" s="265"/>
      <c r="H62" s="268"/>
      <c r="I62" s="268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0.13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4.41"/>
    <col collapsed="false" customWidth="true" hidden="false" outlineLevel="0" max="9" min="9" style="130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287" t="s">
        <v>449</v>
      </c>
      <c r="B1" s="288"/>
      <c r="C1" s="289"/>
      <c r="D1" s="290"/>
      <c r="E1" s="291"/>
      <c r="F1" s="288"/>
      <c r="G1" s="289"/>
      <c r="H1" s="292"/>
      <c r="I1" s="292"/>
      <c r="J1" s="293"/>
    </row>
    <row r="2" customFormat="false" ht="15.95" hidden="false" customHeight="true" outlineLevel="0" collapsed="false">
      <c r="A2" s="287" t="s">
        <v>450</v>
      </c>
      <c r="B2" s="288"/>
      <c r="C2" s="289"/>
      <c r="D2" s="290"/>
      <c r="E2" s="291"/>
      <c r="F2" s="288"/>
      <c r="G2" s="289"/>
      <c r="H2" s="292"/>
      <c r="I2" s="292"/>
      <c r="J2" s="293"/>
    </row>
    <row r="3" customFormat="false" ht="15.95" hidden="false" customHeight="true" outlineLevel="0" collapsed="false">
      <c r="A3" s="287" t="s">
        <v>98</v>
      </c>
      <c r="B3" s="288"/>
      <c r="C3" s="289"/>
      <c r="D3" s="290"/>
      <c r="E3" s="291"/>
      <c r="F3" s="288"/>
      <c r="G3" s="289"/>
      <c r="H3" s="292"/>
      <c r="I3" s="292"/>
      <c r="J3" s="293"/>
    </row>
    <row r="4" customFormat="false" ht="15.95" hidden="false" customHeight="true" outlineLevel="0" collapsed="false">
      <c r="A4" s="287" t="s">
        <v>67</v>
      </c>
      <c r="B4" s="288"/>
      <c r="C4" s="289"/>
      <c r="D4" s="290"/>
      <c r="E4" s="291"/>
      <c r="F4" s="288"/>
      <c r="G4" s="289"/>
      <c r="H4" s="292"/>
      <c r="I4" s="292"/>
      <c r="J4" s="293"/>
    </row>
    <row r="5" customFormat="false" ht="15.95" hidden="false" customHeight="true" outlineLevel="0" collapsed="false">
      <c r="A5" s="287" t="s">
        <v>68</v>
      </c>
      <c r="B5" s="288"/>
      <c r="C5" s="289"/>
      <c r="D5" s="290"/>
      <c r="E5" s="294"/>
      <c r="F5" s="288"/>
      <c r="G5" s="289"/>
      <c r="H5" s="292"/>
      <c r="I5" s="292"/>
      <c r="J5" s="293"/>
    </row>
    <row r="6" customFormat="false" ht="15.95" hidden="false" customHeight="true" outlineLevel="0" collapsed="false">
      <c r="A6" s="287" t="s">
        <v>99</v>
      </c>
      <c r="B6" s="288"/>
      <c r="C6" s="289"/>
      <c r="D6" s="290"/>
      <c r="E6" s="291"/>
      <c r="F6" s="288"/>
      <c r="G6" s="289"/>
      <c r="H6" s="292"/>
      <c r="I6" s="292"/>
      <c r="J6" s="293"/>
    </row>
    <row r="7" customFormat="false" ht="15.95" hidden="false" customHeight="true" outlineLevel="0" collapsed="false">
      <c r="A7" s="287" t="s">
        <v>100</v>
      </c>
      <c r="B7" s="288"/>
      <c r="C7" s="289"/>
      <c r="D7" s="290"/>
      <c r="E7" s="295"/>
      <c r="F7" s="288"/>
      <c r="G7" s="289"/>
      <c r="H7" s="292"/>
      <c r="I7" s="292"/>
      <c r="J7" s="293"/>
    </row>
    <row r="8" customFormat="false" ht="15.95" hidden="false" customHeight="true" outlineLevel="0" collapsed="false">
      <c r="A8" s="287"/>
      <c r="B8" s="288"/>
      <c r="C8" s="296" t="s">
        <v>101</v>
      </c>
      <c r="D8" s="290"/>
      <c r="E8" s="296"/>
      <c r="F8" s="288"/>
      <c r="G8" s="289"/>
      <c r="H8" s="292"/>
      <c r="I8" s="292"/>
      <c r="J8" s="293"/>
    </row>
    <row r="9" customFormat="false" ht="15.95" hidden="false" customHeight="true" outlineLevel="0" collapsed="false">
      <c r="A9" s="297" t="s">
        <v>451</v>
      </c>
      <c r="B9" s="298"/>
      <c r="C9" s="299"/>
      <c r="D9" s="300"/>
      <c r="E9" s="301"/>
      <c r="F9" s="298"/>
      <c r="G9" s="299"/>
      <c r="H9" s="302"/>
      <c r="I9" s="302"/>
      <c r="J9" s="293"/>
    </row>
    <row r="10" customFormat="false" ht="15.95" hidden="false" customHeight="true" outlineLevel="0" collapsed="false">
      <c r="A10" s="295"/>
      <c r="B10" s="303" t="s">
        <v>103</v>
      </c>
      <c r="C10" s="304"/>
      <c r="D10" s="303" t="s">
        <v>104</v>
      </c>
      <c r="E10" s="304"/>
      <c r="F10" s="303"/>
      <c r="G10" s="304" t="s">
        <v>105</v>
      </c>
      <c r="H10" s="305"/>
      <c r="I10" s="305"/>
      <c r="J10" s="293"/>
    </row>
    <row r="11" customFormat="false" ht="15.95" hidden="false" customHeight="true" outlineLevel="0" collapsed="false">
      <c r="A11" s="306" t="s">
        <v>106</v>
      </c>
      <c r="B11" s="307" t="s">
        <v>107</v>
      </c>
      <c r="C11" s="308" t="s">
        <v>108</v>
      </c>
      <c r="D11" s="307" t="s">
        <v>107</v>
      </c>
      <c r="E11" s="308" t="s">
        <v>108</v>
      </c>
      <c r="F11" s="307" t="s">
        <v>107</v>
      </c>
      <c r="G11" s="308" t="s">
        <v>108</v>
      </c>
      <c r="H11" s="309" t="s">
        <v>109</v>
      </c>
      <c r="I11" s="309" t="s">
        <v>110</v>
      </c>
      <c r="J11" s="293"/>
    </row>
    <row r="12" customFormat="false" ht="15.95" hidden="false" customHeight="true" outlineLevel="0" collapsed="false">
      <c r="A12" s="310" t="s">
        <v>111</v>
      </c>
      <c r="B12" s="311"/>
      <c r="C12" s="312"/>
      <c r="D12" s="311"/>
      <c r="E12" s="312"/>
      <c r="F12" s="311"/>
      <c r="G12" s="312"/>
      <c r="H12" s="309"/>
      <c r="I12" s="313"/>
      <c r="J12" s="293"/>
    </row>
    <row r="13" customFormat="false" ht="15.95" hidden="false" customHeight="true" outlineLevel="0" collapsed="false">
      <c r="A13" s="314" t="s">
        <v>52</v>
      </c>
      <c r="B13" s="315" t="n">
        <f aca="false">B12</f>
        <v>0</v>
      </c>
      <c r="C13" s="316" t="n">
        <f aca="false">C12</f>
        <v>0</v>
      </c>
      <c r="D13" s="317" t="n">
        <f aca="false">D12</f>
        <v>0</v>
      </c>
      <c r="E13" s="318" t="n">
        <f aca="false">E12</f>
        <v>0</v>
      </c>
      <c r="F13" s="315" t="n">
        <f aca="false">F12</f>
        <v>0</v>
      </c>
      <c r="G13" s="316" t="n">
        <f aca="false">G12</f>
        <v>0</v>
      </c>
      <c r="H13" s="319"/>
      <c r="I13" s="319" t="e">
        <f aca="false">H13/G13</f>
        <v>#DIV/0!</v>
      </c>
      <c r="J13" s="293"/>
    </row>
    <row r="14" customFormat="false" ht="15.95" hidden="false" customHeight="true" outlineLevel="0" collapsed="false">
      <c r="A14" s="314"/>
      <c r="B14" s="315"/>
      <c r="C14" s="316"/>
      <c r="D14" s="317"/>
      <c r="E14" s="318"/>
      <c r="F14" s="315"/>
      <c r="G14" s="316"/>
      <c r="H14" s="319"/>
      <c r="I14" s="319"/>
      <c r="J14" s="293"/>
    </row>
    <row r="15" customFormat="false" ht="15.95" hidden="false" customHeight="true" outlineLevel="0" collapsed="false">
      <c r="A15" s="306" t="s">
        <v>112</v>
      </c>
      <c r="B15" s="307" t="s">
        <v>107</v>
      </c>
      <c r="C15" s="308" t="s">
        <v>108</v>
      </c>
      <c r="D15" s="307" t="s">
        <v>107</v>
      </c>
      <c r="E15" s="308" t="s">
        <v>108</v>
      </c>
      <c r="F15" s="307" t="s">
        <v>107</v>
      </c>
      <c r="G15" s="308" t="s">
        <v>108</v>
      </c>
      <c r="H15" s="309" t="s">
        <v>109</v>
      </c>
      <c r="I15" s="309" t="s">
        <v>110</v>
      </c>
      <c r="J15" s="293"/>
    </row>
    <row r="16" customFormat="false" ht="15.95" hidden="false" customHeight="true" outlineLevel="0" collapsed="false">
      <c r="A16" s="310" t="s">
        <v>113</v>
      </c>
      <c r="B16" s="320" t="n">
        <v>40</v>
      </c>
      <c r="C16" s="321" t="n">
        <v>1997</v>
      </c>
      <c r="D16" s="322" t="n">
        <v>0</v>
      </c>
      <c r="E16" s="321" t="n">
        <v>0</v>
      </c>
      <c r="F16" s="322" t="n">
        <v>40</v>
      </c>
      <c r="G16" s="323" t="n">
        <v>1997</v>
      </c>
      <c r="H16" s="324" t="s">
        <v>452</v>
      </c>
      <c r="I16" s="325" t="n">
        <v>239.99</v>
      </c>
      <c r="J16" s="293"/>
    </row>
    <row r="17" customFormat="false" ht="15.95" hidden="false" customHeight="true" outlineLevel="0" collapsed="false">
      <c r="A17" s="310" t="s">
        <v>115</v>
      </c>
      <c r="B17" s="320" t="n">
        <v>10</v>
      </c>
      <c r="C17" s="321" t="n">
        <v>500</v>
      </c>
      <c r="D17" s="322" t="n">
        <v>0</v>
      </c>
      <c r="E17" s="321" t="n">
        <v>0</v>
      </c>
      <c r="F17" s="322" t="n">
        <v>10</v>
      </c>
      <c r="G17" s="323" t="n">
        <v>500</v>
      </c>
      <c r="H17" s="324" t="s">
        <v>453</v>
      </c>
      <c r="I17" s="325" t="n">
        <v>245</v>
      </c>
      <c r="J17" s="293"/>
    </row>
    <row r="18" customFormat="false" ht="15.95" hidden="false" customHeight="true" outlineLevel="0" collapsed="false">
      <c r="A18" s="310" t="s">
        <v>117</v>
      </c>
      <c r="B18" s="320" t="n">
        <v>10</v>
      </c>
      <c r="C18" s="321" t="n">
        <v>499</v>
      </c>
      <c r="D18" s="322" t="n">
        <v>5</v>
      </c>
      <c r="E18" s="321" t="n">
        <v>249.5</v>
      </c>
      <c r="F18" s="322" t="n">
        <v>15</v>
      </c>
      <c r="G18" s="323" t="n">
        <v>748.5</v>
      </c>
      <c r="H18" s="324" t="s">
        <v>454</v>
      </c>
      <c r="I18" s="325" t="n">
        <v>269</v>
      </c>
      <c r="J18" s="293"/>
    </row>
    <row r="19" customFormat="false" ht="15.95" hidden="false" customHeight="true" outlineLevel="0" collapsed="false">
      <c r="A19" s="310" t="s">
        <v>118</v>
      </c>
      <c r="B19" s="320" t="n">
        <v>10</v>
      </c>
      <c r="C19" s="321" t="n">
        <v>499</v>
      </c>
      <c r="D19" s="322" t="n">
        <v>5</v>
      </c>
      <c r="E19" s="321" t="n">
        <v>249.5</v>
      </c>
      <c r="F19" s="322" t="n">
        <v>15</v>
      </c>
      <c r="G19" s="323" t="n">
        <v>748.5</v>
      </c>
      <c r="H19" s="324" t="s">
        <v>455</v>
      </c>
      <c r="I19" s="325" t="n">
        <v>235.33</v>
      </c>
      <c r="J19" s="293"/>
    </row>
    <row r="20" customFormat="false" ht="15.95" hidden="false" customHeight="true" outlineLevel="0" collapsed="false">
      <c r="A20" s="310" t="s">
        <v>126</v>
      </c>
      <c r="B20" s="320" t="n">
        <v>150</v>
      </c>
      <c r="C20" s="321" t="n">
        <v>7492</v>
      </c>
      <c r="D20" s="322" t="n">
        <v>40</v>
      </c>
      <c r="E20" s="321" t="n">
        <v>1998</v>
      </c>
      <c r="F20" s="322" t="n">
        <v>190</v>
      </c>
      <c r="G20" s="323" t="n">
        <v>9490</v>
      </c>
      <c r="H20" s="324" t="s">
        <v>456</v>
      </c>
      <c r="I20" s="325" t="n">
        <v>251.52</v>
      </c>
      <c r="J20" s="293"/>
    </row>
    <row r="21" customFormat="false" ht="15.95" hidden="false" customHeight="true" outlineLevel="0" collapsed="false">
      <c r="A21" s="310" t="s">
        <v>128</v>
      </c>
      <c r="B21" s="320" t="n">
        <v>20</v>
      </c>
      <c r="C21" s="321" t="n">
        <v>999</v>
      </c>
      <c r="D21" s="322" t="n">
        <v>0</v>
      </c>
      <c r="E21" s="321" t="n">
        <v>0</v>
      </c>
      <c r="F21" s="322" t="n">
        <v>20</v>
      </c>
      <c r="G21" s="323" t="n">
        <v>999</v>
      </c>
      <c r="H21" s="324" t="s">
        <v>457</v>
      </c>
      <c r="I21" s="325" t="n">
        <v>208.55</v>
      </c>
      <c r="J21" s="293"/>
    </row>
    <row r="22" customFormat="false" ht="15.95" hidden="false" customHeight="true" outlineLevel="0" collapsed="false">
      <c r="A22" s="310" t="s">
        <v>130</v>
      </c>
      <c r="B22" s="320" t="n">
        <v>30</v>
      </c>
      <c r="C22" s="321" t="n">
        <v>1497</v>
      </c>
      <c r="D22" s="322" t="n">
        <v>50</v>
      </c>
      <c r="E22" s="321" t="n">
        <v>2497.5</v>
      </c>
      <c r="F22" s="322" t="n">
        <v>80</v>
      </c>
      <c r="G22" s="323" t="n">
        <v>3994.5</v>
      </c>
      <c r="H22" s="324" t="s">
        <v>458</v>
      </c>
      <c r="I22" s="325" t="n">
        <v>202.39</v>
      </c>
      <c r="J22" s="293"/>
    </row>
    <row r="23" customFormat="false" ht="15.95" hidden="false" customHeight="true" outlineLevel="0" collapsed="false">
      <c r="A23" s="310" t="s">
        <v>459</v>
      </c>
      <c r="B23" s="320" t="n">
        <v>10</v>
      </c>
      <c r="C23" s="321" t="n">
        <v>500</v>
      </c>
      <c r="D23" s="322" t="n">
        <v>0</v>
      </c>
      <c r="E23" s="321" t="n">
        <v>0</v>
      </c>
      <c r="F23" s="322" t="n">
        <v>10</v>
      </c>
      <c r="G23" s="323" t="n">
        <v>500</v>
      </c>
      <c r="H23" s="324" t="n">
        <v>82500</v>
      </c>
      <c r="I23" s="325" t="n">
        <v>165</v>
      </c>
      <c r="J23" s="293"/>
    </row>
    <row r="24" customFormat="false" ht="15.95" hidden="false" customHeight="true" outlineLevel="0" collapsed="false">
      <c r="A24" s="310" t="s">
        <v>132</v>
      </c>
      <c r="B24" s="320" t="n">
        <v>10</v>
      </c>
      <c r="C24" s="321" t="n">
        <v>499</v>
      </c>
      <c r="D24" s="322" t="n">
        <v>0</v>
      </c>
      <c r="E24" s="321" t="n">
        <v>0</v>
      </c>
      <c r="F24" s="322" t="n">
        <v>10</v>
      </c>
      <c r="G24" s="323" t="n">
        <v>499</v>
      </c>
      <c r="H24" s="324" t="s">
        <v>158</v>
      </c>
      <c r="I24" s="325" t="n">
        <v>255</v>
      </c>
      <c r="J24" s="293"/>
    </row>
    <row r="25" customFormat="false" ht="15.95" hidden="false" customHeight="true" outlineLevel="0" collapsed="false">
      <c r="A25" s="310" t="s">
        <v>134</v>
      </c>
      <c r="B25" s="320" t="n">
        <v>40</v>
      </c>
      <c r="C25" s="321" t="n">
        <v>1997</v>
      </c>
      <c r="D25" s="322" t="n">
        <v>10</v>
      </c>
      <c r="E25" s="321" t="n">
        <v>499.5</v>
      </c>
      <c r="F25" s="322" t="n">
        <v>50</v>
      </c>
      <c r="G25" s="323" t="n">
        <v>2496.5</v>
      </c>
      <c r="H25" s="324" t="s">
        <v>460</v>
      </c>
      <c r="I25" s="325" t="n">
        <v>216.81</v>
      </c>
      <c r="J25" s="293"/>
    </row>
    <row r="26" customFormat="false" ht="15.95" hidden="false" customHeight="true" outlineLevel="0" collapsed="false">
      <c r="A26" s="310" t="s">
        <v>210</v>
      </c>
      <c r="B26" s="320" t="n">
        <v>10</v>
      </c>
      <c r="C26" s="321" t="n">
        <v>499</v>
      </c>
      <c r="D26" s="322" t="n">
        <v>0</v>
      </c>
      <c r="E26" s="321" t="n">
        <v>0</v>
      </c>
      <c r="F26" s="322" t="n">
        <v>10</v>
      </c>
      <c r="G26" s="323" t="n">
        <v>499</v>
      </c>
      <c r="H26" s="324" t="n">
        <v>82335</v>
      </c>
      <c r="I26" s="325" t="n">
        <v>165</v>
      </c>
      <c r="J26" s="293"/>
    </row>
    <row r="27" customFormat="false" ht="15.95" hidden="false" customHeight="true" outlineLevel="0" collapsed="false">
      <c r="A27" s="310" t="s">
        <v>141</v>
      </c>
      <c r="B27" s="320" t="n">
        <v>30</v>
      </c>
      <c r="C27" s="321" t="n">
        <v>1497</v>
      </c>
      <c r="D27" s="322" t="n">
        <v>10</v>
      </c>
      <c r="E27" s="321" t="n">
        <v>499.5</v>
      </c>
      <c r="F27" s="322" t="n">
        <v>40</v>
      </c>
      <c r="G27" s="323" t="n">
        <v>1996.5</v>
      </c>
      <c r="H27" s="324" t="s">
        <v>461</v>
      </c>
      <c r="I27" s="325" t="n">
        <v>180.01</v>
      </c>
      <c r="J27" s="293"/>
    </row>
    <row r="28" customFormat="false" ht="15.95" hidden="false" customHeight="true" outlineLevel="0" collapsed="false">
      <c r="A28" s="310" t="s">
        <v>143</v>
      </c>
      <c r="B28" s="320" t="n">
        <v>10</v>
      </c>
      <c r="C28" s="321" t="n">
        <v>499</v>
      </c>
      <c r="D28" s="322" t="n">
        <v>0</v>
      </c>
      <c r="E28" s="321" t="n">
        <v>0</v>
      </c>
      <c r="F28" s="322" t="n">
        <v>10</v>
      </c>
      <c r="G28" s="323" t="n">
        <v>499</v>
      </c>
      <c r="H28" s="324" t="n">
        <v>96307</v>
      </c>
      <c r="I28" s="325" t="n">
        <v>193</v>
      </c>
      <c r="J28" s="293"/>
    </row>
    <row r="29" customFormat="false" ht="15.95" hidden="false" customHeight="true" outlineLevel="0" collapsed="false">
      <c r="A29" s="310" t="s">
        <v>332</v>
      </c>
      <c r="B29" s="320" t="n">
        <v>50</v>
      </c>
      <c r="C29" s="321" t="n">
        <v>2496</v>
      </c>
      <c r="D29" s="322" t="n">
        <v>0</v>
      </c>
      <c r="E29" s="321" t="n">
        <v>0</v>
      </c>
      <c r="F29" s="322" t="n">
        <v>50</v>
      </c>
      <c r="G29" s="323" t="n">
        <v>2496</v>
      </c>
      <c r="H29" s="324" t="s">
        <v>462</v>
      </c>
      <c r="I29" s="325" t="n">
        <v>216.61</v>
      </c>
      <c r="J29" s="293"/>
    </row>
    <row r="30" customFormat="false" ht="15.95" hidden="false" customHeight="true" outlineLevel="0" collapsed="false">
      <c r="A30" s="310" t="s">
        <v>147</v>
      </c>
      <c r="B30" s="320" t="n">
        <v>20</v>
      </c>
      <c r="C30" s="321" t="n">
        <v>998</v>
      </c>
      <c r="D30" s="322" t="n">
        <v>0</v>
      </c>
      <c r="E30" s="321" t="n">
        <v>0</v>
      </c>
      <c r="F30" s="322" t="n">
        <v>20</v>
      </c>
      <c r="G30" s="323" t="n">
        <v>998</v>
      </c>
      <c r="H30" s="324" t="s">
        <v>334</v>
      </c>
      <c r="I30" s="325" t="n">
        <v>175</v>
      </c>
      <c r="J30" s="293"/>
    </row>
    <row r="31" customFormat="false" ht="15.95" hidden="false" customHeight="true" outlineLevel="0" collapsed="false">
      <c r="A31" s="310" t="s">
        <v>153</v>
      </c>
      <c r="B31" s="261"/>
      <c r="C31" s="321" t="n">
        <v>0</v>
      </c>
      <c r="D31" s="322" t="n">
        <v>25</v>
      </c>
      <c r="E31" s="321" t="n">
        <v>1248.7</v>
      </c>
      <c r="F31" s="322" t="n">
        <v>25</v>
      </c>
      <c r="G31" s="323" t="n">
        <v>1248.7</v>
      </c>
      <c r="H31" s="324" t="s">
        <v>463</v>
      </c>
      <c r="I31" s="325" t="n">
        <v>242.6</v>
      </c>
      <c r="J31" s="293"/>
    </row>
    <row r="32" customFormat="false" ht="15.95" hidden="false" customHeight="true" outlineLevel="0" collapsed="false">
      <c r="A32" s="310" t="s">
        <v>153</v>
      </c>
      <c r="B32" s="320" t="n">
        <v>40</v>
      </c>
      <c r="C32" s="321" t="n">
        <v>1997</v>
      </c>
      <c r="D32" s="322" t="n">
        <v>0</v>
      </c>
      <c r="E32" s="321" t="n">
        <v>0</v>
      </c>
      <c r="F32" s="322" t="n">
        <v>40</v>
      </c>
      <c r="G32" s="323" t="n">
        <v>1997</v>
      </c>
      <c r="H32" s="324" t="s">
        <v>464</v>
      </c>
      <c r="I32" s="325" t="n">
        <v>235</v>
      </c>
      <c r="J32" s="293"/>
    </row>
    <row r="33" customFormat="false" ht="15.95" hidden="false" customHeight="true" outlineLevel="0" collapsed="false">
      <c r="A33" s="310" t="s">
        <v>338</v>
      </c>
      <c r="B33" s="320" t="n">
        <v>30</v>
      </c>
      <c r="C33" s="321" t="n">
        <v>1498</v>
      </c>
      <c r="D33" s="322" t="n">
        <v>0</v>
      </c>
      <c r="E33" s="321" t="n">
        <v>0</v>
      </c>
      <c r="F33" s="322" t="n">
        <v>30</v>
      </c>
      <c r="G33" s="323" t="n">
        <v>1498</v>
      </c>
      <c r="H33" s="324" t="s">
        <v>465</v>
      </c>
      <c r="I33" s="325" t="n">
        <v>208.31</v>
      </c>
      <c r="J33" s="293"/>
    </row>
    <row r="34" customFormat="false" ht="15.95" hidden="false" customHeight="true" outlineLevel="0" collapsed="false">
      <c r="A34" s="310" t="s">
        <v>167</v>
      </c>
      <c r="B34" s="261"/>
      <c r="C34" s="321" t="n">
        <v>0</v>
      </c>
      <c r="D34" s="322" t="n">
        <v>100</v>
      </c>
      <c r="E34" s="321" t="n">
        <v>4995</v>
      </c>
      <c r="F34" s="322" t="n">
        <v>100</v>
      </c>
      <c r="G34" s="323" t="n">
        <v>4995</v>
      </c>
      <c r="H34" s="324" t="s">
        <v>466</v>
      </c>
      <c r="I34" s="325" t="n">
        <v>298.5</v>
      </c>
      <c r="J34" s="293"/>
    </row>
    <row r="35" customFormat="false" ht="15.95" hidden="false" customHeight="true" outlineLevel="0" collapsed="false">
      <c r="A35" s="310" t="s">
        <v>467</v>
      </c>
      <c r="B35" s="320" t="n">
        <v>10</v>
      </c>
      <c r="C35" s="321" t="n">
        <v>499</v>
      </c>
      <c r="D35" s="322" t="n">
        <v>0</v>
      </c>
      <c r="E35" s="321" t="n">
        <v>0</v>
      </c>
      <c r="F35" s="322" t="n">
        <v>10</v>
      </c>
      <c r="G35" s="323" t="n">
        <v>499</v>
      </c>
      <c r="H35" s="324" t="s">
        <v>468</v>
      </c>
      <c r="I35" s="325" t="n">
        <v>240</v>
      </c>
      <c r="J35" s="293"/>
    </row>
    <row r="36" customFormat="false" ht="15.95" hidden="false" customHeight="true" outlineLevel="0" collapsed="false">
      <c r="A36" s="310" t="s">
        <v>52</v>
      </c>
      <c r="B36" s="320" t="n">
        <v>530</v>
      </c>
      <c r="C36" s="321" t="n">
        <v>26462</v>
      </c>
      <c r="D36" s="322" t="n">
        <v>245</v>
      </c>
      <c r="E36" s="321" t="n">
        <v>12237.2</v>
      </c>
      <c r="F36" s="322" t="n">
        <v>775</v>
      </c>
      <c r="G36" s="323" t="n">
        <v>38699.2</v>
      </c>
      <c r="H36" s="324" t="s">
        <v>469</v>
      </c>
      <c r="I36" s="325" t="n">
        <v>234.69</v>
      </c>
      <c r="J36" s="293"/>
    </row>
    <row r="37" customFormat="false" ht="15.95" hidden="false" customHeight="true" outlineLevel="0" collapsed="false">
      <c r="A37" s="306"/>
      <c r="B37" s="307"/>
      <c r="C37" s="308"/>
      <c r="D37" s="307"/>
      <c r="E37" s="308"/>
      <c r="F37" s="307"/>
      <c r="G37" s="308"/>
      <c r="H37" s="309"/>
      <c r="I37" s="309"/>
      <c r="J37" s="293"/>
    </row>
    <row r="38" customFormat="false" ht="15.95" hidden="false" customHeight="true" outlineLevel="0" collapsed="false">
      <c r="A38" s="287" t="s">
        <v>176</v>
      </c>
      <c r="B38" s="326"/>
      <c r="C38" s="304"/>
      <c r="D38" s="303"/>
      <c r="E38" s="327"/>
      <c r="F38" s="326"/>
      <c r="G38" s="304"/>
      <c r="H38" s="305"/>
      <c r="I38" s="305" t="s">
        <v>177</v>
      </c>
    </row>
    <row r="39" customFormat="false" ht="15.95" hidden="false" customHeight="true" outlineLevel="0" collapsed="false">
      <c r="A39" s="287" t="s">
        <v>178</v>
      </c>
      <c r="B39" s="326"/>
      <c r="C39" s="304"/>
      <c r="D39" s="303"/>
      <c r="E39" s="327"/>
      <c r="F39" s="326"/>
      <c r="G39" s="304"/>
      <c r="H39" s="305"/>
      <c r="I39" s="328" t="s">
        <v>179</v>
      </c>
    </row>
    <row r="40" customFormat="false" ht="15.95" hidden="false" customHeight="true" outlineLevel="0" collapsed="false">
      <c r="A40" s="287" t="s">
        <v>180</v>
      </c>
      <c r="B40" s="326"/>
      <c r="C40" s="304"/>
      <c r="D40" s="303"/>
      <c r="E40" s="327"/>
      <c r="F40" s="326"/>
      <c r="G40" s="304"/>
      <c r="H40" s="305"/>
      <c r="I40" s="305"/>
    </row>
    <row r="41" customFormat="false" ht="15.95" hidden="false" customHeight="true" outlineLevel="0" collapsed="false">
      <c r="A41" s="287" t="s">
        <v>181</v>
      </c>
      <c r="B41" s="326"/>
      <c r="C41" s="304"/>
      <c r="D41" s="303"/>
      <c r="E41" s="327"/>
      <c r="F41" s="326"/>
      <c r="G41" s="304"/>
      <c r="H41" s="305"/>
      <c r="I41" s="305"/>
    </row>
    <row r="42" customFormat="false" ht="15.95" hidden="false" customHeight="true" outlineLevel="0" collapsed="false">
      <c r="A42" s="287" t="s">
        <v>182</v>
      </c>
      <c r="B42" s="326"/>
      <c r="C42" s="304"/>
      <c r="D42" s="303"/>
      <c r="E42" s="327"/>
      <c r="F42" s="326"/>
      <c r="G42" s="304"/>
      <c r="H42" s="305"/>
      <c r="I42" s="305"/>
    </row>
    <row r="43" customFormat="false" ht="15.95" hidden="false" customHeight="true" outlineLevel="0" collapsed="false">
      <c r="A43" s="263"/>
      <c r="B43" s="264"/>
      <c r="C43" s="265"/>
      <c r="D43" s="266"/>
      <c r="E43" s="267"/>
      <c r="F43" s="264"/>
      <c r="G43" s="265"/>
      <c r="H43" s="268"/>
      <c r="I43" s="268"/>
    </row>
    <row r="44" customFormat="false" ht="15.95" hidden="false" customHeight="true" outlineLevel="0" collapsed="false">
      <c r="A44" s="263"/>
      <c r="B44" s="264"/>
      <c r="C44" s="265"/>
      <c r="D44" s="266"/>
      <c r="E44" s="267"/>
      <c r="F44" s="264"/>
      <c r="G44" s="265"/>
      <c r="H44" s="268"/>
      <c r="I44" s="268"/>
    </row>
    <row r="45" customFormat="false" ht="15.95" hidden="false" customHeight="true" outlineLevel="0" collapsed="false">
      <c r="A45" s="263"/>
      <c r="B45" s="264"/>
      <c r="C45" s="265"/>
      <c r="D45" s="266"/>
      <c r="E45" s="267"/>
      <c r="F45" s="264"/>
      <c r="G45" s="265"/>
      <c r="H45" s="268"/>
      <c r="I45" s="268"/>
    </row>
    <row r="46" customFormat="false" ht="15.95" hidden="false" customHeight="true" outlineLevel="0" collapsed="false">
      <c r="A46" s="263"/>
      <c r="B46" s="264"/>
      <c r="C46" s="265"/>
      <c r="D46" s="266"/>
      <c r="E46" s="267"/>
      <c r="F46" s="264"/>
      <c r="G46" s="265"/>
      <c r="H46" s="268"/>
      <c r="I46" s="268"/>
    </row>
    <row r="47" customFormat="false" ht="15.95" hidden="false" customHeight="true" outlineLevel="0" collapsed="false">
      <c r="A47" s="263"/>
      <c r="B47" s="264"/>
      <c r="C47" s="265"/>
      <c r="D47" s="266"/>
      <c r="E47" s="267"/>
      <c r="F47" s="264"/>
      <c r="G47" s="265"/>
      <c r="H47" s="268"/>
      <c r="I47" s="268"/>
    </row>
    <row r="48" customFormat="false" ht="15.95" hidden="false" customHeight="true" outlineLevel="0" collapsed="false">
      <c r="A48" s="263"/>
      <c r="B48" s="264"/>
      <c r="C48" s="265"/>
      <c r="D48" s="266"/>
      <c r="E48" s="267"/>
      <c r="F48" s="264"/>
      <c r="G48" s="265"/>
      <c r="H48" s="268"/>
      <c r="I48" s="268"/>
    </row>
    <row r="49" customFormat="false" ht="15.95" hidden="false" customHeight="true" outlineLevel="0" collapsed="false">
      <c r="A49" s="263"/>
      <c r="B49" s="264"/>
      <c r="C49" s="265"/>
      <c r="D49" s="266"/>
      <c r="E49" s="267"/>
      <c r="F49" s="264"/>
      <c r="G49" s="265"/>
      <c r="H49" s="268"/>
      <c r="I49" s="26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10.41"/>
    <col collapsed="false" customWidth="true" hidden="false" outlineLevel="0" max="3" min="3" style="127" width="11.28"/>
    <col collapsed="false" customWidth="true" hidden="false" outlineLevel="0" max="4" min="4" style="128" width="7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2.7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29" t="s">
        <v>470</v>
      </c>
      <c r="B1" s="330"/>
      <c r="C1" s="331"/>
      <c r="D1" s="332"/>
      <c r="E1" s="333"/>
      <c r="F1" s="330"/>
      <c r="G1" s="331"/>
      <c r="H1" s="334"/>
      <c r="I1" s="334"/>
      <c r="J1" s="293"/>
    </row>
    <row r="2" customFormat="false" ht="13.15" hidden="false" customHeight="true" outlineLevel="0" collapsed="false">
      <c r="A2" s="329" t="s">
        <v>471</v>
      </c>
      <c r="B2" s="330"/>
      <c r="C2" s="331"/>
      <c r="D2" s="332"/>
      <c r="E2" s="333"/>
      <c r="F2" s="330"/>
      <c r="G2" s="331"/>
      <c r="H2" s="334"/>
      <c r="I2" s="334"/>
      <c r="J2" s="293"/>
    </row>
    <row r="3" customFormat="false" ht="13.15" hidden="false" customHeight="true" outlineLevel="0" collapsed="false">
      <c r="A3" s="329" t="s">
        <v>98</v>
      </c>
      <c r="B3" s="330"/>
      <c r="C3" s="331"/>
      <c r="D3" s="332"/>
      <c r="E3" s="333"/>
      <c r="F3" s="330"/>
      <c r="G3" s="331"/>
      <c r="H3" s="334"/>
      <c r="I3" s="334"/>
      <c r="J3" s="293"/>
    </row>
    <row r="4" customFormat="false" ht="13.15" hidden="false" customHeight="true" outlineLevel="0" collapsed="false">
      <c r="A4" s="329" t="s">
        <v>67</v>
      </c>
      <c r="B4" s="330"/>
      <c r="C4" s="331"/>
      <c r="D4" s="332"/>
      <c r="E4" s="333"/>
      <c r="F4" s="330"/>
      <c r="G4" s="331"/>
      <c r="H4" s="334"/>
      <c r="I4" s="334"/>
      <c r="J4" s="293"/>
    </row>
    <row r="5" customFormat="false" ht="13.15" hidden="false" customHeight="true" outlineLevel="0" collapsed="false">
      <c r="A5" s="329" t="s">
        <v>68</v>
      </c>
      <c r="B5" s="330"/>
      <c r="C5" s="331"/>
      <c r="D5" s="332"/>
      <c r="E5" s="335"/>
      <c r="F5" s="330"/>
      <c r="G5" s="331"/>
      <c r="H5" s="334"/>
      <c r="I5" s="334"/>
      <c r="J5" s="293"/>
    </row>
    <row r="6" customFormat="false" ht="13.15" hidden="false" customHeight="true" outlineLevel="0" collapsed="false">
      <c r="A6" s="329" t="s">
        <v>99</v>
      </c>
      <c r="B6" s="330"/>
      <c r="C6" s="331"/>
      <c r="D6" s="332"/>
      <c r="E6" s="333"/>
      <c r="F6" s="330"/>
      <c r="G6" s="331"/>
      <c r="H6" s="334"/>
      <c r="I6" s="334"/>
      <c r="J6" s="293"/>
    </row>
    <row r="7" customFormat="false" ht="13.15" hidden="false" customHeight="true" outlineLevel="0" collapsed="false">
      <c r="A7" s="329" t="s">
        <v>100</v>
      </c>
      <c r="B7" s="330"/>
      <c r="C7" s="331"/>
      <c r="D7" s="332"/>
      <c r="E7" s="263"/>
      <c r="F7" s="330"/>
      <c r="G7" s="331"/>
      <c r="H7" s="334"/>
      <c r="I7" s="334"/>
      <c r="J7" s="293"/>
    </row>
    <row r="8" customFormat="false" ht="13.15" hidden="false" customHeight="true" outlineLevel="0" collapsed="false">
      <c r="A8" s="329"/>
      <c r="B8" s="330"/>
      <c r="C8" s="336" t="s">
        <v>101</v>
      </c>
      <c r="D8" s="332"/>
      <c r="E8" s="336"/>
      <c r="F8" s="330"/>
      <c r="G8" s="331"/>
      <c r="H8" s="334"/>
      <c r="I8" s="334"/>
      <c r="J8" s="293"/>
    </row>
    <row r="9" customFormat="false" ht="13.15" hidden="false" customHeight="true" outlineLevel="0" collapsed="false">
      <c r="A9" s="337" t="s">
        <v>472</v>
      </c>
      <c r="B9" s="338"/>
      <c r="C9" s="339"/>
      <c r="D9" s="340"/>
      <c r="E9" s="341"/>
      <c r="F9" s="338"/>
      <c r="G9" s="339"/>
      <c r="H9" s="342"/>
      <c r="I9" s="342"/>
      <c r="J9" s="293"/>
    </row>
    <row r="10" customFormat="false" ht="13.15" hidden="false" customHeight="true" outlineLevel="0" collapsed="false">
      <c r="A10" s="263"/>
      <c r="B10" s="266" t="s">
        <v>103</v>
      </c>
      <c r="C10" s="265"/>
      <c r="D10" s="266" t="s">
        <v>104</v>
      </c>
      <c r="E10" s="265"/>
      <c r="F10" s="266"/>
      <c r="G10" s="265" t="s">
        <v>105</v>
      </c>
      <c r="H10" s="268"/>
      <c r="I10" s="268"/>
      <c r="J10" s="293"/>
    </row>
    <row r="11" customFormat="false" ht="13.15" hidden="false" customHeight="true" outlineLevel="0" collapsed="false">
      <c r="A11" s="343" t="s">
        <v>106</v>
      </c>
      <c r="B11" s="344" t="s">
        <v>107</v>
      </c>
      <c r="C11" s="345" t="s">
        <v>108</v>
      </c>
      <c r="D11" s="344" t="s">
        <v>107</v>
      </c>
      <c r="E11" s="345" t="s">
        <v>108</v>
      </c>
      <c r="F11" s="344" t="s">
        <v>107</v>
      </c>
      <c r="G11" s="345" t="s">
        <v>108</v>
      </c>
      <c r="H11" s="346" t="s">
        <v>109</v>
      </c>
      <c r="I11" s="346" t="s">
        <v>110</v>
      </c>
      <c r="J11" s="293"/>
    </row>
    <row r="12" customFormat="false" ht="13.15" hidden="false" customHeight="true" outlineLevel="0" collapsed="false">
      <c r="A12" s="347" t="s">
        <v>111</v>
      </c>
      <c r="B12" s="348"/>
      <c r="C12" s="349"/>
      <c r="D12" s="348"/>
      <c r="E12" s="349"/>
      <c r="F12" s="348"/>
      <c r="G12" s="349"/>
      <c r="H12" s="350"/>
      <c r="I12" s="350"/>
      <c r="J12" s="293"/>
    </row>
    <row r="13" customFormat="false" ht="13.15" hidden="false" customHeight="true" outlineLevel="0" collapsed="false">
      <c r="A13" s="351" t="s">
        <v>52</v>
      </c>
      <c r="B13" s="352" t="n">
        <f aca="false">B12</f>
        <v>0</v>
      </c>
      <c r="C13" s="353" t="n">
        <f aca="false">C12</f>
        <v>0</v>
      </c>
      <c r="D13" s="354" t="n">
        <f aca="false">D12</f>
        <v>0</v>
      </c>
      <c r="E13" s="355" t="n">
        <f aca="false">E12</f>
        <v>0</v>
      </c>
      <c r="F13" s="352" t="n">
        <f aca="false">F12</f>
        <v>0</v>
      </c>
      <c r="G13" s="353" t="n">
        <f aca="false">G12</f>
        <v>0</v>
      </c>
      <c r="H13" s="356"/>
      <c r="I13" s="356" t="e">
        <f aca="false">H13/G13</f>
        <v>#DIV/0!</v>
      </c>
      <c r="J13" s="293"/>
    </row>
    <row r="14" customFormat="false" ht="13.15" hidden="false" customHeight="true" outlineLevel="0" collapsed="false">
      <c r="A14" s="351"/>
      <c r="B14" s="352"/>
      <c r="C14" s="353"/>
      <c r="D14" s="354"/>
      <c r="E14" s="355"/>
      <c r="F14" s="352"/>
      <c r="G14" s="353"/>
      <c r="H14" s="356"/>
      <c r="I14" s="356"/>
      <c r="J14" s="293"/>
    </row>
    <row r="15" customFormat="false" ht="13.15" hidden="false" customHeight="true" outlineLevel="0" collapsed="false">
      <c r="A15" s="343" t="s">
        <v>112</v>
      </c>
      <c r="B15" s="344" t="s">
        <v>107</v>
      </c>
      <c r="C15" s="345" t="s">
        <v>108</v>
      </c>
      <c r="D15" s="344" t="s">
        <v>107</v>
      </c>
      <c r="E15" s="345" t="s">
        <v>108</v>
      </c>
      <c r="F15" s="344" t="s">
        <v>107</v>
      </c>
      <c r="G15" s="345" t="s">
        <v>108</v>
      </c>
      <c r="H15" s="346" t="s">
        <v>109</v>
      </c>
      <c r="I15" s="346" t="s">
        <v>110</v>
      </c>
      <c r="J15" s="293"/>
    </row>
    <row r="16" customFormat="false" ht="13.15" hidden="false" customHeight="true" outlineLevel="0" collapsed="false">
      <c r="A16" s="347" t="s">
        <v>113</v>
      </c>
      <c r="B16" s="357" t="n">
        <v>20</v>
      </c>
      <c r="C16" s="358" t="n">
        <v>998</v>
      </c>
      <c r="D16" s="357" t="n">
        <v>0</v>
      </c>
      <c r="E16" s="358" t="n">
        <v>0</v>
      </c>
      <c r="F16" s="357" t="n">
        <v>20</v>
      </c>
      <c r="G16" s="359" t="n">
        <v>998</v>
      </c>
      <c r="H16" s="360" t="s">
        <v>473</v>
      </c>
      <c r="I16" s="360" t="n">
        <v>205</v>
      </c>
      <c r="J16" s="293"/>
    </row>
    <row r="17" customFormat="false" ht="13.15" hidden="false" customHeight="true" outlineLevel="0" collapsed="false">
      <c r="A17" s="347" t="s">
        <v>115</v>
      </c>
      <c r="B17" s="357" t="n">
        <v>160</v>
      </c>
      <c r="C17" s="361" t="n">
        <v>7986</v>
      </c>
      <c r="D17" s="357" t="n">
        <v>0</v>
      </c>
      <c r="E17" s="358" t="n">
        <v>0</v>
      </c>
      <c r="F17" s="357" t="n">
        <v>160</v>
      </c>
      <c r="G17" s="359" t="n">
        <v>7986</v>
      </c>
      <c r="H17" s="360" t="s">
        <v>474</v>
      </c>
      <c r="I17" s="360" t="n">
        <v>222.2</v>
      </c>
      <c r="J17" s="293"/>
    </row>
    <row r="18" customFormat="false" ht="13.15" hidden="false" customHeight="true" outlineLevel="0" collapsed="false">
      <c r="A18" s="347" t="s">
        <v>475</v>
      </c>
      <c r="B18" s="357" t="n">
        <v>10</v>
      </c>
      <c r="C18" s="358" t="n">
        <v>499</v>
      </c>
      <c r="D18" s="357" t="n">
        <v>0</v>
      </c>
      <c r="E18" s="358" t="n">
        <v>0</v>
      </c>
      <c r="F18" s="357" t="n">
        <v>10</v>
      </c>
      <c r="G18" s="359" t="n">
        <v>499</v>
      </c>
      <c r="H18" s="360" t="s">
        <v>316</v>
      </c>
      <c r="I18" s="360" t="n">
        <v>250</v>
      </c>
      <c r="J18" s="293"/>
    </row>
    <row r="19" customFormat="false" ht="13.15" hidden="false" customHeight="true" outlineLevel="0" collapsed="false">
      <c r="A19" s="347" t="s">
        <v>117</v>
      </c>
      <c r="B19" s="357" t="n">
        <v>50</v>
      </c>
      <c r="C19" s="361" t="n">
        <v>2496</v>
      </c>
      <c r="D19" s="357" t="n">
        <v>0</v>
      </c>
      <c r="E19" s="358" t="n">
        <v>0</v>
      </c>
      <c r="F19" s="357" t="n">
        <v>50</v>
      </c>
      <c r="G19" s="359" t="n">
        <v>2496</v>
      </c>
      <c r="H19" s="360" t="s">
        <v>476</v>
      </c>
      <c r="I19" s="360" t="n">
        <v>164.43</v>
      </c>
      <c r="J19" s="293"/>
    </row>
    <row r="20" customFormat="false" ht="13.15" hidden="false" customHeight="true" outlineLevel="0" collapsed="false">
      <c r="A20" s="347" t="s">
        <v>118</v>
      </c>
      <c r="B20" s="357" t="n">
        <v>30</v>
      </c>
      <c r="C20" s="361" t="n">
        <v>1498</v>
      </c>
      <c r="D20" s="357" t="n">
        <v>45</v>
      </c>
      <c r="E20" s="361" t="n">
        <v>2246</v>
      </c>
      <c r="F20" s="357" t="n">
        <v>75</v>
      </c>
      <c r="G20" s="359" t="n">
        <v>3744</v>
      </c>
      <c r="H20" s="360" t="s">
        <v>477</v>
      </c>
      <c r="I20" s="360" t="n">
        <v>205.31</v>
      </c>
      <c r="J20" s="293"/>
    </row>
    <row r="21" customFormat="false" ht="13.15" hidden="false" customHeight="true" outlineLevel="0" collapsed="false">
      <c r="A21" s="347" t="s">
        <v>122</v>
      </c>
      <c r="B21" s="357" t="n">
        <v>10</v>
      </c>
      <c r="C21" s="358" t="n">
        <v>500</v>
      </c>
      <c r="D21" s="357" t="n">
        <v>0</v>
      </c>
      <c r="E21" s="358" t="n">
        <v>0</v>
      </c>
      <c r="F21" s="357" t="n">
        <v>10</v>
      </c>
      <c r="G21" s="359" t="n">
        <v>500</v>
      </c>
      <c r="H21" s="360" t="s">
        <v>478</v>
      </c>
      <c r="I21" s="360" t="n">
        <v>256</v>
      </c>
      <c r="J21" s="293"/>
    </row>
    <row r="22" customFormat="false" ht="13.15" hidden="false" customHeight="true" outlineLevel="0" collapsed="false">
      <c r="A22" s="347" t="s">
        <v>397</v>
      </c>
      <c r="B22" s="357" t="n">
        <v>50</v>
      </c>
      <c r="C22" s="362" t="n">
        <v>2493.5</v>
      </c>
      <c r="D22" s="357" t="n">
        <v>0</v>
      </c>
      <c r="E22" s="358" t="n">
        <v>0</v>
      </c>
      <c r="F22" s="357" t="n">
        <v>50</v>
      </c>
      <c r="G22" s="359" t="n">
        <v>2493.5</v>
      </c>
      <c r="H22" s="360" t="s">
        <v>479</v>
      </c>
      <c r="I22" s="360" t="n">
        <v>111</v>
      </c>
      <c r="J22" s="293"/>
    </row>
    <row r="23" customFormat="false" ht="13.15" hidden="false" customHeight="true" outlineLevel="0" collapsed="false">
      <c r="A23" s="347" t="s">
        <v>195</v>
      </c>
      <c r="B23" s="357" t="n">
        <v>10</v>
      </c>
      <c r="C23" s="358" t="n">
        <v>499</v>
      </c>
      <c r="D23" s="357" t="n">
        <v>75</v>
      </c>
      <c r="E23" s="361" t="n">
        <v>3746</v>
      </c>
      <c r="F23" s="357" t="n">
        <v>85</v>
      </c>
      <c r="G23" s="359" t="n">
        <v>4245</v>
      </c>
      <c r="H23" s="360" t="s">
        <v>480</v>
      </c>
      <c r="I23" s="360" t="n">
        <v>253.83</v>
      </c>
      <c r="J23" s="293"/>
    </row>
    <row r="24" customFormat="false" ht="13.15" hidden="false" customHeight="true" outlineLevel="0" collapsed="false">
      <c r="A24" s="347" t="s">
        <v>481</v>
      </c>
      <c r="B24" s="357" t="n">
        <v>10</v>
      </c>
      <c r="C24" s="358" t="n">
        <v>499</v>
      </c>
      <c r="D24" s="357" t="n">
        <v>10</v>
      </c>
      <c r="E24" s="363" t="n">
        <v>499.5</v>
      </c>
      <c r="F24" s="357" t="n">
        <v>20</v>
      </c>
      <c r="G24" s="359" t="n">
        <v>998.5</v>
      </c>
      <c r="H24" s="360" t="s">
        <v>482</v>
      </c>
      <c r="I24" s="360" t="n">
        <v>248</v>
      </c>
      <c r="J24" s="293"/>
    </row>
    <row r="25" customFormat="false" ht="13.15" hidden="false" customHeight="true" outlineLevel="0" collapsed="false">
      <c r="A25" s="347" t="s">
        <v>197</v>
      </c>
      <c r="B25" s="357" t="n">
        <v>40</v>
      </c>
      <c r="C25" s="361" t="n">
        <v>1996</v>
      </c>
      <c r="D25" s="357" t="n">
        <v>0</v>
      </c>
      <c r="E25" s="358" t="n">
        <v>0</v>
      </c>
      <c r="F25" s="357" t="n">
        <v>40</v>
      </c>
      <c r="G25" s="359" t="n">
        <v>1996</v>
      </c>
      <c r="H25" s="360" t="s">
        <v>483</v>
      </c>
      <c r="I25" s="360" t="n">
        <v>210.75</v>
      </c>
      <c r="J25" s="293"/>
    </row>
    <row r="26" customFormat="false" ht="13.15" hidden="false" customHeight="true" outlineLevel="0" collapsed="false">
      <c r="A26" s="347" t="s">
        <v>199</v>
      </c>
      <c r="B26" s="357" t="n">
        <v>30</v>
      </c>
      <c r="C26" s="361" t="n">
        <v>1498</v>
      </c>
      <c r="D26" s="357" t="n">
        <v>0</v>
      </c>
      <c r="E26" s="358" t="n">
        <v>0</v>
      </c>
      <c r="F26" s="357" t="n">
        <v>30</v>
      </c>
      <c r="G26" s="359" t="n">
        <v>1498</v>
      </c>
      <c r="H26" s="360" t="s">
        <v>484</v>
      </c>
      <c r="I26" s="360" t="n">
        <v>253.67</v>
      </c>
      <c r="J26" s="293"/>
    </row>
    <row r="27" customFormat="false" ht="13.15" hidden="false" customHeight="true" outlineLevel="0" collapsed="false">
      <c r="A27" s="347" t="s">
        <v>126</v>
      </c>
      <c r="B27" s="357" t="n">
        <v>20</v>
      </c>
      <c r="C27" s="358" t="n">
        <v>998</v>
      </c>
      <c r="D27" s="357" t="n">
        <v>50</v>
      </c>
      <c r="E27" s="362" t="n">
        <v>2497.5</v>
      </c>
      <c r="F27" s="357" t="n">
        <v>70</v>
      </c>
      <c r="G27" s="359" t="n">
        <v>3495.5</v>
      </c>
      <c r="H27" s="360" t="s">
        <v>485</v>
      </c>
      <c r="I27" s="360" t="n">
        <v>230.71</v>
      </c>
      <c r="J27" s="293"/>
    </row>
    <row r="28" customFormat="false" ht="13.15" hidden="false" customHeight="true" outlineLevel="0" collapsed="false">
      <c r="A28" s="347" t="s">
        <v>486</v>
      </c>
      <c r="B28" s="357" t="n">
        <v>100</v>
      </c>
      <c r="C28" s="361" t="n">
        <v>4984</v>
      </c>
      <c r="D28" s="357" t="n">
        <v>0</v>
      </c>
      <c r="E28" s="358" t="n">
        <v>0</v>
      </c>
      <c r="F28" s="357" t="n">
        <v>100</v>
      </c>
      <c r="G28" s="359" t="n">
        <v>4984</v>
      </c>
      <c r="H28" s="360" t="s">
        <v>487</v>
      </c>
      <c r="I28" s="360" t="n">
        <v>110.2</v>
      </c>
      <c r="J28" s="293"/>
    </row>
    <row r="29" customFormat="false" ht="13.15" hidden="false" customHeight="true" outlineLevel="0" collapsed="false">
      <c r="A29" s="347" t="s">
        <v>128</v>
      </c>
      <c r="B29" s="357" t="n">
        <v>160</v>
      </c>
      <c r="C29" s="362" t="n">
        <v>7976.5</v>
      </c>
      <c r="D29" s="357" t="n">
        <v>0</v>
      </c>
      <c r="E29" s="358" t="n">
        <v>0</v>
      </c>
      <c r="F29" s="357" t="n">
        <v>160</v>
      </c>
      <c r="G29" s="359" t="n">
        <v>7976.5</v>
      </c>
      <c r="H29" s="360" t="s">
        <v>488</v>
      </c>
      <c r="I29" s="360" t="n">
        <v>128.95</v>
      </c>
      <c r="J29" s="293"/>
    </row>
    <row r="30" customFormat="false" ht="13.15" hidden="false" customHeight="true" outlineLevel="0" collapsed="false">
      <c r="A30" s="347" t="s">
        <v>130</v>
      </c>
      <c r="B30" s="357" t="n">
        <v>480</v>
      </c>
      <c r="C30" s="361" t="n">
        <v>23957</v>
      </c>
      <c r="D30" s="357" t="n">
        <v>50</v>
      </c>
      <c r="E30" s="362" t="n">
        <v>2497.5</v>
      </c>
      <c r="F30" s="357" t="n">
        <v>530</v>
      </c>
      <c r="G30" s="359" t="n">
        <v>26454.5</v>
      </c>
      <c r="H30" s="360" t="s">
        <v>489</v>
      </c>
      <c r="I30" s="360" t="n">
        <v>220.79</v>
      </c>
      <c r="J30" s="293"/>
    </row>
    <row r="31" customFormat="false" ht="13.15" hidden="false" customHeight="true" outlineLevel="0" collapsed="false">
      <c r="A31" s="347" t="s">
        <v>132</v>
      </c>
      <c r="B31" s="357" t="n">
        <v>10</v>
      </c>
      <c r="C31" s="363" t="n">
        <v>497.5</v>
      </c>
      <c r="D31" s="357" t="n">
        <v>50</v>
      </c>
      <c r="E31" s="362" t="n">
        <v>2485.2</v>
      </c>
      <c r="F31" s="357" t="n">
        <v>60</v>
      </c>
      <c r="G31" s="359" t="n">
        <v>2982.7</v>
      </c>
      <c r="H31" s="360" t="s">
        <v>490</v>
      </c>
      <c r="I31" s="360" t="n">
        <v>117.51</v>
      </c>
      <c r="J31" s="293"/>
    </row>
    <row r="32" customFormat="false" ht="13.15" hidden="false" customHeight="true" outlineLevel="0" collapsed="false">
      <c r="A32" s="347" t="s">
        <v>205</v>
      </c>
      <c r="B32" s="357" t="n">
        <v>10</v>
      </c>
      <c r="C32" s="358" t="n">
        <v>499</v>
      </c>
      <c r="D32" s="357" t="n">
        <v>20</v>
      </c>
      <c r="E32" s="358" t="n">
        <v>999</v>
      </c>
      <c r="F32" s="357" t="n">
        <v>30</v>
      </c>
      <c r="G32" s="359" t="n">
        <v>1498</v>
      </c>
      <c r="H32" s="360" t="s">
        <v>491</v>
      </c>
      <c r="I32" s="360" t="n">
        <v>211.7</v>
      </c>
      <c r="J32" s="293"/>
    </row>
    <row r="33" customFormat="false" ht="13.15" hidden="false" customHeight="true" outlineLevel="0" collapsed="false">
      <c r="A33" s="347" t="s">
        <v>134</v>
      </c>
      <c r="B33" s="357" t="n">
        <v>50</v>
      </c>
      <c r="C33" s="361" t="n">
        <v>2496</v>
      </c>
      <c r="D33" s="357" t="n">
        <v>20</v>
      </c>
      <c r="E33" s="358" t="n">
        <v>999</v>
      </c>
      <c r="F33" s="357" t="n">
        <v>70</v>
      </c>
      <c r="G33" s="359" t="n">
        <v>3495</v>
      </c>
      <c r="H33" s="360" t="s">
        <v>492</v>
      </c>
      <c r="I33" s="360" t="n">
        <v>198.9</v>
      </c>
      <c r="J33" s="293"/>
    </row>
    <row r="34" customFormat="false" ht="13.15" hidden="false" customHeight="true" outlineLevel="0" collapsed="false">
      <c r="A34" s="347" t="s">
        <v>291</v>
      </c>
      <c r="B34" s="357" t="n">
        <v>20</v>
      </c>
      <c r="C34" s="358" t="n">
        <v>995</v>
      </c>
      <c r="D34" s="357" t="n">
        <v>0</v>
      </c>
      <c r="E34" s="358" t="n">
        <v>0</v>
      </c>
      <c r="F34" s="357" t="n">
        <v>20</v>
      </c>
      <c r="G34" s="359" t="n">
        <v>995</v>
      </c>
      <c r="H34" s="360" t="s">
        <v>493</v>
      </c>
      <c r="I34" s="360" t="n">
        <v>114</v>
      </c>
      <c r="J34" s="293"/>
    </row>
    <row r="35" customFormat="false" ht="13.15" hidden="false" customHeight="true" outlineLevel="0" collapsed="false">
      <c r="A35" s="347" t="s">
        <v>139</v>
      </c>
      <c r="B35" s="357" t="n">
        <v>10</v>
      </c>
      <c r="C35" s="358" t="n">
        <v>499</v>
      </c>
      <c r="D35" s="357" t="n">
        <v>0</v>
      </c>
      <c r="E35" s="358" t="n">
        <v>0</v>
      </c>
      <c r="F35" s="357" t="n">
        <v>10</v>
      </c>
      <c r="G35" s="359" t="n">
        <v>499</v>
      </c>
      <c r="H35" s="360" t="n">
        <v>79840</v>
      </c>
      <c r="I35" s="360" t="n">
        <v>160</v>
      </c>
      <c r="J35" s="293"/>
    </row>
    <row r="36" customFormat="false" ht="13.15" hidden="false" customHeight="true" outlineLevel="0" collapsed="false">
      <c r="A36" s="347" t="s">
        <v>141</v>
      </c>
      <c r="B36" s="357" t="n">
        <v>170</v>
      </c>
      <c r="C36" s="361" t="n">
        <v>8485</v>
      </c>
      <c r="D36" s="357" t="n">
        <v>0</v>
      </c>
      <c r="E36" s="358" t="n">
        <v>0</v>
      </c>
      <c r="F36" s="357" t="n">
        <v>170</v>
      </c>
      <c r="G36" s="359" t="n">
        <v>8485</v>
      </c>
      <c r="H36" s="360" t="s">
        <v>494</v>
      </c>
      <c r="I36" s="360" t="n">
        <v>202.43</v>
      </c>
      <c r="J36" s="293"/>
    </row>
    <row r="37" customFormat="false" ht="13.15" hidden="false" customHeight="true" outlineLevel="0" collapsed="false">
      <c r="A37" s="347" t="s">
        <v>143</v>
      </c>
      <c r="B37" s="357" t="n">
        <v>30</v>
      </c>
      <c r="C37" s="362" t="n">
        <v>1495.5</v>
      </c>
      <c r="D37" s="357" t="n">
        <v>0</v>
      </c>
      <c r="E37" s="358" t="n">
        <v>0</v>
      </c>
      <c r="F37" s="357" t="n">
        <v>30</v>
      </c>
      <c r="G37" s="359" t="n">
        <v>1495.5</v>
      </c>
      <c r="H37" s="360" t="s">
        <v>495</v>
      </c>
      <c r="I37" s="360" t="n">
        <v>168.07</v>
      </c>
      <c r="J37" s="293"/>
    </row>
    <row r="38" customFormat="false" ht="13.15" hidden="false" customHeight="true" outlineLevel="0" collapsed="false">
      <c r="A38" s="347" t="s">
        <v>147</v>
      </c>
      <c r="B38" s="357" t="n">
        <v>30</v>
      </c>
      <c r="C38" s="361" t="n">
        <v>1497</v>
      </c>
      <c r="D38" s="357" t="n">
        <v>20</v>
      </c>
      <c r="E38" s="358" t="n">
        <v>999</v>
      </c>
      <c r="F38" s="357" t="n">
        <v>50</v>
      </c>
      <c r="G38" s="359" t="n">
        <v>2496</v>
      </c>
      <c r="H38" s="360" t="s">
        <v>496</v>
      </c>
      <c r="I38" s="360" t="n">
        <v>210.43</v>
      </c>
      <c r="J38" s="293"/>
    </row>
    <row r="39" customFormat="false" ht="13.15" hidden="false" customHeight="true" outlineLevel="0" collapsed="false">
      <c r="A39" s="347" t="s">
        <v>149</v>
      </c>
      <c r="B39" s="363"/>
      <c r="C39" s="358" t="n">
        <v>0</v>
      </c>
      <c r="D39" s="357" t="n">
        <v>20</v>
      </c>
      <c r="E39" s="363" t="n">
        <v>998.5</v>
      </c>
      <c r="F39" s="357" t="n">
        <v>20</v>
      </c>
      <c r="G39" s="359" t="n">
        <v>998.5</v>
      </c>
      <c r="H39" s="360" t="s">
        <v>497</v>
      </c>
      <c r="I39" s="360" t="n">
        <v>196.48</v>
      </c>
      <c r="J39" s="293"/>
    </row>
    <row r="40" customFormat="false" ht="13.15" hidden="false" customHeight="true" outlineLevel="0" collapsed="false">
      <c r="A40" s="347" t="s">
        <v>155</v>
      </c>
      <c r="B40" s="357" t="n">
        <v>50</v>
      </c>
      <c r="C40" s="361" t="n">
        <v>2495</v>
      </c>
      <c r="D40" s="357" t="n">
        <v>0</v>
      </c>
      <c r="E40" s="358" t="n">
        <v>0</v>
      </c>
      <c r="F40" s="357" t="n">
        <v>50</v>
      </c>
      <c r="G40" s="359" t="n">
        <v>2495</v>
      </c>
      <c r="H40" s="360" t="s">
        <v>498</v>
      </c>
      <c r="I40" s="360" t="n">
        <v>166.2</v>
      </c>
      <c r="J40" s="293"/>
    </row>
    <row r="41" customFormat="false" ht="13.15" hidden="false" customHeight="true" outlineLevel="0" collapsed="false">
      <c r="A41" s="347" t="s">
        <v>338</v>
      </c>
      <c r="B41" s="357" t="n">
        <v>10</v>
      </c>
      <c r="C41" s="358" t="n">
        <v>499</v>
      </c>
      <c r="D41" s="357" t="n">
        <v>0</v>
      </c>
      <c r="E41" s="358" t="n">
        <v>0</v>
      </c>
      <c r="F41" s="357" t="n">
        <v>10</v>
      </c>
      <c r="G41" s="359" t="n">
        <v>499</v>
      </c>
      <c r="H41" s="360" t="s">
        <v>499</v>
      </c>
      <c r="I41" s="360" t="n">
        <v>330</v>
      </c>
      <c r="J41" s="293"/>
    </row>
    <row r="42" customFormat="false" ht="13.15" hidden="false" customHeight="true" outlineLevel="0" collapsed="false">
      <c r="A42" s="347" t="s">
        <v>159</v>
      </c>
      <c r="B42" s="357" t="n">
        <v>100</v>
      </c>
      <c r="C42" s="361" t="n">
        <v>4991</v>
      </c>
      <c r="D42" s="357" t="n">
        <v>30</v>
      </c>
      <c r="E42" s="362" t="n">
        <v>1498.5</v>
      </c>
      <c r="F42" s="357" t="n">
        <v>130</v>
      </c>
      <c r="G42" s="359" t="n">
        <v>6489.5</v>
      </c>
      <c r="H42" s="360" t="s">
        <v>500</v>
      </c>
      <c r="I42" s="360" t="n">
        <v>196.64</v>
      </c>
      <c r="J42" s="293"/>
    </row>
    <row r="43" customFormat="false" ht="13.15" hidden="false" customHeight="true" outlineLevel="0" collapsed="false">
      <c r="A43" s="347" t="s">
        <v>341</v>
      </c>
      <c r="B43" s="357" t="n">
        <v>10</v>
      </c>
      <c r="C43" s="363" t="n">
        <v>497.5</v>
      </c>
      <c r="D43" s="357" t="n">
        <v>0</v>
      </c>
      <c r="E43" s="358" t="n">
        <v>0</v>
      </c>
      <c r="F43" s="357" t="n">
        <v>10</v>
      </c>
      <c r="G43" s="359" t="n">
        <v>497.5</v>
      </c>
      <c r="H43" s="360" t="n">
        <v>56715</v>
      </c>
      <c r="I43" s="360" t="n">
        <v>114</v>
      </c>
      <c r="J43" s="293"/>
    </row>
    <row r="44" customFormat="false" ht="13.15" hidden="false" customHeight="true" outlineLevel="0" collapsed="false">
      <c r="A44" s="347" t="s">
        <v>501</v>
      </c>
      <c r="B44" s="363"/>
      <c r="C44" s="358" t="n">
        <v>0</v>
      </c>
      <c r="D44" s="357" t="n">
        <v>90</v>
      </c>
      <c r="E44" s="362" t="n">
        <v>4486.7</v>
      </c>
      <c r="F44" s="357" t="n">
        <v>90</v>
      </c>
      <c r="G44" s="359" t="n">
        <v>4486.7</v>
      </c>
      <c r="H44" s="360" t="s">
        <v>502</v>
      </c>
      <c r="I44" s="360" t="n">
        <v>191.03</v>
      </c>
      <c r="J44" s="293"/>
    </row>
    <row r="45" customFormat="false" ht="13.15" hidden="false" customHeight="true" outlineLevel="0" collapsed="false">
      <c r="A45" s="347" t="s">
        <v>163</v>
      </c>
      <c r="B45" s="357" t="n">
        <v>20</v>
      </c>
      <c r="C45" s="358" t="n">
        <v>999</v>
      </c>
      <c r="D45" s="357" t="n">
        <v>0</v>
      </c>
      <c r="E45" s="358" t="n">
        <v>0</v>
      </c>
      <c r="F45" s="357" t="n">
        <v>20</v>
      </c>
      <c r="G45" s="359" t="n">
        <v>999</v>
      </c>
      <c r="H45" s="360" t="s">
        <v>503</v>
      </c>
      <c r="I45" s="360" t="n">
        <v>245</v>
      </c>
      <c r="J45" s="293"/>
    </row>
    <row r="46" customFormat="false" ht="13.15" hidden="false" customHeight="true" outlineLevel="0" collapsed="false">
      <c r="A46" s="347" t="s">
        <v>165</v>
      </c>
      <c r="B46" s="357" t="n">
        <v>40</v>
      </c>
      <c r="C46" s="361" t="n">
        <v>1996</v>
      </c>
      <c r="D46" s="357" t="n">
        <v>0</v>
      </c>
      <c r="E46" s="358" t="n">
        <v>0</v>
      </c>
      <c r="F46" s="357" t="n">
        <v>40</v>
      </c>
      <c r="G46" s="359" t="n">
        <v>1996</v>
      </c>
      <c r="H46" s="360" t="s">
        <v>504</v>
      </c>
      <c r="I46" s="360" t="n">
        <v>175.75</v>
      </c>
      <c r="J46" s="293"/>
    </row>
    <row r="47" customFormat="false" ht="13.15" hidden="false" customHeight="true" outlineLevel="0" collapsed="false">
      <c r="A47" s="347" t="s">
        <v>167</v>
      </c>
      <c r="B47" s="363"/>
      <c r="C47" s="358" t="n">
        <v>0</v>
      </c>
      <c r="D47" s="357" t="n">
        <v>20</v>
      </c>
      <c r="E47" s="358" t="n">
        <v>999</v>
      </c>
      <c r="F47" s="357" t="n">
        <v>20</v>
      </c>
      <c r="G47" s="359" t="n">
        <v>999</v>
      </c>
      <c r="H47" s="360" t="s">
        <v>505</v>
      </c>
      <c r="I47" s="360" t="n">
        <v>279</v>
      </c>
      <c r="J47" s="293"/>
    </row>
    <row r="48" customFormat="false" ht="13.15" hidden="false" customHeight="true" outlineLevel="0" collapsed="false">
      <c r="A48" s="347" t="s">
        <v>52</v>
      </c>
      <c r="B48" s="364" t="n">
        <v>1740</v>
      </c>
      <c r="C48" s="361" t="n">
        <v>86819.5</v>
      </c>
      <c r="D48" s="357" t="n">
        <v>500</v>
      </c>
      <c r="E48" s="361" t="n">
        <v>24951.4</v>
      </c>
      <c r="F48" s="364" t="n">
        <v>2240</v>
      </c>
      <c r="G48" s="359" t="s">
        <v>506</v>
      </c>
      <c r="H48" s="360" t="s">
        <v>507</v>
      </c>
      <c r="I48" s="360" t="n">
        <v>196.19</v>
      </c>
      <c r="J48" s="293"/>
    </row>
    <row r="49" customFormat="false" ht="13.15" hidden="false" customHeight="true" outlineLevel="0" collapsed="false">
      <c r="A49" s="343"/>
      <c r="B49" s="344"/>
      <c r="C49" s="345"/>
      <c r="D49" s="344"/>
      <c r="E49" s="345"/>
      <c r="F49" s="344"/>
      <c r="G49" s="345"/>
      <c r="H49" s="346"/>
      <c r="I49" s="346"/>
      <c r="J49" s="293"/>
    </row>
    <row r="50" customFormat="false" ht="13.15" hidden="false" customHeight="true" outlineLevel="0" collapsed="false">
      <c r="A50" s="329" t="s">
        <v>176</v>
      </c>
      <c r="B50" s="264"/>
      <c r="C50" s="265"/>
      <c r="D50" s="266"/>
      <c r="E50" s="267"/>
      <c r="F50" s="264"/>
      <c r="G50" s="265"/>
      <c r="H50" s="268"/>
      <c r="I50" s="268" t="s">
        <v>177</v>
      </c>
    </row>
    <row r="51" customFormat="false" ht="13.15" hidden="false" customHeight="true" outlineLevel="0" collapsed="false">
      <c r="A51" s="329" t="s">
        <v>178</v>
      </c>
      <c r="B51" s="264"/>
      <c r="C51" s="265"/>
      <c r="D51" s="266"/>
      <c r="E51" s="267"/>
      <c r="F51" s="264"/>
      <c r="G51" s="265"/>
      <c r="H51" s="268"/>
      <c r="I51" s="365" t="s">
        <v>179</v>
      </c>
    </row>
    <row r="52" customFormat="false" ht="13.15" hidden="false" customHeight="true" outlineLevel="0" collapsed="false">
      <c r="A52" s="329" t="s">
        <v>180</v>
      </c>
      <c r="B52" s="264"/>
      <c r="C52" s="265"/>
      <c r="D52" s="266"/>
      <c r="E52" s="267"/>
      <c r="F52" s="264"/>
      <c r="G52" s="265"/>
      <c r="H52" s="268"/>
      <c r="I52" s="268"/>
    </row>
    <row r="53" customFormat="false" ht="13.15" hidden="false" customHeight="true" outlineLevel="0" collapsed="false">
      <c r="A53" s="329" t="s">
        <v>181</v>
      </c>
      <c r="B53" s="264"/>
      <c r="C53" s="265"/>
      <c r="D53" s="266"/>
      <c r="E53" s="267"/>
      <c r="F53" s="264"/>
      <c r="G53" s="265"/>
      <c r="H53" s="268"/>
      <c r="I53" s="268"/>
    </row>
    <row r="54" customFormat="false" ht="13.15" hidden="false" customHeight="true" outlineLevel="0" collapsed="false">
      <c r="A54" s="329" t="s">
        <v>182</v>
      </c>
      <c r="B54" s="264"/>
      <c r="C54" s="265"/>
      <c r="D54" s="266"/>
      <c r="E54" s="267"/>
      <c r="F54" s="264"/>
      <c r="G54" s="265"/>
      <c r="H54" s="268"/>
      <c r="I54" s="268"/>
    </row>
    <row r="55" customFormat="false" ht="13.15" hidden="false" customHeight="true" outlineLevel="0" collapsed="false">
      <c r="A55" s="263"/>
      <c r="B55" s="264"/>
      <c r="C55" s="265"/>
      <c r="D55" s="266"/>
      <c r="E55" s="267"/>
      <c r="F55" s="264"/>
      <c r="G55" s="265"/>
      <c r="H55" s="268"/>
      <c r="I55" s="268"/>
    </row>
    <row r="56" customFormat="false" ht="13.15" hidden="false" customHeight="true" outlineLevel="0" collapsed="false">
      <c r="A56" s="263"/>
      <c r="B56" s="264"/>
      <c r="C56" s="265"/>
      <c r="D56" s="266"/>
      <c r="E56" s="267"/>
      <c r="F56" s="264"/>
      <c r="G56" s="265"/>
      <c r="H56" s="268"/>
      <c r="I56" s="268"/>
    </row>
    <row r="57" customFormat="false" ht="13.15" hidden="false" customHeight="true" outlineLevel="0" collapsed="false">
      <c r="A57" s="263"/>
      <c r="B57" s="264"/>
      <c r="C57" s="265"/>
      <c r="D57" s="266"/>
      <c r="E57" s="267"/>
      <c r="F57" s="264"/>
      <c r="G57" s="265"/>
      <c r="H57" s="268"/>
      <c r="I57" s="268"/>
    </row>
    <row r="58" customFormat="false" ht="13.15" hidden="false" customHeight="true" outlineLevel="0" collapsed="false">
      <c r="A58" s="263"/>
      <c r="B58" s="264"/>
      <c r="C58" s="265"/>
      <c r="D58" s="266"/>
      <c r="E58" s="267"/>
      <c r="F58" s="264"/>
      <c r="G58" s="265"/>
      <c r="H58" s="268"/>
      <c r="I58" s="268"/>
    </row>
    <row r="59" customFormat="false" ht="13.15" hidden="false" customHeight="true" outlineLevel="0" collapsed="false">
      <c r="A59" s="263"/>
      <c r="B59" s="264"/>
      <c r="C59" s="265"/>
      <c r="D59" s="266"/>
      <c r="E59" s="267"/>
      <c r="F59" s="264"/>
      <c r="G59" s="265"/>
      <c r="H59" s="268"/>
      <c r="I59" s="268"/>
    </row>
    <row r="60" customFormat="false" ht="13.15" hidden="false" customHeight="true" outlineLevel="0" collapsed="false">
      <c r="A60" s="263"/>
      <c r="B60" s="264"/>
      <c r="C60" s="265"/>
      <c r="D60" s="266"/>
      <c r="E60" s="267"/>
      <c r="F60" s="264"/>
      <c r="G60" s="265"/>
      <c r="H60" s="268"/>
      <c r="I60" s="268"/>
    </row>
    <row r="61" customFormat="false" ht="13.15" hidden="false" customHeight="true" outlineLevel="0" collapsed="false">
      <c r="A61" s="263"/>
      <c r="B61" s="264"/>
      <c r="C61" s="265"/>
      <c r="D61" s="266"/>
      <c r="E61" s="267"/>
      <c r="F61" s="264"/>
      <c r="G61" s="265"/>
      <c r="H61" s="268"/>
      <c r="I61" s="268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10.41"/>
    <col collapsed="false" customWidth="true" hidden="false" outlineLevel="0" max="3" min="3" style="127" width="11.28"/>
    <col collapsed="false" customWidth="true" hidden="false" outlineLevel="0" max="4" min="4" style="128" width="7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2.7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29" t="s">
        <v>508</v>
      </c>
      <c r="B1" s="330"/>
      <c r="C1" s="331"/>
      <c r="D1" s="332"/>
      <c r="E1" s="333"/>
      <c r="F1" s="330"/>
      <c r="G1" s="331"/>
      <c r="H1" s="334"/>
      <c r="I1" s="334"/>
      <c r="J1" s="293"/>
    </row>
    <row r="2" customFormat="false" ht="13.15" hidden="false" customHeight="true" outlineLevel="0" collapsed="false">
      <c r="A2" s="329" t="s">
        <v>509</v>
      </c>
      <c r="B2" s="330"/>
      <c r="C2" s="331"/>
      <c r="D2" s="332"/>
      <c r="E2" s="333"/>
      <c r="F2" s="330"/>
      <c r="G2" s="331"/>
      <c r="H2" s="334"/>
      <c r="I2" s="334"/>
      <c r="J2" s="293"/>
    </row>
    <row r="3" customFormat="false" ht="13.15" hidden="false" customHeight="true" outlineLevel="0" collapsed="false">
      <c r="A3" s="329" t="s">
        <v>98</v>
      </c>
      <c r="B3" s="330"/>
      <c r="C3" s="331"/>
      <c r="D3" s="332"/>
      <c r="E3" s="333"/>
      <c r="F3" s="330"/>
      <c r="G3" s="331"/>
      <c r="H3" s="334"/>
      <c r="I3" s="334"/>
      <c r="J3" s="293"/>
    </row>
    <row r="4" customFormat="false" ht="13.15" hidden="false" customHeight="true" outlineLevel="0" collapsed="false">
      <c r="A4" s="329" t="s">
        <v>67</v>
      </c>
      <c r="B4" s="330"/>
      <c r="C4" s="331"/>
      <c r="D4" s="332"/>
      <c r="E4" s="333"/>
      <c r="F4" s="330"/>
      <c r="G4" s="331"/>
      <c r="H4" s="334"/>
      <c r="I4" s="334"/>
      <c r="J4" s="293"/>
    </row>
    <row r="5" customFormat="false" ht="13.15" hidden="false" customHeight="true" outlineLevel="0" collapsed="false">
      <c r="A5" s="329" t="s">
        <v>68</v>
      </c>
      <c r="B5" s="330"/>
      <c r="C5" s="331"/>
      <c r="D5" s="332"/>
      <c r="E5" s="335"/>
      <c r="F5" s="330"/>
      <c r="G5" s="331"/>
      <c r="H5" s="334"/>
      <c r="I5" s="334"/>
      <c r="J5" s="293"/>
    </row>
    <row r="6" customFormat="false" ht="13.15" hidden="false" customHeight="true" outlineLevel="0" collapsed="false">
      <c r="A6" s="329" t="s">
        <v>99</v>
      </c>
      <c r="B6" s="330"/>
      <c r="C6" s="331"/>
      <c r="D6" s="332"/>
      <c r="E6" s="333"/>
      <c r="F6" s="330"/>
      <c r="G6" s="331"/>
      <c r="H6" s="334"/>
      <c r="I6" s="334"/>
      <c r="J6" s="293"/>
    </row>
    <row r="7" customFormat="false" ht="13.15" hidden="false" customHeight="true" outlineLevel="0" collapsed="false">
      <c r="A7" s="329" t="s">
        <v>100</v>
      </c>
      <c r="B7" s="330"/>
      <c r="C7" s="331"/>
      <c r="D7" s="332"/>
      <c r="E7" s="263"/>
      <c r="F7" s="330"/>
      <c r="G7" s="331"/>
      <c r="H7" s="334"/>
      <c r="I7" s="334"/>
      <c r="J7" s="293"/>
    </row>
    <row r="8" customFormat="false" ht="13.15" hidden="false" customHeight="true" outlineLevel="0" collapsed="false">
      <c r="A8" s="329"/>
      <c r="B8" s="330"/>
      <c r="C8" s="336" t="s">
        <v>101</v>
      </c>
      <c r="D8" s="332"/>
      <c r="E8" s="336"/>
      <c r="F8" s="330"/>
      <c r="G8" s="331"/>
      <c r="H8" s="334"/>
      <c r="I8" s="334"/>
      <c r="J8" s="293"/>
    </row>
    <row r="9" customFormat="false" ht="13.15" hidden="false" customHeight="true" outlineLevel="0" collapsed="false">
      <c r="A9" s="337" t="s">
        <v>510</v>
      </c>
      <c r="B9" s="338"/>
      <c r="C9" s="339"/>
      <c r="D9" s="340"/>
      <c r="E9" s="341"/>
      <c r="F9" s="338"/>
      <c r="G9" s="339"/>
      <c r="H9" s="342"/>
      <c r="I9" s="342"/>
      <c r="J9" s="293"/>
    </row>
    <row r="10" customFormat="false" ht="13.15" hidden="false" customHeight="true" outlineLevel="0" collapsed="false">
      <c r="A10" s="263"/>
      <c r="B10" s="266" t="s">
        <v>103</v>
      </c>
      <c r="C10" s="265"/>
      <c r="D10" s="266" t="s">
        <v>104</v>
      </c>
      <c r="E10" s="265"/>
      <c r="F10" s="266"/>
      <c r="G10" s="265" t="s">
        <v>105</v>
      </c>
      <c r="H10" s="268"/>
      <c r="I10" s="268"/>
      <c r="J10" s="293"/>
    </row>
    <row r="11" customFormat="false" ht="13.15" hidden="false" customHeight="true" outlineLevel="0" collapsed="false">
      <c r="A11" s="343" t="s">
        <v>106</v>
      </c>
      <c r="B11" s="344" t="s">
        <v>107</v>
      </c>
      <c r="C11" s="345" t="s">
        <v>108</v>
      </c>
      <c r="D11" s="344" t="s">
        <v>107</v>
      </c>
      <c r="E11" s="345" t="s">
        <v>108</v>
      </c>
      <c r="F11" s="344" t="s">
        <v>107</v>
      </c>
      <c r="G11" s="345" t="s">
        <v>108</v>
      </c>
      <c r="H11" s="346" t="s">
        <v>109</v>
      </c>
      <c r="I11" s="346" t="s">
        <v>110</v>
      </c>
      <c r="J11" s="293"/>
    </row>
    <row r="12" customFormat="false" ht="13.15" hidden="false" customHeight="true" outlineLevel="0" collapsed="false">
      <c r="A12" s="347" t="s">
        <v>111</v>
      </c>
      <c r="B12" s="348"/>
      <c r="C12" s="349"/>
      <c r="D12" s="348"/>
      <c r="E12" s="349"/>
      <c r="F12" s="348"/>
      <c r="G12" s="349"/>
      <c r="H12" s="350"/>
      <c r="I12" s="350"/>
      <c r="J12" s="293"/>
    </row>
    <row r="13" customFormat="false" ht="13.15" hidden="false" customHeight="true" outlineLevel="0" collapsed="false">
      <c r="A13" s="351" t="s">
        <v>52</v>
      </c>
      <c r="B13" s="352" t="n">
        <f aca="false">B12</f>
        <v>0</v>
      </c>
      <c r="C13" s="353" t="n">
        <f aca="false">C12</f>
        <v>0</v>
      </c>
      <c r="D13" s="354" t="n">
        <f aca="false">D12</f>
        <v>0</v>
      </c>
      <c r="E13" s="355" t="n">
        <f aca="false">E12</f>
        <v>0</v>
      </c>
      <c r="F13" s="352" t="n">
        <f aca="false">F12</f>
        <v>0</v>
      </c>
      <c r="G13" s="353" t="n">
        <f aca="false">G12</f>
        <v>0</v>
      </c>
      <c r="H13" s="356"/>
      <c r="I13" s="356" t="e">
        <f aca="false">H13/G13</f>
        <v>#DIV/0!</v>
      </c>
      <c r="J13" s="293"/>
    </row>
    <row r="14" customFormat="false" ht="13.15" hidden="false" customHeight="true" outlineLevel="0" collapsed="false">
      <c r="A14" s="351"/>
      <c r="B14" s="352"/>
      <c r="C14" s="353"/>
      <c r="D14" s="354"/>
      <c r="E14" s="355"/>
      <c r="F14" s="352"/>
      <c r="G14" s="353"/>
      <c r="H14" s="356"/>
      <c r="I14" s="356"/>
      <c r="J14" s="293"/>
    </row>
    <row r="15" customFormat="false" ht="13.15" hidden="false" customHeight="true" outlineLevel="0" collapsed="false">
      <c r="A15" s="343" t="s">
        <v>112</v>
      </c>
      <c r="B15" s="344" t="s">
        <v>107</v>
      </c>
      <c r="C15" s="345" t="s">
        <v>108</v>
      </c>
      <c r="D15" s="344" t="s">
        <v>107</v>
      </c>
      <c r="E15" s="345" t="s">
        <v>108</v>
      </c>
      <c r="F15" s="344" t="s">
        <v>107</v>
      </c>
      <c r="G15" s="345" t="s">
        <v>108</v>
      </c>
      <c r="H15" s="346" t="s">
        <v>109</v>
      </c>
      <c r="I15" s="346" t="s">
        <v>110</v>
      </c>
      <c r="J15" s="293"/>
    </row>
    <row r="16" customFormat="false" ht="13.15" hidden="false" customHeight="true" outlineLevel="0" collapsed="false">
      <c r="A16" s="351" t="s">
        <v>115</v>
      </c>
      <c r="B16" s="366" t="n">
        <v>240</v>
      </c>
      <c r="C16" s="367" t="n">
        <v>11977</v>
      </c>
      <c r="D16" s="366" t="n">
        <v>10</v>
      </c>
      <c r="E16" s="368" t="n">
        <v>499.5</v>
      </c>
      <c r="F16" s="366" t="n">
        <v>250</v>
      </c>
      <c r="G16" s="369" t="n">
        <v>12476.5</v>
      </c>
      <c r="H16" s="370" t="s">
        <v>511</v>
      </c>
      <c r="I16" s="371" t="n">
        <v>242.92</v>
      </c>
      <c r="J16" s="293"/>
    </row>
    <row r="17" customFormat="false" ht="13.15" hidden="false" customHeight="true" outlineLevel="0" collapsed="false">
      <c r="A17" s="351" t="s">
        <v>117</v>
      </c>
      <c r="B17" s="366" t="n">
        <v>15</v>
      </c>
      <c r="C17" s="372" t="n">
        <v>750</v>
      </c>
      <c r="D17" s="366" t="n">
        <v>0</v>
      </c>
      <c r="E17" s="372" t="n">
        <v>0</v>
      </c>
      <c r="F17" s="366" t="n">
        <v>15</v>
      </c>
      <c r="G17" s="372" t="n">
        <v>750</v>
      </c>
      <c r="H17" s="370" t="s">
        <v>512</v>
      </c>
      <c r="I17" s="371" t="n">
        <v>301.33</v>
      </c>
      <c r="J17" s="293"/>
    </row>
    <row r="18" customFormat="false" ht="13.15" hidden="false" customHeight="true" outlineLevel="0" collapsed="false">
      <c r="A18" s="351" t="s">
        <v>249</v>
      </c>
      <c r="B18" s="366" t="n">
        <v>40</v>
      </c>
      <c r="C18" s="367" t="n">
        <v>1996</v>
      </c>
      <c r="D18" s="366" t="n">
        <v>0</v>
      </c>
      <c r="E18" s="372" t="n">
        <v>0</v>
      </c>
      <c r="F18" s="366" t="n">
        <v>40</v>
      </c>
      <c r="G18" s="367" t="n">
        <v>1996</v>
      </c>
      <c r="H18" s="370" t="s">
        <v>513</v>
      </c>
      <c r="I18" s="371" t="n">
        <v>324.75</v>
      </c>
      <c r="J18" s="293"/>
    </row>
    <row r="19" customFormat="false" ht="13.15" hidden="false" customHeight="true" outlineLevel="0" collapsed="false">
      <c r="A19" s="351" t="s">
        <v>514</v>
      </c>
      <c r="B19" s="366" t="n">
        <v>10</v>
      </c>
      <c r="C19" s="372" t="n">
        <v>499</v>
      </c>
      <c r="D19" s="366" t="n">
        <v>0</v>
      </c>
      <c r="E19" s="372" t="n">
        <v>0</v>
      </c>
      <c r="F19" s="366" t="n">
        <v>10</v>
      </c>
      <c r="G19" s="372" t="n">
        <v>499</v>
      </c>
      <c r="H19" s="370" t="s">
        <v>515</v>
      </c>
      <c r="I19" s="373" t="n">
        <v>307</v>
      </c>
      <c r="J19" s="293"/>
    </row>
    <row r="20" customFormat="false" ht="13.15" hidden="false" customHeight="true" outlineLevel="0" collapsed="false">
      <c r="A20" s="351" t="s">
        <v>118</v>
      </c>
      <c r="B20" s="366" t="n">
        <v>35</v>
      </c>
      <c r="C20" s="369" t="n">
        <v>1746.7</v>
      </c>
      <c r="D20" s="366" t="n">
        <v>15</v>
      </c>
      <c r="E20" s="368" t="n">
        <v>749.2</v>
      </c>
      <c r="F20" s="366" t="n">
        <v>50</v>
      </c>
      <c r="G20" s="369" t="n">
        <v>2495.9</v>
      </c>
      <c r="H20" s="370" t="s">
        <v>516</v>
      </c>
      <c r="I20" s="373" t="n">
        <v>239.8</v>
      </c>
      <c r="J20" s="293"/>
    </row>
    <row r="21" customFormat="false" ht="13.15" hidden="false" customHeight="true" outlineLevel="0" collapsed="false">
      <c r="A21" s="351" t="s">
        <v>120</v>
      </c>
      <c r="B21" s="366" t="n">
        <v>20</v>
      </c>
      <c r="C21" s="372" t="n">
        <v>999</v>
      </c>
      <c r="D21" s="366" t="n">
        <v>0</v>
      </c>
      <c r="E21" s="372" t="n">
        <v>0</v>
      </c>
      <c r="F21" s="366" t="n">
        <v>20</v>
      </c>
      <c r="G21" s="372" t="n">
        <v>999</v>
      </c>
      <c r="H21" s="370" t="s">
        <v>517</v>
      </c>
      <c r="I21" s="373" t="n">
        <v>280</v>
      </c>
      <c r="J21" s="293"/>
    </row>
    <row r="22" customFormat="false" ht="13.15" hidden="false" customHeight="true" outlineLevel="0" collapsed="false">
      <c r="A22" s="351" t="s">
        <v>518</v>
      </c>
      <c r="B22" s="366" t="n">
        <v>10</v>
      </c>
      <c r="C22" s="372" t="n">
        <v>499</v>
      </c>
      <c r="D22" s="366" t="n">
        <v>0</v>
      </c>
      <c r="E22" s="372" t="n">
        <v>0</v>
      </c>
      <c r="F22" s="366" t="n">
        <v>10</v>
      </c>
      <c r="G22" s="372" t="n">
        <v>499</v>
      </c>
      <c r="H22" s="370" t="s">
        <v>519</v>
      </c>
      <c r="I22" s="373" t="n">
        <v>228</v>
      </c>
      <c r="J22" s="293"/>
    </row>
    <row r="23" customFormat="false" ht="13.15" hidden="false" customHeight="true" outlineLevel="0" collapsed="false">
      <c r="A23" s="351" t="s">
        <v>520</v>
      </c>
      <c r="B23" s="368"/>
      <c r="C23" s="372" t="n">
        <v>0</v>
      </c>
      <c r="D23" s="366" t="n">
        <v>30</v>
      </c>
      <c r="E23" s="369" t="n">
        <v>1498.5</v>
      </c>
      <c r="F23" s="366" t="n">
        <v>30</v>
      </c>
      <c r="G23" s="369" t="n">
        <v>1498.5</v>
      </c>
      <c r="H23" s="370" t="s">
        <v>521</v>
      </c>
      <c r="I23" s="373" t="n">
        <v>346</v>
      </c>
      <c r="J23" s="293"/>
    </row>
    <row r="24" customFormat="false" ht="13.15" hidden="false" customHeight="true" outlineLevel="0" collapsed="false">
      <c r="A24" s="351" t="s">
        <v>195</v>
      </c>
      <c r="B24" s="366" t="n">
        <v>10</v>
      </c>
      <c r="C24" s="372" t="n">
        <v>499</v>
      </c>
      <c r="D24" s="366" t="n">
        <v>55</v>
      </c>
      <c r="E24" s="367" t="n">
        <v>2747</v>
      </c>
      <c r="F24" s="366" t="n">
        <v>65</v>
      </c>
      <c r="G24" s="367" t="n">
        <v>3246</v>
      </c>
      <c r="H24" s="370" t="s">
        <v>522</v>
      </c>
      <c r="I24" s="371" t="n">
        <v>259.77</v>
      </c>
      <c r="J24" s="293"/>
    </row>
    <row r="25" customFormat="false" ht="13.15" hidden="false" customHeight="true" outlineLevel="0" collapsed="false">
      <c r="A25" s="351" t="s">
        <v>197</v>
      </c>
      <c r="B25" s="366" t="n">
        <f aca="false">100+10</f>
        <v>110</v>
      </c>
      <c r="C25" s="367" t="n">
        <f aca="false">4991+499</f>
        <v>5490</v>
      </c>
      <c r="D25" s="366" t="n">
        <v>0</v>
      </c>
      <c r="E25" s="372" t="n">
        <v>0</v>
      </c>
      <c r="F25" s="366" t="n">
        <f aca="false">100+10</f>
        <v>110</v>
      </c>
      <c r="G25" s="367" t="n">
        <f aca="false">4991+499</f>
        <v>5490</v>
      </c>
      <c r="H25" s="370" t="n">
        <f aca="false">1549690+155189</f>
        <v>1704879</v>
      </c>
      <c r="I25" s="373" t="n">
        <f aca="false">H25/G25</f>
        <v>310.54262295082</v>
      </c>
      <c r="J25" s="293"/>
    </row>
    <row r="26" customFormat="false" ht="13.15" hidden="false" customHeight="true" outlineLevel="0" collapsed="false">
      <c r="A26" s="351" t="s">
        <v>124</v>
      </c>
      <c r="B26" s="366" t="n">
        <v>80</v>
      </c>
      <c r="C26" s="367" t="n">
        <v>3992</v>
      </c>
      <c r="D26" s="366" t="n">
        <v>0</v>
      </c>
      <c r="E26" s="372" t="n">
        <v>0</v>
      </c>
      <c r="F26" s="366" t="n">
        <v>80</v>
      </c>
      <c r="G26" s="367" t="n">
        <v>3992</v>
      </c>
      <c r="H26" s="370" t="s">
        <v>523</v>
      </c>
      <c r="I26" s="371" t="n">
        <v>313.88</v>
      </c>
      <c r="J26" s="293"/>
    </row>
    <row r="27" customFormat="false" ht="13.15" hidden="false" customHeight="true" outlineLevel="0" collapsed="false">
      <c r="A27" s="351" t="s">
        <v>321</v>
      </c>
      <c r="B27" s="366" t="n">
        <v>10</v>
      </c>
      <c r="C27" s="372" t="n">
        <v>500</v>
      </c>
      <c r="D27" s="366" t="n">
        <v>0</v>
      </c>
      <c r="E27" s="372" t="n">
        <v>0</v>
      </c>
      <c r="F27" s="366" t="n">
        <v>10</v>
      </c>
      <c r="G27" s="372" t="n">
        <v>500</v>
      </c>
      <c r="H27" s="370" t="s">
        <v>524</v>
      </c>
      <c r="I27" s="373" t="n">
        <v>290</v>
      </c>
      <c r="J27" s="293"/>
    </row>
    <row r="28" customFormat="false" ht="13.15" hidden="false" customHeight="true" outlineLevel="0" collapsed="false">
      <c r="A28" s="351" t="s">
        <v>126</v>
      </c>
      <c r="B28" s="366" t="n">
        <v>60</v>
      </c>
      <c r="C28" s="367" t="n">
        <v>2996</v>
      </c>
      <c r="D28" s="366" t="n">
        <v>10</v>
      </c>
      <c r="E28" s="368" t="n">
        <v>499.5</v>
      </c>
      <c r="F28" s="366" t="n">
        <v>70</v>
      </c>
      <c r="G28" s="369" t="n">
        <v>3495.5</v>
      </c>
      <c r="H28" s="370" t="s">
        <v>525</v>
      </c>
      <c r="I28" s="371" t="n">
        <v>250.87</v>
      </c>
      <c r="J28" s="293"/>
    </row>
    <row r="29" customFormat="false" ht="13.15" hidden="false" customHeight="true" outlineLevel="0" collapsed="false">
      <c r="A29" s="351" t="s">
        <v>128</v>
      </c>
      <c r="B29" s="366" t="n">
        <v>50</v>
      </c>
      <c r="C29" s="367" t="n">
        <v>2496</v>
      </c>
      <c r="D29" s="366" t="n">
        <v>0</v>
      </c>
      <c r="E29" s="372" t="n">
        <v>0</v>
      </c>
      <c r="F29" s="366" t="n">
        <v>50</v>
      </c>
      <c r="G29" s="367" t="n">
        <v>2496</v>
      </c>
      <c r="H29" s="370" t="s">
        <v>526</v>
      </c>
      <c r="I29" s="371" t="n">
        <v>211.02</v>
      </c>
      <c r="J29" s="293"/>
    </row>
    <row r="30" customFormat="false" ht="13.15" hidden="false" customHeight="true" outlineLevel="0" collapsed="false">
      <c r="A30" s="351" t="s">
        <v>130</v>
      </c>
      <c r="B30" s="366" t="n">
        <v>210</v>
      </c>
      <c r="C30" s="367" t="n">
        <v>10482</v>
      </c>
      <c r="D30" s="366" t="n">
        <v>0</v>
      </c>
      <c r="E30" s="372" t="n">
        <v>0</v>
      </c>
      <c r="F30" s="366" t="n">
        <v>210</v>
      </c>
      <c r="G30" s="367" t="n">
        <v>10482</v>
      </c>
      <c r="H30" s="370" t="s">
        <v>527</v>
      </c>
      <c r="I30" s="371" t="n">
        <v>223.86</v>
      </c>
      <c r="J30" s="293"/>
    </row>
    <row r="31" customFormat="false" ht="13.15" hidden="false" customHeight="true" outlineLevel="0" collapsed="false">
      <c r="A31" s="351" t="s">
        <v>459</v>
      </c>
      <c r="B31" s="366" t="n">
        <v>20</v>
      </c>
      <c r="C31" s="372" t="n">
        <v>999</v>
      </c>
      <c r="D31" s="366" t="n">
        <v>0</v>
      </c>
      <c r="E31" s="372" t="n">
        <v>0</v>
      </c>
      <c r="F31" s="366" t="n">
        <v>20</v>
      </c>
      <c r="G31" s="372" t="n">
        <v>999</v>
      </c>
      <c r="H31" s="370" t="s">
        <v>528</v>
      </c>
      <c r="I31" s="371" t="n">
        <v>299.01</v>
      </c>
      <c r="J31" s="293"/>
    </row>
    <row r="32" customFormat="false" ht="13.15" hidden="false" customHeight="true" outlineLevel="0" collapsed="false">
      <c r="A32" s="351" t="s">
        <v>132</v>
      </c>
      <c r="B32" s="368"/>
      <c r="C32" s="372" t="n">
        <v>0</v>
      </c>
      <c r="D32" s="366" t="n">
        <v>10</v>
      </c>
      <c r="E32" s="368" t="n">
        <v>499.5</v>
      </c>
      <c r="F32" s="366" t="n">
        <v>10</v>
      </c>
      <c r="G32" s="368" t="n">
        <v>499.5</v>
      </c>
      <c r="H32" s="370" t="s">
        <v>529</v>
      </c>
      <c r="I32" s="373" t="n">
        <v>291</v>
      </c>
      <c r="J32" s="293"/>
    </row>
    <row r="33" customFormat="false" ht="13.15" hidden="false" customHeight="true" outlineLevel="0" collapsed="false">
      <c r="A33" s="351" t="s">
        <v>204</v>
      </c>
      <c r="B33" s="366" t="n">
        <v>50</v>
      </c>
      <c r="C33" s="367" t="n">
        <v>2495</v>
      </c>
      <c r="D33" s="366" t="n">
        <v>0</v>
      </c>
      <c r="E33" s="372" t="n">
        <v>0</v>
      </c>
      <c r="F33" s="366" t="n">
        <v>50</v>
      </c>
      <c r="G33" s="367" t="n">
        <v>2495</v>
      </c>
      <c r="H33" s="370" t="s">
        <v>530</v>
      </c>
      <c r="I33" s="373" t="n">
        <v>254.2</v>
      </c>
      <c r="J33" s="293"/>
    </row>
    <row r="34" customFormat="false" ht="13.15" hidden="false" customHeight="true" outlineLevel="0" collapsed="false">
      <c r="A34" s="351" t="s">
        <v>205</v>
      </c>
      <c r="B34" s="366" t="n">
        <v>5</v>
      </c>
      <c r="C34" s="372" t="n">
        <v>249</v>
      </c>
      <c r="D34" s="366" t="n">
        <v>0</v>
      </c>
      <c r="E34" s="372" t="n">
        <v>0</v>
      </c>
      <c r="F34" s="366" t="n">
        <v>5</v>
      </c>
      <c r="G34" s="372" t="n">
        <v>249</v>
      </c>
      <c r="H34" s="370" t="n">
        <v>79680</v>
      </c>
      <c r="I34" s="373" t="n">
        <v>320</v>
      </c>
      <c r="J34" s="293"/>
    </row>
    <row r="35" customFormat="false" ht="13.15" hidden="false" customHeight="true" outlineLevel="0" collapsed="false">
      <c r="A35" s="351" t="s">
        <v>134</v>
      </c>
      <c r="B35" s="366" t="n">
        <f aca="false">80+30</f>
        <v>110</v>
      </c>
      <c r="C35" s="367" t="n">
        <f aca="false">3993+1497</f>
        <v>5490</v>
      </c>
      <c r="D35" s="366" t="n">
        <v>0</v>
      </c>
      <c r="E35" s="372" t="n">
        <v>0</v>
      </c>
      <c r="F35" s="366" t="n">
        <f aca="false">80+30</f>
        <v>110</v>
      </c>
      <c r="G35" s="367" t="n">
        <f aca="false">3993+1497</f>
        <v>5490</v>
      </c>
      <c r="H35" s="370" t="n">
        <f aca="false">1139508+422653</f>
        <v>1562161</v>
      </c>
      <c r="I35" s="370" t="n">
        <f aca="false">H35/G35</f>
        <v>284.546630236794</v>
      </c>
      <c r="J35" s="293"/>
    </row>
    <row r="36" customFormat="false" ht="13.15" hidden="false" customHeight="true" outlineLevel="0" collapsed="false">
      <c r="A36" s="351" t="s">
        <v>291</v>
      </c>
      <c r="B36" s="366" t="n">
        <v>10</v>
      </c>
      <c r="C36" s="372" t="n">
        <v>499</v>
      </c>
      <c r="D36" s="366" t="n">
        <v>0</v>
      </c>
      <c r="E36" s="372" t="n">
        <v>0</v>
      </c>
      <c r="F36" s="366" t="n">
        <v>10</v>
      </c>
      <c r="G36" s="372" t="n">
        <v>499</v>
      </c>
      <c r="H36" s="370" t="s">
        <v>531</v>
      </c>
      <c r="I36" s="373" t="n">
        <v>290</v>
      </c>
      <c r="J36" s="293"/>
    </row>
    <row r="37" customFormat="false" ht="13.15" hidden="false" customHeight="true" outlineLevel="0" collapsed="false">
      <c r="A37" s="351" t="s">
        <v>208</v>
      </c>
      <c r="B37" s="368"/>
      <c r="C37" s="372" t="n">
        <v>0</v>
      </c>
      <c r="D37" s="366" t="n">
        <v>20</v>
      </c>
      <c r="E37" s="368" t="n">
        <v>998.7</v>
      </c>
      <c r="F37" s="366" t="n">
        <v>20</v>
      </c>
      <c r="G37" s="368" t="n">
        <v>998.7</v>
      </c>
      <c r="H37" s="370" t="s">
        <v>532</v>
      </c>
      <c r="I37" s="371" t="n">
        <v>283.25</v>
      </c>
      <c r="J37" s="293"/>
    </row>
    <row r="38" customFormat="false" ht="13.15" hidden="false" customHeight="true" outlineLevel="0" collapsed="false">
      <c r="A38" s="351" t="s">
        <v>210</v>
      </c>
      <c r="B38" s="366" t="n">
        <v>31</v>
      </c>
      <c r="C38" s="367" t="n">
        <v>1503</v>
      </c>
      <c r="D38" s="366" t="n">
        <v>5</v>
      </c>
      <c r="E38" s="368" t="n">
        <v>249.7</v>
      </c>
      <c r="F38" s="366" t="n">
        <v>36</v>
      </c>
      <c r="G38" s="369" t="n">
        <v>1752.7</v>
      </c>
      <c r="H38" s="370" t="s">
        <v>533</v>
      </c>
      <c r="I38" s="371" t="n">
        <v>234.77</v>
      </c>
      <c r="J38" s="293"/>
    </row>
    <row r="39" customFormat="false" ht="13.15" hidden="false" customHeight="true" outlineLevel="0" collapsed="false">
      <c r="A39" s="351" t="s">
        <v>141</v>
      </c>
      <c r="B39" s="366" t="n">
        <v>50</v>
      </c>
      <c r="C39" s="367" t="n">
        <v>2495</v>
      </c>
      <c r="D39" s="366" t="n">
        <v>0</v>
      </c>
      <c r="E39" s="372" t="n">
        <v>0</v>
      </c>
      <c r="F39" s="366" t="n">
        <v>50</v>
      </c>
      <c r="G39" s="367" t="n">
        <v>2495</v>
      </c>
      <c r="H39" s="370" t="s">
        <v>534</v>
      </c>
      <c r="I39" s="373" t="n">
        <v>233</v>
      </c>
      <c r="J39" s="293"/>
    </row>
    <row r="40" customFormat="false" ht="13.15" hidden="false" customHeight="true" outlineLevel="0" collapsed="false">
      <c r="A40" s="351" t="s">
        <v>145</v>
      </c>
      <c r="B40" s="366" t="n">
        <v>10</v>
      </c>
      <c r="C40" s="372" t="n">
        <v>499</v>
      </c>
      <c r="D40" s="366" t="n">
        <v>0</v>
      </c>
      <c r="E40" s="372" t="n">
        <v>0</v>
      </c>
      <c r="F40" s="366" t="n">
        <v>10</v>
      </c>
      <c r="G40" s="372" t="n">
        <v>499</v>
      </c>
      <c r="H40" s="370" t="s">
        <v>535</v>
      </c>
      <c r="I40" s="373" t="n">
        <v>309</v>
      </c>
      <c r="J40" s="293"/>
    </row>
    <row r="41" customFormat="false" ht="13.15" hidden="false" customHeight="true" outlineLevel="0" collapsed="false">
      <c r="A41" s="351" t="s">
        <v>147</v>
      </c>
      <c r="B41" s="366" t="n">
        <v>50</v>
      </c>
      <c r="C41" s="367" t="n">
        <v>2495</v>
      </c>
      <c r="D41" s="366" t="n">
        <v>10</v>
      </c>
      <c r="E41" s="368" t="n">
        <v>499.5</v>
      </c>
      <c r="F41" s="366" t="n">
        <v>60</v>
      </c>
      <c r="G41" s="369" t="n">
        <v>2994.5</v>
      </c>
      <c r="H41" s="370" t="s">
        <v>536</v>
      </c>
      <c r="I41" s="371" t="n">
        <v>317.16</v>
      </c>
      <c r="J41" s="293"/>
    </row>
    <row r="42" customFormat="false" ht="13.15" hidden="false" customHeight="true" outlineLevel="0" collapsed="false">
      <c r="A42" s="351" t="s">
        <v>537</v>
      </c>
      <c r="B42" s="366" t="n">
        <v>10</v>
      </c>
      <c r="C42" s="372" t="n">
        <v>499</v>
      </c>
      <c r="D42" s="366" t="n">
        <v>0</v>
      </c>
      <c r="E42" s="372" t="n">
        <v>0</v>
      </c>
      <c r="F42" s="366" t="n">
        <v>10</v>
      </c>
      <c r="G42" s="372" t="n">
        <v>499</v>
      </c>
      <c r="H42" s="370" t="s">
        <v>538</v>
      </c>
      <c r="I42" s="373" t="n">
        <v>209</v>
      </c>
      <c r="J42" s="293"/>
    </row>
    <row r="43" customFormat="false" ht="13.15" hidden="false" customHeight="true" outlineLevel="0" collapsed="false">
      <c r="A43" s="351" t="s">
        <v>151</v>
      </c>
      <c r="B43" s="368"/>
      <c r="C43" s="372" t="n">
        <v>0</v>
      </c>
      <c r="D43" s="366" t="n">
        <v>10</v>
      </c>
      <c r="E43" s="368" t="n">
        <v>499.5</v>
      </c>
      <c r="F43" s="366" t="n">
        <v>10</v>
      </c>
      <c r="G43" s="368" t="n">
        <v>499.5</v>
      </c>
      <c r="H43" s="370" t="s">
        <v>539</v>
      </c>
      <c r="I43" s="373" t="n">
        <v>265</v>
      </c>
      <c r="J43" s="293"/>
    </row>
    <row r="44" customFormat="false" ht="13.15" hidden="false" customHeight="true" outlineLevel="0" collapsed="false">
      <c r="A44" s="351" t="s">
        <v>153</v>
      </c>
      <c r="B44" s="366" t="n">
        <v>30</v>
      </c>
      <c r="C44" s="367" t="n">
        <v>1497</v>
      </c>
      <c r="D44" s="366" t="n">
        <v>20</v>
      </c>
      <c r="E44" s="372" t="n">
        <v>999</v>
      </c>
      <c r="F44" s="366" t="n">
        <v>50</v>
      </c>
      <c r="G44" s="367" t="n">
        <v>2496</v>
      </c>
      <c r="H44" s="370" t="s">
        <v>540</v>
      </c>
      <c r="I44" s="373" t="n">
        <v>254.2</v>
      </c>
      <c r="J44" s="293"/>
    </row>
    <row r="45" customFormat="false" ht="13.15" hidden="false" customHeight="true" outlineLevel="0" collapsed="false">
      <c r="A45" s="351" t="s">
        <v>541</v>
      </c>
      <c r="B45" s="366" t="n">
        <f aca="false">10+20</f>
        <v>30</v>
      </c>
      <c r="C45" s="372" t="n">
        <f aca="false">499+998</f>
        <v>1497</v>
      </c>
      <c r="D45" s="366" t="n">
        <v>0</v>
      </c>
      <c r="E45" s="372" t="n">
        <v>0</v>
      </c>
      <c r="F45" s="366" t="n">
        <v>30</v>
      </c>
      <c r="G45" s="372" t="n">
        <f aca="false">499+998</f>
        <v>1497</v>
      </c>
      <c r="H45" s="370" t="n">
        <f aca="false">157684+288921</f>
        <v>446605</v>
      </c>
      <c r="I45" s="373" t="n">
        <f aca="false">H45/G45</f>
        <v>298.333333333333</v>
      </c>
      <c r="J45" s="293"/>
    </row>
    <row r="46" customFormat="false" ht="13.15" hidden="false" customHeight="true" outlineLevel="0" collapsed="false">
      <c r="A46" s="351" t="s">
        <v>155</v>
      </c>
      <c r="B46" s="366" t="n">
        <v>20</v>
      </c>
      <c r="C46" s="372" t="n">
        <v>999</v>
      </c>
      <c r="D46" s="366" t="n">
        <v>0</v>
      </c>
      <c r="E46" s="372" t="n">
        <v>0</v>
      </c>
      <c r="F46" s="366" t="n">
        <v>20</v>
      </c>
      <c r="G46" s="372" t="n">
        <v>999</v>
      </c>
      <c r="H46" s="370" t="s">
        <v>542</v>
      </c>
      <c r="I46" s="371" t="n">
        <v>280.51</v>
      </c>
      <c r="J46" s="293"/>
    </row>
    <row r="47" customFormat="false" ht="13.15" hidden="false" customHeight="true" outlineLevel="0" collapsed="false">
      <c r="A47" s="351" t="s">
        <v>338</v>
      </c>
      <c r="B47" s="366" t="n">
        <v>10</v>
      </c>
      <c r="C47" s="372" t="n">
        <v>499</v>
      </c>
      <c r="D47" s="366" t="n">
        <v>0</v>
      </c>
      <c r="E47" s="372" t="n">
        <v>0</v>
      </c>
      <c r="F47" s="366" t="n">
        <v>10</v>
      </c>
      <c r="G47" s="372" t="n">
        <v>499</v>
      </c>
      <c r="H47" s="370" t="s">
        <v>543</v>
      </c>
      <c r="I47" s="373" t="n">
        <v>310</v>
      </c>
      <c r="J47" s="293"/>
    </row>
    <row r="48" customFormat="false" ht="13.15" hidden="false" customHeight="true" outlineLevel="0" collapsed="false">
      <c r="A48" s="351" t="s">
        <v>157</v>
      </c>
      <c r="B48" s="366" t="n">
        <v>30</v>
      </c>
      <c r="C48" s="367" t="n">
        <v>1497</v>
      </c>
      <c r="D48" s="366" t="n">
        <v>0</v>
      </c>
      <c r="E48" s="372" t="n">
        <v>0</v>
      </c>
      <c r="F48" s="366" t="n">
        <v>30</v>
      </c>
      <c r="G48" s="367" t="n">
        <v>1497</v>
      </c>
      <c r="H48" s="370" t="s">
        <v>544</v>
      </c>
      <c r="I48" s="373" t="n">
        <v>235</v>
      </c>
      <c r="J48" s="293"/>
    </row>
    <row r="49" customFormat="false" ht="13.15" hidden="false" customHeight="true" outlineLevel="0" collapsed="false">
      <c r="A49" s="351" t="s">
        <v>501</v>
      </c>
      <c r="B49" s="368"/>
      <c r="C49" s="372" t="n">
        <v>0</v>
      </c>
      <c r="D49" s="366" t="n">
        <v>20</v>
      </c>
      <c r="E49" s="372" t="n">
        <v>999</v>
      </c>
      <c r="F49" s="366" t="n">
        <v>20</v>
      </c>
      <c r="G49" s="372" t="n">
        <v>999</v>
      </c>
      <c r="H49" s="370" t="s">
        <v>545</v>
      </c>
      <c r="I49" s="373" t="n">
        <v>293</v>
      </c>
      <c r="J49" s="293"/>
    </row>
    <row r="50" customFormat="false" ht="13.15" hidden="false" customHeight="true" outlineLevel="0" collapsed="false">
      <c r="A50" s="351" t="s">
        <v>161</v>
      </c>
      <c r="B50" s="366" t="n">
        <v>30</v>
      </c>
      <c r="C50" s="367" t="n">
        <v>1498</v>
      </c>
      <c r="D50" s="366" t="n">
        <v>0</v>
      </c>
      <c r="E50" s="372" t="n">
        <v>0</v>
      </c>
      <c r="F50" s="366" t="n">
        <v>30</v>
      </c>
      <c r="G50" s="367" t="n">
        <v>1498</v>
      </c>
      <c r="H50" s="370" t="s">
        <v>546</v>
      </c>
      <c r="I50" s="373" t="n">
        <v>245.7</v>
      </c>
      <c r="J50" s="293"/>
    </row>
    <row r="51" customFormat="false" ht="13.15" hidden="false" customHeight="true" outlineLevel="0" collapsed="false">
      <c r="A51" s="351" t="s">
        <v>163</v>
      </c>
      <c r="B51" s="366" t="n">
        <v>30</v>
      </c>
      <c r="C51" s="367" t="n">
        <v>1497</v>
      </c>
      <c r="D51" s="366" t="n">
        <v>0</v>
      </c>
      <c r="E51" s="372" t="n">
        <v>0</v>
      </c>
      <c r="F51" s="366" t="n">
        <v>30</v>
      </c>
      <c r="G51" s="367" t="n">
        <v>1497</v>
      </c>
      <c r="H51" s="370" t="s">
        <v>547</v>
      </c>
      <c r="I51" s="371" t="n">
        <v>284.67</v>
      </c>
      <c r="J51" s="293"/>
    </row>
    <row r="52" customFormat="false" ht="13.15" hidden="false" customHeight="true" outlineLevel="0" collapsed="false">
      <c r="A52" s="351" t="s">
        <v>165</v>
      </c>
      <c r="B52" s="366" t="n">
        <v>10</v>
      </c>
      <c r="C52" s="372" t="n">
        <v>499</v>
      </c>
      <c r="D52" s="366" t="n">
        <v>0</v>
      </c>
      <c r="E52" s="372" t="n">
        <v>0</v>
      </c>
      <c r="F52" s="366" t="n">
        <v>10</v>
      </c>
      <c r="G52" s="372" t="n">
        <v>499</v>
      </c>
      <c r="H52" s="370" t="s">
        <v>444</v>
      </c>
      <c r="I52" s="373" t="n">
        <v>210</v>
      </c>
      <c r="J52" s="293"/>
    </row>
    <row r="53" customFormat="false" ht="13.15" hidden="false" customHeight="true" outlineLevel="0" collapsed="false">
      <c r="A53" s="351" t="s">
        <v>167</v>
      </c>
      <c r="B53" s="368"/>
      <c r="C53" s="372" t="n">
        <v>0</v>
      </c>
      <c r="D53" s="366" t="n">
        <v>85</v>
      </c>
      <c r="E53" s="367" t="n">
        <v>4245</v>
      </c>
      <c r="F53" s="366" t="n">
        <v>85</v>
      </c>
      <c r="G53" s="367" t="n">
        <v>4245</v>
      </c>
      <c r="H53" s="370" t="s">
        <v>548</v>
      </c>
      <c r="I53" s="371" t="n">
        <v>304.35</v>
      </c>
      <c r="J53" s="293"/>
    </row>
    <row r="54" customFormat="false" ht="13.15" hidden="false" customHeight="true" outlineLevel="0" collapsed="false">
      <c r="A54" s="351" t="s">
        <v>171</v>
      </c>
      <c r="B54" s="366" t="n">
        <v>10</v>
      </c>
      <c r="C54" s="372" t="n">
        <v>499</v>
      </c>
      <c r="D54" s="366" t="n">
        <v>0</v>
      </c>
      <c r="E54" s="372" t="n">
        <v>0</v>
      </c>
      <c r="F54" s="366" t="n">
        <v>10</v>
      </c>
      <c r="G54" s="372" t="n">
        <v>499</v>
      </c>
      <c r="H54" s="370" t="s">
        <v>549</v>
      </c>
      <c r="I54" s="373" t="n">
        <v>291</v>
      </c>
      <c r="J54" s="293"/>
    </row>
    <row r="55" customFormat="false" ht="13.15" hidden="false" customHeight="true" outlineLevel="0" collapsed="false">
      <c r="A55" s="351" t="s">
        <v>52</v>
      </c>
      <c r="B55" s="374" t="n">
        <v>1446</v>
      </c>
      <c r="C55" s="369" t="n">
        <v>72126.7</v>
      </c>
      <c r="D55" s="366" t="n">
        <v>300</v>
      </c>
      <c r="E55" s="369" t="n">
        <v>14983.6</v>
      </c>
      <c r="F55" s="374" t="n">
        <v>1746</v>
      </c>
      <c r="G55" s="369" t="n">
        <v>87110.3</v>
      </c>
      <c r="H55" s="370" t="s">
        <v>550</v>
      </c>
      <c r="I55" s="371" t="n">
        <v>266.82</v>
      </c>
      <c r="J55" s="293"/>
    </row>
    <row r="56" customFormat="false" ht="13.15" hidden="false" customHeight="true" outlineLevel="0" collapsed="false">
      <c r="A56" s="343"/>
      <c r="B56" s="344"/>
      <c r="C56" s="345"/>
      <c r="D56" s="344"/>
      <c r="E56" s="345"/>
      <c r="F56" s="344"/>
      <c r="G56" s="345"/>
      <c r="H56" s="346"/>
      <c r="I56" s="346"/>
      <c r="J56" s="293"/>
    </row>
    <row r="57" customFormat="false" ht="13.15" hidden="false" customHeight="true" outlineLevel="0" collapsed="false">
      <c r="A57" s="329" t="s">
        <v>176</v>
      </c>
      <c r="B57" s="264"/>
      <c r="C57" s="265"/>
      <c r="D57" s="266"/>
      <c r="E57" s="267"/>
      <c r="F57" s="264"/>
      <c r="G57" s="265"/>
      <c r="H57" s="268"/>
      <c r="I57" s="268" t="s">
        <v>177</v>
      </c>
    </row>
    <row r="58" customFormat="false" ht="13.15" hidden="false" customHeight="true" outlineLevel="0" collapsed="false">
      <c r="A58" s="329" t="s">
        <v>178</v>
      </c>
      <c r="B58" s="264"/>
      <c r="C58" s="265"/>
      <c r="D58" s="266"/>
      <c r="E58" s="267"/>
      <c r="F58" s="264"/>
      <c r="G58" s="265"/>
      <c r="H58" s="268"/>
      <c r="I58" s="365" t="s">
        <v>179</v>
      </c>
    </row>
    <row r="59" customFormat="false" ht="13.15" hidden="false" customHeight="true" outlineLevel="0" collapsed="false">
      <c r="A59" s="329" t="s">
        <v>180</v>
      </c>
      <c r="B59" s="264"/>
      <c r="C59" s="265"/>
      <c r="D59" s="266"/>
      <c r="E59" s="267"/>
      <c r="F59" s="264"/>
      <c r="G59" s="265"/>
      <c r="H59" s="268"/>
      <c r="I59" s="268"/>
    </row>
    <row r="60" customFormat="false" ht="13.15" hidden="false" customHeight="true" outlineLevel="0" collapsed="false">
      <c r="A60" s="329" t="s">
        <v>181</v>
      </c>
      <c r="B60" s="264"/>
      <c r="C60" s="265"/>
      <c r="D60" s="266"/>
      <c r="E60" s="267"/>
      <c r="F60" s="264"/>
      <c r="G60" s="265"/>
      <c r="H60" s="268"/>
      <c r="I60" s="268"/>
    </row>
    <row r="61" customFormat="false" ht="13.15" hidden="false" customHeight="true" outlineLevel="0" collapsed="false">
      <c r="A61" s="329" t="s">
        <v>182</v>
      </c>
      <c r="B61" s="264"/>
      <c r="C61" s="265"/>
      <c r="D61" s="266"/>
      <c r="E61" s="267"/>
      <c r="F61" s="264"/>
      <c r="G61" s="265"/>
      <c r="H61" s="268"/>
      <c r="I61" s="268"/>
    </row>
    <row r="62" customFormat="false" ht="13.15" hidden="false" customHeight="true" outlineLevel="0" collapsed="false">
      <c r="A62" s="79"/>
      <c r="B62" s="375"/>
      <c r="C62" s="376"/>
      <c r="D62" s="377"/>
      <c r="E62" s="378"/>
      <c r="F62" s="375"/>
      <c r="G62" s="376"/>
      <c r="H62" s="379"/>
      <c r="I62" s="379"/>
    </row>
    <row r="63" customFormat="false" ht="13.15" hidden="false" customHeight="true" outlineLevel="0" collapsed="false">
      <c r="A63" s="79"/>
      <c r="B63" s="375"/>
      <c r="C63" s="376"/>
      <c r="D63" s="377"/>
      <c r="E63" s="378"/>
      <c r="F63" s="375"/>
      <c r="G63" s="376"/>
      <c r="H63" s="379"/>
      <c r="I63" s="37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15" hidden="false" customHeight="true" outlineLevel="0" collapsed="false">
      <c r="A5" s="4"/>
      <c r="B5" s="11"/>
      <c r="C5" s="13"/>
      <c r="D5" s="12"/>
      <c r="E5" s="7" t="s">
        <v>551</v>
      </c>
      <c r="F5" s="8"/>
      <c r="G5" s="12"/>
      <c r="H5" s="4"/>
      <c r="I5" s="9"/>
    </row>
    <row r="6" customFormat="false" ht="13.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15" hidden="false" customHeight="true" outlineLevel="0" collapsed="false">
      <c r="A7" s="15" t="s">
        <v>6</v>
      </c>
      <c r="B7" s="4"/>
      <c r="C7" s="16" t="s">
        <v>85</v>
      </c>
      <c r="D7" s="16"/>
      <c r="E7" s="17" t="s">
        <v>552</v>
      </c>
      <c r="F7" s="8"/>
      <c r="G7" s="6"/>
      <c r="H7" s="4"/>
      <c r="I7" s="18"/>
    </row>
    <row r="8" customFormat="false" ht="13.15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3.15" hidden="false" customHeight="true" outlineLevel="0" collapsed="false">
      <c r="A9" s="23" t="s">
        <v>12</v>
      </c>
      <c r="B9" s="24"/>
      <c r="C9" s="25" t="n">
        <v>0</v>
      </c>
      <c r="D9" s="12"/>
      <c r="E9" s="25" t="n">
        <v>9741.4</v>
      </c>
      <c r="F9" s="12" t="n">
        <v>166.087061408011</v>
      </c>
      <c r="G9" s="26"/>
      <c r="H9" s="26"/>
      <c r="I9" s="27"/>
    </row>
    <row r="10" customFormat="false" ht="13.15" hidden="false" customHeight="true" outlineLevel="0" collapsed="false">
      <c r="A10" s="26" t="s">
        <v>13</v>
      </c>
      <c r="B10" s="26"/>
      <c r="C10" s="28" t="n">
        <v>2495</v>
      </c>
      <c r="D10" s="29" t="n">
        <v>183.8</v>
      </c>
      <c r="E10" s="28" t="n">
        <v>2495</v>
      </c>
      <c r="F10" s="30" t="n">
        <v>183.8</v>
      </c>
      <c r="G10" s="29"/>
      <c r="H10" s="26"/>
      <c r="I10" s="27"/>
    </row>
    <row r="11" customFormat="false" ht="13.15" hidden="false" customHeight="true" outlineLevel="0" collapsed="false">
      <c r="A11" s="26" t="s">
        <v>14</v>
      </c>
      <c r="B11" s="26"/>
      <c r="C11" s="28" t="n">
        <v>4491</v>
      </c>
      <c r="D11" s="29" t="n">
        <v>160.222222222222</v>
      </c>
      <c r="E11" s="28" t="n">
        <v>10479</v>
      </c>
      <c r="F11" s="30" t="n">
        <v>167.761904761905</v>
      </c>
      <c r="G11" s="29"/>
      <c r="H11" s="31"/>
      <c r="I11" s="27"/>
    </row>
    <row r="12" customFormat="false" ht="13.15" hidden="false" customHeight="true" outlineLevel="0" collapsed="false">
      <c r="A12" s="26" t="s">
        <v>15</v>
      </c>
      <c r="B12" s="26"/>
      <c r="C12" s="28" t="n">
        <v>6488.5</v>
      </c>
      <c r="D12" s="29" t="n">
        <v>207.227325267781</v>
      </c>
      <c r="E12" s="28" t="n">
        <v>10979.5</v>
      </c>
      <c r="F12" s="30" t="n">
        <v>213.497108247188</v>
      </c>
      <c r="G12" s="29"/>
      <c r="H12" s="26"/>
      <c r="I12" s="27"/>
    </row>
    <row r="13" customFormat="false" ht="13.15" hidden="false" customHeight="true" outlineLevel="0" collapsed="false">
      <c r="A13" s="26" t="s">
        <v>16</v>
      </c>
      <c r="B13" s="26"/>
      <c r="C13" s="28" t="n">
        <v>9682.2</v>
      </c>
      <c r="D13" s="29" t="n">
        <v>209.555700150792</v>
      </c>
      <c r="E13" s="28" t="n">
        <v>18266.2</v>
      </c>
      <c r="F13" s="30" t="n">
        <v>220.545504812167</v>
      </c>
      <c r="G13" s="29"/>
      <c r="H13" s="26"/>
      <c r="I13" s="27"/>
    </row>
    <row r="14" customFormat="false" ht="13.15" hidden="false" customHeight="true" outlineLevel="0" collapsed="false">
      <c r="A14" s="32" t="s">
        <v>17</v>
      </c>
      <c r="B14" s="33"/>
      <c r="C14" s="34" t="n">
        <v>1497</v>
      </c>
      <c r="D14" s="30" t="n">
        <v>195.333333333333</v>
      </c>
      <c r="E14" s="34" t="n">
        <v>5739.1</v>
      </c>
      <c r="F14" s="30" t="n">
        <v>202.305326619156</v>
      </c>
      <c r="G14" s="29"/>
      <c r="H14" s="26"/>
      <c r="I14" s="27"/>
    </row>
    <row r="15" customFormat="false" ht="13.15" hidden="false" customHeight="true" outlineLevel="0" collapsed="false">
      <c r="A15" s="26" t="s">
        <v>18</v>
      </c>
      <c r="B15" s="26"/>
      <c r="C15" s="28" t="n">
        <v>7192.5</v>
      </c>
      <c r="D15" s="29" t="n">
        <v>164.959124087591</v>
      </c>
      <c r="E15" s="28" t="n">
        <v>18271.9</v>
      </c>
      <c r="F15" s="30" t="n">
        <v>165.481148649018</v>
      </c>
      <c r="G15" s="29"/>
      <c r="H15" s="26"/>
      <c r="I15" s="27"/>
    </row>
    <row r="16" customFormat="false" ht="13.15" hidden="false" customHeight="true" outlineLevel="0" collapsed="false">
      <c r="A16" s="26" t="s">
        <v>19</v>
      </c>
      <c r="B16" s="26"/>
      <c r="C16" s="28" t="n">
        <v>0</v>
      </c>
      <c r="D16" s="29"/>
      <c r="E16" s="28" t="n">
        <v>1996</v>
      </c>
      <c r="F16" s="30" t="n">
        <v>160</v>
      </c>
      <c r="G16" s="29"/>
      <c r="H16" s="26"/>
      <c r="I16" s="27"/>
    </row>
    <row r="17" customFormat="false" ht="13.15" hidden="false" customHeight="true" outlineLevel="0" collapsed="false">
      <c r="A17" s="26" t="s">
        <v>20</v>
      </c>
      <c r="B17" s="26"/>
      <c r="C17" s="28" t="n">
        <v>2994</v>
      </c>
      <c r="D17" s="29" t="n">
        <v>200.5</v>
      </c>
      <c r="E17" s="28" t="n">
        <v>10479.9</v>
      </c>
      <c r="F17" s="30" t="n">
        <v>189.806963806907</v>
      </c>
      <c r="G17" s="29"/>
      <c r="H17" s="26"/>
      <c r="I17" s="9"/>
    </row>
    <row r="18" customFormat="false" ht="13.15" hidden="false" customHeight="true" outlineLevel="0" collapsed="false">
      <c r="A18" s="26" t="s">
        <v>21</v>
      </c>
      <c r="B18" s="33"/>
      <c r="C18" s="34" t="n">
        <v>8234</v>
      </c>
      <c r="D18" s="30" t="n">
        <v>197.788498906971</v>
      </c>
      <c r="E18" s="34" t="n">
        <v>21957</v>
      </c>
      <c r="F18" s="30" t="n">
        <v>189.455048503894</v>
      </c>
      <c r="G18" s="30"/>
      <c r="H18" s="33"/>
      <c r="I18" s="9"/>
    </row>
    <row r="19" customFormat="false" ht="13.15" hidden="false" customHeight="true" outlineLevel="0" collapsed="false">
      <c r="A19" s="26" t="s">
        <v>22</v>
      </c>
      <c r="B19" s="26"/>
      <c r="C19" s="28" t="n">
        <v>4494.5</v>
      </c>
      <c r="D19" s="29" t="n">
        <v>252.227389031038</v>
      </c>
      <c r="E19" s="35" t="n">
        <v>47413.3</v>
      </c>
      <c r="F19" s="30" t="n">
        <v>286.558383407188</v>
      </c>
      <c r="G19" s="29"/>
      <c r="H19" s="31"/>
      <c r="I19" s="9"/>
    </row>
    <row r="20" customFormat="false" ht="13.15" hidden="false" customHeight="true" outlineLevel="0" collapsed="false">
      <c r="A20" s="26" t="s">
        <v>23</v>
      </c>
      <c r="B20" s="26"/>
      <c r="C20" s="28" t="n">
        <v>1497.5</v>
      </c>
      <c r="D20" s="29" t="n">
        <v>160</v>
      </c>
      <c r="E20" s="35" t="n">
        <v>8983.7</v>
      </c>
      <c r="F20" s="30" t="n">
        <v>165.082649687768</v>
      </c>
      <c r="G20" s="29"/>
      <c r="H20" s="31"/>
      <c r="I20" s="9"/>
    </row>
    <row r="21" customFormat="false" ht="13.15" hidden="false" customHeight="true" outlineLevel="0" collapsed="false">
      <c r="A21" s="26" t="s">
        <v>24</v>
      </c>
      <c r="B21" s="26"/>
      <c r="C21" s="28" t="n">
        <v>10488</v>
      </c>
      <c r="D21" s="29" t="n">
        <v>202.096157513349</v>
      </c>
      <c r="E21" s="28" t="n">
        <v>61905.7</v>
      </c>
      <c r="F21" s="30" t="n">
        <v>207.586574418834</v>
      </c>
      <c r="G21" s="29"/>
      <c r="H21" s="26"/>
      <c r="I21" s="9"/>
    </row>
    <row r="22" customFormat="false" ht="13.15" hidden="false" customHeight="true" outlineLevel="0" collapsed="false">
      <c r="A22" s="26" t="s">
        <v>25</v>
      </c>
      <c r="B22" s="26"/>
      <c r="C22" s="28" t="n">
        <v>7492.5</v>
      </c>
      <c r="D22" s="29" t="n">
        <v>202.466666666667</v>
      </c>
      <c r="E22" s="28" t="n">
        <v>27964.4</v>
      </c>
      <c r="F22" s="30" t="n">
        <v>206.94574888072</v>
      </c>
      <c r="G22" s="29"/>
      <c r="H22" s="26"/>
      <c r="I22" s="9"/>
    </row>
    <row r="23" customFormat="false" ht="13.15" hidden="false" customHeight="true" outlineLevel="0" collapsed="false">
      <c r="A23" s="26" t="s">
        <v>27</v>
      </c>
      <c r="B23" s="26"/>
      <c r="C23" s="28" t="n">
        <v>11488.2</v>
      </c>
      <c r="D23" s="29" t="n">
        <v>164.783142702947</v>
      </c>
      <c r="E23" s="28" t="n">
        <v>21474.2</v>
      </c>
      <c r="F23" s="30" t="n">
        <v>168.651949781598</v>
      </c>
      <c r="G23" s="29"/>
      <c r="H23" s="26"/>
      <c r="I23" s="9"/>
    </row>
    <row r="24" customFormat="false" ht="13.15" hidden="false" customHeight="true" outlineLevel="0" collapsed="false">
      <c r="A24" s="26" t="s">
        <v>28</v>
      </c>
      <c r="B24" s="26"/>
      <c r="C24" s="28" t="n">
        <v>12983.8</v>
      </c>
      <c r="D24" s="29" t="n">
        <v>191.332614488825</v>
      </c>
      <c r="E24" s="28" t="n">
        <v>35442.8</v>
      </c>
      <c r="F24" s="30" t="n">
        <v>202.44517363188</v>
      </c>
      <c r="G24" s="29"/>
      <c r="H24" s="26"/>
      <c r="I24" s="9"/>
    </row>
    <row r="25" customFormat="false" ht="13.15" hidden="false" customHeight="true" outlineLevel="0" collapsed="false">
      <c r="A25" s="26" t="s">
        <v>29</v>
      </c>
      <c r="B25" s="26"/>
      <c r="C25" s="28" t="n">
        <v>0</v>
      </c>
      <c r="D25" s="29"/>
      <c r="E25" s="28" t="n">
        <v>70897.5</v>
      </c>
      <c r="F25" s="30" t="n">
        <v>238.780034556931</v>
      </c>
      <c r="G25" s="29"/>
      <c r="H25" s="26"/>
      <c r="I25" s="9"/>
    </row>
    <row r="26" customFormat="false" ht="13.15" hidden="false" customHeight="true" outlineLevel="0" collapsed="false">
      <c r="A26" s="26" t="s">
        <v>30</v>
      </c>
      <c r="B26" s="26"/>
      <c r="C26" s="28" t="n">
        <v>9991.5</v>
      </c>
      <c r="D26" s="29" t="n">
        <v>163.450032527649</v>
      </c>
      <c r="E26" s="28" t="n">
        <v>57442.7</v>
      </c>
      <c r="F26" s="30" t="n">
        <v>170.096409117259</v>
      </c>
      <c r="G26" s="29"/>
      <c r="H26" s="26"/>
      <c r="I26" s="9"/>
    </row>
    <row r="27" customFormat="false" ht="13.15" hidden="false" customHeight="true" outlineLevel="0" collapsed="false">
      <c r="A27" s="27" t="s">
        <v>31</v>
      </c>
      <c r="B27" s="27"/>
      <c r="C27" s="28" t="n">
        <v>11977</v>
      </c>
      <c r="D27" s="29" t="n">
        <v>215.209234365868</v>
      </c>
      <c r="E27" s="28" t="n">
        <v>39425.5</v>
      </c>
      <c r="F27" s="30" t="n">
        <v>218.38029955232</v>
      </c>
      <c r="G27" s="29"/>
      <c r="H27" s="27"/>
      <c r="I27" s="9"/>
    </row>
    <row r="28" customFormat="false" ht="13.15" hidden="false" customHeight="true" outlineLevel="0" collapsed="false">
      <c r="A28" s="27" t="s">
        <v>32</v>
      </c>
      <c r="B28" s="27"/>
      <c r="C28" s="28" t="n">
        <v>998</v>
      </c>
      <c r="D28" s="29" t="n">
        <v>160</v>
      </c>
      <c r="E28" s="28" t="n">
        <v>4492</v>
      </c>
      <c r="F28" s="30" t="n">
        <v>161.111976847729</v>
      </c>
      <c r="G28" s="29"/>
      <c r="H28" s="27"/>
      <c r="I28" s="9"/>
    </row>
    <row r="29" customFormat="false" ht="13.15" hidden="false" customHeight="true" outlineLevel="0" collapsed="false">
      <c r="A29" s="27" t="s">
        <v>33</v>
      </c>
      <c r="B29" s="27"/>
      <c r="C29" s="28" t="n">
        <v>1996</v>
      </c>
      <c r="D29" s="29" t="n">
        <v>186.25</v>
      </c>
      <c r="E29" s="28" t="n">
        <v>7984</v>
      </c>
      <c r="F29" s="30" t="n">
        <v>207.1875</v>
      </c>
      <c r="G29" s="29"/>
      <c r="H29" s="27"/>
      <c r="I29" s="9"/>
    </row>
    <row r="30" customFormat="false" ht="13.15" hidden="false" customHeight="true" outlineLevel="0" collapsed="false">
      <c r="A30" s="27" t="s">
        <v>34</v>
      </c>
      <c r="B30" s="27"/>
      <c r="C30" s="28" t="n">
        <v>2495.4</v>
      </c>
      <c r="D30" s="29" t="n">
        <v>183.798589404504</v>
      </c>
      <c r="E30" s="28" t="n">
        <v>2495.4</v>
      </c>
      <c r="F30" s="30" t="n">
        <v>183.798589404504</v>
      </c>
      <c r="G30" s="29"/>
      <c r="H30" s="27"/>
      <c r="I30" s="9"/>
    </row>
    <row r="31" customFormat="false" ht="13.15" hidden="false" customHeight="true" outlineLevel="0" collapsed="false">
      <c r="A31" s="27" t="s">
        <v>35</v>
      </c>
      <c r="B31" s="27"/>
      <c r="C31" s="28" t="n">
        <v>16470</v>
      </c>
      <c r="D31" s="29" t="n">
        <v>176.542440801457</v>
      </c>
      <c r="E31" s="28" t="n">
        <v>45915</v>
      </c>
      <c r="F31" s="30" t="n">
        <v>182.030240662093</v>
      </c>
      <c r="G31" s="29"/>
      <c r="H31" s="27"/>
      <c r="I31" s="9"/>
    </row>
    <row r="32" customFormat="false" ht="13.15" hidden="false" customHeight="true" outlineLevel="0" collapsed="false">
      <c r="A32" s="27" t="s">
        <v>36</v>
      </c>
      <c r="B32" s="36"/>
      <c r="C32" s="34" t="n">
        <v>0</v>
      </c>
      <c r="D32" s="30"/>
      <c r="E32" s="34" t="n">
        <v>5988</v>
      </c>
      <c r="F32" s="30" t="n">
        <v>183.5</v>
      </c>
      <c r="G32" s="30"/>
      <c r="H32" s="37"/>
      <c r="I32" s="9"/>
    </row>
    <row r="33" customFormat="false" ht="13.15" hidden="false" customHeight="true" outlineLevel="0" collapsed="false">
      <c r="A33" s="27" t="s">
        <v>37</v>
      </c>
      <c r="B33" s="36"/>
      <c r="C33" s="34" t="n">
        <v>1998</v>
      </c>
      <c r="D33" s="30" t="n">
        <v>166.25</v>
      </c>
      <c r="E33" s="34" t="n">
        <v>1998</v>
      </c>
      <c r="F33" s="30" t="n">
        <v>166.25</v>
      </c>
      <c r="G33" s="30"/>
      <c r="H33" s="37"/>
      <c r="I33" s="9"/>
    </row>
    <row r="34" customFormat="false" ht="13.15" hidden="false" customHeight="true" outlineLevel="0" collapsed="false">
      <c r="A34" s="27" t="s">
        <v>38</v>
      </c>
      <c r="B34" s="36"/>
      <c r="C34" s="34" t="n">
        <v>999</v>
      </c>
      <c r="D34" s="30" t="n">
        <v>165.5</v>
      </c>
      <c r="E34" s="34" t="n">
        <v>7487.5</v>
      </c>
      <c r="F34" s="30" t="n">
        <v>168.532020033389</v>
      </c>
      <c r="G34" s="30"/>
      <c r="H34" s="37"/>
      <c r="I34" s="9"/>
    </row>
    <row r="35" customFormat="false" ht="13.15" hidden="false" customHeight="true" outlineLevel="0" collapsed="false">
      <c r="A35" s="27" t="s">
        <v>39</v>
      </c>
      <c r="B35" s="27"/>
      <c r="C35" s="28" t="n">
        <v>11486</v>
      </c>
      <c r="D35" s="29" t="n">
        <v>194.047057287132</v>
      </c>
      <c r="E35" s="28" t="n">
        <v>32443.8</v>
      </c>
      <c r="F35" s="30" t="n">
        <v>176.182814590153</v>
      </c>
      <c r="G35" s="29"/>
      <c r="H35" s="27"/>
      <c r="I35" s="9"/>
    </row>
    <row r="36" customFormat="false" ht="13.15" hidden="false" customHeight="true" outlineLevel="0" collapsed="false">
      <c r="A36" s="27" t="s">
        <v>40</v>
      </c>
      <c r="B36" s="27"/>
      <c r="C36" s="28" t="n">
        <v>55439.5</v>
      </c>
      <c r="D36" s="29" t="n">
        <v>227.513776278646</v>
      </c>
      <c r="E36" s="28" t="n">
        <v>343613.5</v>
      </c>
      <c r="F36" s="30" t="n">
        <v>249.726155986304</v>
      </c>
      <c r="G36" s="29"/>
      <c r="H36" s="27"/>
      <c r="I36" s="9"/>
    </row>
    <row r="37" customFormat="false" ht="13.15" hidden="false" customHeight="true" outlineLevel="0" collapsed="false">
      <c r="A37" s="4" t="s">
        <v>41</v>
      </c>
      <c r="B37" s="4"/>
      <c r="C37" s="7" t="n">
        <v>0</v>
      </c>
      <c r="D37" s="6"/>
      <c r="E37" s="7" t="n">
        <v>5988</v>
      </c>
      <c r="F37" s="8" t="n">
        <v>166.25</v>
      </c>
      <c r="G37" s="29"/>
      <c r="H37" s="27"/>
      <c r="I37" s="9"/>
    </row>
    <row r="38" customFormat="false" ht="13.15" hidden="false" customHeight="true" outlineLevel="0" collapsed="false">
      <c r="A38" s="4" t="s">
        <v>42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29"/>
      <c r="H38" s="27"/>
      <c r="I38" s="9"/>
    </row>
    <row r="39" customFormat="false" ht="13.15" hidden="false" customHeight="true" outlineLevel="0" collapsed="false">
      <c r="A39" s="27" t="s">
        <v>43</v>
      </c>
      <c r="B39" s="27"/>
      <c r="C39" s="28" t="n">
        <v>499</v>
      </c>
      <c r="D39" s="29" t="n">
        <v>160</v>
      </c>
      <c r="E39" s="28" t="n">
        <v>28942.5</v>
      </c>
      <c r="F39" s="30" t="n">
        <v>160</v>
      </c>
      <c r="G39" s="29"/>
      <c r="H39" s="27"/>
      <c r="I39" s="9"/>
    </row>
    <row r="40" customFormat="false" ht="13.15" hidden="false" customHeight="true" outlineLevel="0" collapsed="false">
      <c r="A40" s="4" t="s">
        <v>44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29"/>
      <c r="H40" s="27"/>
      <c r="I40" s="9"/>
    </row>
    <row r="41" customFormat="false" ht="13.15" hidden="false" customHeight="true" outlineLevel="0" collapsed="false">
      <c r="A41" s="4" t="s">
        <v>45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29"/>
      <c r="H41" s="27"/>
      <c r="I41" s="9"/>
    </row>
    <row r="42" customFormat="false" ht="13.15" hidden="false" customHeight="true" outlineLevel="0" collapsed="false">
      <c r="A42" s="4" t="s">
        <v>46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29"/>
      <c r="H42" s="27"/>
      <c r="I42" s="9"/>
    </row>
    <row r="43" customFormat="false" ht="13.5" hidden="false" customHeight="true" outlineLevel="0" collapsed="false">
      <c r="A43" s="4" t="s">
        <v>47</v>
      </c>
      <c r="B43" s="4"/>
      <c r="C43" s="39" t="n">
        <v>0</v>
      </c>
      <c r="D43" s="40" t="n">
        <v>0</v>
      </c>
      <c r="E43" s="39" t="n">
        <v>7735.7</v>
      </c>
      <c r="F43" s="22" t="n">
        <v>244.710950528071</v>
      </c>
      <c r="G43" s="29"/>
      <c r="H43" s="27"/>
      <c r="I43" s="9"/>
    </row>
    <row r="44" customFormat="false" ht="18" hidden="false" customHeight="true" outlineLevel="0" collapsed="false">
      <c r="A44" s="38" t="s">
        <v>48</v>
      </c>
      <c r="B44" s="38"/>
      <c r="C44" s="42" t="n">
        <v>283285.7</v>
      </c>
      <c r="D44" s="43" t="n">
        <v>197.06775492021</v>
      </c>
      <c r="E44" s="42" t="n">
        <v>1237078.7</v>
      </c>
      <c r="F44" s="44" t="n">
        <v>217.223382877743</v>
      </c>
      <c r="G44" s="29"/>
      <c r="H44" s="27"/>
      <c r="I44" s="9"/>
    </row>
    <row r="45" customFormat="false" ht="7.9" hidden="false" customHeight="true" outlineLevel="0" collapsed="false">
      <c r="A45" s="38"/>
      <c r="B45" s="38"/>
      <c r="C45" s="28"/>
      <c r="D45" s="29"/>
      <c r="E45" s="28"/>
      <c r="F45" s="30"/>
      <c r="G45" s="29"/>
      <c r="H45" s="27"/>
      <c r="I45" s="9"/>
    </row>
    <row r="46" customFormat="false" ht="13.5" hidden="false" customHeight="true" outlineLevel="0" collapsed="false">
      <c r="A46" s="41" t="s">
        <v>49</v>
      </c>
      <c r="B46" s="41"/>
      <c r="C46" s="42" t="s">
        <v>50</v>
      </c>
      <c r="D46" s="43" t="s">
        <v>51</v>
      </c>
      <c r="E46" s="42" t="s">
        <v>50</v>
      </c>
      <c r="F46" s="44" t="s">
        <v>51</v>
      </c>
      <c r="G46" s="29"/>
      <c r="H46" s="27"/>
      <c r="I46" s="9"/>
    </row>
    <row r="47" customFormat="false" ht="13.5" hidden="false" customHeight="true" outlineLevel="0" collapsed="false">
      <c r="A47" s="38" t="s">
        <v>25</v>
      </c>
      <c r="B47" s="38"/>
      <c r="C47" s="28" t="n">
        <v>5</v>
      </c>
      <c r="D47" s="380" t="n">
        <v>1920.8</v>
      </c>
      <c r="E47" s="28" t="n">
        <v>5</v>
      </c>
      <c r="F47" s="30" t="n">
        <v>1920.8</v>
      </c>
      <c r="G47" s="29"/>
      <c r="H47" s="27"/>
      <c r="I47" s="9"/>
    </row>
    <row r="48" customFormat="false" ht="13.5" hidden="false" customHeight="true" outlineLevel="0" collapsed="false">
      <c r="A48" s="38" t="s">
        <v>38</v>
      </c>
      <c r="B48" s="38"/>
      <c r="C48" s="42" t="n">
        <v>0</v>
      </c>
      <c r="D48" s="381" t="n">
        <v>0</v>
      </c>
      <c r="E48" s="42" t="n">
        <v>5</v>
      </c>
      <c r="F48" s="44" t="n">
        <v>1500</v>
      </c>
      <c r="G48" s="29"/>
      <c r="H48" s="27"/>
      <c r="I48" s="9"/>
    </row>
    <row r="49" customFormat="false" ht="13.5" hidden="false" customHeight="true" outlineLevel="0" collapsed="false">
      <c r="A49" s="38" t="s">
        <v>52</v>
      </c>
      <c r="B49" s="38"/>
      <c r="C49" s="42" t="n">
        <v>5</v>
      </c>
      <c r="D49" s="381" t="n">
        <v>1920.8</v>
      </c>
      <c r="E49" s="42" t="n">
        <v>10</v>
      </c>
      <c r="F49" s="44" t="n">
        <v>1710.4</v>
      </c>
      <c r="G49" s="29"/>
      <c r="H49" s="27"/>
      <c r="I49" s="9"/>
    </row>
    <row r="50" customFormat="false" ht="13.5" hidden="false" customHeight="true" outlineLevel="0" collapsed="false">
      <c r="A50" s="38" t="s">
        <v>53</v>
      </c>
      <c r="B50" s="38"/>
      <c r="C50" s="42" t="n">
        <v>283290.7</v>
      </c>
      <c r="D50" s="381" t="n">
        <v>197.098178302359</v>
      </c>
      <c r="E50" s="42" t="n">
        <v>1237088.7</v>
      </c>
      <c r="F50" s="44" t="n">
        <v>217.235452963074</v>
      </c>
      <c r="G50" s="29"/>
      <c r="H50" s="27"/>
      <c r="I50" s="9"/>
    </row>
    <row r="51" customFormat="false" ht="13.5" hidden="false" customHeight="true" outlineLevel="0" collapsed="false">
      <c r="A51" s="41" t="s">
        <v>54</v>
      </c>
      <c r="B51" s="41"/>
      <c r="C51" s="42" t="s">
        <v>50</v>
      </c>
      <c r="D51" s="43" t="s">
        <v>51</v>
      </c>
      <c r="E51" s="42" t="s">
        <v>50</v>
      </c>
      <c r="F51" s="44" t="s">
        <v>51</v>
      </c>
      <c r="G51" s="29"/>
      <c r="H51" s="27"/>
      <c r="I51" s="9"/>
    </row>
    <row r="52" customFormat="false" ht="13.5" hidden="false" customHeight="true" outlineLevel="0" collapsed="false">
      <c r="A52" s="38" t="s">
        <v>55</v>
      </c>
      <c r="B52" s="38"/>
      <c r="C52" s="28" t="n">
        <v>0</v>
      </c>
      <c r="D52" s="29" t="n">
        <v>0</v>
      </c>
      <c r="E52" s="28" t="n">
        <v>1495.3</v>
      </c>
      <c r="F52" s="30" t="n">
        <v>120</v>
      </c>
      <c r="G52" s="29"/>
      <c r="H52" s="27"/>
      <c r="I52" s="35"/>
      <c r="J52" s="49"/>
      <c r="K52" s="50"/>
      <c r="L52" s="51"/>
      <c r="M52" s="52"/>
    </row>
    <row r="53" customFormat="false" ht="13.5" hidden="false" customHeight="true" outlineLevel="0" collapsed="false">
      <c r="A53" s="38" t="s">
        <v>35</v>
      </c>
      <c r="B53" s="38"/>
      <c r="C53" s="28" t="n">
        <v>0</v>
      </c>
      <c r="D53" s="29" t="n">
        <v>0</v>
      </c>
      <c r="E53" s="28" t="n">
        <v>29441.5</v>
      </c>
      <c r="F53" s="30" t="n">
        <v>104.678260278858</v>
      </c>
      <c r="G53" s="29"/>
      <c r="H53" s="27"/>
      <c r="I53" s="53"/>
      <c r="J53" s="54"/>
      <c r="K53" s="55"/>
      <c r="L53" s="56"/>
      <c r="M53" s="57"/>
    </row>
    <row r="54" customFormat="false" ht="13.5" hidden="false" customHeight="true" outlineLevel="0" collapsed="false">
      <c r="A54" s="38" t="s">
        <v>56</v>
      </c>
      <c r="B54" s="38"/>
      <c r="C54" s="28" t="n">
        <v>0</v>
      </c>
      <c r="D54" s="29" t="n">
        <v>0</v>
      </c>
      <c r="E54" s="28" t="n">
        <v>497.9</v>
      </c>
      <c r="F54" s="30" t="n">
        <v>110</v>
      </c>
      <c r="G54" s="29"/>
      <c r="H54" s="27"/>
      <c r="I54" s="58"/>
      <c r="J54" s="50"/>
      <c r="K54" s="59"/>
      <c r="L54" s="56"/>
      <c r="M54" s="57"/>
    </row>
    <row r="55" customFormat="false" ht="13.5" hidden="false" customHeight="true" outlineLevel="0" collapsed="false">
      <c r="A55" s="38" t="s">
        <v>42</v>
      </c>
      <c r="B55" s="38"/>
      <c r="C55" s="28" t="n">
        <v>0</v>
      </c>
      <c r="D55" s="29" t="n">
        <v>0</v>
      </c>
      <c r="E55" s="28" t="n">
        <v>9453.4</v>
      </c>
      <c r="F55" s="30" t="n">
        <v>122.584297712992</v>
      </c>
      <c r="G55" s="29"/>
      <c r="H55" s="27"/>
      <c r="I55" s="58"/>
      <c r="J55" s="50"/>
      <c r="K55" s="59"/>
      <c r="L55" s="56"/>
      <c r="M55" s="57"/>
    </row>
    <row r="56" customFormat="false" ht="13.5" hidden="false" customHeight="true" outlineLevel="0" collapsed="false">
      <c r="A56" s="38" t="s">
        <v>46</v>
      </c>
      <c r="B56" s="38"/>
      <c r="C56" s="28" t="n">
        <v>0</v>
      </c>
      <c r="D56" s="29" t="n">
        <v>0</v>
      </c>
      <c r="E56" s="46" t="n">
        <v>7462.5</v>
      </c>
      <c r="F56" s="44" t="n">
        <v>111.333333333333</v>
      </c>
      <c r="G56" s="29"/>
      <c r="H56" s="27"/>
      <c r="I56" s="58"/>
      <c r="J56" s="50"/>
      <c r="K56" s="59"/>
      <c r="L56" s="56"/>
      <c r="M56" s="57"/>
    </row>
    <row r="57" customFormat="false" ht="13.5" hidden="false" customHeight="true" outlineLevel="0" collapsed="false">
      <c r="A57" s="38" t="s">
        <v>48</v>
      </c>
      <c r="B57" s="38"/>
      <c r="C57" s="42" t="n">
        <v>0</v>
      </c>
      <c r="D57" s="43" t="n">
        <v>0</v>
      </c>
      <c r="E57" s="46" t="n">
        <v>48350.6</v>
      </c>
      <c r="F57" s="44" t="n">
        <v>109.73500639082</v>
      </c>
      <c r="G57" s="29"/>
      <c r="H57" s="382"/>
      <c r="I57" s="9"/>
    </row>
    <row r="58" customFormat="false" ht="13.5" hidden="false" customHeight="true" outlineLevel="0" collapsed="false">
      <c r="A58" s="38" t="s">
        <v>57</v>
      </c>
      <c r="B58" s="38"/>
      <c r="C58" s="42" t="n">
        <v>283290.7</v>
      </c>
      <c r="D58" s="43" t="n">
        <v>197.098178302359</v>
      </c>
      <c r="E58" s="46" t="n">
        <v>1285439.3</v>
      </c>
      <c r="F58" s="145" t="n">
        <v>213.191923959381</v>
      </c>
      <c r="G58" s="380"/>
      <c r="H58" s="382"/>
      <c r="I58" s="9"/>
    </row>
    <row r="59" customFormat="false" ht="13.5" hidden="false" customHeight="true" outlineLevel="0" collapsed="false">
      <c r="A59" s="27"/>
      <c r="B59" s="27"/>
      <c r="C59" s="34"/>
      <c r="D59" s="30"/>
      <c r="E59" s="134"/>
      <c r="F59" s="136"/>
      <c r="G59" s="136"/>
      <c r="H59" s="383"/>
      <c r="I59" s="9"/>
    </row>
    <row r="60" customFormat="false" ht="13.5" hidden="false" customHeight="true" outlineLevel="0" collapsed="false">
      <c r="A60" s="27"/>
      <c r="B60" s="27"/>
      <c r="C60" s="42" t="s">
        <v>85</v>
      </c>
      <c r="D60" s="29"/>
      <c r="E60" s="132"/>
      <c r="F60" s="145" t="s">
        <v>552</v>
      </c>
      <c r="G60" s="380"/>
      <c r="H60" s="47"/>
      <c r="I60" s="9"/>
    </row>
    <row r="61" customFormat="false" ht="13.5" hidden="false" customHeight="true" outlineLevel="0" collapsed="false">
      <c r="A61" s="48" t="s">
        <v>58</v>
      </c>
      <c r="B61" s="384" t="s">
        <v>59</v>
      </c>
      <c r="C61" s="62" t="s">
        <v>10</v>
      </c>
      <c r="D61" s="44" t="s">
        <v>60</v>
      </c>
      <c r="E61" s="385" t="s">
        <v>59</v>
      </c>
      <c r="F61" s="62" t="s">
        <v>10</v>
      </c>
      <c r="G61" s="44" t="s">
        <v>60</v>
      </c>
      <c r="H61" s="386" t="s">
        <v>61</v>
      </c>
      <c r="I61" s="9"/>
    </row>
    <row r="62" customFormat="false" ht="13.5" hidden="false" customHeight="true" outlineLevel="0" collapsed="false">
      <c r="A62" s="27" t="s">
        <v>62</v>
      </c>
      <c r="B62" s="134" t="n">
        <v>0</v>
      </c>
      <c r="C62" s="34" t="n">
        <v>0</v>
      </c>
      <c r="D62" s="30" t="n">
        <v>0</v>
      </c>
      <c r="E62" s="134" t="n">
        <v>0</v>
      </c>
      <c r="F62" s="133" t="n">
        <v>0</v>
      </c>
      <c r="G62" s="136"/>
      <c r="H62" s="383" t="n">
        <v>0</v>
      </c>
      <c r="I62" s="9"/>
    </row>
    <row r="63" customFormat="false" ht="13.5" hidden="false" customHeight="true" outlineLevel="0" collapsed="false">
      <c r="A63" s="68" t="s">
        <v>63</v>
      </c>
      <c r="B63" s="69" t="n">
        <v>5676</v>
      </c>
      <c r="C63" s="70" t="n">
        <v>283290.7</v>
      </c>
      <c r="D63" s="71" t="n">
        <v>197.098178302359</v>
      </c>
      <c r="E63" s="69" t="n">
        <v>25751</v>
      </c>
      <c r="F63" s="72" t="n">
        <v>1285439.3</v>
      </c>
      <c r="G63" s="73" t="n">
        <v>213.191923959381</v>
      </c>
      <c r="H63" s="74" t="n">
        <v>1</v>
      </c>
      <c r="I63" s="67"/>
    </row>
    <row r="64" customFormat="false" ht="13.5" hidden="false" customHeight="true" outlineLevel="0" collapsed="false">
      <c r="A64" s="68" t="s">
        <v>64</v>
      </c>
      <c r="B64" s="69" t="n">
        <v>5676</v>
      </c>
      <c r="C64" s="70" t="n">
        <v>283290.7</v>
      </c>
      <c r="D64" s="71" t="n">
        <v>197.098178302359</v>
      </c>
      <c r="E64" s="69" t="n">
        <v>25751</v>
      </c>
      <c r="F64" s="72" t="n">
        <v>1285439.3</v>
      </c>
      <c r="G64" s="73" t="n">
        <v>213.191923959381</v>
      </c>
      <c r="H64" s="74" t="n">
        <v>1</v>
      </c>
      <c r="I64" s="6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55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554</v>
      </c>
      <c r="D7" s="16"/>
      <c r="E7" s="17" t="s">
        <v>55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3" t="s">
        <v>12</v>
      </c>
      <c r="B9" s="24"/>
      <c r="C9" s="25" t="n">
        <v>0</v>
      </c>
      <c r="D9" s="12" t="n">
        <v>0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4.1" hidden="false" customHeight="true" outlineLevel="0" collapsed="false">
      <c r="A10" s="26" t="s">
        <v>14</v>
      </c>
      <c r="B10" s="26"/>
      <c r="C10" s="28" t="n">
        <v>0</v>
      </c>
      <c r="D10" s="29" t="n">
        <v>0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4.1" hidden="false" customHeight="true" outlineLevel="0" collapsed="false">
      <c r="A11" s="26" t="s">
        <v>15</v>
      </c>
      <c r="B11" s="26"/>
      <c r="C11" s="28" t="n">
        <v>0</v>
      </c>
      <c r="D11" s="29" t="n">
        <v>0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4.1" hidden="false" customHeight="true" outlineLevel="0" collapsed="false">
      <c r="A12" s="26" t="s">
        <v>16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4.1" hidden="false" customHeight="true" outlineLevel="0" collapsed="false">
      <c r="A13" s="26" t="s">
        <v>17</v>
      </c>
      <c r="B13" s="26"/>
      <c r="C13" s="28" t="n">
        <v>1996</v>
      </c>
      <c r="D13" s="29" t="n">
        <v>197.25</v>
      </c>
      <c r="E13" s="28" t="n">
        <v>4242.1</v>
      </c>
      <c r="F13" s="30" t="n">
        <v>204.765682091417</v>
      </c>
      <c r="G13" s="29"/>
      <c r="H13" s="26"/>
      <c r="I13" s="27"/>
    </row>
    <row r="14" customFormat="false" ht="14.1" hidden="false" customHeight="true" outlineLevel="0" collapsed="false">
      <c r="A14" s="32" t="s">
        <v>18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4.1" hidden="false" customHeight="true" outlineLevel="0" collapsed="false">
      <c r="A15" s="26" t="s">
        <v>19</v>
      </c>
      <c r="B15" s="26"/>
      <c r="C15" s="28" t="n">
        <v>0</v>
      </c>
      <c r="D15" s="29" t="n">
        <v>0</v>
      </c>
      <c r="E15" s="28" t="n">
        <v>1996</v>
      </c>
      <c r="F15" s="30" t="n">
        <v>160</v>
      </c>
      <c r="G15" s="29"/>
      <c r="H15" s="26"/>
      <c r="I15" s="27"/>
    </row>
    <row r="16" customFormat="false" ht="14.1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4.1" hidden="false" customHeight="true" outlineLevel="0" collapsed="false">
      <c r="A17" s="26" t="s">
        <v>21</v>
      </c>
      <c r="B17" s="26"/>
      <c r="C17" s="28" t="n">
        <v>0</v>
      </c>
      <c r="D17" s="29" t="n">
        <v>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4.1" hidden="false" customHeight="true" outlineLevel="0" collapsed="false">
      <c r="A18" s="26" t="s">
        <v>22</v>
      </c>
      <c r="B18" s="33"/>
      <c r="C18" s="34" t="n">
        <v>1498</v>
      </c>
      <c r="D18" s="30" t="n">
        <v>258.344459279039</v>
      </c>
      <c r="E18" s="34" t="n">
        <v>42918.8</v>
      </c>
      <c r="F18" s="30" t="n">
        <v>290.15355974538</v>
      </c>
      <c r="G18" s="30"/>
      <c r="H18" s="33"/>
      <c r="I18" s="9"/>
    </row>
    <row r="19" customFormat="false" ht="14.1" hidden="false" customHeight="true" outlineLevel="0" collapsed="false">
      <c r="A19" s="26" t="s">
        <v>23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4.1" hidden="false" customHeight="true" outlineLevel="0" collapsed="false">
      <c r="A20" s="26" t="s">
        <v>24</v>
      </c>
      <c r="B20" s="26"/>
      <c r="C20" s="28" t="n">
        <v>499.5</v>
      </c>
      <c r="D20" s="29" t="n">
        <v>160</v>
      </c>
      <c r="E20" s="35" t="n">
        <v>51417.7</v>
      </c>
      <c r="F20" s="30" t="n">
        <v>208.706490177507</v>
      </c>
      <c r="G20" s="29"/>
      <c r="H20" s="31"/>
      <c r="I20" s="9"/>
    </row>
    <row r="21" customFormat="false" ht="14.1" hidden="false" customHeight="true" outlineLevel="0" collapsed="false">
      <c r="A21" s="26" t="s">
        <v>25</v>
      </c>
      <c r="B21" s="26"/>
      <c r="C21" s="28" t="n">
        <v>0</v>
      </c>
      <c r="D21" s="29" t="n">
        <v>0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4.1" hidden="false" customHeight="true" outlineLevel="0" collapsed="false">
      <c r="A22" s="26" t="s">
        <v>27</v>
      </c>
      <c r="B22" s="26"/>
      <c r="C22" s="28" t="n">
        <v>0</v>
      </c>
      <c r="D22" s="29" t="n">
        <v>0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4.1" hidden="false" customHeight="true" outlineLevel="0" collapsed="false">
      <c r="A23" s="26" t="s">
        <v>28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4.1" hidden="false" customHeight="true" outlineLevel="0" collapsed="false">
      <c r="A24" s="26" t="s">
        <v>29</v>
      </c>
      <c r="B24" s="26"/>
      <c r="C24" s="28" t="n">
        <v>29974.5</v>
      </c>
      <c r="D24" s="29" t="n">
        <v>234.650002502127</v>
      </c>
      <c r="E24" s="28" t="n">
        <v>70897.5</v>
      </c>
      <c r="F24" s="30" t="n">
        <v>238.780034556931</v>
      </c>
      <c r="G24" s="29"/>
      <c r="H24" s="26"/>
      <c r="I24" s="9"/>
    </row>
    <row r="25" customFormat="false" ht="14.1" hidden="false" customHeight="true" outlineLevel="0" collapsed="false">
      <c r="A25" s="26" t="s">
        <v>30</v>
      </c>
      <c r="B25" s="26"/>
      <c r="C25" s="28" t="n">
        <v>499</v>
      </c>
      <c r="D25" s="29" t="n">
        <v>160</v>
      </c>
      <c r="E25" s="28" t="n">
        <v>47451.2</v>
      </c>
      <c r="F25" s="30" t="n">
        <v>171.495894729743</v>
      </c>
      <c r="G25" s="29"/>
      <c r="H25" s="26"/>
      <c r="I25" s="9"/>
    </row>
    <row r="26" customFormat="false" ht="14.1" hidden="false" customHeight="true" outlineLevel="0" collapsed="false">
      <c r="A26" s="26" t="s">
        <v>31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4.1" hidden="false" customHeight="true" outlineLevel="0" collapsed="false">
      <c r="A27" s="27" t="s">
        <v>556</v>
      </c>
      <c r="B27" s="27"/>
      <c r="C27" s="28" t="n">
        <v>0</v>
      </c>
      <c r="D27" s="29" t="n">
        <v>0</v>
      </c>
      <c r="E27" s="28" t="n">
        <v>0</v>
      </c>
      <c r="F27" s="30" t="n">
        <v>0</v>
      </c>
      <c r="G27" s="29"/>
      <c r="H27" s="27"/>
      <c r="I27" s="9"/>
    </row>
    <row r="28" customFormat="false" ht="14.1" hidden="false" customHeight="true" outlineLevel="0" collapsed="false">
      <c r="A28" s="27" t="s">
        <v>32</v>
      </c>
      <c r="B28" s="27"/>
      <c r="C28" s="28" t="n">
        <v>0</v>
      </c>
      <c r="D28" s="29" t="n">
        <v>0</v>
      </c>
      <c r="E28" s="28" t="n">
        <v>3494</v>
      </c>
      <c r="F28" s="30" t="n">
        <v>161.42959358901</v>
      </c>
      <c r="G28" s="29"/>
      <c r="H28" s="27"/>
      <c r="I28" s="9"/>
    </row>
    <row r="29" customFormat="false" ht="14.1" hidden="false" customHeight="true" outlineLevel="0" collapsed="false">
      <c r="A29" s="27" t="s">
        <v>33</v>
      </c>
      <c r="B29" s="27"/>
      <c r="C29" s="28" t="n">
        <v>0</v>
      </c>
      <c r="D29" s="29" t="n">
        <v>0</v>
      </c>
      <c r="E29" s="28" t="n">
        <v>5988</v>
      </c>
      <c r="F29" s="30" t="n">
        <v>214.166666666667</v>
      </c>
      <c r="G29" s="29"/>
      <c r="H29" s="27"/>
      <c r="I29" s="9"/>
    </row>
    <row r="30" customFormat="false" ht="14.1" hidden="false" customHeight="true" outlineLevel="0" collapsed="false">
      <c r="A30" s="27" t="s">
        <v>35</v>
      </c>
      <c r="B30" s="27"/>
      <c r="C30" s="28" t="n">
        <v>0</v>
      </c>
      <c r="D30" s="29" t="n">
        <v>0</v>
      </c>
      <c r="E30" s="28" t="n">
        <v>29445</v>
      </c>
      <c r="F30" s="30" t="n">
        <v>185.099830191883</v>
      </c>
      <c r="G30" s="29"/>
      <c r="H30" s="27"/>
      <c r="I30" s="9"/>
    </row>
    <row r="31" customFormat="false" ht="14.1" hidden="false" customHeight="true" outlineLevel="0" collapsed="false">
      <c r="A31" s="27" t="s">
        <v>36</v>
      </c>
      <c r="B31" s="27"/>
      <c r="C31" s="28" t="n">
        <v>0</v>
      </c>
      <c r="D31" s="29" t="n">
        <v>0</v>
      </c>
      <c r="E31" s="28" t="n">
        <v>5988</v>
      </c>
      <c r="F31" s="30" t="n">
        <v>183.5</v>
      </c>
      <c r="G31" s="29"/>
      <c r="H31" s="27"/>
      <c r="I31" s="9"/>
    </row>
    <row r="32" customFormat="false" ht="14.1" hidden="false" customHeight="true" outlineLevel="0" collapsed="false">
      <c r="A32" s="27" t="s">
        <v>38</v>
      </c>
      <c r="B32" s="36"/>
      <c r="C32" s="34" t="n">
        <v>0</v>
      </c>
      <c r="D32" s="30" t="n">
        <v>0</v>
      </c>
      <c r="E32" s="34" t="n">
        <v>6488.5</v>
      </c>
      <c r="F32" s="30" t="n">
        <v>168.998844108808</v>
      </c>
      <c r="G32" s="30"/>
      <c r="H32" s="37"/>
      <c r="I32" s="9"/>
    </row>
    <row r="33" customFormat="false" ht="14.1" hidden="false" customHeight="true" outlineLevel="0" collapsed="false">
      <c r="A33" s="27" t="s">
        <v>39</v>
      </c>
      <c r="B33" s="36"/>
      <c r="C33" s="34" t="n">
        <v>0</v>
      </c>
      <c r="D33" s="30" t="n">
        <v>0</v>
      </c>
      <c r="E33" s="34" t="n">
        <v>20957.8</v>
      </c>
      <c r="F33" s="30" t="n">
        <v>166.392250140759</v>
      </c>
      <c r="G33" s="30"/>
      <c r="H33" s="37"/>
      <c r="I33" s="9"/>
    </row>
    <row r="34" customFormat="false" ht="14.1" hidden="false" customHeight="true" outlineLevel="0" collapsed="false">
      <c r="A34" s="27" t="s">
        <v>40</v>
      </c>
      <c r="B34" s="36"/>
      <c r="C34" s="34" t="n">
        <v>22974</v>
      </c>
      <c r="D34" s="30" t="n">
        <v>238.849242622095</v>
      </c>
      <c r="E34" s="34" t="n">
        <v>288174</v>
      </c>
      <c r="F34" s="30" t="n">
        <v>253.999418753947</v>
      </c>
      <c r="G34" s="30"/>
      <c r="H34" s="37"/>
      <c r="I34" s="9"/>
    </row>
    <row r="35" customFormat="false" ht="14.1" hidden="false" customHeight="true" outlineLevel="0" collapsed="false">
      <c r="A35" s="27" t="s">
        <v>41</v>
      </c>
      <c r="B35" s="27"/>
      <c r="C35" s="28" t="n">
        <v>0</v>
      </c>
      <c r="D35" s="29" t="n">
        <v>0</v>
      </c>
      <c r="E35" s="28" t="n">
        <v>5988</v>
      </c>
      <c r="F35" s="30" t="n">
        <v>166.25</v>
      </c>
      <c r="G35" s="29"/>
      <c r="H35" s="27"/>
      <c r="I35" s="9"/>
    </row>
    <row r="36" customFormat="false" ht="14.1" hidden="false" customHeight="true" outlineLevel="0" collapsed="false">
      <c r="A36" s="27" t="s">
        <v>42</v>
      </c>
      <c r="B36" s="27"/>
      <c r="C36" s="28" t="n">
        <v>2997</v>
      </c>
      <c r="D36" s="29" t="n">
        <v>233.666666666667</v>
      </c>
      <c r="E36" s="28" t="n">
        <v>165250.9</v>
      </c>
      <c r="F36" s="30" t="n">
        <v>226.467097607335</v>
      </c>
      <c r="G36" s="29"/>
      <c r="H36" s="27"/>
      <c r="I36" s="9"/>
    </row>
    <row r="37" customFormat="false" ht="14.1" hidden="false" customHeight="true" outlineLevel="0" collapsed="false">
      <c r="A37" s="4" t="s">
        <v>43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29"/>
      <c r="H37" s="27"/>
      <c r="I37" s="9"/>
    </row>
    <row r="38" customFormat="false" ht="14.1" hidden="false" customHeight="true" outlineLevel="0" collapsed="false">
      <c r="A38" s="4" t="s">
        <v>44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29"/>
      <c r="H38" s="27"/>
      <c r="I38" s="9"/>
    </row>
    <row r="39" customFormat="false" ht="14.1" hidden="false" customHeight="true" outlineLevel="0" collapsed="false">
      <c r="A39" s="27" t="s">
        <v>45</v>
      </c>
      <c r="B39" s="27"/>
      <c r="C39" s="28" t="n">
        <v>0</v>
      </c>
      <c r="D39" s="29" t="n">
        <v>0</v>
      </c>
      <c r="E39" s="28" t="n">
        <v>5993.5</v>
      </c>
      <c r="F39" s="30" t="n">
        <v>184.995578543422</v>
      </c>
      <c r="G39" s="29"/>
      <c r="H39" s="27"/>
      <c r="I39" s="9"/>
    </row>
    <row r="40" customFormat="false" ht="14.1" hidden="false" customHeight="true" outlineLevel="0" collapsed="false">
      <c r="A40" s="4" t="s">
        <v>47</v>
      </c>
      <c r="B40" s="4"/>
      <c r="C40" s="39" t="n">
        <v>0</v>
      </c>
      <c r="D40" s="40" t="n">
        <v>0</v>
      </c>
      <c r="E40" s="39" t="n">
        <v>7735.7</v>
      </c>
      <c r="F40" s="22" t="n">
        <v>244.710950528071</v>
      </c>
      <c r="G40" s="29"/>
      <c r="H40" s="27"/>
      <c r="I40" s="9"/>
    </row>
    <row r="41" customFormat="false" ht="14.1" hidden="false" customHeight="true" outlineLevel="0" collapsed="false">
      <c r="A41" s="4" t="s">
        <v>48</v>
      </c>
      <c r="B41" s="4"/>
      <c r="C41" s="39" t="n">
        <v>60438</v>
      </c>
      <c r="D41" s="40" t="n">
        <v>234.316307621033</v>
      </c>
      <c r="E41" s="39" t="n">
        <v>953793</v>
      </c>
      <c r="F41" s="22" t="n">
        <v>223.209798352473</v>
      </c>
      <c r="G41" s="29"/>
      <c r="H41" s="27"/>
      <c r="I41" s="9"/>
    </row>
    <row r="42" customFormat="false" ht="14.1" hidden="false" customHeight="true" outlineLevel="0" collapsed="false">
      <c r="A42" s="15"/>
      <c r="B42" s="15"/>
      <c r="C42" s="39"/>
      <c r="D42" s="40"/>
      <c r="E42" s="39"/>
      <c r="F42" s="22"/>
      <c r="G42" s="29"/>
      <c r="H42" s="27"/>
      <c r="I42" s="9"/>
    </row>
    <row r="43" customFormat="false" ht="14.1" hidden="false" customHeight="true" outlineLevel="0" collapsed="false">
      <c r="A43" s="4" t="s">
        <v>49</v>
      </c>
      <c r="B43" s="4"/>
      <c r="C43" s="7" t="s">
        <v>50</v>
      </c>
      <c r="D43" s="6" t="s">
        <v>51</v>
      </c>
      <c r="E43" s="39" t="s">
        <v>50</v>
      </c>
      <c r="F43" s="22" t="s">
        <v>51</v>
      </c>
      <c r="G43" s="29"/>
      <c r="H43" s="27"/>
      <c r="I43" s="9"/>
    </row>
    <row r="44" customFormat="false" ht="14.1" hidden="false" customHeight="true" outlineLevel="0" collapsed="false">
      <c r="A44" s="38" t="s">
        <v>38</v>
      </c>
      <c r="B44" s="38"/>
      <c r="C44" s="28" t="n">
        <v>0</v>
      </c>
      <c r="D44" s="29" t="n">
        <v>0</v>
      </c>
      <c r="E44" s="42" t="n">
        <v>5</v>
      </c>
      <c r="F44" s="44" t="n">
        <v>1500</v>
      </c>
      <c r="G44" s="29"/>
      <c r="H44" s="27"/>
      <c r="I44" s="9"/>
    </row>
    <row r="45" customFormat="false" ht="14.1" hidden="false" customHeight="true" outlineLevel="0" collapsed="false">
      <c r="A45" s="38" t="s">
        <v>52</v>
      </c>
      <c r="B45" s="38"/>
      <c r="C45" s="42" t="n">
        <v>0</v>
      </c>
      <c r="D45" s="43" t="n">
        <v>0</v>
      </c>
      <c r="E45" s="42" t="n">
        <v>5</v>
      </c>
      <c r="F45" s="44" t="n">
        <v>1500</v>
      </c>
      <c r="G45" s="29"/>
      <c r="H45" s="27"/>
      <c r="I45" s="9"/>
    </row>
    <row r="46" customFormat="false" ht="14.1" hidden="false" customHeight="true" outlineLevel="0" collapsed="false">
      <c r="A46" s="41" t="s">
        <v>53</v>
      </c>
      <c r="B46" s="41"/>
      <c r="C46" s="42" t="n">
        <v>60438</v>
      </c>
      <c r="D46" s="43" t="n">
        <v>234.316307621033</v>
      </c>
      <c r="E46" s="42" t="n">
        <v>953798</v>
      </c>
      <c r="F46" s="44" t="n">
        <v>223.216491542234</v>
      </c>
      <c r="G46" s="29"/>
      <c r="H46" s="27"/>
      <c r="I46" s="9"/>
    </row>
    <row r="47" customFormat="false" ht="14.1" hidden="false" customHeight="true" outlineLevel="0" collapsed="false">
      <c r="A47" s="41" t="s">
        <v>54</v>
      </c>
      <c r="B47" s="41"/>
      <c r="C47" s="42" t="s">
        <v>50</v>
      </c>
      <c r="D47" s="43" t="s">
        <v>51</v>
      </c>
      <c r="E47" s="42" t="s">
        <v>50</v>
      </c>
      <c r="F47" s="44" t="s">
        <v>51</v>
      </c>
      <c r="G47" s="29"/>
      <c r="H47" s="27"/>
      <c r="I47" s="9"/>
    </row>
    <row r="48" customFormat="false" ht="14.1" hidden="false" customHeight="true" outlineLevel="0" collapsed="false">
      <c r="A48" s="38" t="s">
        <v>55</v>
      </c>
      <c r="B48" s="38"/>
      <c r="C48" s="28" t="n">
        <v>0</v>
      </c>
      <c r="D48" s="29" t="n">
        <v>0</v>
      </c>
      <c r="E48" s="28" t="n">
        <v>1495.3</v>
      </c>
      <c r="F48" s="30" t="n">
        <v>120</v>
      </c>
      <c r="G48" s="29"/>
      <c r="H48" s="27"/>
      <c r="I48" s="9"/>
    </row>
    <row r="49" customFormat="false" ht="14.1" hidden="false" customHeight="true" outlineLevel="0" collapsed="false">
      <c r="A49" s="38" t="s">
        <v>35</v>
      </c>
      <c r="B49" s="38"/>
      <c r="C49" s="28" t="n">
        <v>0</v>
      </c>
      <c r="D49" s="29" t="n">
        <v>0</v>
      </c>
      <c r="E49" s="28" t="n">
        <v>29441.5</v>
      </c>
      <c r="F49" s="30" t="n">
        <v>104.678260278858</v>
      </c>
      <c r="G49" s="29"/>
      <c r="H49" s="27"/>
      <c r="I49" s="9"/>
    </row>
    <row r="50" customFormat="false" ht="14.1" hidden="false" customHeight="true" outlineLevel="0" collapsed="false">
      <c r="A50" s="38" t="s">
        <v>56</v>
      </c>
      <c r="B50" s="41"/>
      <c r="C50" s="28" t="n">
        <v>0</v>
      </c>
      <c r="D50" s="29" t="n">
        <v>0</v>
      </c>
      <c r="E50" s="28" t="n">
        <v>497.9</v>
      </c>
      <c r="F50" s="30" t="n">
        <v>110</v>
      </c>
      <c r="G50" s="29"/>
      <c r="H50" s="27"/>
      <c r="I50" s="9"/>
    </row>
    <row r="51" customFormat="false" ht="14.1" hidden="false" customHeight="true" outlineLevel="0" collapsed="false">
      <c r="A51" s="38" t="s">
        <v>42</v>
      </c>
      <c r="B51" s="38"/>
      <c r="C51" s="28" t="n">
        <v>0</v>
      </c>
      <c r="D51" s="29" t="n">
        <v>0</v>
      </c>
      <c r="E51" s="28" t="n">
        <v>9453.4</v>
      </c>
      <c r="F51" s="30" t="n">
        <v>122.584297712992</v>
      </c>
      <c r="G51" s="29"/>
      <c r="H51" s="27"/>
      <c r="I51" s="9"/>
    </row>
    <row r="52" customFormat="false" ht="14.1" hidden="false" customHeight="true" outlineLevel="0" collapsed="false">
      <c r="A52" s="38" t="s">
        <v>46</v>
      </c>
      <c r="B52" s="38"/>
      <c r="C52" s="28" t="n">
        <v>0</v>
      </c>
      <c r="D52" s="29" t="n">
        <v>0</v>
      </c>
      <c r="E52" s="42" t="n">
        <v>7462.5</v>
      </c>
      <c r="F52" s="44" t="n">
        <v>111.333333333333</v>
      </c>
      <c r="G52" s="29"/>
      <c r="H52" s="27"/>
      <c r="I52" s="35"/>
      <c r="J52" s="49"/>
      <c r="K52" s="50"/>
      <c r="L52" s="51"/>
      <c r="M52" s="52"/>
    </row>
    <row r="53" customFormat="false" ht="14.1" hidden="false" customHeight="true" outlineLevel="0" collapsed="false">
      <c r="A53" s="38" t="s">
        <v>48</v>
      </c>
      <c r="B53" s="38"/>
      <c r="C53" s="42" t="n">
        <v>0</v>
      </c>
      <c r="D53" s="43" t="n">
        <v>0</v>
      </c>
      <c r="E53" s="42" t="n">
        <v>48350.6</v>
      </c>
      <c r="F53" s="44" t="n">
        <v>109.73500639082</v>
      </c>
      <c r="G53" s="29"/>
      <c r="H53" s="27"/>
      <c r="I53" s="53"/>
      <c r="J53" s="54"/>
      <c r="K53" s="55"/>
      <c r="L53" s="56"/>
      <c r="M53" s="57"/>
    </row>
    <row r="54" customFormat="false" ht="14.1" hidden="false" customHeight="true" outlineLevel="0" collapsed="false">
      <c r="A54" s="38" t="s">
        <v>57</v>
      </c>
      <c r="B54" s="38"/>
      <c r="C54" s="42" t="n">
        <v>60438</v>
      </c>
      <c r="D54" s="43" t="n">
        <v>234.316307621033</v>
      </c>
      <c r="E54" s="42" t="n">
        <v>1002148.6</v>
      </c>
      <c r="F54" s="44" t="n">
        <v>217.741357519234</v>
      </c>
      <c r="G54" s="29"/>
      <c r="H54" s="27"/>
      <c r="I54" s="58"/>
      <c r="J54" s="50"/>
      <c r="K54" s="59"/>
      <c r="L54" s="56"/>
      <c r="M54" s="57"/>
    </row>
    <row r="55" customFormat="false" ht="14.1" hidden="false" customHeight="true" outlineLevel="0" collapsed="false">
      <c r="A55" s="38"/>
      <c r="B55" s="38"/>
      <c r="C55" s="42"/>
      <c r="D55" s="43"/>
      <c r="E55" s="42"/>
      <c r="F55" s="44"/>
      <c r="G55" s="29"/>
      <c r="H55" s="27"/>
      <c r="I55" s="58"/>
      <c r="J55" s="50"/>
      <c r="K55" s="59"/>
      <c r="L55" s="56"/>
      <c r="M55" s="57"/>
    </row>
    <row r="56" customFormat="false" ht="14.1" hidden="false" customHeight="true" outlineLevel="0" collapsed="false">
      <c r="A56" s="38"/>
      <c r="B56" s="38"/>
      <c r="C56" s="42" t="s">
        <v>554</v>
      </c>
      <c r="D56" s="43"/>
      <c r="E56" s="42"/>
      <c r="F56" s="44" t="s">
        <v>555</v>
      </c>
      <c r="G56" s="29"/>
      <c r="H56" s="27"/>
      <c r="I56" s="58"/>
      <c r="J56" s="50"/>
      <c r="K56" s="59"/>
      <c r="L56" s="56"/>
      <c r="M56" s="57"/>
    </row>
    <row r="57" customFormat="false" ht="14.1" hidden="false" customHeight="true" outlineLevel="0" collapsed="false">
      <c r="A57" s="41" t="s">
        <v>58</v>
      </c>
      <c r="B57" s="41" t="s">
        <v>59</v>
      </c>
      <c r="C57" s="42" t="s">
        <v>10</v>
      </c>
      <c r="D57" s="43" t="s">
        <v>60</v>
      </c>
      <c r="E57" s="42" t="s">
        <v>59</v>
      </c>
      <c r="F57" s="44" t="s">
        <v>10</v>
      </c>
      <c r="G57" s="43" t="s">
        <v>60</v>
      </c>
      <c r="H57" s="387" t="s">
        <v>61</v>
      </c>
      <c r="I57" s="9"/>
    </row>
    <row r="58" customFormat="false" ht="14.1" hidden="false" customHeight="true" outlineLevel="0" collapsed="false">
      <c r="A58" s="38" t="s">
        <v>62</v>
      </c>
      <c r="B58" s="38" t="n">
        <v>0</v>
      </c>
      <c r="C58" s="28" t="n">
        <v>0</v>
      </c>
      <c r="D58" s="29" t="n">
        <v>0</v>
      </c>
      <c r="E58" s="132" t="n">
        <v>0</v>
      </c>
      <c r="F58" s="136" t="n">
        <v>0</v>
      </c>
      <c r="G58" s="380"/>
      <c r="H58" s="382" t="n">
        <v>0</v>
      </c>
      <c r="I58" s="9"/>
    </row>
    <row r="59" customFormat="false" ht="14.1" hidden="false" customHeight="true" outlineLevel="0" collapsed="false">
      <c r="A59" s="48" t="s">
        <v>63</v>
      </c>
      <c r="B59" s="48" t="n">
        <v>1210</v>
      </c>
      <c r="C59" s="62" t="n">
        <v>60438</v>
      </c>
      <c r="D59" s="44" t="n">
        <v>234.316307621033</v>
      </c>
      <c r="E59" s="143" t="n">
        <v>20075</v>
      </c>
      <c r="F59" s="145" t="n">
        <v>1002148.6</v>
      </c>
      <c r="G59" s="145" t="n">
        <v>217.741357519234</v>
      </c>
      <c r="H59" s="388" t="n">
        <v>1</v>
      </c>
      <c r="I59" s="9"/>
    </row>
    <row r="60" customFormat="false" ht="14.1" hidden="false" customHeight="true" outlineLevel="0" collapsed="false">
      <c r="A60" s="27" t="s">
        <v>64</v>
      </c>
      <c r="B60" s="48" t="n">
        <v>1210</v>
      </c>
      <c r="C60" s="42" t="n">
        <v>60438</v>
      </c>
      <c r="D60" s="43" t="n">
        <v>234.316307621033</v>
      </c>
      <c r="E60" s="389" t="n">
        <v>20075</v>
      </c>
      <c r="F60" s="145" t="n">
        <v>1002148.6</v>
      </c>
      <c r="G60" s="381" t="n">
        <v>217.741357519234</v>
      </c>
      <c r="H60" s="390" t="n">
        <v>1</v>
      </c>
      <c r="I60" s="9"/>
    </row>
    <row r="61" customFormat="false" ht="18" hidden="false" customHeight="true" outlineLevel="0" collapsed="false">
      <c r="A61" s="27"/>
      <c r="B61" s="48"/>
      <c r="C61" s="42"/>
      <c r="D61" s="43"/>
      <c r="E61" s="61"/>
      <c r="F61" s="62"/>
      <c r="G61" s="43"/>
      <c r="H61" s="390"/>
      <c r="I61" s="9"/>
    </row>
    <row r="62" customFormat="false" ht="18" hidden="false" customHeight="true" outlineLevel="0" collapsed="false">
      <c r="A62" s="27"/>
      <c r="B62" s="48"/>
      <c r="C62" s="42"/>
      <c r="D62" s="43"/>
      <c r="E62" s="61"/>
      <c r="F62" s="62"/>
      <c r="G62" s="43"/>
      <c r="H62" s="390"/>
      <c r="I62" s="9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70"/>
      <c r="D91" s="396"/>
      <c r="E91" s="70"/>
      <c r="F91" s="397"/>
      <c r="G91" s="391"/>
      <c r="H91" s="395"/>
    </row>
    <row r="92" customFormat="false" ht="11.45" hidden="false" customHeight="true" outlineLevel="0" collapsed="false">
      <c r="A92" s="398"/>
      <c r="B92" s="399"/>
      <c r="C92" s="400"/>
      <c r="D92" s="401"/>
      <c r="E92" s="400"/>
      <c r="F92" s="402"/>
      <c r="G92" s="391"/>
      <c r="H92" s="395"/>
    </row>
    <row r="93" customFormat="false" ht="11.45" hidden="false" customHeight="true" outlineLevel="0" collapsed="false">
      <c r="A93" s="403"/>
      <c r="B93" s="399"/>
      <c r="C93" s="400"/>
      <c r="D93" s="401"/>
      <c r="E93" s="400"/>
      <c r="F93" s="402"/>
      <c r="G93" s="391"/>
      <c r="H93" s="395"/>
    </row>
    <row r="94" customFormat="false" ht="11.45" hidden="false" customHeight="true" outlineLevel="0" collapsed="false">
      <c r="A94" s="403"/>
      <c r="B94" s="399"/>
      <c r="C94" s="400"/>
      <c r="D94" s="401"/>
      <c r="E94" s="400"/>
      <c r="F94" s="404"/>
      <c r="G94" s="391"/>
      <c r="H94" s="395"/>
    </row>
    <row r="95" customFormat="false" ht="11.45" hidden="false" customHeight="true" outlineLevel="0" collapsed="false">
      <c r="A95" s="398"/>
      <c r="B95" s="399"/>
      <c r="C95" s="405"/>
      <c r="D95" s="406"/>
      <c r="E95" s="407"/>
      <c r="F95" s="408"/>
      <c r="G95" s="391"/>
      <c r="H95" s="395"/>
    </row>
    <row r="96" customFormat="false" ht="11.45" hidden="false" customHeight="true" outlineLevel="0" collapsed="false">
      <c r="A96" s="398"/>
      <c r="B96" s="399"/>
      <c r="C96" s="409"/>
      <c r="D96" s="410"/>
      <c r="E96" s="409"/>
      <c r="F96" s="411"/>
      <c r="G96" s="391"/>
      <c r="H96" s="395"/>
    </row>
    <row r="97" customFormat="false" ht="11.45" hidden="false" customHeight="true" outlineLevel="0" collapsed="false">
      <c r="A97" s="398"/>
      <c r="B97" s="399"/>
      <c r="C97" s="409"/>
      <c r="D97" s="410"/>
      <c r="E97" s="400"/>
      <c r="F97" s="412"/>
      <c r="G97" s="391"/>
      <c r="H97" s="395"/>
    </row>
    <row r="98" customFormat="false" ht="11.45" hidden="false" customHeight="true" outlineLevel="0" collapsed="false">
      <c r="A98" s="398"/>
      <c r="B98" s="399"/>
      <c r="C98" s="400"/>
      <c r="D98" s="401"/>
      <c r="E98" s="400"/>
      <c r="F98" s="412"/>
      <c r="G98" s="391"/>
      <c r="H98" s="395"/>
    </row>
    <row r="99" customFormat="false" ht="11.45" hidden="false" customHeight="true" outlineLevel="0" collapsed="false">
      <c r="A99" s="398"/>
      <c r="B99" s="399"/>
      <c r="C99" s="400"/>
      <c r="D99" s="401"/>
      <c r="E99" s="400"/>
      <c r="F99" s="412"/>
      <c r="G99" s="391"/>
      <c r="H99" s="395"/>
    </row>
    <row r="100" customFormat="false" ht="11.45" hidden="false" customHeight="true" outlineLevel="0" collapsed="false">
      <c r="A100" s="403"/>
      <c r="B100" s="399"/>
      <c r="C100" s="400"/>
      <c r="D100" s="401"/>
      <c r="E100" s="400"/>
      <c r="F100" s="404"/>
      <c r="G100" s="391"/>
      <c r="H100" s="395"/>
    </row>
    <row r="101" customFormat="false" ht="11.45" hidden="false" customHeight="true" outlineLevel="0" collapsed="false">
      <c r="A101" s="398"/>
      <c r="B101" s="399"/>
      <c r="C101" s="409"/>
      <c r="D101" s="410"/>
      <c r="E101" s="409"/>
      <c r="F101" s="413"/>
      <c r="G101" s="391"/>
      <c r="H101" s="395"/>
    </row>
    <row r="102" customFormat="false" ht="11.45" hidden="false" customHeight="true" outlineLevel="0" collapsed="false">
      <c r="A102" s="398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0"/>
      <c r="D103" s="401"/>
      <c r="E103" s="400"/>
      <c r="F103" s="404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403"/>
      <c r="B105" s="399"/>
      <c r="C105" s="400"/>
      <c r="D105" s="401"/>
      <c r="E105" s="400"/>
      <c r="F105" s="402"/>
      <c r="G105" s="391"/>
      <c r="H105" s="395"/>
    </row>
    <row r="106" customFormat="false" ht="11.45" hidden="false" customHeight="true" outlineLevel="0" collapsed="false">
      <c r="A106" s="398"/>
      <c r="B106" s="399"/>
      <c r="C106" s="405"/>
      <c r="D106" s="406"/>
      <c r="E106" s="392"/>
      <c r="F106" s="408"/>
      <c r="G106" s="391"/>
      <c r="H106" s="395"/>
    </row>
    <row r="107" customFormat="false" ht="11.45" hidden="false" customHeight="true" outlineLevel="0" collapsed="false">
      <c r="A107" s="398"/>
      <c r="B107" s="399"/>
      <c r="C107" s="409"/>
      <c r="D107" s="410"/>
      <c r="E107" s="400"/>
      <c r="F107" s="404"/>
      <c r="G107" s="391"/>
      <c r="H107" s="395"/>
    </row>
    <row r="108" customFormat="false" ht="11.45" hidden="false" customHeight="true" outlineLevel="0" collapsed="false">
      <c r="A108" s="398"/>
      <c r="B108" s="399"/>
      <c r="C108" s="400"/>
      <c r="D108" s="401"/>
      <c r="E108" s="400"/>
      <c r="F108" s="404"/>
      <c r="G108" s="391"/>
      <c r="H108" s="395"/>
    </row>
    <row r="109" customFormat="false" ht="11.45" hidden="false" customHeight="true" outlineLevel="0" collapsed="false">
      <c r="A109" s="398"/>
      <c r="B109" s="399"/>
      <c r="C109" s="400"/>
      <c r="D109" s="401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14"/>
      <c r="F110" s="402"/>
      <c r="G110" s="400"/>
      <c r="H110" s="395"/>
    </row>
    <row r="111" customFormat="false" ht="11.45" hidden="false" customHeight="true" outlineLevel="0" collapsed="false">
      <c r="A111" s="415"/>
      <c r="B111" s="416"/>
      <c r="C111" s="417"/>
      <c r="D111" s="418"/>
      <c r="E111" s="417"/>
      <c r="F111" s="419"/>
      <c r="G111" s="420"/>
      <c r="H111" s="421"/>
      <c r="I111" s="422"/>
    </row>
    <row r="112" customFormat="false" ht="11.45" hidden="false" customHeight="true" outlineLevel="0" collapsed="false">
      <c r="A112" s="398"/>
      <c r="B112" s="423"/>
      <c r="C112" s="409"/>
      <c r="D112" s="410"/>
      <c r="E112" s="423"/>
      <c r="F112" s="409"/>
      <c r="G112" s="410"/>
      <c r="H112" s="410"/>
      <c r="I112" s="422"/>
    </row>
    <row r="113" customFormat="false" ht="11.45" hidden="false" customHeight="true" outlineLevel="0" collapsed="false">
      <c r="A113" s="398"/>
      <c r="B113" s="424"/>
      <c r="C113" s="400"/>
      <c r="D113" s="401"/>
      <c r="E113" s="424"/>
      <c r="F113" s="425"/>
      <c r="G113" s="426"/>
      <c r="H113" s="427"/>
      <c r="I113" s="422"/>
    </row>
    <row r="114" customFormat="false" ht="11.45" hidden="false" customHeight="true" outlineLevel="0" collapsed="false">
      <c r="A114" s="398"/>
      <c r="B114" s="424"/>
      <c r="C114" s="400"/>
      <c r="D114" s="401"/>
      <c r="E114" s="424"/>
      <c r="F114" s="425"/>
      <c r="G114" s="426"/>
      <c r="H114" s="427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8"/>
      <c r="G115" s="402"/>
      <c r="H115" s="427"/>
    </row>
    <row r="116" customFormat="false" ht="11.45" hidden="false" customHeight="true" outlineLevel="0" collapsed="false">
      <c r="A116" s="429"/>
      <c r="B116" s="430"/>
      <c r="C116" s="431"/>
      <c r="D116" s="432"/>
      <c r="E116" s="433"/>
      <c r="F116" s="434"/>
      <c r="G116" s="435"/>
      <c r="H116" s="430"/>
    </row>
    <row r="117" customFormat="false" ht="11.45" hidden="false" customHeight="true" outlineLevel="0" collapsed="false">
      <c r="A117" s="429"/>
      <c r="B117" s="430"/>
      <c r="C117" s="431"/>
      <c r="D117" s="432"/>
      <c r="E117" s="433"/>
      <c r="F117" s="434"/>
      <c r="G117" s="435"/>
      <c r="H117" s="430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1"/>
      <c r="F156" s="434"/>
      <c r="G156" s="435"/>
      <c r="H156" s="430"/>
    </row>
    <row r="157" customFormat="false" ht="11.45" hidden="false" customHeight="true" outlineLevel="0" collapsed="false">
      <c r="A157" s="429"/>
      <c r="B157" s="436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6"/>
      <c r="C158" s="437"/>
      <c r="D158" s="438"/>
      <c r="E158" s="439"/>
      <c r="F158" s="440"/>
      <c r="G158" s="435"/>
      <c r="H158" s="430"/>
    </row>
    <row r="159" customFormat="false" ht="11.45" hidden="false" customHeight="true" outlineLevel="0" collapsed="false">
      <c r="A159" s="429"/>
      <c r="B159" s="436"/>
      <c r="C159" s="437"/>
      <c r="D159" s="438"/>
      <c r="E159" s="439"/>
      <c r="F159" s="440"/>
      <c r="G159" s="435"/>
      <c r="H159" s="430"/>
    </row>
    <row r="160" customFormat="false" ht="11.45" hidden="false" customHeight="true" outlineLevel="0" collapsed="false">
      <c r="A160" s="441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41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6"/>
      <c r="C164" s="431"/>
      <c r="D164" s="432"/>
      <c r="E164" s="439"/>
      <c r="F164" s="440"/>
      <c r="G164" s="435"/>
      <c r="H164" s="430"/>
    </row>
    <row r="165" customFormat="false" ht="11.45" hidden="false" customHeight="true" outlineLevel="0" collapsed="false">
      <c r="A165" s="429"/>
      <c r="B165" s="436"/>
      <c r="C165" s="437"/>
      <c r="D165" s="438"/>
      <c r="E165" s="439"/>
      <c r="F165" s="440"/>
      <c r="G165" s="435"/>
      <c r="H165" s="430"/>
    </row>
    <row r="166" customFormat="false" ht="11.45" hidden="false" customHeight="true" outlineLevel="0" collapsed="false">
      <c r="A166" s="441"/>
      <c r="B166" s="430"/>
      <c r="C166" s="437"/>
      <c r="D166" s="438"/>
      <c r="E166" s="439"/>
      <c r="F166" s="440"/>
      <c r="G166" s="435"/>
      <c r="H166" s="430"/>
    </row>
    <row r="167" customFormat="false" ht="11.45" hidden="false" customHeight="true" outlineLevel="0" collapsed="false">
      <c r="A167" s="441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29"/>
      <c r="B168" s="436"/>
      <c r="C168" s="431"/>
      <c r="D168" s="432"/>
      <c r="E168" s="433"/>
      <c r="F168" s="434"/>
      <c r="G168" s="435"/>
      <c r="H168" s="433"/>
    </row>
    <row r="169" customFormat="false" ht="11.45" hidden="false" customHeight="true" outlineLevel="0" collapsed="false">
      <c r="A169" s="429"/>
      <c r="B169" s="442"/>
      <c r="C169" s="433"/>
      <c r="D169" s="434"/>
      <c r="E169" s="439"/>
      <c r="F169" s="440"/>
      <c r="G169" s="443"/>
      <c r="H169" s="433"/>
    </row>
    <row r="170" customFormat="false" ht="11.45" hidden="false" customHeight="true" outlineLevel="0" collapsed="false">
      <c r="A170" s="429"/>
      <c r="B170" s="442"/>
      <c r="C170" s="439"/>
      <c r="D170" s="440"/>
      <c r="E170" s="439"/>
      <c r="F170" s="440"/>
      <c r="G170" s="443"/>
      <c r="H170" s="433"/>
    </row>
    <row r="171" customFormat="false" ht="11.45" hidden="false" customHeight="true" outlineLevel="0" collapsed="false">
      <c r="A171" s="441"/>
      <c r="B171" s="442"/>
      <c r="C171" s="439"/>
      <c r="D171" s="440"/>
      <c r="E171" s="444"/>
      <c r="F171" s="445"/>
      <c r="G171" s="430"/>
      <c r="H171" s="443"/>
    </row>
    <row r="172" customFormat="false" ht="11.45" hidden="false" customHeight="true" outlineLevel="0" collapsed="false">
      <c r="A172" s="441"/>
      <c r="B172" s="442"/>
      <c r="C172" s="439"/>
      <c r="D172" s="440"/>
      <c r="E172" s="446"/>
      <c r="F172" s="445"/>
      <c r="G172" s="443"/>
      <c r="H172" s="433"/>
    </row>
    <row r="173" customFormat="false" ht="11.45" hidden="false" customHeight="true" outlineLevel="0" collapsed="false">
      <c r="A173" s="447"/>
      <c r="B173" s="448"/>
      <c r="C173" s="449"/>
      <c r="D173" s="450"/>
      <c r="E173" s="451"/>
      <c r="F173" s="452"/>
      <c r="G173" s="453"/>
      <c r="H173" s="454"/>
    </row>
    <row r="174" customFormat="false" ht="11.45" hidden="false" customHeight="true" outlineLevel="0" collapsed="false">
      <c r="A174" s="447"/>
      <c r="B174" s="448"/>
      <c r="C174" s="449"/>
      <c r="D174" s="450"/>
      <c r="E174" s="455"/>
      <c r="F174" s="456"/>
      <c r="G174" s="457"/>
      <c r="H174" s="458"/>
    </row>
    <row r="175" customFormat="false" ht="11.45" hidden="false" customHeight="true" outlineLevel="0" collapsed="false">
      <c r="A175" s="429"/>
      <c r="B175" s="454"/>
      <c r="C175" s="439"/>
      <c r="D175" s="440"/>
      <c r="E175" s="459"/>
      <c r="F175" s="460"/>
      <c r="G175" s="461"/>
      <c r="H175" s="462"/>
    </row>
    <row r="176" customFormat="false" ht="11.45" hidden="false" customHeight="true" outlineLevel="0" collapsed="false">
      <c r="A176" s="463"/>
      <c r="B176" s="464"/>
      <c r="C176" s="465"/>
      <c r="D176" s="466"/>
      <c r="E176" s="464"/>
      <c r="F176" s="467"/>
      <c r="G176" s="466"/>
      <c r="H176" s="468"/>
    </row>
    <row r="177" customFormat="false" ht="11.45" hidden="false" customHeight="true" outlineLevel="0" collapsed="false">
      <c r="A177" s="463"/>
      <c r="B177" s="469"/>
      <c r="C177" s="470"/>
      <c r="D177" s="471"/>
      <c r="E177" s="472"/>
      <c r="F177" s="473"/>
      <c r="G177" s="474"/>
      <c r="H177" s="475"/>
    </row>
    <row r="178" customFormat="false" ht="11.45" hidden="false" customHeight="true" outlineLevel="0" collapsed="false">
      <c r="A178" s="429"/>
      <c r="B178" s="476"/>
      <c r="C178" s="477"/>
      <c r="D178" s="478"/>
      <c r="E178" s="476"/>
      <c r="F178" s="477"/>
      <c r="G178" s="479"/>
      <c r="H178" s="480"/>
    </row>
    <row r="179" customFormat="false" ht="11.45" hidden="false" customHeight="true" outlineLevel="0" collapsed="false">
      <c r="A179" s="429"/>
      <c r="B179" s="481"/>
      <c r="C179" s="482"/>
      <c r="D179" s="483"/>
      <c r="E179" s="484"/>
      <c r="F179" s="485"/>
      <c r="G179" s="435"/>
      <c r="H179" s="486"/>
    </row>
    <row r="180" customFormat="false" ht="11.45" hidden="false" customHeight="true" outlineLevel="0" collapsed="false">
      <c r="A180" s="429"/>
      <c r="B180" s="436"/>
      <c r="C180" s="487"/>
      <c r="D180" s="438"/>
      <c r="E180" s="439"/>
      <c r="F180" s="446"/>
      <c r="G180" s="488"/>
      <c r="H180" s="489"/>
    </row>
    <row r="181" customFormat="false" ht="11.45" hidden="false" customHeight="true" outlineLevel="0" collapsed="false">
      <c r="A181" s="429"/>
      <c r="B181" s="436"/>
      <c r="C181" s="487"/>
      <c r="D181" s="438"/>
      <c r="E181" s="439"/>
      <c r="F181" s="446"/>
      <c r="G181" s="488"/>
      <c r="H181" s="489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9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9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7"/>
      <c r="D218" s="438"/>
      <c r="E218" s="439"/>
      <c r="F218" s="440"/>
      <c r="G218" s="435"/>
      <c r="H218" s="490"/>
    </row>
    <row r="219" customFormat="false" ht="11.45" hidden="false" customHeight="true" outlineLevel="0" collapsed="false">
      <c r="A219" s="429"/>
      <c r="B219" s="430"/>
      <c r="C219" s="437"/>
      <c r="D219" s="438"/>
      <c r="E219" s="437"/>
      <c r="F219" s="440"/>
      <c r="G219" s="435"/>
      <c r="H219" s="490"/>
    </row>
    <row r="220" customFormat="false" ht="11.45" hidden="false" customHeight="true" outlineLevel="0" collapsed="false">
      <c r="A220" s="441"/>
      <c r="B220" s="436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9"/>
      <c r="F223" s="440"/>
      <c r="G223" s="435"/>
      <c r="H223" s="490"/>
    </row>
    <row r="224" customFormat="false" ht="11.45" hidden="false" customHeight="true" outlineLevel="0" collapsed="false">
      <c r="A224" s="429"/>
      <c r="B224" s="430"/>
      <c r="C224" s="437"/>
      <c r="D224" s="438"/>
      <c r="E224" s="439"/>
      <c r="F224" s="440"/>
      <c r="G224" s="435"/>
      <c r="H224" s="490"/>
    </row>
    <row r="225" customFormat="false" ht="11.45" hidden="false" customHeight="true" outlineLevel="0" collapsed="false">
      <c r="A225" s="429"/>
      <c r="B225" s="430"/>
      <c r="C225" s="437"/>
      <c r="D225" s="438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7"/>
      <c r="D229" s="438"/>
      <c r="E229" s="439"/>
      <c r="F229" s="440"/>
      <c r="G229" s="435"/>
      <c r="H229" s="490"/>
    </row>
    <row r="230" customFormat="false" ht="11.45" hidden="false" customHeight="true" outlineLevel="0" collapsed="false">
      <c r="A230" s="429"/>
      <c r="B230" s="430"/>
      <c r="C230" s="437"/>
      <c r="D230" s="438"/>
      <c r="E230" s="446"/>
      <c r="F230" s="445"/>
      <c r="G230" s="435"/>
      <c r="H230" s="490"/>
    </row>
    <row r="231" customFormat="false" ht="11.45" hidden="false" customHeight="true" outlineLevel="0" collapsed="false">
      <c r="A231" s="441"/>
      <c r="B231" s="436"/>
      <c r="C231" s="437"/>
      <c r="D231" s="438"/>
      <c r="E231" s="439"/>
      <c r="F231" s="440"/>
      <c r="G231" s="453"/>
      <c r="H231" s="433"/>
    </row>
    <row r="232" customFormat="false" ht="11.45" hidden="false" customHeight="true" outlineLevel="0" collapsed="false">
      <c r="A232" s="429"/>
      <c r="B232" s="443"/>
      <c r="C232" s="433"/>
      <c r="D232" s="434"/>
      <c r="E232" s="485"/>
      <c r="F232" s="491"/>
      <c r="G232" s="492"/>
      <c r="H232" s="433"/>
    </row>
    <row r="233" customFormat="false" ht="11.45" hidden="false" customHeight="true" outlineLevel="0" collapsed="false">
      <c r="A233" s="429"/>
      <c r="B233" s="443"/>
      <c r="C233" s="433"/>
      <c r="D233" s="434"/>
      <c r="E233" s="446"/>
      <c r="F233" s="445"/>
      <c r="G233" s="492"/>
      <c r="H233" s="433"/>
    </row>
    <row r="234" customFormat="false" ht="11.45" hidden="false" customHeight="true" outlineLevel="0" collapsed="false">
      <c r="A234" s="429"/>
      <c r="B234" s="443"/>
      <c r="C234" s="439"/>
      <c r="D234" s="440"/>
      <c r="E234" s="493"/>
      <c r="F234" s="440"/>
      <c r="G234" s="494"/>
      <c r="H234" s="443"/>
    </row>
    <row r="235" customFormat="false" ht="11.45" hidden="false" customHeight="true" outlineLevel="0" collapsed="false">
      <c r="A235" s="429"/>
      <c r="B235" s="443"/>
      <c r="C235" s="439"/>
      <c r="D235" s="440"/>
      <c r="E235" s="446"/>
      <c r="F235" s="440"/>
      <c r="G235" s="492"/>
      <c r="H235" s="433"/>
    </row>
    <row r="236" customFormat="false" ht="11.45" hidden="false" customHeight="true" outlineLevel="0" collapsed="false">
      <c r="A236" s="429"/>
      <c r="B236" s="484"/>
      <c r="C236" s="446"/>
      <c r="D236" s="491"/>
      <c r="E236" s="495"/>
      <c r="F236" s="485"/>
      <c r="G236" s="496"/>
      <c r="H236" s="497"/>
    </row>
    <row r="237" customFormat="false" ht="11.45" hidden="false" customHeight="true" outlineLevel="0" collapsed="false">
      <c r="A237" s="441"/>
      <c r="B237" s="497"/>
      <c r="C237" s="446"/>
      <c r="D237" s="445"/>
      <c r="E237" s="497"/>
      <c r="F237" s="446"/>
      <c r="G237" s="445"/>
      <c r="H237" s="498"/>
    </row>
    <row r="238" customFormat="false" ht="11.45" hidden="false" customHeight="true" outlineLevel="0" collapsed="false">
      <c r="A238" s="499"/>
      <c r="B238" s="484"/>
      <c r="C238" s="485"/>
      <c r="D238" s="491"/>
      <c r="E238" s="500"/>
      <c r="F238" s="451"/>
      <c r="G238" s="491"/>
      <c r="H238" s="501"/>
    </row>
    <row r="239" customFormat="false" ht="11.45" hidden="false" customHeight="true" outlineLevel="0" collapsed="false">
      <c r="A239" s="502"/>
      <c r="B239" s="503"/>
      <c r="C239" s="504"/>
      <c r="D239" s="505"/>
      <c r="E239" s="504"/>
      <c r="F239" s="505"/>
      <c r="G239" s="505"/>
      <c r="H239" s="506"/>
    </row>
    <row r="240" customFormat="false" ht="11.45" hidden="false" customHeight="true" outlineLevel="0" collapsed="false">
      <c r="A240" s="502"/>
      <c r="B240" s="503"/>
      <c r="C240" s="504"/>
      <c r="D240" s="505"/>
      <c r="E240" s="504"/>
      <c r="F240" s="505"/>
      <c r="G240" s="505"/>
      <c r="H240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55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558</v>
      </c>
      <c r="D7" s="16"/>
      <c r="E7" s="17" t="s">
        <v>55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2</v>
      </c>
      <c r="B9" s="24"/>
      <c r="C9" s="25" t="n">
        <v>9741.4</v>
      </c>
      <c r="D9" s="12" t="n">
        <v>166.087061408011</v>
      </c>
      <c r="E9" s="25" t="n">
        <v>9741.4</v>
      </c>
      <c r="F9" s="12" t="n">
        <v>166.087061408011</v>
      </c>
      <c r="G9" s="26"/>
      <c r="H9" s="26"/>
      <c r="I9" s="27"/>
    </row>
    <row r="10" customFormat="false" ht="18" hidden="false" customHeight="true" outlineLevel="0" collapsed="false">
      <c r="A10" s="26" t="s">
        <v>14</v>
      </c>
      <c r="B10" s="26"/>
      <c r="C10" s="28" t="n">
        <v>2495</v>
      </c>
      <c r="D10" s="29" t="n">
        <v>181.8</v>
      </c>
      <c r="E10" s="28" t="n">
        <v>5988</v>
      </c>
      <c r="F10" s="30" t="n">
        <v>173.416666666667</v>
      </c>
      <c r="G10" s="29"/>
      <c r="H10" s="26"/>
      <c r="I10" s="27"/>
    </row>
    <row r="11" customFormat="false" ht="18" hidden="false" customHeight="true" outlineLevel="0" collapsed="false">
      <c r="A11" s="26" t="s">
        <v>15</v>
      </c>
      <c r="B11" s="26"/>
      <c r="C11" s="28" t="n">
        <v>4491</v>
      </c>
      <c r="D11" s="29" t="n">
        <v>222.555555555556</v>
      </c>
      <c r="E11" s="28" t="n">
        <v>4491</v>
      </c>
      <c r="F11" s="30" t="n">
        <v>222.555555555556</v>
      </c>
      <c r="G11" s="29"/>
      <c r="H11" s="31"/>
      <c r="I11" s="27"/>
    </row>
    <row r="12" customFormat="false" ht="18" hidden="false" customHeight="true" outlineLevel="0" collapsed="false">
      <c r="A12" s="26" t="s">
        <v>16</v>
      </c>
      <c r="B12" s="26"/>
      <c r="C12" s="28" t="n">
        <v>0</v>
      </c>
      <c r="D12" s="29" t="n">
        <v>0</v>
      </c>
      <c r="E12" s="28" t="n">
        <v>8584</v>
      </c>
      <c r="F12" s="30" t="n">
        <v>232.941297763281</v>
      </c>
      <c r="G12" s="29"/>
      <c r="H12" s="26"/>
      <c r="I12" s="27"/>
    </row>
    <row r="13" customFormat="false" ht="18" hidden="false" customHeight="true" outlineLevel="0" collapsed="false">
      <c r="A13" s="26" t="s">
        <v>17</v>
      </c>
      <c r="B13" s="26"/>
      <c r="C13" s="28" t="n">
        <v>1497.4</v>
      </c>
      <c r="D13" s="29" t="n">
        <v>209.666755709897</v>
      </c>
      <c r="E13" s="28" t="n">
        <v>2246.1</v>
      </c>
      <c r="F13" s="30" t="n">
        <v>211.444503806598</v>
      </c>
      <c r="G13" s="29"/>
      <c r="H13" s="26"/>
      <c r="I13" s="27"/>
    </row>
    <row r="14" customFormat="false" ht="18" hidden="false" customHeight="true" outlineLevel="0" collapsed="false">
      <c r="A14" s="32" t="s">
        <v>18</v>
      </c>
      <c r="B14" s="33"/>
      <c r="C14" s="34" t="n">
        <v>0</v>
      </c>
      <c r="D14" s="30" t="n">
        <v>0</v>
      </c>
      <c r="E14" s="34" t="n">
        <v>11079.4</v>
      </c>
      <c r="F14" s="30" t="n">
        <v>165.820035380977</v>
      </c>
      <c r="G14" s="29"/>
      <c r="H14" s="26"/>
      <c r="I14" s="27"/>
    </row>
    <row r="15" customFormat="false" ht="18" hidden="false" customHeight="true" outlineLevel="0" collapsed="false">
      <c r="A15" s="26" t="s">
        <v>19</v>
      </c>
      <c r="B15" s="26"/>
      <c r="C15" s="28" t="n">
        <v>499</v>
      </c>
      <c r="D15" s="29" t="n">
        <v>160</v>
      </c>
      <c r="E15" s="28" t="n">
        <v>1996</v>
      </c>
      <c r="F15" s="30" t="n">
        <v>160</v>
      </c>
      <c r="G15" s="29"/>
      <c r="H15" s="26"/>
      <c r="I15" s="27"/>
    </row>
    <row r="16" customFormat="false" ht="18" hidden="false" customHeight="true" outlineLevel="0" collapsed="false">
      <c r="A16" s="26" t="s">
        <v>20</v>
      </c>
      <c r="B16" s="26"/>
      <c r="C16" s="28" t="n">
        <v>0</v>
      </c>
      <c r="D16" s="29" t="n">
        <v>0</v>
      </c>
      <c r="E16" s="28" t="n">
        <v>7485.9</v>
      </c>
      <c r="F16" s="30" t="n">
        <v>185.530263562164</v>
      </c>
      <c r="G16" s="29"/>
      <c r="H16" s="26"/>
      <c r="I16" s="27"/>
    </row>
    <row r="17" customFormat="false" ht="18" hidden="false" customHeight="true" outlineLevel="0" collapsed="false">
      <c r="A17" s="26" t="s">
        <v>21</v>
      </c>
      <c r="B17" s="26"/>
      <c r="C17" s="28" t="n">
        <v>1497</v>
      </c>
      <c r="D17" s="29" t="n">
        <v>160</v>
      </c>
      <c r="E17" s="28" t="n">
        <v>13723</v>
      </c>
      <c r="F17" s="30" t="n">
        <v>184.454856809735</v>
      </c>
      <c r="G17" s="29"/>
      <c r="H17" s="26"/>
      <c r="I17" s="9"/>
    </row>
    <row r="18" customFormat="false" ht="18" hidden="false" customHeight="true" outlineLevel="0" collapsed="false">
      <c r="A18" s="26" t="s">
        <v>22</v>
      </c>
      <c r="B18" s="33"/>
      <c r="C18" s="34" t="n">
        <v>3995</v>
      </c>
      <c r="D18" s="30" t="n">
        <v>253.752816020025</v>
      </c>
      <c r="E18" s="34" t="n">
        <v>41420.8</v>
      </c>
      <c r="F18" s="30" t="n">
        <v>291.303948740729</v>
      </c>
      <c r="G18" s="30"/>
      <c r="H18" s="33"/>
      <c r="I18" s="9"/>
    </row>
    <row r="19" customFormat="false" ht="18" hidden="false" customHeight="true" outlineLevel="0" collapsed="false">
      <c r="A19" s="26" t="s">
        <v>23</v>
      </c>
      <c r="B19" s="26"/>
      <c r="C19" s="28" t="n">
        <v>0</v>
      </c>
      <c r="D19" s="29" t="n">
        <v>0</v>
      </c>
      <c r="E19" s="35" t="n">
        <v>7486.2</v>
      </c>
      <c r="F19" s="30" t="n">
        <v>166.099356148647</v>
      </c>
      <c r="G19" s="29"/>
      <c r="H19" s="31"/>
      <c r="I19" s="9"/>
    </row>
    <row r="20" customFormat="false" ht="18" hidden="false" customHeight="true" outlineLevel="0" collapsed="false">
      <c r="A20" s="26" t="s">
        <v>24</v>
      </c>
      <c r="B20" s="26"/>
      <c r="C20" s="28" t="n">
        <v>5494</v>
      </c>
      <c r="D20" s="29" t="n">
        <v>217.636057517292</v>
      </c>
      <c r="E20" s="35" t="n">
        <v>50918.2</v>
      </c>
      <c r="F20" s="30" t="n">
        <v>209.184293631747</v>
      </c>
      <c r="G20" s="29"/>
      <c r="H20" s="31"/>
      <c r="I20" s="9"/>
    </row>
    <row r="21" customFormat="false" ht="18" hidden="false" customHeight="true" outlineLevel="0" collapsed="false">
      <c r="A21" s="26" t="s">
        <v>25</v>
      </c>
      <c r="B21" s="26"/>
      <c r="C21" s="28" t="n">
        <v>2497.5</v>
      </c>
      <c r="D21" s="29" t="n">
        <v>221.6</v>
      </c>
      <c r="E21" s="28" t="n">
        <v>20471.9</v>
      </c>
      <c r="F21" s="30" t="n">
        <v>208.585045843327</v>
      </c>
      <c r="G21" s="29"/>
      <c r="H21" s="26"/>
      <c r="I21" s="9"/>
    </row>
    <row r="22" customFormat="false" ht="18" hidden="false" customHeight="true" outlineLevel="0" collapsed="false">
      <c r="A22" s="26" t="s">
        <v>27</v>
      </c>
      <c r="B22" s="26"/>
      <c r="C22" s="28" t="n">
        <v>3496</v>
      </c>
      <c r="D22" s="29" t="n">
        <v>175.001859267735</v>
      </c>
      <c r="E22" s="28" t="n">
        <v>9986</v>
      </c>
      <c r="F22" s="30" t="n">
        <v>173.102743841378</v>
      </c>
      <c r="G22" s="29"/>
      <c r="H22" s="26"/>
      <c r="I22" s="9"/>
    </row>
    <row r="23" customFormat="false" ht="18" hidden="false" customHeight="true" outlineLevel="0" collapsed="false">
      <c r="A23" s="26" t="s">
        <v>28</v>
      </c>
      <c r="B23" s="26"/>
      <c r="C23" s="28" t="n">
        <v>0</v>
      </c>
      <c r="D23" s="29" t="n">
        <v>0</v>
      </c>
      <c r="E23" s="28" t="n">
        <v>22459</v>
      </c>
      <c r="F23" s="30" t="n">
        <v>208.869468809831</v>
      </c>
      <c r="G23" s="29"/>
      <c r="H23" s="26"/>
      <c r="I23" s="9"/>
    </row>
    <row r="24" customFormat="false" ht="18" hidden="false" customHeight="true" outlineLevel="0" collapsed="false">
      <c r="A24" s="26" t="s">
        <v>29</v>
      </c>
      <c r="B24" s="26"/>
      <c r="C24" s="28" t="n">
        <v>0</v>
      </c>
      <c r="D24" s="29" t="n">
        <v>0</v>
      </c>
      <c r="E24" s="28" t="n">
        <v>40923</v>
      </c>
      <c r="F24" s="30" t="n">
        <v>241.805121814139</v>
      </c>
      <c r="G24" s="29"/>
      <c r="H24" s="26"/>
      <c r="I24" s="9"/>
    </row>
    <row r="25" customFormat="false" ht="18" hidden="false" customHeight="true" outlineLevel="0" collapsed="false">
      <c r="A25" s="26" t="s">
        <v>30</v>
      </c>
      <c r="B25" s="26"/>
      <c r="C25" s="28" t="n">
        <v>5494</v>
      </c>
      <c r="D25" s="29" t="n">
        <v>166.091372406261</v>
      </c>
      <c r="E25" s="28" t="n">
        <v>46952.2</v>
      </c>
      <c r="F25" s="30" t="n">
        <v>171.618071144696</v>
      </c>
      <c r="G25" s="29"/>
      <c r="H25" s="26"/>
      <c r="I25" s="9"/>
    </row>
    <row r="26" customFormat="false" ht="18" hidden="false" customHeight="true" outlineLevel="0" collapsed="false">
      <c r="A26" s="26" t="s">
        <v>31</v>
      </c>
      <c r="B26" s="26"/>
      <c r="C26" s="28" t="n">
        <v>0</v>
      </c>
      <c r="D26" s="29" t="n">
        <v>0</v>
      </c>
      <c r="E26" s="28" t="n">
        <v>27448.5</v>
      </c>
      <c r="F26" s="30" t="n">
        <v>219.763976173561</v>
      </c>
      <c r="G26" s="29"/>
      <c r="H26" s="26"/>
      <c r="I26" s="9"/>
    </row>
    <row r="27" customFormat="false" ht="18" hidden="false" customHeight="true" outlineLevel="0" collapsed="false">
      <c r="A27" s="27" t="s">
        <v>32</v>
      </c>
      <c r="B27" s="27"/>
      <c r="C27" s="28" t="n">
        <v>0</v>
      </c>
      <c r="D27" s="29" t="n">
        <v>0</v>
      </c>
      <c r="E27" s="28" t="n">
        <v>3494</v>
      </c>
      <c r="F27" s="30" t="n">
        <v>161.42959358901</v>
      </c>
      <c r="G27" s="29"/>
      <c r="H27" s="27"/>
      <c r="I27" s="9"/>
    </row>
    <row r="28" customFormat="false" ht="18" hidden="false" customHeight="true" outlineLevel="0" collapsed="false">
      <c r="A28" s="27" t="s">
        <v>33</v>
      </c>
      <c r="B28" s="27"/>
      <c r="C28" s="28" t="n">
        <v>0</v>
      </c>
      <c r="D28" s="29" t="n">
        <v>0</v>
      </c>
      <c r="E28" s="28" t="n">
        <v>5988</v>
      </c>
      <c r="F28" s="30" t="n">
        <v>214.166666666667</v>
      </c>
      <c r="G28" s="29"/>
      <c r="H28" s="27"/>
      <c r="I28" s="9"/>
    </row>
    <row r="29" customFormat="false" ht="18" hidden="false" customHeight="true" outlineLevel="0" collapsed="false">
      <c r="A29" s="27" t="s">
        <v>35</v>
      </c>
      <c r="B29" s="27"/>
      <c r="C29" s="28" t="n">
        <v>11978</v>
      </c>
      <c r="D29" s="29" t="n">
        <v>172.791450993488</v>
      </c>
      <c r="E29" s="28" t="n">
        <v>29445</v>
      </c>
      <c r="F29" s="30" t="n">
        <v>185.099830191883</v>
      </c>
      <c r="G29" s="29"/>
      <c r="H29" s="27"/>
      <c r="I29" s="9"/>
    </row>
    <row r="30" customFormat="false" ht="18" hidden="false" customHeight="true" outlineLevel="0" collapsed="false">
      <c r="A30" s="27" t="s">
        <v>36</v>
      </c>
      <c r="B30" s="27"/>
      <c r="C30" s="28" t="n">
        <v>0</v>
      </c>
      <c r="D30" s="29" t="n">
        <v>0</v>
      </c>
      <c r="E30" s="28" t="n">
        <v>5988</v>
      </c>
      <c r="F30" s="30" t="n">
        <v>183.5</v>
      </c>
      <c r="G30" s="29"/>
      <c r="H30" s="27"/>
      <c r="I30" s="9"/>
    </row>
    <row r="31" customFormat="false" ht="18" hidden="false" customHeight="true" outlineLevel="0" collapsed="false">
      <c r="A31" s="27" t="s">
        <v>38</v>
      </c>
      <c r="B31" s="27"/>
      <c r="C31" s="28" t="n">
        <v>0</v>
      </c>
      <c r="D31" s="29" t="n">
        <v>0</v>
      </c>
      <c r="E31" s="28" t="n">
        <v>6488.5</v>
      </c>
      <c r="F31" s="30" t="n">
        <v>168.998844108808</v>
      </c>
      <c r="G31" s="29"/>
      <c r="H31" s="27"/>
      <c r="I31" s="9"/>
    </row>
    <row r="32" customFormat="false" ht="18" hidden="false" customHeight="true" outlineLevel="0" collapsed="false">
      <c r="A32" s="27" t="s">
        <v>39</v>
      </c>
      <c r="B32" s="36"/>
      <c r="C32" s="34" t="n">
        <v>499</v>
      </c>
      <c r="D32" s="30" t="n">
        <v>160</v>
      </c>
      <c r="E32" s="34" t="n">
        <v>20957.8</v>
      </c>
      <c r="F32" s="30" t="n">
        <v>166.392250140759</v>
      </c>
      <c r="G32" s="30"/>
      <c r="H32" s="37"/>
      <c r="I32" s="9"/>
    </row>
    <row r="33" customFormat="false" ht="18" hidden="false" customHeight="true" outlineLevel="0" collapsed="false">
      <c r="A33" s="27" t="s">
        <v>40</v>
      </c>
      <c r="B33" s="36"/>
      <c r="C33" s="34" t="n">
        <v>27468.5</v>
      </c>
      <c r="D33" s="30" t="n">
        <v>243.910970748312</v>
      </c>
      <c r="E33" s="34" t="n">
        <v>265200</v>
      </c>
      <c r="F33" s="30" t="n">
        <v>255.311862745098</v>
      </c>
      <c r="G33" s="30"/>
      <c r="H33" s="37"/>
      <c r="I33" s="9"/>
    </row>
    <row r="34" customFormat="false" ht="18" hidden="false" customHeight="true" outlineLevel="0" collapsed="false">
      <c r="A34" s="27" t="s">
        <v>41</v>
      </c>
      <c r="B34" s="36"/>
      <c r="C34" s="34" t="n">
        <v>0</v>
      </c>
      <c r="D34" s="30" t="n">
        <v>0</v>
      </c>
      <c r="E34" s="34" t="n">
        <v>5988</v>
      </c>
      <c r="F34" s="30" t="n">
        <v>166.25</v>
      </c>
      <c r="G34" s="30"/>
      <c r="H34" s="37"/>
      <c r="I34" s="9"/>
    </row>
    <row r="35" customFormat="false" ht="18" hidden="false" customHeight="true" outlineLevel="0" collapsed="false">
      <c r="A35" s="27" t="s">
        <v>42</v>
      </c>
      <c r="B35" s="27"/>
      <c r="C35" s="28" t="n">
        <v>24977.5</v>
      </c>
      <c r="D35" s="29" t="n">
        <v>244.039055149635</v>
      </c>
      <c r="E35" s="28" t="n">
        <v>162253.9</v>
      </c>
      <c r="F35" s="30" t="n">
        <v>226.334114002807</v>
      </c>
      <c r="G35" s="29"/>
      <c r="H35" s="27"/>
      <c r="I35" s="9"/>
    </row>
    <row r="36" customFormat="false" ht="18" hidden="false" customHeight="true" outlineLevel="0" collapsed="false">
      <c r="A36" s="27" t="s">
        <v>43</v>
      </c>
      <c r="B36" s="27"/>
      <c r="C36" s="28" t="n">
        <v>10479</v>
      </c>
      <c r="D36" s="29" t="n">
        <v>160</v>
      </c>
      <c r="E36" s="28" t="n">
        <v>28443.5</v>
      </c>
      <c r="F36" s="30" t="n">
        <v>160</v>
      </c>
      <c r="G36" s="29"/>
      <c r="H36" s="27"/>
      <c r="I36" s="9"/>
    </row>
    <row r="37" customFormat="false" ht="18" hidden="false" customHeight="true" outlineLevel="0" collapsed="false">
      <c r="A37" s="4" t="s">
        <v>44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29"/>
      <c r="H37" s="27"/>
      <c r="I37" s="9"/>
    </row>
    <row r="38" customFormat="false" ht="18" hidden="false" customHeight="true" outlineLevel="0" collapsed="false">
      <c r="A38" s="4" t="s">
        <v>45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29"/>
      <c r="H38" s="27"/>
      <c r="I38" s="9"/>
    </row>
    <row r="39" customFormat="false" ht="18" hidden="false" customHeight="true" outlineLevel="0" collapsed="false">
      <c r="A39" s="27" t="s">
        <v>47</v>
      </c>
      <c r="B39" s="27"/>
      <c r="C39" s="42" t="n">
        <v>0</v>
      </c>
      <c r="D39" s="43" t="n">
        <v>0</v>
      </c>
      <c r="E39" s="42" t="n">
        <v>7735.7</v>
      </c>
      <c r="F39" s="44" t="n">
        <v>244.710950528071</v>
      </c>
      <c r="G39" s="29"/>
      <c r="H39" s="27"/>
      <c r="I39" s="9"/>
    </row>
    <row r="40" customFormat="false" ht="18" hidden="false" customHeight="true" outlineLevel="0" collapsed="false">
      <c r="A40" s="4" t="s">
        <v>48</v>
      </c>
      <c r="B40" s="4"/>
      <c r="C40" s="39" t="n">
        <v>116599.3</v>
      </c>
      <c r="D40" s="40" t="n">
        <v>211.09086418186</v>
      </c>
      <c r="E40" s="39" t="n">
        <v>893355</v>
      </c>
      <c r="F40" s="22" t="n">
        <v>222.458411493751</v>
      </c>
      <c r="G40" s="29"/>
      <c r="H40" s="27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29"/>
      <c r="H41" s="27"/>
      <c r="I41" s="9"/>
    </row>
    <row r="42" customFormat="false" ht="18" hidden="false" customHeight="true" outlineLevel="0" collapsed="false">
      <c r="A42" s="15" t="s">
        <v>49</v>
      </c>
      <c r="B42" s="15"/>
      <c r="C42" s="39" t="s">
        <v>50</v>
      </c>
      <c r="D42" s="40" t="s">
        <v>51</v>
      </c>
      <c r="E42" s="39" t="s">
        <v>50</v>
      </c>
      <c r="F42" s="22" t="s">
        <v>51</v>
      </c>
      <c r="G42" s="29"/>
      <c r="H42" s="27"/>
      <c r="I42" s="9"/>
    </row>
    <row r="43" customFormat="false" ht="18" hidden="false" customHeight="true" outlineLevel="0" collapsed="false">
      <c r="A43" s="4" t="s">
        <v>38</v>
      </c>
      <c r="B43" s="4"/>
      <c r="C43" s="7" t="n">
        <v>0</v>
      </c>
      <c r="D43" s="6" t="n">
        <v>0</v>
      </c>
      <c r="E43" s="39" t="n">
        <v>5</v>
      </c>
      <c r="F43" s="22" t="n">
        <v>1500</v>
      </c>
      <c r="G43" s="29"/>
      <c r="H43" s="27"/>
      <c r="I43" s="9"/>
    </row>
    <row r="44" customFormat="false" ht="18" hidden="false" customHeight="true" outlineLevel="0" collapsed="false">
      <c r="A44" s="38" t="s">
        <v>52</v>
      </c>
      <c r="B44" s="38"/>
      <c r="C44" s="42" t="n">
        <v>0</v>
      </c>
      <c r="D44" s="43" t="n">
        <v>0</v>
      </c>
      <c r="E44" s="42" t="n">
        <v>5</v>
      </c>
      <c r="F44" s="44" t="n">
        <v>1500</v>
      </c>
      <c r="G44" s="29"/>
      <c r="H44" s="27"/>
      <c r="I44" s="9"/>
    </row>
    <row r="45" customFormat="false" ht="18" hidden="false" customHeight="true" outlineLevel="0" collapsed="false">
      <c r="A45" s="38" t="s">
        <v>53</v>
      </c>
      <c r="B45" s="38"/>
      <c r="C45" s="42" t="n">
        <v>116599.3</v>
      </c>
      <c r="D45" s="43" t="n">
        <v>211.09086418186</v>
      </c>
      <c r="E45" s="42" t="n">
        <v>893360</v>
      </c>
      <c r="F45" s="44" t="n">
        <v>222.465561699651</v>
      </c>
      <c r="G45" s="29"/>
      <c r="H45" s="27"/>
      <c r="I45" s="9"/>
    </row>
    <row r="46" customFormat="false" ht="18" hidden="false" customHeight="true" outlineLevel="0" collapsed="false">
      <c r="A46" s="41" t="s">
        <v>54</v>
      </c>
      <c r="B46" s="41"/>
      <c r="C46" s="42" t="s">
        <v>50</v>
      </c>
      <c r="D46" s="43" t="s">
        <v>51</v>
      </c>
      <c r="E46" s="42" t="s">
        <v>50</v>
      </c>
      <c r="F46" s="44" t="s">
        <v>51</v>
      </c>
      <c r="G46" s="29"/>
      <c r="H46" s="27"/>
      <c r="I46" s="9"/>
    </row>
    <row r="47" customFormat="false" ht="18" hidden="false" customHeight="true" outlineLevel="0" collapsed="false">
      <c r="A47" s="38" t="s">
        <v>55</v>
      </c>
      <c r="B47" s="38"/>
      <c r="C47" s="28" t="n">
        <v>0</v>
      </c>
      <c r="D47" s="29" t="n">
        <v>0</v>
      </c>
      <c r="E47" s="28" t="n">
        <v>1495.3</v>
      </c>
      <c r="F47" s="30" t="n">
        <v>120</v>
      </c>
      <c r="G47" s="29"/>
      <c r="H47" s="27"/>
      <c r="I47" s="9"/>
    </row>
    <row r="48" customFormat="false" ht="18" hidden="false" customHeight="true" outlineLevel="0" collapsed="false">
      <c r="A48" s="38" t="s">
        <v>35</v>
      </c>
      <c r="B48" s="38"/>
      <c r="C48" s="28" t="n">
        <v>0</v>
      </c>
      <c r="D48" s="29" t="n">
        <v>0</v>
      </c>
      <c r="E48" s="28" t="n">
        <v>29441.5</v>
      </c>
      <c r="F48" s="30" t="n">
        <v>104.678260278858</v>
      </c>
      <c r="G48" s="29"/>
      <c r="H48" s="27"/>
      <c r="I48" s="9"/>
    </row>
    <row r="49" customFormat="false" ht="18" hidden="false" customHeight="true" outlineLevel="0" collapsed="false">
      <c r="A49" s="38" t="s">
        <v>56</v>
      </c>
      <c r="B49" s="38"/>
      <c r="C49" s="28" t="n">
        <v>0</v>
      </c>
      <c r="D49" s="29" t="n">
        <v>0</v>
      </c>
      <c r="E49" s="28" t="n">
        <v>497.9</v>
      </c>
      <c r="F49" s="30" t="n">
        <v>110</v>
      </c>
      <c r="G49" s="29"/>
      <c r="H49" s="27"/>
      <c r="I49" s="9"/>
    </row>
    <row r="50" customFormat="false" ht="18" hidden="false" customHeight="true" outlineLevel="0" collapsed="false">
      <c r="A50" s="38" t="s">
        <v>42</v>
      </c>
      <c r="B50" s="41"/>
      <c r="C50" s="28" t="n">
        <v>0</v>
      </c>
      <c r="D50" s="29" t="n">
        <v>0</v>
      </c>
      <c r="E50" s="28" t="n">
        <v>9453.4</v>
      </c>
      <c r="F50" s="30" t="n">
        <v>122.584297712992</v>
      </c>
      <c r="G50" s="29"/>
      <c r="H50" s="27"/>
      <c r="I50" s="9"/>
    </row>
    <row r="51" customFormat="false" ht="18" hidden="false" customHeight="true" outlineLevel="0" collapsed="false">
      <c r="A51" s="38" t="s">
        <v>46</v>
      </c>
      <c r="B51" s="38"/>
      <c r="C51" s="28" t="n">
        <v>0</v>
      </c>
      <c r="D51" s="29" t="n">
        <v>0</v>
      </c>
      <c r="E51" s="42" t="n">
        <v>7462.5</v>
      </c>
      <c r="F51" s="44" t="n">
        <v>111.333333333333</v>
      </c>
      <c r="G51" s="29"/>
      <c r="H51" s="27"/>
      <c r="I51" s="9"/>
    </row>
    <row r="52" customFormat="false" ht="18" hidden="false" customHeight="true" outlineLevel="0" collapsed="false">
      <c r="A52" s="38" t="s">
        <v>48</v>
      </c>
      <c r="B52" s="38"/>
      <c r="C52" s="42" t="n">
        <v>0</v>
      </c>
      <c r="D52" s="43" t="n">
        <v>0</v>
      </c>
      <c r="E52" s="42" t="n">
        <v>48350.6</v>
      </c>
      <c r="F52" s="44" t="n">
        <v>109.73500639082</v>
      </c>
      <c r="G52" s="29"/>
      <c r="H52" s="27"/>
      <c r="I52" s="35"/>
      <c r="J52" s="49"/>
      <c r="K52" s="50"/>
      <c r="L52" s="51"/>
      <c r="M52" s="52"/>
    </row>
    <row r="53" customFormat="false" ht="18" hidden="false" customHeight="true" outlineLevel="0" collapsed="false">
      <c r="A53" s="38" t="s">
        <v>57</v>
      </c>
      <c r="B53" s="38"/>
      <c r="C53" s="42" t="n">
        <v>116599.3</v>
      </c>
      <c r="D53" s="43" t="n">
        <v>211.09086418186</v>
      </c>
      <c r="E53" s="42" t="n">
        <v>941710.6</v>
      </c>
      <c r="F53" s="44" t="n">
        <v>216.677594581605</v>
      </c>
      <c r="G53" s="29"/>
      <c r="H53" s="27"/>
      <c r="I53" s="53"/>
      <c r="J53" s="54"/>
      <c r="K53" s="55"/>
      <c r="L53" s="56"/>
      <c r="M53" s="57"/>
    </row>
    <row r="54" customFormat="false" ht="18" hidden="false" customHeight="true" outlineLevel="0" collapsed="false">
      <c r="A54" s="38"/>
      <c r="B54" s="38"/>
      <c r="C54" s="28"/>
      <c r="D54" s="29"/>
      <c r="E54" s="28"/>
      <c r="F54" s="30"/>
      <c r="G54" s="29"/>
      <c r="H54" s="27"/>
      <c r="I54" s="58"/>
      <c r="J54" s="50"/>
      <c r="K54" s="59"/>
      <c r="L54" s="56"/>
      <c r="M54" s="57"/>
    </row>
    <row r="55" customFormat="false" ht="18" hidden="false" customHeight="true" outlineLevel="0" collapsed="false">
      <c r="A55" s="38"/>
      <c r="B55" s="38"/>
      <c r="C55" s="42" t="s">
        <v>558</v>
      </c>
      <c r="D55" s="43"/>
      <c r="E55" s="42"/>
      <c r="F55" s="44" t="s">
        <v>559</v>
      </c>
      <c r="G55" s="29"/>
      <c r="H55" s="27"/>
      <c r="I55" s="58"/>
      <c r="J55" s="50"/>
      <c r="K55" s="59"/>
      <c r="L55" s="56"/>
      <c r="M55" s="57"/>
    </row>
    <row r="56" customFormat="false" ht="18" hidden="false" customHeight="true" outlineLevel="0" collapsed="false">
      <c r="A56" s="38" t="s">
        <v>58</v>
      </c>
      <c r="B56" s="38" t="s">
        <v>59</v>
      </c>
      <c r="C56" s="42" t="s">
        <v>10</v>
      </c>
      <c r="D56" s="43" t="s">
        <v>60</v>
      </c>
      <c r="E56" s="42" t="s">
        <v>59</v>
      </c>
      <c r="F56" s="44" t="s">
        <v>10</v>
      </c>
      <c r="G56" s="29" t="s">
        <v>60</v>
      </c>
      <c r="H56" s="27" t="s">
        <v>61</v>
      </c>
      <c r="I56" s="58"/>
      <c r="J56" s="50"/>
      <c r="K56" s="59"/>
      <c r="L56" s="56"/>
      <c r="M56" s="57"/>
    </row>
    <row r="57" customFormat="false" ht="18" hidden="false" customHeight="true" outlineLevel="0" collapsed="false">
      <c r="A57" s="38" t="s">
        <v>62</v>
      </c>
      <c r="B57" s="38" t="n">
        <v>0</v>
      </c>
      <c r="C57" s="28" t="n">
        <v>0</v>
      </c>
      <c r="D57" s="29" t="n">
        <v>0</v>
      </c>
      <c r="E57" s="28" t="n">
        <v>0</v>
      </c>
      <c r="F57" s="30" t="n">
        <v>0</v>
      </c>
      <c r="G57" s="29"/>
      <c r="H57" s="382" t="n">
        <v>0</v>
      </c>
      <c r="I57" s="9"/>
    </row>
    <row r="58" customFormat="false" ht="18" hidden="false" customHeight="true" outlineLevel="0" collapsed="false">
      <c r="A58" s="38" t="s">
        <v>63</v>
      </c>
      <c r="B58" s="41" t="n">
        <v>2335</v>
      </c>
      <c r="C58" s="42" t="n">
        <v>116599.3</v>
      </c>
      <c r="D58" s="43" t="n">
        <v>211.09086418186</v>
      </c>
      <c r="E58" s="42" t="n">
        <v>18865</v>
      </c>
      <c r="F58" s="44" t="n">
        <v>941710.6</v>
      </c>
      <c r="G58" s="43" t="n">
        <v>216.677594581605</v>
      </c>
      <c r="H58" s="387" t="n">
        <v>1</v>
      </c>
      <c r="I58" s="9"/>
    </row>
    <row r="59" customFormat="false" ht="18" hidden="false" customHeight="true" outlineLevel="0" collapsed="false">
      <c r="A59" s="48" t="s">
        <v>64</v>
      </c>
      <c r="B59" s="48" t="n">
        <v>2335</v>
      </c>
      <c r="C59" s="62" t="n">
        <v>116599.3</v>
      </c>
      <c r="D59" s="44" t="n">
        <v>211.09086418186</v>
      </c>
      <c r="E59" s="62" t="n">
        <v>18865</v>
      </c>
      <c r="F59" s="44" t="n">
        <v>941710.6</v>
      </c>
      <c r="G59" s="44" t="n">
        <v>216.677594581605</v>
      </c>
      <c r="H59" s="388" t="n">
        <v>1</v>
      </c>
      <c r="I59" s="9"/>
    </row>
    <row r="60" customFormat="false" ht="18" hidden="false" customHeight="true" outlineLevel="0" collapsed="false">
      <c r="A60" s="27"/>
      <c r="B60" s="27"/>
      <c r="C60" s="28"/>
      <c r="D60" s="29"/>
      <c r="E60" s="35"/>
      <c r="F60" s="34"/>
      <c r="G60" s="29"/>
      <c r="H60" s="47"/>
      <c r="I60" s="9"/>
    </row>
    <row r="61" customFormat="false" ht="18" hidden="false" customHeight="true" outlineLevel="0" collapsed="false">
      <c r="A61" s="27"/>
      <c r="B61" s="48"/>
      <c r="C61" s="42"/>
      <c r="D61" s="43"/>
      <c r="E61" s="61"/>
      <c r="F61" s="62"/>
      <c r="G61" s="43"/>
      <c r="H61" s="390"/>
      <c r="I61" s="9"/>
    </row>
    <row r="62" customFormat="false" ht="18" hidden="false" customHeight="true" outlineLevel="0" collapsed="false">
      <c r="A62" s="27"/>
      <c r="B62" s="48"/>
      <c r="C62" s="42"/>
      <c r="D62" s="43"/>
      <c r="E62" s="61"/>
      <c r="F62" s="62"/>
      <c r="G62" s="43"/>
      <c r="H62" s="390"/>
      <c r="I62" s="9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70"/>
      <c r="D91" s="396"/>
      <c r="E91" s="70"/>
      <c r="F91" s="397"/>
      <c r="G91" s="391"/>
      <c r="H91" s="395"/>
    </row>
    <row r="92" customFormat="false" ht="11.45" hidden="false" customHeight="true" outlineLevel="0" collapsed="false">
      <c r="A92" s="398"/>
      <c r="B92" s="399"/>
      <c r="C92" s="400"/>
      <c r="D92" s="401"/>
      <c r="E92" s="400"/>
      <c r="F92" s="402"/>
      <c r="G92" s="391"/>
      <c r="H92" s="395"/>
    </row>
    <row r="93" customFormat="false" ht="11.45" hidden="false" customHeight="true" outlineLevel="0" collapsed="false">
      <c r="A93" s="403"/>
      <c r="B93" s="399"/>
      <c r="C93" s="400"/>
      <c r="D93" s="401"/>
      <c r="E93" s="400"/>
      <c r="F93" s="402"/>
      <c r="G93" s="391"/>
      <c r="H93" s="395"/>
    </row>
    <row r="94" customFormat="false" ht="11.45" hidden="false" customHeight="true" outlineLevel="0" collapsed="false">
      <c r="A94" s="403"/>
      <c r="B94" s="399"/>
      <c r="C94" s="400"/>
      <c r="D94" s="401"/>
      <c r="E94" s="400"/>
      <c r="F94" s="404"/>
      <c r="G94" s="391"/>
      <c r="H94" s="395"/>
    </row>
    <row r="95" customFormat="false" ht="11.45" hidden="false" customHeight="true" outlineLevel="0" collapsed="false">
      <c r="A95" s="398"/>
      <c r="B95" s="399"/>
      <c r="C95" s="405"/>
      <c r="D95" s="406"/>
      <c r="E95" s="407"/>
      <c r="F95" s="408"/>
      <c r="G95" s="391"/>
      <c r="H95" s="395"/>
    </row>
    <row r="96" customFormat="false" ht="11.45" hidden="false" customHeight="true" outlineLevel="0" collapsed="false">
      <c r="A96" s="398"/>
      <c r="B96" s="399"/>
      <c r="C96" s="409"/>
      <c r="D96" s="410"/>
      <c r="E96" s="409"/>
      <c r="F96" s="411"/>
      <c r="G96" s="391"/>
      <c r="H96" s="395"/>
    </row>
    <row r="97" customFormat="false" ht="11.45" hidden="false" customHeight="true" outlineLevel="0" collapsed="false">
      <c r="A97" s="398"/>
      <c r="B97" s="399"/>
      <c r="C97" s="409"/>
      <c r="D97" s="410"/>
      <c r="E97" s="400"/>
      <c r="F97" s="412"/>
      <c r="G97" s="391"/>
      <c r="H97" s="395"/>
    </row>
    <row r="98" customFormat="false" ht="11.45" hidden="false" customHeight="true" outlineLevel="0" collapsed="false">
      <c r="A98" s="398"/>
      <c r="B98" s="399"/>
      <c r="C98" s="400"/>
      <c r="D98" s="401"/>
      <c r="E98" s="400"/>
      <c r="F98" s="412"/>
      <c r="G98" s="391"/>
      <c r="H98" s="395"/>
    </row>
    <row r="99" customFormat="false" ht="11.45" hidden="false" customHeight="true" outlineLevel="0" collapsed="false">
      <c r="A99" s="398"/>
      <c r="B99" s="399"/>
      <c r="C99" s="400"/>
      <c r="D99" s="401"/>
      <c r="E99" s="400"/>
      <c r="F99" s="412"/>
      <c r="G99" s="391"/>
      <c r="H99" s="395"/>
    </row>
    <row r="100" customFormat="false" ht="11.45" hidden="false" customHeight="true" outlineLevel="0" collapsed="false">
      <c r="A100" s="403"/>
      <c r="B100" s="399"/>
      <c r="C100" s="400"/>
      <c r="D100" s="401"/>
      <c r="E100" s="400"/>
      <c r="F100" s="404"/>
      <c r="G100" s="391"/>
      <c r="H100" s="395"/>
    </row>
    <row r="101" customFormat="false" ht="11.45" hidden="false" customHeight="true" outlineLevel="0" collapsed="false">
      <c r="A101" s="398"/>
      <c r="B101" s="399"/>
      <c r="C101" s="409"/>
      <c r="D101" s="410"/>
      <c r="E101" s="409"/>
      <c r="F101" s="413"/>
      <c r="G101" s="391"/>
      <c r="H101" s="395"/>
    </row>
    <row r="102" customFormat="false" ht="11.45" hidden="false" customHeight="true" outlineLevel="0" collapsed="false">
      <c r="A102" s="398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0"/>
      <c r="D103" s="401"/>
      <c r="E103" s="400"/>
      <c r="F103" s="404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403"/>
      <c r="B105" s="399"/>
      <c r="C105" s="400"/>
      <c r="D105" s="401"/>
      <c r="E105" s="400"/>
      <c r="F105" s="402"/>
      <c r="G105" s="391"/>
      <c r="H105" s="395"/>
    </row>
    <row r="106" customFormat="false" ht="11.45" hidden="false" customHeight="true" outlineLevel="0" collapsed="false">
      <c r="A106" s="398"/>
      <c r="B106" s="399"/>
      <c r="C106" s="405"/>
      <c r="D106" s="406"/>
      <c r="E106" s="392"/>
      <c r="F106" s="408"/>
      <c r="G106" s="391"/>
      <c r="H106" s="395"/>
    </row>
    <row r="107" customFormat="false" ht="11.45" hidden="false" customHeight="true" outlineLevel="0" collapsed="false">
      <c r="A107" s="398"/>
      <c r="B107" s="399"/>
      <c r="C107" s="409"/>
      <c r="D107" s="410"/>
      <c r="E107" s="400"/>
      <c r="F107" s="404"/>
      <c r="G107" s="391"/>
      <c r="H107" s="395"/>
    </row>
    <row r="108" customFormat="false" ht="11.45" hidden="false" customHeight="true" outlineLevel="0" collapsed="false">
      <c r="A108" s="398"/>
      <c r="B108" s="399"/>
      <c r="C108" s="400"/>
      <c r="D108" s="401"/>
      <c r="E108" s="400"/>
      <c r="F108" s="404"/>
      <c r="G108" s="391"/>
      <c r="H108" s="395"/>
    </row>
    <row r="109" customFormat="false" ht="11.45" hidden="false" customHeight="true" outlineLevel="0" collapsed="false">
      <c r="A109" s="398"/>
      <c r="B109" s="399"/>
      <c r="C109" s="400"/>
      <c r="D109" s="401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14"/>
      <c r="F110" s="402"/>
      <c r="G110" s="400"/>
      <c r="H110" s="395"/>
    </row>
    <row r="111" customFormat="false" ht="11.45" hidden="false" customHeight="true" outlineLevel="0" collapsed="false">
      <c r="A111" s="415"/>
      <c r="B111" s="416"/>
      <c r="C111" s="417"/>
      <c r="D111" s="418"/>
      <c r="E111" s="417"/>
      <c r="F111" s="419"/>
      <c r="G111" s="420"/>
      <c r="H111" s="421"/>
      <c r="I111" s="422"/>
    </row>
    <row r="112" customFormat="false" ht="11.45" hidden="false" customHeight="true" outlineLevel="0" collapsed="false">
      <c r="A112" s="398"/>
      <c r="B112" s="423"/>
      <c r="C112" s="409"/>
      <c r="D112" s="410"/>
      <c r="E112" s="423"/>
      <c r="F112" s="409"/>
      <c r="G112" s="410"/>
      <c r="H112" s="410"/>
      <c r="I112" s="422"/>
    </row>
    <row r="113" customFormat="false" ht="11.45" hidden="false" customHeight="true" outlineLevel="0" collapsed="false">
      <c r="A113" s="398"/>
      <c r="B113" s="424"/>
      <c r="C113" s="400"/>
      <c r="D113" s="401"/>
      <c r="E113" s="424"/>
      <c r="F113" s="425"/>
      <c r="G113" s="426"/>
      <c r="H113" s="427"/>
      <c r="I113" s="422"/>
    </row>
    <row r="114" customFormat="false" ht="11.45" hidden="false" customHeight="true" outlineLevel="0" collapsed="false">
      <c r="A114" s="398"/>
      <c r="B114" s="424"/>
      <c r="C114" s="400"/>
      <c r="D114" s="401"/>
      <c r="E114" s="424"/>
      <c r="F114" s="425"/>
      <c r="G114" s="426"/>
      <c r="H114" s="427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8"/>
      <c r="G115" s="402"/>
      <c r="H115" s="427"/>
    </row>
    <row r="116" customFormat="false" ht="11.45" hidden="false" customHeight="true" outlineLevel="0" collapsed="false">
      <c r="A116" s="429"/>
      <c r="B116" s="430"/>
      <c r="C116" s="431"/>
      <c r="D116" s="432"/>
      <c r="E116" s="433"/>
      <c r="F116" s="434"/>
      <c r="G116" s="435"/>
      <c r="H116" s="430"/>
    </row>
    <row r="117" customFormat="false" ht="11.45" hidden="false" customHeight="true" outlineLevel="0" collapsed="false">
      <c r="A117" s="429"/>
      <c r="B117" s="430"/>
      <c r="C117" s="431"/>
      <c r="D117" s="432"/>
      <c r="E117" s="433"/>
      <c r="F117" s="434"/>
      <c r="G117" s="435"/>
      <c r="H117" s="430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1"/>
      <c r="F156" s="434"/>
      <c r="G156" s="435"/>
      <c r="H156" s="430"/>
    </row>
    <row r="157" customFormat="false" ht="11.45" hidden="false" customHeight="true" outlineLevel="0" collapsed="false">
      <c r="A157" s="429"/>
      <c r="B157" s="436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6"/>
      <c r="C158" s="437"/>
      <c r="D158" s="438"/>
      <c r="E158" s="439"/>
      <c r="F158" s="440"/>
      <c r="G158" s="435"/>
      <c r="H158" s="430"/>
    </row>
    <row r="159" customFormat="false" ht="11.45" hidden="false" customHeight="true" outlineLevel="0" collapsed="false">
      <c r="A159" s="429"/>
      <c r="B159" s="436"/>
      <c r="C159" s="437"/>
      <c r="D159" s="438"/>
      <c r="E159" s="439"/>
      <c r="F159" s="440"/>
      <c r="G159" s="435"/>
      <c r="H159" s="430"/>
    </row>
    <row r="160" customFormat="false" ht="11.45" hidden="false" customHeight="true" outlineLevel="0" collapsed="false">
      <c r="A160" s="441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41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6"/>
      <c r="C164" s="431"/>
      <c r="D164" s="432"/>
      <c r="E164" s="439"/>
      <c r="F164" s="440"/>
      <c r="G164" s="435"/>
      <c r="H164" s="430"/>
    </row>
    <row r="165" customFormat="false" ht="11.45" hidden="false" customHeight="true" outlineLevel="0" collapsed="false">
      <c r="A165" s="429"/>
      <c r="B165" s="436"/>
      <c r="C165" s="437"/>
      <c r="D165" s="438"/>
      <c r="E165" s="439"/>
      <c r="F165" s="440"/>
      <c r="G165" s="435"/>
      <c r="H165" s="430"/>
    </row>
    <row r="166" customFormat="false" ht="11.45" hidden="false" customHeight="true" outlineLevel="0" collapsed="false">
      <c r="A166" s="441"/>
      <c r="B166" s="430"/>
      <c r="C166" s="437"/>
      <c r="D166" s="438"/>
      <c r="E166" s="439"/>
      <c r="F166" s="440"/>
      <c r="G166" s="435"/>
      <c r="H166" s="430"/>
    </row>
    <row r="167" customFormat="false" ht="11.45" hidden="false" customHeight="true" outlineLevel="0" collapsed="false">
      <c r="A167" s="441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29"/>
      <c r="B168" s="436"/>
      <c r="C168" s="431"/>
      <c r="D168" s="432"/>
      <c r="E168" s="433"/>
      <c r="F168" s="434"/>
      <c r="G168" s="435"/>
      <c r="H168" s="433"/>
    </row>
    <row r="169" customFormat="false" ht="11.45" hidden="false" customHeight="true" outlineLevel="0" collapsed="false">
      <c r="A169" s="429"/>
      <c r="B169" s="442"/>
      <c r="C169" s="433"/>
      <c r="D169" s="434"/>
      <c r="E169" s="439"/>
      <c r="F169" s="440"/>
      <c r="G169" s="443"/>
      <c r="H169" s="433"/>
    </row>
    <row r="170" customFormat="false" ht="11.45" hidden="false" customHeight="true" outlineLevel="0" collapsed="false">
      <c r="A170" s="429"/>
      <c r="B170" s="442"/>
      <c r="C170" s="439"/>
      <c r="D170" s="440"/>
      <c r="E170" s="439"/>
      <c r="F170" s="440"/>
      <c r="G170" s="443"/>
      <c r="H170" s="433"/>
    </row>
    <row r="171" customFormat="false" ht="11.45" hidden="false" customHeight="true" outlineLevel="0" collapsed="false">
      <c r="A171" s="441"/>
      <c r="B171" s="442"/>
      <c r="C171" s="439"/>
      <c r="D171" s="440"/>
      <c r="E171" s="444"/>
      <c r="F171" s="445"/>
      <c r="G171" s="430"/>
      <c r="H171" s="443"/>
    </row>
    <row r="172" customFormat="false" ht="11.45" hidden="false" customHeight="true" outlineLevel="0" collapsed="false">
      <c r="A172" s="441"/>
      <c r="B172" s="442"/>
      <c r="C172" s="439"/>
      <c r="D172" s="440"/>
      <c r="E172" s="446"/>
      <c r="F172" s="445"/>
      <c r="G172" s="443"/>
      <c r="H172" s="433"/>
    </row>
    <row r="173" customFormat="false" ht="11.45" hidden="false" customHeight="true" outlineLevel="0" collapsed="false">
      <c r="A173" s="447"/>
      <c r="B173" s="448"/>
      <c r="C173" s="449"/>
      <c r="D173" s="450"/>
      <c r="E173" s="451"/>
      <c r="F173" s="452"/>
      <c r="G173" s="453"/>
      <c r="H173" s="454"/>
    </row>
    <row r="174" customFormat="false" ht="11.45" hidden="false" customHeight="true" outlineLevel="0" collapsed="false">
      <c r="A174" s="447"/>
      <c r="B174" s="448"/>
      <c r="C174" s="449"/>
      <c r="D174" s="450"/>
      <c r="E174" s="455"/>
      <c r="F174" s="456"/>
      <c r="G174" s="457"/>
      <c r="H174" s="458"/>
    </row>
    <row r="175" customFormat="false" ht="11.45" hidden="false" customHeight="true" outlineLevel="0" collapsed="false">
      <c r="A175" s="429"/>
      <c r="B175" s="454"/>
      <c r="C175" s="439"/>
      <c r="D175" s="440"/>
      <c r="E175" s="459"/>
      <c r="F175" s="460"/>
      <c r="G175" s="461"/>
      <c r="H175" s="462"/>
    </row>
    <row r="176" customFormat="false" ht="11.45" hidden="false" customHeight="true" outlineLevel="0" collapsed="false">
      <c r="A176" s="463"/>
      <c r="B176" s="464"/>
      <c r="C176" s="465"/>
      <c r="D176" s="466"/>
      <c r="E176" s="464"/>
      <c r="F176" s="467"/>
      <c r="G176" s="466"/>
      <c r="H176" s="468"/>
    </row>
    <row r="177" customFormat="false" ht="11.45" hidden="false" customHeight="true" outlineLevel="0" collapsed="false">
      <c r="A177" s="463"/>
      <c r="B177" s="469"/>
      <c r="C177" s="470"/>
      <c r="D177" s="471"/>
      <c r="E177" s="472"/>
      <c r="F177" s="473"/>
      <c r="G177" s="474"/>
      <c r="H177" s="475"/>
    </row>
    <row r="178" customFormat="false" ht="11.45" hidden="false" customHeight="true" outlineLevel="0" collapsed="false">
      <c r="A178" s="429"/>
      <c r="B178" s="476"/>
      <c r="C178" s="477"/>
      <c r="D178" s="478"/>
      <c r="E178" s="476"/>
      <c r="F178" s="477"/>
      <c r="G178" s="479"/>
      <c r="H178" s="480"/>
    </row>
    <row r="179" customFormat="false" ht="11.45" hidden="false" customHeight="true" outlineLevel="0" collapsed="false">
      <c r="A179" s="429"/>
      <c r="B179" s="481"/>
      <c r="C179" s="482"/>
      <c r="D179" s="483"/>
      <c r="E179" s="484"/>
      <c r="F179" s="485"/>
      <c r="G179" s="435"/>
      <c r="H179" s="486"/>
    </row>
    <row r="180" customFormat="false" ht="11.45" hidden="false" customHeight="true" outlineLevel="0" collapsed="false">
      <c r="A180" s="429"/>
      <c r="B180" s="436"/>
      <c r="C180" s="487"/>
      <c r="D180" s="438"/>
      <c r="E180" s="439"/>
      <c r="F180" s="446"/>
      <c r="G180" s="488"/>
      <c r="H180" s="489"/>
    </row>
    <row r="181" customFormat="false" ht="11.45" hidden="false" customHeight="true" outlineLevel="0" collapsed="false">
      <c r="A181" s="429"/>
      <c r="B181" s="436"/>
      <c r="C181" s="487"/>
      <c r="D181" s="438"/>
      <c r="E181" s="439"/>
      <c r="F181" s="446"/>
      <c r="G181" s="488"/>
      <c r="H181" s="489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9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9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7"/>
      <c r="D218" s="438"/>
      <c r="E218" s="439"/>
      <c r="F218" s="440"/>
      <c r="G218" s="435"/>
      <c r="H218" s="490"/>
    </row>
    <row r="219" customFormat="false" ht="11.45" hidden="false" customHeight="true" outlineLevel="0" collapsed="false">
      <c r="A219" s="429"/>
      <c r="B219" s="430"/>
      <c r="C219" s="437"/>
      <c r="D219" s="438"/>
      <c r="E219" s="437"/>
      <c r="F219" s="440"/>
      <c r="G219" s="435"/>
      <c r="H219" s="490"/>
    </row>
    <row r="220" customFormat="false" ht="11.45" hidden="false" customHeight="true" outlineLevel="0" collapsed="false">
      <c r="A220" s="441"/>
      <c r="B220" s="436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9"/>
      <c r="F223" s="440"/>
      <c r="G223" s="435"/>
      <c r="H223" s="490"/>
    </row>
    <row r="224" customFormat="false" ht="11.45" hidden="false" customHeight="true" outlineLevel="0" collapsed="false">
      <c r="A224" s="429"/>
      <c r="B224" s="430"/>
      <c r="C224" s="437"/>
      <c r="D224" s="438"/>
      <c r="E224" s="439"/>
      <c r="F224" s="440"/>
      <c r="G224" s="435"/>
      <c r="H224" s="490"/>
    </row>
    <row r="225" customFormat="false" ht="11.45" hidden="false" customHeight="true" outlineLevel="0" collapsed="false">
      <c r="A225" s="429"/>
      <c r="B225" s="430"/>
      <c r="C225" s="437"/>
      <c r="D225" s="438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7"/>
      <c r="D229" s="438"/>
      <c r="E229" s="439"/>
      <c r="F229" s="440"/>
      <c r="G229" s="435"/>
      <c r="H229" s="490"/>
    </row>
    <row r="230" customFormat="false" ht="11.45" hidden="false" customHeight="true" outlineLevel="0" collapsed="false">
      <c r="A230" s="429"/>
      <c r="B230" s="430"/>
      <c r="C230" s="437"/>
      <c r="D230" s="438"/>
      <c r="E230" s="446"/>
      <c r="F230" s="445"/>
      <c r="G230" s="435"/>
      <c r="H230" s="490"/>
    </row>
    <row r="231" customFormat="false" ht="11.45" hidden="false" customHeight="true" outlineLevel="0" collapsed="false">
      <c r="A231" s="441"/>
      <c r="B231" s="436"/>
      <c r="C231" s="437"/>
      <c r="D231" s="438"/>
      <c r="E231" s="439"/>
      <c r="F231" s="440"/>
      <c r="G231" s="453"/>
      <c r="H231" s="433"/>
    </row>
    <row r="232" customFormat="false" ht="11.45" hidden="false" customHeight="true" outlineLevel="0" collapsed="false">
      <c r="A232" s="429"/>
      <c r="B232" s="443"/>
      <c r="C232" s="433"/>
      <c r="D232" s="434"/>
      <c r="E232" s="485"/>
      <c r="F232" s="491"/>
      <c r="G232" s="492"/>
      <c r="H232" s="433"/>
    </row>
    <row r="233" customFormat="false" ht="11.45" hidden="false" customHeight="true" outlineLevel="0" collapsed="false">
      <c r="A233" s="429"/>
      <c r="B233" s="443"/>
      <c r="C233" s="433"/>
      <c r="D233" s="434"/>
      <c r="E233" s="446"/>
      <c r="F233" s="445"/>
      <c r="G233" s="492"/>
      <c r="H233" s="433"/>
    </row>
    <row r="234" customFormat="false" ht="11.45" hidden="false" customHeight="true" outlineLevel="0" collapsed="false">
      <c r="A234" s="429"/>
      <c r="B234" s="443"/>
      <c r="C234" s="439"/>
      <c r="D234" s="440"/>
      <c r="E234" s="493"/>
      <c r="F234" s="440"/>
      <c r="G234" s="494"/>
      <c r="H234" s="443"/>
    </row>
    <row r="235" customFormat="false" ht="11.45" hidden="false" customHeight="true" outlineLevel="0" collapsed="false">
      <c r="A235" s="429"/>
      <c r="B235" s="443"/>
      <c r="C235" s="439"/>
      <c r="D235" s="440"/>
      <c r="E235" s="446"/>
      <c r="F235" s="440"/>
      <c r="G235" s="492"/>
      <c r="H235" s="433"/>
    </row>
    <row r="236" customFormat="false" ht="11.45" hidden="false" customHeight="true" outlineLevel="0" collapsed="false">
      <c r="A236" s="429"/>
      <c r="B236" s="484"/>
      <c r="C236" s="446"/>
      <c r="D236" s="491"/>
      <c r="E236" s="495"/>
      <c r="F236" s="485"/>
      <c r="G236" s="496"/>
      <c r="H236" s="497"/>
    </row>
    <row r="237" customFormat="false" ht="11.45" hidden="false" customHeight="true" outlineLevel="0" collapsed="false">
      <c r="A237" s="441"/>
      <c r="B237" s="497"/>
      <c r="C237" s="446"/>
      <c r="D237" s="445"/>
      <c r="E237" s="497"/>
      <c r="F237" s="446"/>
      <c r="G237" s="445"/>
      <c r="H237" s="498"/>
    </row>
    <row r="238" customFormat="false" ht="11.45" hidden="false" customHeight="true" outlineLevel="0" collapsed="false">
      <c r="A238" s="499"/>
      <c r="B238" s="484"/>
      <c r="C238" s="485"/>
      <c r="D238" s="491"/>
      <c r="E238" s="500"/>
      <c r="F238" s="451"/>
      <c r="G238" s="491"/>
      <c r="H238" s="501"/>
    </row>
    <row r="239" customFormat="false" ht="11.45" hidden="false" customHeight="true" outlineLevel="0" collapsed="false">
      <c r="A239" s="502"/>
      <c r="B239" s="503"/>
      <c r="C239" s="504"/>
      <c r="D239" s="505"/>
      <c r="E239" s="504"/>
      <c r="F239" s="505"/>
      <c r="G239" s="505"/>
      <c r="H239" s="506"/>
    </row>
    <row r="240" customFormat="false" ht="11.45" hidden="false" customHeight="true" outlineLevel="0" collapsed="false">
      <c r="A240" s="502"/>
      <c r="B240" s="503"/>
      <c r="C240" s="504"/>
      <c r="D240" s="505"/>
      <c r="E240" s="504"/>
      <c r="F240" s="505"/>
      <c r="G240" s="505"/>
      <c r="H240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56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561</v>
      </c>
      <c r="D7" s="16"/>
      <c r="E7" s="17" t="s">
        <v>56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4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6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7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8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19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20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21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22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3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4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5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7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8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29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30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31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32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33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5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6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8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39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40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41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42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43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44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45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7</v>
      </c>
      <c r="B37" s="4"/>
      <c r="C37" s="39" t="n">
        <v>0</v>
      </c>
      <c r="D37" s="40" t="n">
        <v>0</v>
      </c>
      <c r="E37" s="39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48</v>
      </c>
      <c r="B38" s="4"/>
      <c r="C38" s="39" t="n">
        <v>126229.3</v>
      </c>
      <c r="D38" s="40" t="n">
        <v>227.125000297078</v>
      </c>
      <c r="E38" s="39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48" t="s">
        <v>74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563</v>
      </c>
      <c r="B40" s="4"/>
      <c r="C40" s="39" t="s">
        <v>10</v>
      </c>
      <c r="D40" s="40" t="s">
        <v>11</v>
      </c>
      <c r="E40" s="39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56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56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566</v>
      </c>
      <c r="B43" s="4"/>
      <c r="C43" s="7" t="n">
        <v>0</v>
      </c>
      <c r="D43" s="6" t="n">
        <v>0</v>
      </c>
      <c r="E43" s="39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38" t="s">
        <v>48</v>
      </c>
      <c r="B44" s="38"/>
      <c r="C44" s="42" t="n">
        <v>0</v>
      </c>
      <c r="D44" s="43" t="n">
        <v>0</v>
      </c>
      <c r="E44" s="42" t="n">
        <v>7236.1</v>
      </c>
      <c r="F44" s="44" t="n">
        <v>171.278160887771</v>
      </c>
      <c r="G44" s="29"/>
      <c r="H44" s="27"/>
      <c r="I44" s="9"/>
    </row>
    <row r="45" customFormat="false" ht="18" hidden="false" customHeight="true" outlineLevel="0" collapsed="false">
      <c r="A45" s="38" t="s">
        <v>53</v>
      </c>
      <c r="B45" s="38"/>
      <c r="C45" s="42" t="n">
        <v>126229.3</v>
      </c>
      <c r="D45" s="43" t="n">
        <v>227.125000297078</v>
      </c>
      <c r="E45" s="42" t="n">
        <v>776755.7</v>
      </c>
      <c r="F45" s="44" t="n">
        <v>224.164801365474</v>
      </c>
      <c r="G45" s="29"/>
      <c r="H45" s="27"/>
      <c r="I45" s="9"/>
    </row>
    <row r="46" customFormat="false" ht="18" hidden="false" customHeight="true" outlineLevel="0" collapsed="false">
      <c r="A46" s="41" t="s">
        <v>49</v>
      </c>
      <c r="B46" s="41"/>
      <c r="C46" s="42" t="s">
        <v>50</v>
      </c>
      <c r="D46" s="43" t="s">
        <v>51</v>
      </c>
      <c r="E46" s="42" t="s">
        <v>50</v>
      </c>
      <c r="F46" s="44" t="s">
        <v>51</v>
      </c>
      <c r="G46" s="29"/>
      <c r="H46" s="27"/>
      <c r="I46" s="9"/>
    </row>
    <row r="47" customFormat="false" ht="18" hidden="false" customHeight="true" outlineLevel="0" collapsed="false">
      <c r="A47" s="38" t="s">
        <v>38</v>
      </c>
      <c r="B47" s="38"/>
      <c r="C47" s="28" t="n">
        <v>0</v>
      </c>
      <c r="D47" s="29" t="n">
        <v>0</v>
      </c>
      <c r="E47" s="42" t="n">
        <v>5</v>
      </c>
      <c r="F47" s="44" t="n">
        <v>1500</v>
      </c>
      <c r="G47" s="29"/>
      <c r="H47" s="27"/>
      <c r="I47" s="9"/>
    </row>
    <row r="48" customFormat="false" ht="18" hidden="false" customHeight="true" outlineLevel="0" collapsed="false">
      <c r="A48" s="38" t="s">
        <v>48</v>
      </c>
      <c r="B48" s="38"/>
      <c r="C48" s="42" t="n">
        <v>0</v>
      </c>
      <c r="D48" s="43" t="n">
        <v>0</v>
      </c>
      <c r="E48" s="42" t="n">
        <v>5</v>
      </c>
      <c r="F48" s="44" t="n">
        <v>1500</v>
      </c>
      <c r="G48" s="29"/>
      <c r="H48" s="27"/>
      <c r="I48" s="9"/>
    </row>
    <row r="49" customFormat="false" ht="18" hidden="false" customHeight="true" outlineLevel="0" collapsed="false">
      <c r="A49" s="38" t="s">
        <v>53</v>
      </c>
      <c r="B49" s="38"/>
      <c r="C49" s="42" t="n">
        <v>126229.3</v>
      </c>
      <c r="D49" s="43" t="n">
        <v>227.125000297078</v>
      </c>
      <c r="E49" s="42" t="n">
        <v>776760.7</v>
      </c>
      <c r="F49" s="44" t="n">
        <v>224.17301390248</v>
      </c>
      <c r="G49" s="29"/>
      <c r="H49" s="27"/>
      <c r="I49" s="9"/>
    </row>
    <row r="50" customFormat="false" ht="18" hidden="false" customHeight="true" outlineLevel="0" collapsed="false">
      <c r="A50" s="41" t="s">
        <v>54</v>
      </c>
      <c r="B50" s="41"/>
      <c r="C50" s="42" t="s">
        <v>10</v>
      </c>
      <c r="D50" s="43" t="s">
        <v>11</v>
      </c>
      <c r="E50" s="42" t="s">
        <v>10</v>
      </c>
      <c r="F50" s="44" t="s">
        <v>11</v>
      </c>
      <c r="G50" s="29"/>
      <c r="H50" s="27"/>
      <c r="I50" s="9"/>
    </row>
    <row r="51" customFormat="false" ht="18" hidden="false" customHeight="true" outlineLevel="0" collapsed="false">
      <c r="A51" s="38" t="s">
        <v>55</v>
      </c>
      <c r="B51" s="38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38" t="s">
        <v>35</v>
      </c>
      <c r="B52" s="38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9"/>
      <c r="K52" s="50"/>
      <c r="L52" s="51"/>
      <c r="M52" s="52"/>
    </row>
    <row r="53" customFormat="false" ht="18" hidden="false" customHeight="true" outlineLevel="0" collapsed="false">
      <c r="A53" s="38" t="s">
        <v>56</v>
      </c>
      <c r="B53" s="38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53"/>
      <c r="J53" s="54"/>
      <c r="K53" s="55"/>
      <c r="L53" s="56"/>
      <c r="M53" s="57"/>
    </row>
    <row r="54" customFormat="false" ht="18" hidden="false" customHeight="true" outlineLevel="0" collapsed="false">
      <c r="A54" s="38" t="s">
        <v>42</v>
      </c>
      <c r="B54" s="38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8"/>
      <c r="J54" s="50"/>
      <c r="K54" s="59"/>
      <c r="L54" s="56"/>
      <c r="M54" s="57"/>
    </row>
    <row r="55" customFormat="false" ht="18" hidden="false" customHeight="true" outlineLevel="0" collapsed="false">
      <c r="A55" s="38" t="s">
        <v>46</v>
      </c>
      <c r="B55" s="38"/>
      <c r="C55" s="42" t="n">
        <v>0</v>
      </c>
      <c r="D55" s="43" t="n">
        <v>0</v>
      </c>
      <c r="E55" s="42" t="n">
        <v>7462.5</v>
      </c>
      <c r="F55" s="44" t="n">
        <v>111.333333333333</v>
      </c>
      <c r="G55" s="29"/>
      <c r="H55" s="27"/>
      <c r="I55" s="58"/>
      <c r="J55" s="50"/>
      <c r="K55" s="59"/>
      <c r="L55" s="56"/>
      <c r="M55" s="57"/>
    </row>
    <row r="56" customFormat="false" ht="18" hidden="false" customHeight="true" outlineLevel="0" collapsed="false">
      <c r="A56" s="38" t="s">
        <v>48</v>
      </c>
      <c r="B56" s="38"/>
      <c r="C56" s="42" t="n">
        <v>998.5</v>
      </c>
      <c r="D56" s="43" t="n">
        <v>119.501251877817</v>
      </c>
      <c r="E56" s="42" t="n">
        <v>48350.6</v>
      </c>
      <c r="F56" s="44" t="n">
        <v>109.73500639082</v>
      </c>
      <c r="G56" s="29"/>
      <c r="H56" s="27"/>
      <c r="I56" s="58"/>
      <c r="J56" s="50"/>
      <c r="K56" s="59"/>
      <c r="L56" s="56"/>
      <c r="M56" s="57"/>
    </row>
    <row r="57" customFormat="false" ht="18" hidden="false" customHeight="true" outlineLevel="0" collapsed="false">
      <c r="A57" s="38" t="s">
        <v>57</v>
      </c>
      <c r="B57" s="38"/>
      <c r="C57" s="42" t="n">
        <v>127227.8</v>
      </c>
      <c r="D57" s="43" t="n">
        <v>226.280355394026</v>
      </c>
      <c r="E57" s="42" t="n">
        <v>825111.3</v>
      </c>
      <c r="F57" s="44" t="n">
        <v>217.467074563153</v>
      </c>
      <c r="G57" s="29"/>
      <c r="H57" s="27"/>
      <c r="I57" s="9"/>
    </row>
    <row r="58" customFormat="false" ht="18" hidden="false" customHeight="true" outlineLevel="0" collapsed="false">
      <c r="A58" s="38"/>
      <c r="B58" s="38"/>
      <c r="C58" s="42" t="s">
        <v>561</v>
      </c>
      <c r="D58" s="29"/>
      <c r="E58" s="28"/>
      <c r="F58" s="44" t="s">
        <v>562</v>
      </c>
      <c r="G58" s="29"/>
      <c r="H58" s="27"/>
      <c r="I58" s="9"/>
    </row>
    <row r="59" customFormat="false" ht="18" hidden="false" customHeight="true" outlineLevel="0" collapsed="false">
      <c r="A59" s="48" t="s">
        <v>58</v>
      </c>
      <c r="B59" s="48" t="s">
        <v>59</v>
      </c>
      <c r="C59" s="62" t="s">
        <v>10</v>
      </c>
      <c r="D59" s="44" t="s">
        <v>60</v>
      </c>
      <c r="E59" s="62" t="s">
        <v>59</v>
      </c>
      <c r="F59" s="44" t="s">
        <v>10</v>
      </c>
      <c r="G59" s="44" t="s">
        <v>60</v>
      </c>
      <c r="H59" s="384" t="s">
        <v>61</v>
      </c>
      <c r="I59" s="9"/>
    </row>
    <row r="60" customFormat="false" ht="18" hidden="false" customHeight="true" outlineLevel="0" collapsed="false">
      <c r="A60" s="27" t="s">
        <v>62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47" t="n">
        <v>0</v>
      </c>
      <c r="I60" s="9"/>
    </row>
    <row r="61" customFormat="false" ht="18" hidden="false" customHeight="true" outlineLevel="0" collapsed="false">
      <c r="A61" s="27" t="s">
        <v>63</v>
      </c>
      <c r="B61" s="48" t="n">
        <v>2548</v>
      </c>
      <c r="C61" s="42" t="n">
        <v>127227.8</v>
      </c>
      <c r="D61" s="43" t="n">
        <v>226.280355394026</v>
      </c>
      <c r="E61" s="61" t="n">
        <v>16530</v>
      </c>
      <c r="F61" s="62" t="n">
        <v>825111.3</v>
      </c>
      <c r="G61" s="43" t="n">
        <v>217.467074563153</v>
      </c>
      <c r="H61" s="390" t="n">
        <v>1</v>
      </c>
      <c r="I61" s="9"/>
    </row>
    <row r="62" customFormat="false" ht="18" hidden="false" customHeight="true" outlineLevel="0" collapsed="false">
      <c r="A62" s="27" t="s">
        <v>64</v>
      </c>
      <c r="B62" s="48" t="n">
        <v>2548</v>
      </c>
      <c r="C62" s="42" t="n">
        <v>127227.8</v>
      </c>
      <c r="D62" s="43" t="n">
        <v>226.280355394026</v>
      </c>
      <c r="E62" s="61" t="n">
        <v>16530</v>
      </c>
      <c r="F62" s="62" t="n">
        <v>825111.3</v>
      </c>
      <c r="G62" s="43" t="n">
        <v>217.467074563153</v>
      </c>
      <c r="H62" s="390" t="n">
        <v>1</v>
      </c>
      <c r="I62" s="9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70"/>
      <c r="D91" s="396"/>
      <c r="E91" s="70"/>
      <c r="F91" s="397"/>
      <c r="G91" s="391"/>
      <c r="H91" s="395"/>
    </row>
    <row r="92" customFormat="false" ht="11.45" hidden="false" customHeight="true" outlineLevel="0" collapsed="false">
      <c r="A92" s="398"/>
      <c r="B92" s="399"/>
      <c r="C92" s="400"/>
      <c r="D92" s="401"/>
      <c r="E92" s="400"/>
      <c r="F92" s="402"/>
      <c r="G92" s="391"/>
      <c r="H92" s="395"/>
    </row>
    <row r="93" customFormat="false" ht="11.45" hidden="false" customHeight="true" outlineLevel="0" collapsed="false">
      <c r="A93" s="403"/>
      <c r="B93" s="399"/>
      <c r="C93" s="400"/>
      <c r="D93" s="401"/>
      <c r="E93" s="400"/>
      <c r="F93" s="402"/>
      <c r="G93" s="391"/>
      <c r="H93" s="395"/>
    </row>
    <row r="94" customFormat="false" ht="11.45" hidden="false" customHeight="true" outlineLevel="0" collapsed="false">
      <c r="A94" s="403"/>
      <c r="B94" s="399"/>
      <c r="C94" s="400"/>
      <c r="D94" s="401"/>
      <c r="E94" s="400"/>
      <c r="F94" s="404"/>
      <c r="G94" s="391"/>
      <c r="H94" s="395"/>
    </row>
    <row r="95" customFormat="false" ht="11.45" hidden="false" customHeight="true" outlineLevel="0" collapsed="false">
      <c r="A95" s="398"/>
      <c r="B95" s="399"/>
      <c r="C95" s="405"/>
      <c r="D95" s="406"/>
      <c r="E95" s="407"/>
      <c r="F95" s="408"/>
      <c r="G95" s="391"/>
      <c r="H95" s="395"/>
    </row>
    <row r="96" customFormat="false" ht="11.45" hidden="false" customHeight="true" outlineLevel="0" collapsed="false">
      <c r="A96" s="398"/>
      <c r="B96" s="399"/>
      <c r="C96" s="409"/>
      <c r="D96" s="410"/>
      <c r="E96" s="409"/>
      <c r="F96" s="411"/>
      <c r="G96" s="391"/>
      <c r="H96" s="395"/>
    </row>
    <row r="97" customFormat="false" ht="11.45" hidden="false" customHeight="true" outlineLevel="0" collapsed="false">
      <c r="A97" s="398"/>
      <c r="B97" s="399"/>
      <c r="C97" s="409"/>
      <c r="D97" s="410"/>
      <c r="E97" s="400"/>
      <c r="F97" s="412"/>
      <c r="G97" s="391"/>
      <c r="H97" s="395"/>
    </row>
    <row r="98" customFormat="false" ht="11.45" hidden="false" customHeight="true" outlineLevel="0" collapsed="false">
      <c r="A98" s="398"/>
      <c r="B98" s="399"/>
      <c r="C98" s="400"/>
      <c r="D98" s="401"/>
      <c r="E98" s="400"/>
      <c r="F98" s="412"/>
      <c r="G98" s="391"/>
      <c r="H98" s="395"/>
    </row>
    <row r="99" customFormat="false" ht="11.45" hidden="false" customHeight="true" outlineLevel="0" collapsed="false">
      <c r="A99" s="398"/>
      <c r="B99" s="399"/>
      <c r="C99" s="400"/>
      <c r="D99" s="401"/>
      <c r="E99" s="400"/>
      <c r="F99" s="412"/>
      <c r="G99" s="391"/>
      <c r="H99" s="395"/>
    </row>
    <row r="100" customFormat="false" ht="11.45" hidden="false" customHeight="true" outlineLevel="0" collapsed="false">
      <c r="A100" s="403"/>
      <c r="B100" s="399"/>
      <c r="C100" s="400"/>
      <c r="D100" s="401"/>
      <c r="E100" s="400"/>
      <c r="F100" s="404"/>
      <c r="G100" s="391"/>
      <c r="H100" s="395"/>
    </row>
    <row r="101" customFormat="false" ht="11.45" hidden="false" customHeight="true" outlineLevel="0" collapsed="false">
      <c r="A101" s="398"/>
      <c r="B101" s="399"/>
      <c r="C101" s="409"/>
      <c r="D101" s="410"/>
      <c r="E101" s="409"/>
      <c r="F101" s="413"/>
      <c r="G101" s="391"/>
      <c r="H101" s="395"/>
    </row>
    <row r="102" customFormat="false" ht="11.45" hidden="false" customHeight="true" outlineLevel="0" collapsed="false">
      <c r="A102" s="398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0"/>
      <c r="D103" s="401"/>
      <c r="E103" s="400"/>
      <c r="F103" s="404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403"/>
      <c r="B105" s="399"/>
      <c r="C105" s="400"/>
      <c r="D105" s="401"/>
      <c r="E105" s="400"/>
      <c r="F105" s="402"/>
      <c r="G105" s="391"/>
      <c r="H105" s="395"/>
    </row>
    <row r="106" customFormat="false" ht="11.45" hidden="false" customHeight="true" outlineLevel="0" collapsed="false">
      <c r="A106" s="398"/>
      <c r="B106" s="399"/>
      <c r="C106" s="405"/>
      <c r="D106" s="406"/>
      <c r="E106" s="392"/>
      <c r="F106" s="408"/>
      <c r="G106" s="391"/>
      <c r="H106" s="395"/>
    </row>
    <row r="107" customFormat="false" ht="11.45" hidden="false" customHeight="true" outlineLevel="0" collapsed="false">
      <c r="A107" s="398"/>
      <c r="B107" s="399"/>
      <c r="C107" s="409"/>
      <c r="D107" s="410"/>
      <c r="E107" s="400"/>
      <c r="F107" s="404"/>
      <c r="G107" s="391"/>
      <c r="H107" s="395"/>
    </row>
    <row r="108" customFormat="false" ht="11.45" hidden="false" customHeight="true" outlineLevel="0" collapsed="false">
      <c r="A108" s="398"/>
      <c r="B108" s="399"/>
      <c r="C108" s="400"/>
      <c r="D108" s="401"/>
      <c r="E108" s="400"/>
      <c r="F108" s="404"/>
      <c r="G108" s="391"/>
      <c r="H108" s="395"/>
    </row>
    <row r="109" customFormat="false" ht="11.45" hidden="false" customHeight="true" outlineLevel="0" collapsed="false">
      <c r="A109" s="398"/>
      <c r="B109" s="399"/>
      <c r="C109" s="400"/>
      <c r="D109" s="401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14"/>
      <c r="F110" s="402"/>
      <c r="G110" s="400"/>
      <c r="H110" s="395"/>
    </row>
    <row r="111" customFormat="false" ht="11.45" hidden="false" customHeight="true" outlineLevel="0" collapsed="false">
      <c r="A111" s="415"/>
      <c r="B111" s="416"/>
      <c r="C111" s="417"/>
      <c r="D111" s="418"/>
      <c r="E111" s="417"/>
      <c r="F111" s="419"/>
      <c r="G111" s="420"/>
      <c r="H111" s="421"/>
      <c r="I111" s="422"/>
    </row>
    <row r="112" customFormat="false" ht="11.45" hidden="false" customHeight="true" outlineLevel="0" collapsed="false">
      <c r="A112" s="398"/>
      <c r="B112" s="423"/>
      <c r="C112" s="409"/>
      <c r="D112" s="410"/>
      <c r="E112" s="423"/>
      <c r="F112" s="409"/>
      <c r="G112" s="410"/>
      <c r="H112" s="410"/>
      <c r="I112" s="422"/>
    </row>
    <row r="113" customFormat="false" ht="11.45" hidden="false" customHeight="true" outlineLevel="0" collapsed="false">
      <c r="A113" s="398"/>
      <c r="B113" s="424"/>
      <c r="C113" s="400"/>
      <c r="D113" s="401"/>
      <c r="E113" s="424"/>
      <c r="F113" s="425"/>
      <c r="G113" s="426"/>
      <c r="H113" s="427"/>
      <c r="I113" s="422"/>
    </row>
    <row r="114" customFormat="false" ht="11.45" hidden="false" customHeight="true" outlineLevel="0" collapsed="false">
      <c r="A114" s="398"/>
      <c r="B114" s="424"/>
      <c r="C114" s="400"/>
      <c r="D114" s="401"/>
      <c r="E114" s="424"/>
      <c r="F114" s="425"/>
      <c r="G114" s="426"/>
      <c r="H114" s="427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8"/>
      <c r="G115" s="402"/>
      <c r="H115" s="427"/>
    </row>
    <row r="116" customFormat="false" ht="11.45" hidden="false" customHeight="true" outlineLevel="0" collapsed="false">
      <c r="A116" s="429"/>
      <c r="B116" s="430"/>
      <c r="C116" s="431"/>
      <c r="D116" s="432"/>
      <c r="E116" s="433"/>
      <c r="F116" s="434"/>
      <c r="G116" s="435"/>
      <c r="H116" s="430"/>
    </row>
    <row r="117" customFormat="false" ht="11.45" hidden="false" customHeight="true" outlineLevel="0" collapsed="false">
      <c r="A117" s="429"/>
      <c r="B117" s="430"/>
      <c r="C117" s="431"/>
      <c r="D117" s="432"/>
      <c r="E117" s="433"/>
      <c r="F117" s="434"/>
      <c r="G117" s="435"/>
      <c r="H117" s="430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1"/>
      <c r="F156" s="434"/>
      <c r="G156" s="435"/>
      <c r="H156" s="430"/>
    </row>
    <row r="157" customFormat="false" ht="11.45" hidden="false" customHeight="true" outlineLevel="0" collapsed="false">
      <c r="A157" s="429"/>
      <c r="B157" s="436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6"/>
      <c r="C158" s="437"/>
      <c r="D158" s="438"/>
      <c r="E158" s="439"/>
      <c r="F158" s="440"/>
      <c r="G158" s="435"/>
      <c r="H158" s="430"/>
    </row>
    <row r="159" customFormat="false" ht="11.45" hidden="false" customHeight="true" outlineLevel="0" collapsed="false">
      <c r="A159" s="429"/>
      <c r="B159" s="436"/>
      <c r="C159" s="437"/>
      <c r="D159" s="438"/>
      <c r="E159" s="439"/>
      <c r="F159" s="440"/>
      <c r="G159" s="435"/>
      <c r="H159" s="430"/>
    </row>
    <row r="160" customFormat="false" ht="11.45" hidden="false" customHeight="true" outlineLevel="0" collapsed="false">
      <c r="A160" s="441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41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6"/>
      <c r="C164" s="431"/>
      <c r="D164" s="432"/>
      <c r="E164" s="439"/>
      <c r="F164" s="440"/>
      <c r="G164" s="435"/>
      <c r="H164" s="430"/>
    </row>
    <row r="165" customFormat="false" ht="11.45" hidden="false" customHeight="true" outlineLevel="0" collapsed="false">
      <c r="A165" s="429"/>
      <c r="B165" s="436"/>
      <c r="C165" s="437"/>
      <c r="D165" s="438"/>
      <c r="E165" s="439"/>
      <c r="F165" s="440"/>
      <c r="G165" s="435"/>
      <c r="H165" s="430"/>
    </row>
    <row r="166" customFormat="false" ht="11.45" hidden="false" customHeight="true" outlineLevel="0" collapsed="false">
      <c r="A166" s="441"/>
      <c r="B166" s="430"/>
      <c r="C166" s="437"/>
      <c r="D166" s="438"/>
      <c r="E166" s="439"/>
      <c r="F166" s="440"/>
      <c r="G166" s="435"/>
      <c r="H166" s="430"/>
    </row>
    <row r="167" customFormat="false" ht="11.45" hidden="false" customHeight="true" outlineLevel="0" collapsed="false">
      <c r="A167" s="441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29"/>
      <c r="B168" s="436"/>
      <c r="C168" s="431"/>
      <c r="D168" s="432"/>
      <c r="E168" s="433"/>
      <c r="F168" s="434"/>
      <c r="G168" s="435"/>
      <c r="H168" s="433"/>
    </row>
    <row r="169" customFormat="false" ht="11.45" hidden="false" customHeight="true" outlineLevel="0" collapsed="false">
      <c r="A169" s="429"/>
      <c r="B169" s="442"/>
      <c r="C169" s="433"/>
      <c r="D169" s="434"/>
      <c r="E169" s="439"/>
      <c r="F169" s="440"/>
      <c r="G169" s="443"/>
      <c r="H169" s="433"/>
    </row>
    <row r="170" customFormat="false" ht="11.45" hidden="false" customHeight="true" outlineLevel="0" collapsed="false">
      <c r="A170" s="429"/>
      <c r="B170" s="442"/>
      <c r="C170" s="439"/>
      <c r="D170" s="440"/>
      <c r="E170" s="439"/>
      <c r="F170" s="440"/>
      <c r="G170" s="443"/>
      <c r="H170" s="433"/>
    </row>
    <row r="171" customFormat="false" ht="11.45" hidden="false" customHeight="true" outlineLevel="0" collapsed="false">
      <c r="A171" s="441"/>
      <c r="B171" s="442"/>
      <c r="C171" s="439"/>
      <c r="D171" s="440"/>
      <c r="E171" s="444"/>
      <c r="F171" s="445"/>
      <c r="G171" s="430"/>
      <c r="H171" s="443"/>
    </row>
    <row r="172" customFormat="false" ht="11.45" hidden="false" customHeight="true" outlineLevel="0" collapsed="false">
      <c r="A172" s="441"/>
      <c r="B172" s="442"/>
      <c r="C172" s="439"/>
      <c r="D172" s="440"/>
      <c r="E172" s="446"/>
      <c r="F172" s="445"/>
      <c r="G172" s="443"/>
      <c r="H172" s="433"/>
    </row>
    <row r="173" customFormat="false" ht="11.45" hidden="false" customHeight="true" outlineLevel="0" collapsed="false">
      <c r="A173" s="447"/>
      <c r="B173" s="448"/>
      <c r="C173" s="449"/>
      <c r="D173" s="450"/>
      <c r="E173" s="451"/>
      <c r="F173" s="452"/>
      <c r="G173" s="453"/>
      <c r="H173" s="454"/>
    </row>
    <row r="174" customFormat="false" ht="11.45" hidden="false" customHeight="true" outlineLevel="0" collapsed="false">
      <c r="A174" s="447"/>
      <c r="B174" s="448"/>
      <c r="C174" s="449"/>
      <c r="D174" s="450"/>
      <c r="E174" s="455"/>
      <c r="F174" s="456"/>
      <c r="G174" s="457"/>
      <c r="H174" s="458"/>
    </row>
    <row r="175" customFormat="false" ht="11.45" hidden="false" customHeight="true" outlineLevel="0" collapsed="false">
      <c r="A175" s="429"/>
      <c r="B175" s="454"/>
      <c r="C175" s="439"/>
      <c r="D175" s="440"/>
      <c r="E175" s="459"/>
      <c r="F175" s="460"/>
      <c r="G175" s="461"/>
      <c r="H175" s="462"/>
    </row>
    <row r="176" customFormat="false" ht="11.45" hidden="false" customHeight="true" outlineLevel="0" collapsed="false">
      <c r="A176" s="463"/>
      <c r="B176" s="464"/>
      <c r="C176" s="465"/>
      <c r="D176" s="466"/>
      <c r="E176" s="464"/>
      <c r="F176" s="467"/>
      <c r="G176" s="466"/>
      <c r="H176" s="468"/>
    </row>
    <row r="177" customFormat="false" ht="11.45" hidden="false" customHeight="true" outlineLevel="0" collapsed="false">
      <c r="A177" s="463"/>
      <c r="B177" s="469"/>
      <c r="C177" s="470"/>
      <c r="D177" s="471"/>
      <c r="E177" s="472"/>
      <c r="F177" s="473"/>
      <c r="G177" s="474"/>
      <c r="H177" s="475"/>
    </row>
    <row r="178" customFormat="false" ht="11.45" hidden="false" customHeight="true" outlineLevel="0" collapsed="false">
      <c r="A178" s="429"/>
      <c r="B178" s="476"/>
      <c r="C178" s="477"/>
      <c r="D178" s="478"/>
      <c r="E178" s="476"/>
      <c r="F178" s="477"/>
      <c r="G178" s="479"/>
      <c r="H178" s="480"/>
    </row>
    <row r="179" customFormat="false" ht="11.45" hidden="false" customHeight="true" outlineLevel="0" collapsed="false">
      <c r="A179" s="429"/>
      <c r="B179" s="481"/>
      <c r="C179" s="482"/>
      <c r="D179" s="483"/>
      <c r="E179" s="484"/>
      <c r="F179" s="485"/>
      <c r="G179" s="435"/>
      <c r="H179" s="486"/>
    </row>
    <row r="180" customFormat="false" ht="11.45" hidden="false" customHeight="true" outlineLevel="0" collapsed="false">
      <c r="A180" s="429"/>
      <c r="B180" s="436"/>
      <c r="C180" s="487"/>
      <c r="D180" s="438"/>
      <c r="E180" s="439"/>
      <c r="F180" s="446"/>
      <c r="G180" s="488"/>
      <c r="H180" s="489"/>
    </row>
    <row r="181" customFormat="false" ht="11.45" hidden="false" customHeight="true" outlineLevel="0" collapsed="false">
      <c r="A181" s="429"/>
      <c r="B181" s="436"/>
      <c r="C181" s="487"/>
      <c r="D181" s="438"/>
      <c r="E181" s="439"/>
      <c r="F181" s="446"/>
      <c r="G181" s="488"/>
      <c r="H181" s="489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9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9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7"/>
      <c r="D218" s="438"/>
      <c r="E218" s="439"/>
      <c r="F218" s="440"/>
      <c r="G218" s="435"/>
      <c r="H218" s="490"/>
    </row>
    <row r="219" customFormat="false" ht="11.45" hidden="false" customHeight="true" outlineLevel="0" collapsed="false">
      <c r="A219" s="429"/>
      <c r="B219" s="430"/>
      <c r="C219" s="437"/>
      <c r="D219" s="438"/>
      <c r="E219" s="437"/>
      <c r="F219" s="440"/>
      <c r="G219" s="435"/>
      <c r="H219" s="490"/>
    </row>
    <row r="220" customFormat="false" ht="11.45" hidden="false" customHeight="true" outlineLevel="0" collapsed="false">
      <c r="A220" s="441"/>
      <c r="B220" s="436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9"/>
      <c r="F223" s="440"/>
      <c r="G223" s="435"/>
      <c r="H223" s="490"/>
    </row>
    <row r="224" customFormat="false" ht="11.45" hidden="false" customHeight="true" outlineLevel="0" collapsed="false">
      <c r="A224" s="429"/>
      <c r="B224" s="430"/>
      <c r="C224" s="437"/>
      <c r="D224" s="438"/>
      <c r="E224" s="439"/>
      <c r="F224" s="440"/>
      <c r="G224" s="435"/>
      <c r="H224" s="490"/>
    </row>
    <row r="225" customFormat="false" ht="11.45" hidden="false" customHeight="true" outlineLevel="0" collapsed="false">
      <c r="A225" s="429"/>
      <c r="B225" s="430"/>
      <c r="C225" s="437"/>
      <c r="D225" s="438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7"/>
      <c r="D229" s="438"/>
      <c r="E229" s="439"/>
      <c r="F229" s="440"/>
      <c r="G229" s="435"/>
      <c r="H229" s="490"/>
    </row>
    <row r="230" customFormat="false" ht="11.45" hidden="false" customHeight="true" outlineLevel="0" collapsed="false">
      <c r="A230" s="429"/>
      <c r="B230" s="430"/>
      <c r="C230" s="437"/>
      <c r="D230" s="438"/>
      <c r="E230" s="446"/>
      <c r="F230" s="445"/>
      <c r="G230" s="435"/>
      <c r="H230" s="490"/>
    </row>
    <row r="231" customFormat="false" ht="11.45" hidden="false" customHeight="true" outlineLevel="0" collapsed="false">
      <c r="A231" s="441"/>
      <c r="B231" s="436"/>
      <c r="C231" s="437"/>
      <c r="D231" s="438"/>
      <c r="E231" s="439"/>
      <c r="F231" s="440"/>
      <c r="G231" s="453"/>
      <c r="H231" s="433"/>
    </row>
    <row r="232" customFormat="false" ht="11.45" hidden="false" customHeight="true" outlineLevel="0" collapsed="false">
      <c r="A232" s="429"/>
      <c r="B232" s="443"/>
      <c r="C232" s="433"/>
      <c r="D232" s="434"/>
      <c r="E232" s="485"/>
      <c r="F232" s="491"/>
      <c r="G232" s="492"/>
      <c r="H232" s="433"/>
    </row>
    <row r="233" customFormat="false" ht="11.45" hidden="false" customHeight="true" outlineLevel="0" collapsed="false">
      <c r="A233" s="429"/>
      <c r="B233" s="443"/>
      <c r="C233" s="433"/>
      <c r="D233" s="434"/>
      <c r="E233" s="446"/>
      <c r="F233" s="445"/>
      <c r="G233" s="492"/>
      <c r="H233" s="433"/>
    </row>
    <row r="234" customFormat="false" ht="11.45" hidden="false" customHeight="true" outlineLevel="0" collapsed="false">
      <c r="A234" s="429"/>
      <c r="B234" s="443"/>
      <c r="C234" s="439"/>
      <c r="D234" s="440"/>
      <c r="E234" s="493"/>
      <c r="F234" s="440"/>
      <c r="G234" s="494"/>
      <c r="H234" s="443"/>
    </row>
    <row r="235" customFormat="false" ht="11.45" hidden="false" customHeight="true" outlineLevel="0" collapsed="false">
      <c r="A235" s="429"/>
      <c r="B235" s="443"/>
      <c r="C235" s="439"/>
      <c r="D235" s="440"/>
      <c r="E235" s="446"/>
      <c r="F235" s="440"/>
      <c r="G235" s="492"/>
      <c r="H235" s="433"/>
    </row>
    <row r="236" customFormat="false" ht="11.45" hidden="false" customHeight="true" outlineLevel="0" collapsed="false">
      <c r="A236" s="429"/>
      <c r="B236" s="484"/>
      <c r="C236" s="446"/>
      <c r="D236" s="491"/>
      <c r="E236" s="495"/>
      <c r="F236" s="485"/>
      <c r="G236" s="496"/>
      <c r="H236" s="497"/>
    </row>
    <row r="237" customFormat="false" ht="11.45" hidden="false" customHeight="true" outlineLevel="0" collapsed="false">
      <c r="A237" s="441"/>
      <c r="B237" s="497"/>
      <c r="C237" s="446"/>
      <c r="D237" s="445"/>
      <c r="E237" s="497"/>
      <c r="F237" s="446"/>
      <c r="G237" s="445"/>
      <c r="H237" s="498"/>
    </row>
    <row r="238" customFormat="false" ht="11.45" hidden="false" customHeight="true" outlineLevel="0" collapsed="false">
      <c r="A238" s="499"/>
      <c r="B238" s="484"/>
      <c r="C238" s="485"/>
      <c r="D238" s="491"/>
      <c r="E238" s="500"/>
      <c r="F238" s="451"/>
      <c r="G238" s="491"/>
      <c r="H238" s="501"/>
    </row>
    <row r="239" customFormat="false" ht="11.45" hidden="false" customHeight="true" outlineLevel="0" collapsed="false">
      <c r="A239" s="502"/>
      <c r="B239" s="503"/>
      <c r="C239" s="504"/>
      <c r="D239" s="505"/>
      <c r="E239" s="504"/>
      <c r="F239" s="505"/>
      <c r="G239" s="505"/>
      <c r="H239" s="506"/>
    </row>
    <row r="240" customFormat="false" ht="11.45" hidden="false" customHeight="true" outlineLevel="0" collapsed="false">
      <c r="A240" s="502"/>
      <c r="B240" s="503"/>
      <c r="C240" s="504"/>
      <c r="D240" s="505"/>
      <c r="E240" s="504"/>
      <c r="F240" s="505"/>
      <c r="G240" s="505"/>
      <c r="H240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6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68</v>
      </c>
      <c r="D7" s="16"/>
      <c r="E7" s="17" t="s">
        <v>569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07" t="s">
        <v>11</v>
      </c>
      <c r="G8" s="6"/>
      <c r="H8" s="4"/>
    </row>
    <row r="9" customFormat="false" ht="18" hidden="false" customHeight="true" outlineLevel="0" collapsed="false">
      <c r="A9" s="508" t="s">
        <v>14</v>
      </c>
      <c r="B9" s="27"/>
      <c r="C9" s="34" t="n">
        <v>0</v>
      </c>
      <c r="D9" s="509" t="n">
        <v>0</v>
      </c>
      <c r="E9" s="133" t="n">
        <v>3493</v>
      </c>
      <c r="F9" s="510" t="n">
        <v>167.428571428571</v>
      </c>
      <c r="G9" s="27"/>
      <c r="H9" s="27"/>
      <c r="I9" s="511"/>
    </row>
    <row r="10" customFormat="false" ht="18" hidden="false" customHeight="true" outlineLevel="0" collapsed="false">
      <c r="A10" s="508" t="s">
        <v>16</v>
      </c>
      <c r="B10" s="27"/>
      <c r="C10" s="34" t="n">
        <v>0</v>
      </c>
      <c r="D10" s="509" t="n">
        <v>0</v>
      </c>
      <c r="E10" s="133" t="n">
        <v>8584</v>
      </c>
      <c r="F10" s="510" t="n">
        <v>232.941297763281</v>
      </c>
      <c r="G10" s="27"/>
      <c r="H10" s="27"/>
      <c r="I10" s="511"/>
    </row>
    <row r="11" customFormat="false" ht="18" hidden="false" customHeight="true" outlineLevel="0" collapsed="false">
      <c r="A11" s="508" t="s">
        <v>18</v>
      </c>
      <c r="B11" s="27"/>
      <c r="C11" s="34" t="n">
        <v>4841.2</v>
      </c>
      <c r="D11" s="509" t="n">
        <v>165.898227712138</v>
      </c>
      <c r="E11" s="133" t="n">
        <v>10330.7</v>
      </c>
      <c r="F11" s="510" t="n">
        <v>166.241832596049</v>
      </c>
      <c r="G11" s="27"/>
      <c r="H11" s="27"/>
      <c r="I11" s="511"/>
    </row>
    <row r="12" customFormat="false" ht="18" hidden="false" customHeight="true" outlineLevel="0" collapsed="false">
      <c r="A12" s="508" t="s">
        <v>19</v>
      </c>
      <c r="B12" s="27"/>
      <c r="C12" s="34" t="n">
        <v>998</v>
      </c>
      <c r="D12" s="509" t="n">
        <v>160</v>
      </c>
      <c r="E12" s="133" t="n">
        <v>1497</v>
      </c>
      <c r="F12" s="510" t="n">
        <v>160</v>
      </c>
      <c r="G12" s="27"/>
      <c r="H12" s="27"/>
      <c r="I12" s="511"/>
    </row>
    <row r="13" customFormat="false" ht="18" hidden="false" customHeight="true" outlineLevel="0" collapsed="false">
      <c r="A13" s="508" t="s">
        <v>20</v>
      </c>
      <c r="B13" s="27"/>
      <c r="C13" s="34" t="n">
        <v>998</v>
      </c>
      <c r="D13" s="509" t="n">
        <v>160</v>
      </c>
      <c r="E13" s="133" t="n">
        <v>4491.9</v>
      </c>
      <c r="F13" s="510" t="n">
        <v>176.774416171331</v>
      </c>
      <c r="G13" s="27"/>
      <c r="H13" s="27"/>
      <c r="I13" s="511"/>
    </row>
    <row r="14" customFormat="false" ht="18" hidden="false" customHeight="true" outlineLevel="0" collapsed="false">
      <c r="A14" s="508" t="s">
        <v>21</v>
      </c>
      <c r="B14" s="27"/>
      <c r="C14" s="34" t="n">
        <v>6487</v>
      </c>
      <c r="D14" s="509" t="n">
        <v>170.461538461538</v>
      </c>
      <c r="E14" s="133" t="n">
        <v>12226</v>
      </c>
      <c r="F14" s="510" t="n">
        <v>187.449206608866</v>
      </c>
      <c r="G14" s="27"/>
      <c r="H14" s="27"/>
      <c r="I14" s="511"/>
    </row>
    <row r="15" customFormat="false" ht="18" hidden="false" customHeight="true" outlineLevel="0" collapsed="false">
      <c r="A15" s="508" t="s">
        <v>22</v>
      </c>
      <c r="B15" s="27"/>
      <c r="C15" s="34" t="n">
        <v>8483.4</v>
      </c>
      <c r="D15" s="509" t="n">
        <v>278.939811867883</v>
      </c>
      <c r="E15" s="133" t="n">
        <v>29940.6</v>
      </c>
      <c r="F15" s="510" t="n">
        <v>300.382290268064</v>
      </c>
      <c r="G15" s="27"/>
      <c r="H15" s="27"/>
      <c r="I15" s="511"/>
    </row>
    <row r="16" customFormat="false" ht="18" hidden="false" customHeight="true" outlineLevel="0" collapsed="false">
      <c r="A16" s="508" t="s">
        <v>23</v>
      </c>
      <c r="B16" s="27"/>
      <c r="C16" s="34" t="n">
        <v>1247.7</v>
      </c>
      <c r="D16" s="509" t="n">
        <v>160.399935882023</v>
      </c>
      <c r="E16" s="133" t="n">
        <v>7486.2</v>
      </c>
      <c r="F16" s="510" t="n">
        <v>166.099356148647</v>
      </c>
      <c r="G16" s="27"/>
      <c r="H16" s="27"/>
      <c r="I16" s="511"/>
    </row>
    <row r="17" customFormat="false" ht="18" hidden="false" customHeight="true" outlineLevel="0" collapsed="false">
      <c r="A17" s="508" t="s">
        <v>24</v>
      </c>
      <c r="B17" s="27"/>
      <c r="C17" s="34" t="n">
        <v>2997</v>
      </c>
      <c r="D17" s="509" t="n">
        <v>224.5</v>
      </c>
      <c r="E17" s="133" t="n">
        <v>40430.7</v>
      </c>
      <c r="F17" s="510" t="n">
        <v>208.946745913378</v>
      </c>
      <c r="G17" s="27"/>
      <c r="H17" s="27"/>
    </row>
    <row r="18" customFormat="false" ht="18" hidden="false" customHeight="true" outlineLevel="0" collapsed="false">
      <c r="A18" s="508" t="s">
        <v>25</v>
      </c>
      <c r="B18" s="27"/>
      <c r="C18" s="34" t="n">
        <v>499.5</v>
      </c>
      <c r="D18" s="509" t="n">
        <v>184</v>
      </c>
      <c r="E18" s="133" t="n">
        <v>8983.9</v>
      </c>
      <c r="F18" s="510" t="n">
        <v>208.60964614477</v>
      </c>
      <c r="G18" s="27"/>
      <c r="H18" s="27"/>
    </row>
    <row r="19" customFormat="false" ht="18" hidden="false" customHeight="true" outlineLevel="0" collapsed="false">
      <c r="A19" s="14" t="s">
        <v>28</v>
      </c>
      <c r="B19" s="4"/>
      <c r="C19" s="25" t="n">
        <v>0</v>
      </c>
      <c r="D19" s="512" t="n">
        <v>0</v>
      </c>
      <c r="E19" s="45" t="n">
        <v>19214.9</v>
      </c>
      <c r="F19" s="513" t="n">
        <v>212.743157653696</v>
      </c>
      <c r="G19" s="27"/>
      <c r="H19" s="27"/>
    </row>
    <row r="20" customFormat="false" ht="18" hidden="false" customHeight="true" outlineLevel="0" collapsed="false">
      <c r="A20" s="14" t="s">
        <v>29</v>
      </c>
      <c r="B20" s="4"/>
      <c r="C20" s="25" t="n">
        <v>0</v>
      </c>
      <c r="D20" s="512" t="n">
        <v>0</v>
      </c>
      <c r="E20" s="45" t="n">
        <v>27450</v>
      </c>
      <c r="F20" s="513" t="n">
        <v>242.23664845173</v>
      </c>
      <c r="G20" s="27"/>
      <c r="H20" s="27"/>
    </row>
    <row r="21" customFormat="false" ht="18" hidden="false" customHeight="true" outlineLevel="0" collapsed="false">
      <c r="A21" s="14" t="s">
        <v>30</v>
      </c>
      <c r="B21" s="4"/>
      <c r="C21" s="25" t="n">
        <v>5994</v>
      </c>
      <c r="D21" s="512" t="n">
        <v>169.251751751752</v>
      </c>
      <c r="E21" s="45" t="n">
        <v>34463.7</v>
      </c>
      <c r="F21" s="513" t="n">
        <v>172.842236904337</v>
      </c>
      <c r="G21" s="27"/>
      <c r="H21" s="27"/>
    </row>
    <row r="22" customFormat="false" ht="18" hidden="false" customHeight="true" outlineLevel="0" collapsed="false">
      <c r="A22" s="14" t="s">
        <v>31</v>
      </c>
      <c r="B22" s="4"/>
      <c r="C22" s="25" t="n">
        <v>0</v>
      </c>
      <c r="D22" s="512" t="n">
        <v>0</v>
      </c>
      <c r="E22" s="45" t="n">
        <v>21460</v>
      </c>
      <c r="F22" s="513" t="n">
        <v>219.162931034483</v>
      </c>
      <c r="G22" s="27"/>
      <c r="H22" s="27"/>
    </row>
    <row r="23" customFormat="false" ht="18" hidden="false" customHeight="true" outlineLevel="0" collapsed="false">
      <c r="A23" s="14" t="s">
        <v>32</v>
      </c>
      <c r="B23" s="4"/>
      <c r="C23" s="25" t="n">
        <v>0</v>
      </c>
      <c r="D23" s="512" t="n">
        <v>0</v>
      </c>
      <c r="E23" s="45" t="n">
        <v>2496</v>
      </c>
      <c r="F23" s="513" t="n">
        <v>162.001201923077</v>
      </c>
      <c r="G23" s="27"/>
      <c r="H23" s="27"/>
    </row>
    <row r="24" customFormat="false" ht="18" hidden="false" customHeight="true" outlineLevel="0" collapsed="false">
      <c r="A24" s="14" t="s">
        <v>33</v>
      </c>
      <c r="B24" s="4"/>
      <c r="C24" s="25" t="n">
        <v>1996</v>
      </c>
      <c r="D24" s="512" t="n">
        <v>229.25</v>
      </c>
      <c r="E24" s="45" t="n">
        <v>5988</v>
      </c>
      <c r="F24" s="513" t="n">
        <v>214.166666666667</v>
      </c>
      <c r="G24" s="27"/>
      <c r="H24" s="27"/>
    </row>
    <row r="25" customFormat="false" ht="18" hidden="false" customHeight="true" outlineLevel="0" collapsed="false">
      <c r="A25" s="14" t="s">
        <v>35</v>
      </c>
      <c r="B25" s="4"/>
      <c r="C25" s="25" t="n">
        <v>0</v>
      </c>
      <c r="D25" s="512" t="n">
        <v>0</v>
      </c>
      <c r="E25" s="45" t="n">
        <v>9980.5</v>
      </c>
      <c r="F25" s="513" t="n">
        <v>206.698712489354</v>
      </c>
      <c r="G25" s="27"/>
      <c r="H25" s="27"/>
    </row>
    <row r="26" customFormat="false" ht="18" hidden="false" customHeight="true" outlineLevel="0" collapsed="false">
      <c r="A26" s="14" t="s">
        <v>36</v>
      </c>
      <c r="B26" s="4"/>
      <c r="C26" s="25" t="n">
        <v>0</v>
      </c>
      <c r="D26" s="512" t="n">
        <v>0</v>
      </c>
      <c r="E26" s="45" t="n">
        <v>5988</v>
      </c>
      <c r="F26" s="513" t="n">
        <v>183.5</v>
      </c>
      <c r="G26" s="27"/>
      <c r="H26" s="27"/>
    </row>
    <row r="27" customFormat="false" ht="18" hidden="false" customHeight="true" outlineLevel="0" collapsed="false">
      <c r="A27" s="14" t="s">
        <v>38</v>
      </c>
      <c r="B27" s="4"/>
      <c r="C27" s="25" t="n">
        <v>0</v>
      </c>
      <c r="D27" s="512" t="n">
        <v>0</v>
      </c>
      <c r="E27" s="45" t="n">
        <v>4990</v>
      </c>
      <c r="F27" s="513" t="n">
        <v>170.5</v>
      </c>
      <c r="G27" s="27"/>
      <c r="H27" s="27"/>
    </row>
    <row r="28" customFormat="false" ht="18" hidden="false" customHeight="true" outlineLevel="0" collapsed="false">
      <c r="A28" s="14" t="s">
        <v>39</v>
      </c>
      <c r="B28" s="514"/>
      <c r="C28" s="25" t="n">
        <v>998</v>
      </c>
      <c r="D28" s="512" t="n">
        <v>175.5</v>
      </c>
      <c r="E28" s="45" t="n">
        <v>14969.8</v>
      </c>
      <c r="F28" s="513" t="n">
        <v>167.682500768213</v>
      </c>
      <c r="G28" s="36"/>
      <c r="H28" s="36"/>
    </row>
    <row r="29" customFormat="false" ht="18" hidden="false" customHeight="true" outlineLevel="0" collapsed="false">
      <c r="A29" s="14" t="s">
        <v>40</v>
      </c>
      <c r="B29" s="4"/>
      <c r="C29" s="25" t="n">
        <v>35459</v>
      </c>
      <c r="D29" s="6" t="n">
        <v>245.001565187964</v>
      </c>
      <c r="E29" s="45" t="n">
        <v>207766.5</v>
      </c>
      <c r="F29" s="513" t="n">
        <v>256.755966433472</v>
      </c>
      <c r="G29" s="29"/>
      <c r="H29" s="31"/>
    </row>
    <row r="30" customFormat="false" ht="18" hidden="false" customHeight="true" outlineLevel="0" collapsed="false">
      <c r="A30" s="14" t="s">
        <v>41</v>
      </c>
      <c r="B30" s="4"/>
      <c r="C30" s="25" t="n">
        <v>0</v>
      </c>
      <c r="D30" s="6" t="n">
        <v>0</v>
      </c>
      <c r="E30" s="45" t="n">
        <v>5988</v>
      </c>
      <c r="F30" s="513" t="n">
        <v>166.25</v>
      </c>
      <c r="G30" s="29"/>
      <c r="H30" s="31"/>
    </row>
    <row r="31" customFormat="false" ht="18" hidden="false" customHeight="true" outlineLevel="0" collapsed="false">
      <c r="A31" s="14" t="s">
        <v>42</v>
      </c>
      <c r="B31" s="4"/>
      <c r="C31" s="25" t="n">
        <v>12177.7</v>
      </c>
      <c r="D31" s="6" t="n">
        <v>260.348957520714</v>
      </c>
      <c r="E31" s="45" t="n">
        <v>112897.2</v>
      </c>
      <c r="F31" s="513" t="n">
        <v>217.2014673526</v>
      </c>
      <c r="G31" s="29"/>
      <c r="H31" s="31"/>
    </row>
    <row r="32" customFormat="false" ht="18" hidden="false" customHeight="true" outlineLevel="0" collapsed="false">
      <c r="A32" s="14" t="s">
        <v>43</v>
      </c>
      <c r="B32" s="4"/>
      <c r="C32" s="25" t="n">
        <v>2994</v>
      </c>
      <c r="D32" s="512" t="n">
        <v>160</v>
      </c>
      <c r="E32" s="45" t="n">
        <v>17964.5</v>
      </c>
      <c r="F32" s="513" t="n">
        <v>160</v>
      </c>
      <c r="G32" s="27"/>
      <c r="H32" s="27"/>
    </row>
    <row r="33" customFormat="false" ht="18" hidden="false" customHeight="true" outlineLevel="0" collapsed="false">
      <c r="A33" s="14" t="s">
        <v>44</v>
      </c>
      <c r="B33" s="4"/>
      <c r="C33" s="25" t="n">
        <v>0</v>
      </c>
      <c r="D33" s="512" t="n">
        <v>0</v>
      </c>
      <c r="E33" s="45" t="n">
        <v>11479</v>
      </c>
      <c r="F33" s="513" t="n">
        <v>161.304817492813</v>
      </c>
      <c r="G33" s="27"/>
      <c r="H33" s="27"/>
    </row>
    <row r="34" customFormat="false" ht="18" hidden="false" customHeight="true" outlineLevel="0" collapsed="false">
      <c r="A34" s="14" t="s">
        <v>45</v>
      </c>
      <c r="B34" s="4"/>
      <c r="C34" s="25" t="n">
        <v>0</v>
      </c>
      <c r="D34" s="512" t="n">
        <v>0</v>
      </c>
      <c r="E34" s="45" t="n">
        <v>4994.5</v>
      </c>
      <c r="F34" s="513" t="n">
        <v>187.794974471919</v>
      </c>
      <c r="G34" s="27"/>
      <c r="H34" s="27"/>
    </row>
    <row r="35" customFormat="false" ht="18" hidden="false" customHeight="true" outlineLevel="0" collapsed="false">
      <c r="A35" s="14" t="s">
        <v>47</v>
      </c>
      <c r="B35" s="4"/>
      <c r="C35" s="21" t="n">
        <v>0</v>
      </c>
      <c r="D35" s="515" t="n">
        <v>0</v>
      </c>
      <c r="E35" s="516" t="n">
        <v>7735.7</v>
      </c>
      <c r="F35" s="517" t="n">
        <v>244.710950528071</v>
      </c>
      <c r="G35" s="27"/>
      <c r="H35" s="27"/>
    </row>
    <row r="36" customFormat="false" ht="18" hidden="false" customHeight="true" outlineLevel="0" collapsed="false">
      <c r="A36" s="14" t="s">
        <v>48</v>
      </c>
      <c r="B36" s="4"/>
      <c r="C36" s="21" t="n">
        <v>86170.5</v>
      </c>
      <c r="D36" s="515" t="n">
        <v>226.803175100527</v>
      </c>
      <c r="E36" s="516" t="n">
        <v>643290.3</v>
      </c>
      <c r="F36" s="517" t="n">
        <v>224.178837299428</v>
      </c>
      <c r="G36" s="27"/>
      <c r="H36" s="27"/>
    </row>
    <row r="37" customFormat="false" ht="18" hidden="false" customHeight="true" outlineLevel="0" collapsed="false">
      <c r="A37" s="20" t="s">
        <v>74</v>
      </c>
      <c r="B37" s="4"/>
      <c r="C37" s="25"/>
      <c r="D37" s="512"/>
      <c r="E37" s="45"/>
      <c r="F37" s="513"/>
      <c r="G37" s="27"/>
      <c r="H37" s="27"/>
    </row>
    <row r="38" customFormat="false" ht="18" hidden="false" customHeight="true" outlineLevel="0" collapsed="false">
      <c r="A38" s="20" t="s">
        <v>563</v>
      </c>
      <c r="B38" s="4"/>
      <c r="C38" s="21" t="s">
        <v>10</v>
      </c>
      <c r="D38" s="515" t="s">
        <v>11</v>
      </c>
      <c r="E38" s="516" t="s">
        <v>10</v>
      </c>
      <c r="F38" s="517" t="s">
        <v>11</v>
      </c>
      <c r="G38" s="27"/>
      <c r="H38" s="27"/>
    </row>
    <row r="39" customFormat="false" ht="18" hidden="false" customHeight="true" outlineLevel="0" collapsed="false">
      <c r="A39" s="14" t="s">
        <v>565</v>
      </c>
      <c r="B39" s="4"/>
      <c r="C39" s="25" t="n">
        <v>0</v>
      </c>
      <c r="D39" s="512" t="n">
        <v>0</v>
      </c>
      <c r="E39" s="45" t="n">
        <v>1747.1</v>
      </c>
      <c r="F39" s="518" t="n">
        <v>195.858222196783</v>
      </c>
      <c r="G39" s="27"/>
      <c r="H39" s="27"/>
    </row>
    <row r="40" customFormat="false" ht="18" hidden="false" customHeight="true" outlineLevel="0" collapsed="false">
      <c r="A40" s="27" t="s">
        <v>566</v>
      </c>
      <c r="B40" s="27"/>
      <c r="C40" s="28" t="n">
        <v>0</v>
      </c>
      <c r="D40" s="29" t="n">
        <v>0</v>
      </c>
      <c r="E40" s="46" t="n">
        <v>5489</v>
      </c>
      <c r="F40" s="519" t="n">
        <v>163.454545454545</v>
      </c>
      <c r="G40" s="29"/>
      <c r="H40" s="27"/>
    </row>
    <row r="41" customFormat="false" ht="18" hidden="false" customHeight="true" outlineLevel="0" collapsed="false">
      <c r="A41" s="27" t="s">
        <v>48</v>
      </c>
      <c r="B41" s="27"/>
      <c r="C41" s="42" t="n">
        <v>0</v>
      </c>
      <c r="D41" s="43" t="n">
        <v>0</v>
      </c>
      <c r="E41" s="46" t="n">
        <v>7236.1</v>
      </c>
      <c r="F41" s="519" t="n">
        <v>171.278160887771</v>
      </c>
      <c r="G41" s="29"/>
      <c r="H41" s="27"/>
    </row>
    <row r="42" customFormat="false" ht="18" hidden="false" customHeight="true" outlineLevel="0" collapsed="false">
      <c r="A42" s="27" t="s">
        <v>53</v>
      </c>
      <c r="B42" s="27"/>
      <c r="C42" s="42" t="n">
        <v>86170.5</v>
      </c>
      <c r="D42" s="43" t="n">
        <v>226.803175100527</v>
      </c>
      <c r="E42" s="46" t="n">
        <v>650526.4</v>
      </c>
      <c r="F42" s="519" t="n">
        <v>223.59039909833</v>
      </c>
      <c r="G42" s="29"/>
      <c r="H42" s="27"/>
    </row>
    <row r="43" customFormat="false" ht="18" hidden="false" customHeight="true" outlineLevel="0" collapsed="false">
      <c r="A43" s="48" t="s">
        <v>49</v>
      </c>
      <c r="B43" s="48"/>
      <c r="C43" s="42" t="s">
        <v>50</v>
      </c>
      <c r="D43" s="43" t="s">
        <v>51</v>
      </c>
      <c r="E43" s="46" t="s">
        <v>50</v>
      </c>
      <c r="F43" s="520" t="s">
        <v>51</v>
      </c>
      <c r="G43" s="29"/>
      <c r="H43" s="27"/>
    </row>
    <row r="44" customFormat="false" ht="18" hidden="false" customHeight="true" outlineLevel="0" collapsed="false">
      <c r="A44" s="27" t="s">
        <v>38</v>
      </c>
      <c r="B44" s="27"/>
      <c r="C44" s="28" t="n">
        <v>0</v>
      </c>
      <c r="D44" s="29" t="n">
        <v>0</v>
      </c>
      <c r="E44" s="46" t="n">
        <v>5</v>
      </c>
      <c r="F44" s="520" t="n">
        <v>1500</v>
      </c>
      <c r="G44" s="29"/>
      <c r="H44" s="27"/>
    </row>
    <row r="45" customFormat="false" ht="18" hidden="false" customHeight="true" outlineLevel="0" collapsed="false">
      <c r="A45" s="27" t="s">
        <v>48</v>
      </c>
      <c r="B45" s="27"/>
      <c r="C45" s="42" t="n">
        <v>0</v>
      </c>
      <c r="D45" s="43" t="n">
        <v>0</v>
      </c>
      <c r="E45" s="46" t="n">
        <v>5</v>
      </c>
      <c r="F45" s="520" t="n">
        <v>1500</v>
      </c>
      <c r="G45" s="29"/>
      <c r="H45" s="27"/>
    </row>
    <row r="46" customFormat="false" ht="18" hidden="false" customHeight="true" outlineLevel="0" collapsed="false">
      <c r="A46" s="27" t="s">
        <v>53</v>
      </c>
      <c r="B46" s="27"/>
      <c r="C46" s="42" t="n">
        <v>86170.5</v>
      </c>
      <c r="D46" s="43" t="n">
        <v>226.803175100527</v>
      </c>
      <c r="E46" s="46" t="n">
        <v>650531.4</v>
      </c>
      <c r="F46" s="520" t="n">
        <v>223.600209613249</v>
      </c>
      <c r="G46" s="29"/>
      <c r="H46" s="27"/>
    </row>
    <row r="47" customFormat="false" ht="18" hidden="false" customHeight="true" outlineLevel="0" collapsed="false">
      <c r="A47" s="48" t="s">
        <v>54</v>
      </c>
      <c r="B47" s="48"/>
      <c r="C47" s="42" t="s">
        <v>10</v>
      </c>
      <c r="D47" s="43" t="s">
        <v>11</v>
      </c>
      <c r="E47" s="46" t="s">
        <v>10</v>
      </c>
      <c r="F47" s="520" t="s">
        <v>11</v>
      </c>
      <c r="G47" s="29"/>
      <c r="H47" s="27"/>
    </row>
    <row r="48" customFormat="false" ht="18" hidden="false" customHeight="true" outlineLevel="0" collapsed="false">
      <c r="A48" s="27" t="s">
        <v>55</v>
      </c>
      <c r="B48" s="27"/>
      <c r="C48" s="28" t="n">
        <v>0</v>
      </c>
      <c r="D48" s="29" t="n">
        <v>0</v>
      </c>
      <c r="E48" s="135" t="n">
        <v>1495.3</v>
      </c>
      <c r="F48" s="510" t="n">
        <v>120</v>
      </c>
      <c r="G48" s="29"/>
      <c r="H48" s="27"/>
    </row>
    <row r="49" customFormat="false" ht="18" hidden="false" customHeight="true" outlineLevel="0" collapsed="false">
      <c r="A49" s="27" t="s">
        <v>35</v>
      </c>
      <c r="B49" s="27"/>
      <c r="C49" s="28" t="n">
        <v>0</v>
      </c>
      <c r="D49" s="29" t="n">
        <v>0</v>
      </c>
      <c r="E49" s="135" t="n">
        <v>28443</v>
      </c>
      <c r="F49" s="510" t="n">
        <v>104.157894736842</v>
      </c>
      <c r="G49" s="29"/>
      <c r="H49" s="27"/>
    </row>
    <row r="50" customFormat="false" ht="18" hidden="false" customHeight="true" outlineLevel="0" collapsed="false">
      <c r="A50" s="27" t="s">
        <v>56</v>
      </c>
      <c r="B50" s="27"/>
      <c r="C50" s="28" t="n">
        <v>0</v>
      </c>
      <c r="D50" s="29" t="n">
        <v>0</v>
      </c>
      <c r="E50" s="135" t="n">
        <v>497.9</v>
      </c>
      <c r="F50" s="510" t="n">
        <v>110</v>
      </c>
      <c r="G50" s="29"/>
      <c r="H50" s="27"/>
    </row>
    <row r="51" customFormat="false" ht="18" hidden="false" customHeight="true" outlineLevel="0" collapsed="false">
      <c r="A51" s="27" t="s">
        <v>42</v>
      </c>
      <c r="B51" s="27"/>
      <c r="C51" s="28" t="n">
        <v>0</v>
      </c>
      <c r="D51" s="29" t="n">
        <v>0</v>
      </c>
      <c r="E51" s="135" t="n">
        <v>9453.4</v>
      </c>
      <c r="F51" s="510" t="n">
        <v>122.584297712992</v>
      </c>
      <c r="G51" s="29"/>
      <c r="H51" s="27"/>
    </row>
    <row r="52" customFormat="false" ht="18" hidden="false" customHeight="true" outlineLevel="0" collapsed="false">
      <c r="A52" s="27" t="s">
        <v>46</v>
      </c>
      <c r="B52" s="27"/>
      <c r="C52" s="28" t="n">
        <v>0</v>
      </c>
      <c r="D52" s="29" t="n">
        <v>0</v>
      </c>
      <c r="E52" s="46" t="n">
        <v>7462.5</v>
      </c>
      <c r="F52" s="520" t="n">
        <v>111.333333333333</v>
      </c>
      <c r="G52" s="29"/>
      <c r="H52" s="27"/>
    </row>
    <row r="53" customFormat="false" ht="18" hidden="false" customHeight="true" outlineLevel="0" collapsed="false">
      <c r="A53" s="27" t="s">
        <v>48</v>
      </c>
      <c r="B53" s="27"/>
      <c r="C53" s="42" t="n">
        <v>0</v>
      </c>
      <c r="D53" s="43" t="n">
        <v>0</v>
      </c>
      <c r="E53" s="46" t="n">
        <v>47352.1</v>
      </c>
      <c r="F53" s="520" t="n">
        <v>109.529068404569</v>
      </c>
      <c r="G53" s="29"/>
      <c r="H53" s="27"/>
    </row>
    <row r="54" customFormat="false" ht="18" hidden="false" customHeight="true" outlineLevel="0" collapsed="false">
      <c r="A54" s="27" t="s">
        <v>57</v>
      </c>
      <c r="B54" s="36"/>
      <c r="C54" s="62" t="n">
        <v>86170.5</v>
      </c>
      <c r="D54" s="43" t="n">
        <v>226.803175100527</v>
      </c>
      <c r="E54" s="142" t="n">
        <v>697883.5</v>
      </c>
      <c r="F54" s="520" t="n">
        <v>215.860367525525</v>
      </c>
      <c r="G54" s="30"/>
      <c r="H54" s="36"/>
      <c r="I54" s="49"/>
      <c r="J54" s="49"/>
      <c r="K54" s="50"/>
      <c r="L54" s="51"/>
      <c r="M54" s="52"/>
    </row>
    <row r="55" customFormat="false" ht="18" hidden="false" customHeight="true" outlineLevel="0" collapsed="false">
      <c r="A55" s="27"/>
      <c r="B55" s="27"/>
      <c r="C55" s="42" t="s">
        <v>568</v>
      </c>
      <c r="D55" s="29"/>
      <c r="E55" s="28"/>
      <c r="F55" s="44" t="s">
        <v>569</v>
      </c>
      <c r="G55" s="29"/>
      <c r="H55" s="31"/>
      <c r="I55" s="55"/>
      <c r="J55" s="54"/>
      <c r="K55" s="55"/>
      <c r="L55" s="56"/>
      <c r="M55" s="57"/>
    </row>
    <row r="56" customFormat="false" ht="18" hidden="false" customHeight="true" outlineLevel="0" collapsed="false">
      <c r="A56" s="48" t="s">
        <v>58</v>
      </c>
      <c r="B56" s="384" t="s">
        <v>59</v>
      </c>
      <c r="C56" s="62" t="s">
        <v>10</v>
      </c>
      <c r="D56" s="43" t="s">
        <v>60</v>
      </c>
      <c r="E56" s="62" t="s">
        <v>59</v>
      </c>
      <c r="F56" s="44" t="s">
        <v>10</v>
      </c>
      <c r="G56" s="44" t="s">
        <v>60</v>
      </c>
      <c r="H56" s="386" t="s">
        <v>61</v>
      </c>
      <c r="I56" s="521"/>
      <c r="J56" s="50"/>
      <c r="K56" s="59"/>
      <c r="L56" s="56"/>
      <c r="M56" s="57"/>
    </row>
    <row r="57" customFormat="false" ht="18" hidden="false" customHeight="true" outlineLevel="0" collapsed="false">
      <c r="A57" s="27" t="s">
        <v>62</v>
      </c>
      <c r="B57" s="134" t="n">
        <v>0</v>
      </c>
      <c r="C57" s="133" t="n">
        <v>0</v>
      </c>
      <c r="D57" s="380" t="n">
        <v>0</v>
      </c>
      <c r="E57" s="134" t="n">
        <v>0</v>
      </c>
      <c r="F57" s="136" t="n">
        <v>0</v>
      </c>
      <c r="G57" s="136" t="n">
        <v>0</v>
      </c>
      <c r="H57" s="383" t="n">
        <v>0</v>
      </c>
      <c r="I57" s="521"/>
      <c r="J57" s="50"/>
      <c r="K57" s="59"/>
      <c r="L57" s="56"/>
      <c r="M57" s="57"/>
    </row>
    <row r="58" customFormat="false" ht="18" hidden="false" customHeight="true" outlineLevel="0" collapsed="false">
      <c r="A58" s="26" t="s">
        <v>63</v>
      </c>
      <c r="B58" s="143" t="n">
        <v>1726</v>
      </c>
      <c r="C58" s="142" t="n">
        <v>86170.5</v>
      </c>
      <c r="D58" s="381" t="n">
        <v>226.803175100527</v>
      </c>
      <c r="E58" s="143" t="n">
        <v>13982</v>
      </c>
      <c r="F58" s="145" t="n">
        <v>697883.5</v>
      </c>
      <c r="G58" s="145" t="n">
        <v>215.860367525525</v>
      </c>
      <c r="H58" s="388" t="n">
        <v>1</v>
      </c>
      <c r="I58" s="521"/>
      <c r="J58" s="50"/>
      <c r="K58" s="59"/>
      <c r="L58" s="56"/>
      <c r="M58" s="57"/>
    </row>
    <row r="59" customFormat="false" ht="18" hidden="false" customHeight="true" outlineLevel="0" collapsed="false">
      <c r="A59" s="508" t="s">
        <v>64</v>
      </c>
      <c r="B59" s="143" t="n">
        <v>1726</v>
      </c>
      <c r="C59" s="142" t="n">
        <v>86170.5</v>
      </c>
      <c r="D59" s="381" t="n">
        <v>226.803175100527</v>
      </c>
      <c r="E59" s="143" t="n">
        <v>13982</v>
      </c>
      <c r="F59" s="145" t="n">
        <v>697883.5</v>
      </c>
      <c r="G59" s="145" t="n">
        <v>215.860367525525</v>
      </c>
      <c r="H59" s="388" t="n">
        <v>1</v>
      </c>
    </row>
    <row r="60" customFormat="false" ht="18" hidden="false" customHeight="true" outlineLevel="0" collapsed="false">
      <c r="A60" s="68"/>
      <c r="B60" s="391"/>
      <c r="C60" s="392"/>
      <c r="D60" s="393"/>
      <c r="E60" s="392"/>
      <c r="F60" s="394"/>
      <c r="G60" s="391"/>
      <c r="H60" s="395"/>
    </row>
    <row r="61" customFormat="false" ht="18" hidden="false" customHeight="true" outlineLevel="0" collapsed="false">
      <c r="A61" s="68"/>
      <c r="B61" s="391"/>
      <c r="C61" s="392"/>
      <c r="D61" s="393"/>
      <c r="E61" s="392"/>
      <c r="F61" s="394"/>
      <c r="G61" s="391"/>
      <c r="H61" s="395"/>
    </row>
    <row r="62" customFormat="false" ht="18" hidden="false" customHeight="true" outlineLevel="0" collapsed="false">
      <c r="A62" s="68"/>
      <c r="B62" s="391"/>
      <c r="C62" s="392"/>
      <c r="D62" s="393"/>
      <c r="E62" s="392"/>
      <c r="F62" s="394"/>
      <c r="G62" s="391"/>
      <c r="H62" s="395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8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8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70"/>
      <c r="D93" s="396"/>
      <c r="E93" s="70"/>
      <c r="F93" s="397"/>
      <c r="G93" s="391"/>
      <c r="H93" s="395"/>
    </row>
    <row r="94" customFormat="false" ht="11.45" hidden="false" customHeight="true" outlineLevel="0" collapsed="false">
      <c r="A94" s="398"/>
      <c r="B94" s="399"/>
      <c r="C94" s="400"/>
      <c r="D94" s="401"/>
      <c r="E94" s="400"/>
      <c r="F94" s="402"/>
      <c r="G94" s="391"/>
      <c r="H94" s="395"/>
    </row>
    <row r="95" customFormat="false" ht="11.45" hidden="false" customHeight="true" outlineLevel="0" collapsed="false">
      <c r="A95" s="403"/>
      <c r="B95" s="399"/>
      <c r="C95" s="400"/>
      <c r="D95" s="401"/>
      <c r="E95" s="400"/>
      <c r="F95" s="402"/>
      <c r="G95" s="391"/>
      <c r="H95" s="395"/>
    </row>
    <row r="96" customFormat="false" ht="11.45" hidden="false" customHeight="true" outlineLevel="0" collapsed="false">
      <c r="A96" s="403"/>
      <c r="B96" s="399"/>
      <c r="C96" s="400"/>
      <c r="D96" s="401"/>
      <c r="E96" s="400"/>
      <c r="F96" s="404"/>
      <c r="G96" s="391"/>
      <c r="H96" s="395"/>
    </row>
    <row r="97" customFormat="false" ht="11.45" hidden="false" customHeight="true" outlineLevel="0" collapsed="false">
      <c r="A97" s="398"/>
      <c r="B97" s="399"/>
      <c r="C97" s="405"/>
      <c r="D97" s="406"/>
      <c r="E97" s="407"/>
      <c r="F97" s="408"/>
      <c r="G97" s="391"/>
      <c r="H97" s="395"/>
    </row>
    <row r="98" customFormat="false" ht="11.45" hidden="false" customHeight="true" outlineLevel="0" collapsed="false">
      <c r="A98" s="398"/>
      <c r="B98" s="399"/>
      <c r="C98" s="409"/>
      <c r="D98" s="410"/>
      <c r="E98" s="409"/>
      <c r="F98" s="411"/>
      <c r="G98" s="391"/>
      <c r="H98" s="395"/>
    </row>
    <row r="99" customFormat="false" ht="11.45" hidden="false" customHeight="true" outlineLevel="0" collapsed="false">
      <c r="A99" s="398"/>
      <c r="B99" s="399"/>
      <c r="C99" s="409"/>
      <c r="D99" s="410"/>
      <c r="E99" s="400"/>
      <c r="F99" s="412"/>
      <c r="G99" s="391"/>
      <c r="H99" s="395"/>
    </row>
    <row r="100" customFormat="false" ht="11.45" hidden="false" customHeight="true" outlineLevel="0" collapsed="false">
      <c r="A100" s="398"/>
      <c r="B100" s="399"/>
      <c r="C100" s="400"/>
      <c r="D100" s="401"/>
      <c r="E100" s="400"/>
      <c r="F100" s="412"/>
      <c r="G100" s="391"/>
      <c r="H100" s="395"/>
    </row>
    <row r="101" customFormat="false" ht="11.45" hidden="false" customHeight="true" outlineLevel="0" collapsed="false">
      <c r="A101" s="398"/>
      <c r="B101" s="399"/>
      <c r="C101" s="400"/>
      <c r="D101" s="401"/>
      <c r="E101" s="400"/>
      <c r="F101" s="412"/>
      <c r="G101" s="391"/>
      <c r="H101" s="395"/>
    </row>
    <row r="102" customFormat="false" ht="11.45" hidden="false" customHeight="true" outlineLevel="0" collapsed="false">
      <c r="A102" s="403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9"/>
      <c r="D103" s="410"/>
      <c r="E103" s="409"/>
      <c r="F103" s="413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398"/>
      <c r="B105" s="399"/>
      <c r="C105" s="400"/>
      <c r="D105" s="401"/>
      <c r="E105" s="400"/>
      <c r="F105" s="404"/>
      <c r="G105" s="391"/>
      <c r="H105" s="395"/>
    </row>
    <row r="106" customFormat="false" ht="11.45" hidden="false" customHeight="true" outlineLevel="0" collapsed="false">
      <c r="A106" s="398"/>
      <c r="B106" s="399"/>
      <c r="C106" s="400"/>
      <c r="D106" s="401"/>
      <c r="E106" s="400"/>
      <c r="F106" s="404"/>
      <c r="G106" s="391"/>
      <c r="H106" s="395"/>
    </row>
    <row r="107" customFormat="false" ht="11.45" hidden="false" customHeight="true" outlineLevel="0" collapsed="false">
      <c r="A107" s="403"/>
      <c r="B107" s="399"/>
      <c r="C107" s="400"/>
      <c r="D107" s="401"/>
      <c r="E107" s="400"/>
      <c r="F107" s="402"/>
      <c r="G107" s="391"/>
      <c r="H107" s="395"/>
    </row>
    <row r="108" customFormat="false" ht="11.45" hidden="false" customHeight="true" outlineLevel="0" collapsed="false">
      <c r="A108" s="398"/>
      <c r="B108" s="399"/>
      <c r="C108" s="405"/>
      <c r="D108" s="406"/>
      <c r="E108" s="392"/>
      <c r="F108" s="408"/>
      <c r="G108" s="391"/>
      <c r="H108" s="395"/>
    </row>
    <row r="109" customFormat="false" ht="11.45" hidden="false" customHeight="true" outlineLevel="0" collapsed="false">
      <c r="A109" s="398"/>
      <c r="B109" s="399"/>
      <c r="C109" s="409"/>
      <c r="D109" s="410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00"/>
      <c r="F110" s="404"/>
      <c r="G110" s="391"/>
      <c r="H110" s="395"/>
    </row>
    <row r="111" customFormat="false" ht="11.45" hidden="false" customHeight="true" outlineLevel="0" collapsed="false">
      <c r="A111" s="398"/>
      <c r="B111" s="399"/>
      <c r="C111" s="400"/>
      <c r="D111" s="401"/>
      <c r="E111" s="400"/>
      <c r="F111" s="404"/>
      <c r="G111" s="391"/>
      <c r="H111" s="395"/>
    </row>
    <row r="112" customFormat="false" ht="11.45" hidden="false" customHeight="true" outlineLevel="0" collapsed="false">
      <c r="A112" s="398"/>
      <c r="B112" s="399"/>
      <c r="C112" s="400"/>
      <c r="D112" s="401"/>
      <c r="E112" s="414"/>
      <c r="F112" s="402"/>
      <c r="G112" s="400"/>
      <c r="H112" s="395"/>
    </row>
    <row r="113" customFormat="false" ht="11.45" hidden="false" customHeight="true" outlineLevel="0" collapsed="false">
      <c r="A113" s="415"/>
      <c r="B113" s="416"/>
      <c r="C113" s="417"/>
      <c r="D113" s="418"/>
      <c r="E113" s="417"/>
      <c r="F113" s="419"/>
      <c r="G113" s="420"/>
      <c r="H113" s="421"/>
      <c r="I113" s="422"/>
    </row>
    <row r="114" customFormat="false" ht="11.45" hidden="false" customHeight="true" outlineLevel="0" collapsed="false">
      <c r="A114" s="398"/>
      <c r="B114" s="423"/>
      <c r="C114" s="409"/>
      <c r="D114" s="410"/>
      <c r="E114" s="423"/>
      <c r="F114" s="409"/>
      <c r="G114" s="410"/>
      <c r="H114" s="410"/>
      <c r="I114" s="422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5"/>
      <c r="G115" s="426"/>
      <c r="H115" s="427"/>
      <c r="I115" s="422"/>
    </row>
    <row r="116" customFormat="false" ht="11.45" hidden="false" customHeight="true" outlineLevel="0" collapsed="false">
      <c r="A116" s="398"/>
      <c r="B116" s="424"/>
      <c r="C116" s="400"/>
      <c r="D116" s="401"/>
      <c r="E116" s="424"/>
      <c r="F116" s="425"/>
      <c r="G116" s="426"/>
      <c r="H116" s="427"/>
    </row>
    <row r="117" customFormat="false" ht="11.45" hidden="false" customHeight="true" outlineLevel="0" collapsed="false">
      <c r="A117" s="398"/>
      <c r="B117" s="424"/>
      <c r="C117" s="400"/>
      <c r="D117" s="401"/>
      <c r="E117" s="424"/>
      <c r="F117" s="428"/>
      <c r="G117" s="402"/>
      <c r="H117" s="427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1"/>
      <c r="F158" s="434"/>
      <c r="G158" s="435"/>
      <c r="H158" s="430"/>
    </row>
    <row r="159" customFormat="false" ht="11.45" hidden="false" customHeight="true" outlineLevel="0" collapsed="false">
      <c r="A159" s="429"/>
      <c r="B159" s="436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29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41"/>
      <c r="B162" s="436"/>
      <c r="C162" s="437"/>
      <c r="D162" s="438"/>
      <c r="E162" s="439"/>
      <c r="F162" s="440"/>
      <c r="G162" s="435"/>
      <c r="H162" s="430"/>
    </row>
    <row r="163" customFormat="false" ht="11.45" hidden="false" customHeight="true" outlineLevel="0" collapsed="false">
      <c r="A163" s="441"/>
      <c r="B163" s="436"/>
      <c r="C163" s="437"/>
      <c r="D163" s="438"/>
      <c r="E163" s="439"/>
      <c r="F163" s="440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6"/>
      <c r="C166" s="431"/>
      <c r="D166" s="432"/>
      <c r="E166" s="439"/>
      <c r="F166" s="440"/>
      <c r="G166" s="435"/>
      <c r="H166" s="430"/>
    </row>
    <row r="167" customFormat="false" ht="11.45" hidden="false" customHeight="true" outlineLevel="0" collapsed="false">
      <c r="A167" s="429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41"/>
      <c r="B168" s="430"/>
      <c r="C168" s="437"/>
      <c r="D168" s="438"/>
      <c r="E168" s="439"/>
      <c r="F168" s="440"/>
      <c r="G168" s="435"/>
      <c r="H168" s="430"/>
    </row>
    <row r="169" customFormat="false" ht="11.45" hidden="false" customHeight="true" outlineLevel="0" collapsed="false">
      <c r="A169" s="441"/>
      <c r="B169" s="436"/>
      <c r="C169" s="437"/>
      <c r="D169" s="438"/>
      <c r="E169" s="439"/>
      <c r="F169" s="440"/>
      <c r="G169" s="435"/>
      <c r="H169" s="430"/>
    </row>
    <row r="170" customFormat="false" ht="11.45" hidden="false" customHeight="true" outlineLevel="0" collapsed="false">
      <c r="A170" s="429"/>
      <c r="B170" s="436"/>
      <c r="C170" s="431"/>
      <c r="D170" s="432"/>
      <c r="E170" s="433"/>
      <c r="F170" s="434"/>
      <c r="G170" s="435"/>
      <c r="H170" s="433"/>
    </row>
    <row r="171" customFormat="false" ht="11.45" hidden="false" customHeight="true" outlineLevel="0" collapsed="false">
      <c r="A171" s="429"/>
      <c r="B171" s="442"/>
      <c r="C171" s="433"/>
      <c r="D171" s="434"/>
      <c r="E171" s="439"/>
      <c r="F171" s="440"/>
      <c r="G171" s="443"/>
      <c r="H171" s="433"/>
    </row>
    <row r="172" customFormat="false" ht="11.45" hidden="false" customHeight="true" outlineLevel="0" collapsed="false">
      <c r="A172" s="429"/>
      <c r="B172" s="442"/>
      <c r="C172" s="439"/>
      <c r="D172" s="440"/>
      <c r="E172" s="439"/>
      <c r="F172" s="440"/>
      <c r="G172" s="443"/>
      <c r="H172" s="433"/>
    </row>
    <row r="173" customFormat="false" ht="11.45" hidden="false" customHeight="true" outlineLevel="0" collapsed="false">
      <c r="A173" s="441"/>
      <c r="B173" s="442"/>
      <c r="C173" s="439"/>
      <c r="D173" s="440"/>
      <c r="E173" s="444"/>
      <c r="F173" s="445"/>
      <c r="G173" s="430"/>
      <c r="H173" s="443"/>
    </row>
    <row r="174" customFormat="false" ht="11.45" hidden="false" customHeight="true" outlineLevel="0" collapsed="false">
      <c r="A174" s="441"/>
      <c r="B174" s="442"/>
      <c r="C174" s="439"/>
      <c r="D174" s="440"/>
      <c r="E174" s="446"/>
      <c r="F174" s="445"/>
      <c r="G174" s="443"/>
      <c r="H174" s="433"/>
    </row>
    <row r="175" customFormat="false" ht="11.45" hidden="false" customHeight="true" outlineLevel="0" collapsed="false">
      <c r="A175" s="447"/>
      <c r="B175" s="448"/>
      <c r="C175" s="449"/>
      <c r="D175" s="450"/>
      <c r="E175" s="451"/>
      <c r="F175" s="452"/>
      <c r="G175" s="453"/>
      <c r="H175" s="454"/>
    </row>
    <row r="176" customFormat="false" ht="11.45" hidden="false" customHeight="true" outlineLevel="0" collapsed="false">
      <c r="A176" s="447"/>
      <c r="B176" s="448"/>
      <c r="C176" s="449"/>
      <c r="D176" s="450"/>
      <c r="E176" s="455"/>
      <c r="F176" s="456"/>
      <c r="G176" s="457"/>
      <c r="H176" s="458"/>
    </row>
    <row r="177" customFormat="false" ht="11.45" hidden="false" customHeight="true" outlineLevel="0" collapsed="false">
      <c r="A177" s="429"/>
      <c r="B177" s="454"/>
      <c r="C177" s="439"/>
      <c r="D177" s="440"/>
      <c r="E177" s="459"/>
      <c r="F177" s="460"/>
      <c r="G177" s="461"/>
      <c r="H177" s="462"/>
    </row>
    <row r="178" customFormat="false" ht="11.45" hidden="false" customHeight="true" outlineLevel="0" collapsed="false">
      <c r="A178" s="463"/>
      <c r="B178" s="464"/>
      <c r="C178" s="465"/>
      <c r="D178" s="466"/>
      <c r="E178" s="464"/>
      <c r="F178" s="467"/>
      <c r="G178" s="466"/>
      <c r="H178" s="468"/>
    </row>
    <row r="179" customFormat="false" ht="11.45" hidden="false" customHeight="true" outlineLevel="0" collapsed="false">
      <c r="A179" s="463"/>
      <c r="B179" s="469"/>
      <c r="C179" s="470"/>
      <c r="D179" s="471"/>
      <c r="E179" s="472"/>
      <c r="F179" s="473"/>
      <c r="G179" s="474"/>
      <c r="H179" s="475"/>
    </row>
    <row r="180" customFormat="false" ht="11.45" hidden="false" customHeight="true" outlineLevel="0" collapsed="false">
      <c r="A180" s="429"/>
      <c r="B180" s="476"/>
      <c r="C180" s="477"/>
      <c r="D180" s="478"/>
      <c r="E180" s="476"/>
      <c r="F180" s="477"/>
      <c r="G180" s="479"/>
      <c r="H180" s="480"/>
    </row>
    <row r="181" customFormat="false" ht="11.45" hidden="false" customHeight="true" outlineLevel="0" collapsed="false">
      <c r="A181" s="429"/>
      <c r="B181" s="481"/>
      <c r="C181" s="482"/>
      <c r="D181" s="483"/>
      <c r="E181" s="484"/>
      <c r="F181" s="485"/>
      <c r="G181" s="435"/>
      <c r="H181" s="486"/>
    </row>
    <row r="182" customFormat="false" ht="11.45" hidden="false" customHeight="true" outlineLevel="0" collapsed="false">
      <c r="A182" s="429"/>
      <c r="B182" s="436"/>
      <c r="C182" s="487"/>
      <c r="D182" s="438"/>
      <c r="E182" s="439"/>
      <c r="F182" s="446"/>
      <c r="G182" s="488"/>
      <c r="H182" s="489"/>
    </row>
    <row r="183" customFormat="false" ht="11.45" hidden="false" customHeight="true" outlineLevel="0" collapsed="false">
      <c r="A183" s="429"/>
      <c r="B183" s="436"/>
      <c r="C183" s="487"/>
      <c r="D183" s="438"/>
      <c r="E183" s="439"/>
      <c r="F183" s="446"/>
      <c r="G183" s="488"/>
      <c r="H183" s="489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7"/>
      <c r="D221" s="438"/>
      <c r="E221" s="437"/>
      <c r="F221" s="440"/>
      <c r="G221" s="435"/>
      <c r="H221" s="490"/>
    </row>
    <row r="222" customFormat="false" ht="11.45" hidden="false" customHeight="true" outlineLevel="0" collapsed="false">
      <c r="A222" s="441"/>
      <c r="B222" s="436"/>
      <c r="C222" s="437"/>
      <c r="D222" s="438"/>
      <c r="E222" s="439"/>
      <c r="F222" s="440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7"/>
      <c r="D227" s="438"/>
      <c r="E227" s="439"/>
      <c r="F227" s="440"/>
      <c r="G227" s="435"/>
      <c r="H227" s="490"/>
    </row>
    <row r="228" customFormat="false" ht="11.45" hidden="false" customHeight="true" outlineLevel="0" collapsed="false">
      <c r="A228" s="429"/>
      <c r="B228" s="430"/>
      <c r="C228" s="437"/>
      <c r="D228" s="438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9"/>
      <c r="F230" s="440"/>
      <c r="G230" s="435"/>
      <c r="H230" s="490"/>
    </row>
    <row r="231" customFormat="false" ht="11.45" hidden="false" customHeight="true" outlineLevel="0" collapsed="false">
      <c r="A231" s="429"/>
      <c r="B231" s="430"/>
      <c r="C231" s="437"/>
      <c r="D231" s="438"/>
      <c r="E231" s="439"/>
      <c r="F231" s="440"/>
      <c r="G231" s="435"/>
      <c r="H231" s="490"/>
    </row>
    <row r="232" customFormat="false" ht="11.45" hidden="false" customHeight="true" outlineLevel="0" collapsed="false">
      <c r="A232" s="429"/>
      <c r="B232" s="430"/>
      <c r="C232" s="437"/>
      <c r="D232" s="438"/>
      <c r="E232" s="446"/>
      <c r="F232" s="445"/>
      <c r="G232" s="435"/>
      <c r="H232" s="490"/>
    </row>
    <row r="233" customFormat="false" ht="11.45" hidden="false" customHeight="true" outlineLevel="0" collapsed="false">
      <c r="A233" s="441"/>
      <c r="B233" s="436"/>
      <c r="C233" s="437"/>
      <c r="D233" s="438"/>
      <c r="E233" s="439"/>
      <c r="F233" s="440"/>
      <c r="G233" s="453"/>
      <c r="H233" s="433"/>
    </row>
    <row r="234" customFormat="false" ht="11.45" hidden="false" customHeight="true" outlineLevel="0" collapsed="false">
      <c r="A234" s="429"/>
      <c r="B234" s="443"/>
      <c r="C234" s="433"/>
      <c r="D234" s="434"/>
      <c r="E234" s="485"/>
      <c r="F234" s="491"/>
      <c r="G234" s="492"/>
      <c r="H234" s="433"/>
    </row>
    <row r="235" customFormat="false" ht="11.45" hidden="false" customHeight="true" outlineLevel="0" collapsed="false">
      <c r="A235" s="429"/>
      <c r="B235" s="443"/>
      <c r="C235" s="433"/>
      <c r="D235" s="434"/>
      <c r="E235" s="446"/>
      <c r="F235" s="445"/>
      <c r="G235" s="492"/>
      <c r="H235" s="433"/>
    </row>
    <row r="236" customFormat="false" ht="11.45" hidden="false" customHeight="true" outlineLevel="0" collapsed="false">
      <c r="A236" s="429"/>
      <c r="B236" s="443"/>
      <c r="C236" s="439"/>
      <c r="D236" s="440"/>
      <c r="E236" s="493"/>
      <c r="F236" s="440"/>
      <c r="G236" s="494"/>
      <c r="H236" s="443"/>
    </row>
    <row r="237" customFormat="false" ht="11.45" hidden="false" customHeight="true" outlineLevel="0" collapsed="false">
      <c r="A237" s="429"/>
      <c r="B237" s="443"/>
      <c r="C237" s="439"/>
      <c r="D237" s="440"/>
      <c r="E237" s="446"/>
      <c r="F237" s="440"/>
      <c r="G237" s="492"/>
      <c r="H237" s="433"/>
    </row>
    <row r="238" customFormat="false" ht="11.45" hidden="false" customHeight="true" outlineLevel="0" collapsed="false">
      <c r="A238" s="429"/>
      <c r="B238" s="484"/>
      <c r="C238" s="446"/>
      <c r="D238" s="491"/>
      <c r="E238" s="495"/>
      <c r="F238" s="485"/>
      <c r="G238" s="496"/>
      <c r="H238" s="497"/>
    </row>
    <row r="239" customFormat="false" ht="11.45" hidden="false" customHeight="true" outlineLevel="0" collapsed="false">
      <c r="A239" s="441"/>
      <c r="B239" s="497"/>
      <c r="C239" s="446"/>
      <c r="D239" s="445"/>
      <c r="E239" s="497"/>
      <c r="F239" s="446"/>
      <c r="G239" s="445"/>
      <c r="H239" s="498"/>
    </row>
    <row r="240" customFormat="false" ht="11.45" hidden="false" customHeight="true" outlineLevel="0" collapsed="false">
      <c r="A240" s="499"/>
      <c r="B240" s="484"/>
      <c r="C240" s="485"/>
      <c r="D240" s="491"/>
      <c r="E240" s="500"/>
      <c r="F240" s="451"/>
      <c r="G240" s="491"/>
      <c r="H240" s="501"/>
    </row>
    <row r="241" customFormat="false" ht="11.45" hidden="false" customHeight="true" outlineLevel="0" collapsed="false">
      <c r="A241" s="502"/>
      <c r="B241" s="503"/>
      <c r="C241" s="504"/>
      <c r="D241" s="505"/>
      <c r="E241" s="504"/>
      <c r="F241" s="505"/>
      <c r="G241" s="505"/>
      <c r="H241" s="506"/>
    </row>
    <row r="242" customFormat="false" ht="11.45" hidden="false" customHeight="true" outlineLevel="0" collapsed="false">
      <c r="A242" s="502"/>
      <c r="B242" s="503"/>
      <c r="C242" s="504"/>
      <c r="D242" s="505"/>
      <c r="E242" s="504"/>
      <c r="F242" s="505"/>
      <c r="G242" s="505"/>
      <c r="H242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75" width="11.28"/>
    <col collapsed="false" customWidth="true" hidden="false" outlineLevel="0" max="4" min="4" style="75" width="12.28"/>
    <col collapsed="false" customWidth="true" hidden="false" outlineLevel="0" max="5" min="5" style="75" width="15.85"/>
    <col collapsed="false" customWidth="true" hidden="false" outlineLevel="0" max="6" min="6" style="75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76" t="s">
        <v>65</v>
      </c>
      <c r="B1" s="77"/>
      <c r="C1" s="78"/>
      <c r="D1" s="78"/>
      <c r="E1" s="78"/>
      <c r="F1" s="78"/>
      <c r="G1" s="79"/>
      <c r="H1" s="80"/>
    </row>
    <row r="2" customFormat="false" ht="16.15" hidden="false" customHeight="true" outlineLevel="0" collapsed="false">
      <c r="A2" s="76" t="s">
        <v>66</v>
      </c>
      <c r="B2" s="77"/>
      <c r="C2" s="78"/>
      <c r="D2" s="78"/>
      <c r="E2" s="78"/>
      <c r="F2" s="78"/>
      <c r="G2" s="79"/>
      <c r="H2" s="80"/>
    </row>
    <row r="3" customFormat="false" ht="16.15" hidden="false" customHeight="true" outlineLevel="0" collapsed="false">
      <c r="A3" s="81"/>
      <c r="B3" s="77"/>
      <c r="C3" s="78"/>
      <c r="D3" s="78"/>
      <c r="E3" s="78"/>
      <c r="F3" s="78"/>
      <c r="G3" s="79"/>
      <c r="H3" s="80"/>
    </row>
    <row r="4" customFormat="false" ht="16.15" hidden="false" customHeight="true" outlineLevel="0" collapsed="false">
      <c r="A4" s="82" t="s">
        <v>67</v>
      </c>
      <c r="B4" s="82"/>
      <c r="C4" s="78"/>
      <c r="D4" s="78"/>
      <c r="E4" s="78"/>
      <c r="F4" s="78"/>
      <c r="G4" s="79"/>
      <c r="H4" s="80"/>
    </row>
    <row r="5" customFormat="false" ht="16.15" hidden="false" customHeight="true" outlineLevel="0" collapsed="false">
      <c r="A5" s="82" t="s">
        <v>68</v>
      </c>
      <c r="B5" s="82"/>
      <c r="C5" s="82"/>
      <c r="D5" s="83"/>
      <c r="E5" s="78"/>
      <c r="F5" s="78"/>
      <c r="G5" s="79"/>
      <c r="H5" s="80"/>
    </row>
    <row r="6" customFormat="false" ht="16.15" hidden="false" customHeight="true" outlineLevel="0" collapsed="false">
      <c r="A6" s="82" t="s">
        <v>69</v>
      </c>
      <c r="B6" s="82"/>
      <c r="C6" s="82"/>
      <c r="D6" s="84"/>
      <c r="E6" s="84"/>
      <c r="F6" s="78"/>
      <c r="G6" s="79"/>
      <c r="H6" s="80"/>
    </row>
    <row r="7" customFormat="false" ht="16.15" hidden="false" customHeight="true" outlineLevel="0" collapsed="false">
      <c r="A7" s="85" t="s">
        <v>70</v>
      </c>
      <c r="B7" s="77"/>
      <c r="C7" s="78"/>
      <c r="D7" s="78"/>
      <c r="E7" s="78"/>
      <c r="F7" s="78"/>
      <c r="G7" s="79"/>
      <c r="H7" s="80"/>
    </row>
    <row r="8" customFormat="false" ht="16.15" hidden="false" customHeight="true" outlineLevel="0" collapsed="false">
      <c r="A8" s="86"/>
      <c r="B8" s="87" t="s">
        <v>71</v>
      </c>
      <c r="C8" s="88"/>
      <c r="D8" s="78"/>
      <c r="E8" s="78"/>
      <c r="F8" s="78"/>
      <c r="G8" s="79"/>
      <c r="H8" s="80"/>
    </row>
    <row r="9" customFormat="false" ht="16.15" hidden="false" customHeight="true" outlineLevel="0" collapsed="false">
      <c r="A9" s="77" t="s">
        <v>72</v>
      </c>
      <c r="B9" s="77"/>
      <c r="C9" s="78"/>
      <c r="D9" s="78"/>
      <c r="E9" s="78"/>
      <c r="F9" s="78"/>
      <c r="G9" s="79"/>
      <c r="H9" s="80"/>
    </row>
    <row r="10" customFormat="false" ht="16.15" hidden="false" customHeight="true" outlineLevel="0" collapsed="false">
      <c r="A10" s="86" t="s">
        <v>73</v>
      </c>
      <c r="B10" s="86"/>
      <c r="C10" s="78"/>
      <c r="D10" s="78"/>
      <c r="E10" s="78"/>
      <c r="F10" s="78"/>
      <c r="G10" s="79"/>
      <c r="H10" s="80"/>
    </row>
    <row r="11" customFormat="false" ht="16.15" hidden="false" customHeight="true" outlineLevel="0" collapsed="false">
      <c r="A11" s="86"/>
      <c r="B11" s="86"/>
      <c r="C11" s="78"/>
      <c r="D11" s="78"/>
      <c r="E11" s="78"/>
      <c r="F11" s="78"/>
      <c r="G11" s="79"/>
      <c r="H11" s="80"/>
    </row>
    <row r="12" customFormat="false" ht="16.15" hidden="false" customHeight="true" outlineLevel="0" collapsed="false">
      <c r="A12" s="87" t="s">
        <v>74</v>
      </c>
      <c r="B12" s="84"/>
      <c r="C12" s="84" t="s">
        <v>75</v>
      </c>
      <c r="D12" s="84" t="s">
        <v>10</v>
      </c>
      <c r="E12" s="84" t="s">
        <v>76</v>
      </c>
      <c r="F12" s="84" t="s">
        <v>11</v>
      </c>
      <c r="G12" s="79"/>
      <c r="H12" s="80"/>
    </row>
    <row r="13" customFormat="false" ht="16.15" hidden="false" customHeight="true" outlineLevel="0" collapsed="false">
      <c r="A13" s="77" t="s">
        <v>77</v>
      </c>
      <c r="B13" s="89" t="s">
        <v>78</v>
      </c>
      <c r="C13" s="90" t="n">
        <v>2820</v>
      </c>
      <c r="D13" s="91" t="n">
        <v>140849.5</v>
      </c>
      <c r="E13" s="92" t="n">
        <v>28994517.5</v>
      </c>
      <c r="F13" s="93" t="n">
        <f aca="false">E13/D13</f>
        <v>205.854600122826</v>
      </c>
      <c r="G13" s="79"/>
      <c r="H13" s="80"/>
    </row>
    <row r="14" customFormat="false" ht="16.15" hidden="false" customHeight="true" outlineLevel="0" collapsed="false">
      <c r="A14" s="77" t="s">
        <v>79</v>
      </c>
      <c r="B14" s="89" t="s">
        <v>78</v>
      </c>
      <c r="C14" s="94" t="n">
        <v>625</v>
      </c>
      <c r="D14" s="95" t="n">
        <v>31218.3</v>
      </c>
      <c r="E14" s="96" t="n">
        <v>6919242.1</v>
      </c>
      <c r="F14" s="97" t="n">
        <f aca="false">E14/D14</f>
        <v>221.640579403747</v>
      </c>
      <c r="G14" s="79"/>
      <c r="H14" s="80"/>
    </row>
    <row r="15" customFormat="false" ht="16.15" hidden="false" customHeight="true" outlineLevel="0" collapsed="false">
      <c r="A15" s="77" t="s">
        <v>52</v>
      </c>
      <c r="B15" s="89"/>
      <c r="C15" s="98" t="n">
        <f aca="false">C13+C14</f>
        <v>3445</v>
      </c>
      <c r="D15" s="99" t="n">
        <f aca="false">D13+D14</f>
        <v>172067.8</v>
      </c>
      <c r="E15" s="100" t="n">
        <f aca="false">E13+E14</f>
        <v>35913759.6</v>
      </c>
      <c r="F15" s="101" t="n">
        <f aca="false">E15/D15</f>
        <v>208.718653925952</v>
      </c>
      <c r="G15" s="79"/>
      <c r="H15" s="80"/>
    </row>
    <row r="16" customFormat="false" ht="16.15" hidden="false" customHeight="true" outlineLevel="0" collapsed="false">
      <c r="A16" s="77"/>
      <c r="B16" s="89"/>
      <c r="C16" s="90"/>
      <c r="D16" s="91"/>
      <c r="E16" s="92"/>
      <c r="F16" s="93"/>
      <c r="G16" s="79"/>
      <c r="H16" s="80"/>
    </row>
    <row r="17" customFormat="false" ht="16.15" hidden="false" customHeight="true" outlineLevel="0" collapsed="false">
      <c r="A17" s="87" t="s">
        <v>80</v>
      </c>
      <c r="B17" s="84"/>
      <c r="C17" s="84" t="s">
        <v>75</v>
      </c>
      <c r="D17" s="102" t="s">
        <v>10</v>
      </c>
      <c r="E17" s="84" t="s">
        <v>76</v>
      </c>
      <c r="F17" s="103" t="s">
        <v>11</v>
      </c>
      <c r="G17" s="79"/>
      <c r="H17" s="80"/>
    </row>
    <row r="18" customFormat="false" ht="16.15" hidden="false" customHeight="true" outlineLevel="0" collapsed="false">
      <c r="A18" s="77" t="s">
        <v>77</v>
      </c>
      <c r="B18" s="89" t="s">
        <v>81</v>
      </c>
      <c r="C18" s="94"/>
      <c r="D18" s="95"/>
      <c r="E18" s="96"/>
      <c r="F18" s="97" t="e">
        <f aca="false">E18/D18</f>
        <v>#DIV/0!</v>
      </c>
      <c r="G18" s="79"/>
      <c r="H18" s="80"/>
    </row>
    <row r="19" customFormat="false" ht="16.15" hidden="false" customHeight="true" outlineLevel="0" collapsed="false">
      <c r="A19" s="77" t="s">
        <v>52</v>
      </c>
      <c r="B19" s="89"/>
      <c r="C19" s="94" t="n">
        <f aca="false">SUM(C18)</f>
        <v>0</v>
      </c>
      <c r="D19" s="95" t="n">
        <f aca="false">SUM(D18)</f>
        <v>0</v>
      </c>
      <c r="E19" s="96" t="n">
        <f aca="false">SUM(E18)</f>
        <v>0</v>
      </c>
      <c r="F19" s="97" t="e">
        <f aca="false">E19/D19</f>
        <v>#DIV/0!</v>
      </c>
      <c r="G19" s="79"/>
      <c r="H19" s="80"/>
    </row>
    <row r="20" customFormat="false" ht="16.15" hidden="false" customHeight="true" outlineLevel="0" collapsed="false">
      <c r="A20" s="77" t="s">
        <v>82</v>
      </c>
      <c r="B20" s="89"/>
      <c r="C20" s="104" t="n">
        <f aca="false">C19+C15</f>
        <v>3445</v>
      </c>
      <c r="D20" s="99" t="n">
        <f aca="false">D19+D15</f>
        <v>172067.8</v>
      </c>
      <c r="E20" s="100" t="n">
        <f aca="false">E19+E15</f>
        <v>35913759.6</v>
      </c>
      <c r="F20" s="101" t="n">
        <f aca="false">E20/D20</f>
        <v>208.718653925952</v>
      </c>
      <c r="G20" s="79"/>
      <c r="H20" s="80"/>
    </row>
    <row r="21" customFormat="false" ht="16.15" hidden="false" customHeight="true" outlineLevel="0" collapsed="false">
      <c r="A21" s="77"/>
      <c r="B21" s="89"/>
      <c r="C21" s="105"/>
      <c r="D21" s="91"/>
      <c r="E21" s="92"/>
      <c r="F21" s="93"/>
      <c r="G21" s="79"/>
      <c r="H21" s="80"/>
    </row>
    <row r="22" customFormat="false" ht="16.15" hidden="false" customHeight="true" outlineLevel="0" collapsed="false">
      <c r="A22" s="87" t="s">
        <v>83</v>
      </c>
      <c r="B22" s="84"/>
      <c r="C22" s="84" t="s">
        <v>75</v>
      </c>
      <c r="D22" s="102" t="s">
        <v>10</v>
      </c>
      <c r="E22" s="84" t="s">
        <v>76</v>
      </c>
      <c r="F22" s="103" t="s">
        <v>11</v>
      </c>
      <c r="G22" s="79"/>
      <c r="H22" s="80"/>
    </row>
    <row r="23" customFormat="false" ht="16.15" hidden="false" customHeight="true" outlineLevel="0" collapsed="false">
      <c r="A23" s="77" t="s">
        <v>77</v>
      </c>
      <c r="B23" s="89" t="s">
        <v>78</v>
      </c>
      <c r="C23" s="105"/>
      <c r="D23" s="91"/>
      <c r="E23" s="92"/>
      <c r="F23" s="93" t="e">
        <f aca="false">E23/D23</f>
        <v>#DIV/0!</v>
      </c>
      <c r="G23" s="79"/>
      <c r="H23" s="80"/>
    </row>
    <row r="24" customFormat="false" ht="16.15" hidden="false" customHeight="true" outlineLevel="0" collapsed="false">
      <c r="A24" s="77" t="s">
        <v>79</v>
      </c>
      <c r="B24" s="89" t="s">
        <v>78</v>
      </c>
      <c r="C24" s="106"/>
      <c r="D24" s="95"/>
      <c r="E24" s="96"/>
      <c r="F24" s="97" t="e">
        <f aca="false">E24/D24</f>
        <v>#DIV/0!</v>
      </c>
      <c r="G24" s="79"/>
      <c r="H24" s="80"/>
    </row>
    <row r="25" customFormat="false" ht="16.15" hidden="false" customHeight="true" outlineLevel="0" collapsed="false">
      <c r="A25" s="77" t="s">
        <v>52</v>
      </c>
      <c r="B25" s="89"/>
      <c r="C25" s="106" t="n">
        <f aca="false">C23+C24</f>
        <v>0</v>
      </c>
      <c r="D25" s="95" t="n">
        <f aca="false">D23+D24</f>
        <v>0</v>
      </c>
      <c r="E25" s="96" t="n">
        <f aca="false">E23+E24</f>
        <v>0</v>
      </c>
      <c r="F25" s="97" t="e">
        <f aca="false">E25/D25</f>
        <v>#DIV/0!</v>
      </c>
      <c r="G25" s="79"/>
      <c r="H25" s="80"/>
    </row>
    <row r="26" customFormat="false" ht="16.15" hidden="false" customHeight="true" outlineLevel="0" collapsed="false">
      <c r="A26" s="77" t="s">
        <v>84</v>
      </c>
      <c r="B26" s="89"/>
      <c r="C26" s="104" t="n">
        <f aca="false">+C15+C19+C25</f>
        <v>3445</v>
      </c>
      <c r="D26" s="99" t="n">
        <f aca="false">+D15+D19+D25</f>
        <v>172067.8</v>
      </c>
      <c r="E26" s="100" t="n">
        <f aca="false">E15+E19+E25</f>
        <v>35913759.6</v>
      </c>
      <c r="F26" s="101" t="n">
        <f aca="false">E26/D26</f>
        <v>208.718653925952</v>
      </c>
      <c r="G26" s="79"/>
      <c r="H26" s="80"/>
    </row>
    <row r="27" customFormat="false" ht="16.15" hidden="false" customHeight="true" outlineLevel="0" collapsed="false">
      <c r="A27" s="77"/>
      <c r="B27" s="89"/>
      <c r="C27" s="105"/>
      <c r="D27" s="107"/>
      <c r="E27" s="108"/>
      <c r="F27" s="109"/>
      <c r="G27" s="79"/>
      <c r="H27" s="80"/>
    </row>
    <row r="28" customFormat="false" ht="16.15" hidden="false" customHeight="true" outlineLevel="0" collapsed="false">
      <c r="A28" s="85"/>
      <c r="B28" s="110"/>
      <c r="C28" s="111"/>
      <c r="D28" s="111" t="s">
        <v>85</v>
      </c>
      <c r="E28" s="112"/>
      <c r="F28" s="113"/>
      <c r="G28" s="79"/>
      <c r="H28" s="80"/>
    </row>
    <row r="29" customFormat="false" ht="16.15" hidden="false" customHeight="true" outlineLevel="0" collapsed="false">
      <c r="A29" s="85" t="s">
        <v>86</v>
      </c>
      <c r="B29" s="85"/>
      <c r="C29" s="84" t="s">
        <v>75</v>
      </c>
      <c r="D29" s="84" t="s">
        <v>10</v>
      </c>
      <c r="E29" s="114" t="s">
        <v>11</v>
      </c>
      <c r="F29" s="114" t="s">
        <v>61</v>
      </c>
      <c r="G29" s="79"/>
      <c r="H29" s="80"/>
    </row>
    <row r="30" customFormat="false" ht="16.15" hidden="false" customHeight="true" outlineLevel="0" collapsed="false">
      <c r="A30" s="115" t="s">
        <v>87</v>
      </c>
      <c r="B30" s="77"/>
      <c r="C30" s="105" t="n">
        <v>0</v>
      </c>
      <c r="D30" s="107" t="n">
        <v>0</v>
      </c>
      <c r="E30" s="108" t="n">
        <v>0</v>
      </c>
      <c r="F30" s="116" t="n">
        <f aca="false">D30/D32</f>
        <v>0</v>
      </c>
      <c r="G30" s="79"/>
      <c r="H30" s="80"/>
    </row>
    <row r="31" customFormat="false" ht="16.15" hidden="false" customHeight="true" outlineLevel="0" collapsed="false">
      <c r="A31" s="115" t="s">
        <v>88</v>
      </c>
      <c r="B31" s="77"/>
      <c r="C31" s="111" t="n">
        <v>3445</v>
      </c>
      <c r="D31" s="117" t="n">
        <v>172067.8</v>
      </c>
      <c r="E31" s="112" t="n">
        <v>208.72</v>
      </c>
      <c r="F31" s="118" t="n">
        <f aca="false">D31/D32</f>
        <v>1</v>
      </c>
      <c r="G31" s="79"/>
      <c r="H31" s="80"/>
    </row>
    <row r="32" customFormat="false" ht="18.75" hidden="false" customHeight="true" outlineLevel="0" collapsed="false">
      <c r="A32" s="119" t="s">
        <v>89</v>
      </c>
      <c r="B32" s="120"/>
      <c r="C32" s="121" t="n">
        <f aca="false">SUM(C30:C31)</f>
        <v>3445</v>
      </c>
      <c r="D32" s="122" t="n">
        <f aca="false">SUM(D30:D31)</f>
        <v>172067.8</v>
      </c>
      <c r="E32" s="123" t="n">
        <f aca="false">E31</f>
        <v>208.72</v>
      </c>
      <c r="F32" s="124" t="n">
        <f aca="false">SUM(F30:F31)</f>
        <v>1</v>
      </c>
      <c r="G32" s="79"/>
      <c r="H32" s="80"/>
    </row>
    <row r="33" customFormat="false" ht="16.15" hidden="false" customHeight="true" outlineLevel="0" collapsed="false">
      <c r="A33" s="85"/>
      <c r="B33" s="77"/>
      <c r="C33" s="111"/>
      <c r="D33" s="117"/>
      <c r="E33" s="125"/>
      <c r="F33" s="118"/>
      <c r="G33" s="79"/>
      <c r="H33" s="80"/>
    </row>
    <row r="34" customFormat="false" ht="16.15" hidden="false" customHeight="true" outlineLevel="0" collapsed="false">
      <c r="A34" s="77" t="s">
        <v>90</v>
      </c>
      <c r="B34" s="77"/>
      <c r="C34" s="78"/>
      <c r="D34" s="78"/>
      <c r="E34" s="78"/>
      <c r="F34" s="116"/>
      <c r="G34" s="79"/>
      <c r="H34" s="80"/>
    </row>
    <row r="35" customFormat="false" ht="16.15" hidden="false" customHeight="true" outlineLevel="0" collapsed="false">
      <c r="A35" s="77"/>
      <c r="B35" s="77"/>
      <c r="C35" s="78"/>
      <c r="D35" s="78"/>
      <c r="F35" s="78" t="s">
        <v>91</v>
      </c>
      <c r="G35" s="79"/>
      <c r="H35" s="80"/>
    </row>
    <row r="36" customFormat="false" ht="16.15" hidden="false" customHeight="true" outlineLevel="0" collapsed="false">
      <c r="A36" s="77" t="s">
        <v>92</v>
      </c>
      <c r="B36" s="77"/>
      <c r="C36" s="78"/>
      <c r="F36" s="78" t="s">
        <v>93</v>
      </c>
      <c r="G36" s="79"/>
      <c r="H36" s="80"/>
    </row>
    <row r="37" customFormat="false" ht="16.15" hidden="false" customHeight="true" outlineLevel="0" collapsed="false">
      <c r="A37" s="77" t="s">
        <v>94</v>
      </c>
      <c r="B37" s="77"/>
      <c r="C37" s="78"/>
      <c r="D37" s="78"/>
      <c r="E37" s="78"/>
      <c r="F37" s="78"/>
      <c r="G37" s="79"/>
      <c r="H37" s="80"/>
    </row>
    <row r="38" customFormat="false" ht="16.15" hidden="false" customHeight="true" outlineLevel="0" collapsed="false">
      <c r="A38" s="77" t="s">
        <v>95</v>
      </c>
      <c r="B38" s="77"/>
      <c r="C38" s="78"/>
      <c r="D38" s="78"/>
      <c r="E38" s="78"/>
      <c r="F38" s="78"/>
      <c r="G38" s="79"/>
      <c r="H38" s="80"/>
    </row>
    <row r="39" customFormat="false" ht="16.15" hidden="false" customHeight="true" outlineLevel="0" collapsed="false">
      <c r="A39" s="77" t="s">
        <v>96</v>
      </c>
      <c r="B39" s="77"/>
      <c r="C39" s="78"/>
      <c r="D39" s="78"/>
      <c r="E39" s="78"/>
      <c r="F39" s="78"/>
      <c r="G39" s="79"/>
      <c r="H39" s="80"/>
    </row>
    <row r="40" customFormat="false" ht="16.15" hidden="false" customHeight="true" outlineLevel="0" collapsed="false">
      <c r="A40" s="77" t="s">
        <v>97</v>
      </c>
      <c r="B40" s="77"/>
      <c r="C40" s="78"/>
      <c r="D40" s="78"/>
      <c r="E40" s="78"/>
      <c r="F40" s="78"/>
      <c r="G40" s="79"/>
      <c r="H40" s="80"/>
    </row>
    <row r="41" customFormat="false" ht="18" hidden="false" customHeight="true" outlineLevel="0" collapsed="false">
      <c r="A41" s="79"/>
      <c r="B41" s="79"/>
      <c r="C41" s="88"/>
      <c r="D41" s="88"/>
      <c r="E41" s="88"/>
      <c r="F41" s="88"/>
      <c r="G41" s="79"/>
      <c r="H41" s="67"/>
    </row>
    <row r="42" customFormat="false" ht="18" hidden="false" customHeight="true" outlineLevel="0" collapsed="false">
      <c r="A42" s="79"/>
      <c r="B42" s="79"/>
      <c r="C42" s="88"/>
      <c r="D42" s="88"/>
      <c r="E42" s="88"/>
      <c r="F42" s="88"/>
      <c r="G42" s="79"/>
      <c r="H42" s="67"/>
    </row>
    <row r="43" customFormat="false" ht="18" hidden="false" customHeight="true" outlineLevel="0" collapsed="false">
      <c r="A43" s="79"/>
      <c r="B43" s="79"/>
      <c r="C43" s="88"/>
      <c r="D43" s="88"/>
      <c r="E43" s="88"/>
      <c r="F43" s="88"/>
      <c r="G43" s="79"/>
      <c r="H43" s="67"/>
    </row>
    <row r="44" customFormat="false" ht="18" hidden="false" customHeight="true" outlineLevel="0" collapsed="false">
      <c r="A44" s="79"/>
      <c r="B44" s="79"/>
      <c r="C44" s="88"/>
      <c r="D44" s="88"/>
      <c r="E44" s="88"/>
      <c r="F44" s="88"/>
      <c r="G44" s="79"/>
      <c r="H44" s="67"/>
    </row>
    <row r="45" customFormat="false" ht="18" hidden="false" customHeight="true" outlineLevel="0" collapsed="false">
      <c r="A45" s="79"/>
      <c r="B45" s="79"/>
      <c r="C45" s="88"/>
      <c r="D45" s="88"/>
      <c r="E45" s="88"/>
      <c r="F45" s="88"/>
      <c r="G45" s="79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7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71</v>
      </c>
      <c r="D7" s="16"/>
      <c r="E7" s="17" t="s">
        <v>572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07" t="s">
        <v>11</v>
      </c>
      <c r="G8" s="6"/>
      <c r="H8" s="4"/>
    </row>
    <row r="9" customFormat="false" ht="18" hidden="false" customHeight="true" outlineLevel="0" collapsed="false">
      <c r="A9" s="508" t="s">
        <v>14</v>
      </c>
      <c r="B9" s="27"/>
      <c r="C9" s="34" t="n">
        <v>3493</v>
      </c>
      <c r="D9" s="509" t="n">
        <v>167.428571428571</v>
      </c>
      <c r="E9" s="133" t="n">
        <v>3493</v>
      </c>
      <c r="F9" s="510" t="n">
        <v>167.428571428571</v>
      </c>
      <c r="G9" s="27"/>
      <c r="H9" s="27"/>
      <c r="I9" s="511"/>
    </row>
    <row r="10" customFormat="false" ht="18" hidden="false" customHeight="true" outlineLevel="0" collapsed="false">
      <c r="A10" s="508" t="s">
        <v>16</v>
      </c>
      <c r="B10" s="27"/>
      <c r="C10" s="34" t="n">
        <v>4591.5</v>
      </c>
      <c r="D10" s="509" t="n">
        <v>253.759141892628</v>
      </c>
      <c r="E10" s="133" t="n">
        <v>8584</v>
      </c>
      <c r="F10" s="510" t="n">
        <v>232.941297763281</v>
      </c>
      <c r="G10" s="27"/>
      <c r="H10" s="27"/>
      <c r="I10" s="511"/>
    </row>
    <row r="11" customFormat="false" ht="18" hidden="false" customHeight="true" outlineLevel="0" collapsed="false">
      <c r="A11" s="508" t="s">
        <v>18</v>
      </c>
      <c r="B11" s="27"/>
      <c r="C11" s="34" t="n">
        <v>5489.5</v>
      </c>
      <c r="D11" s="509" t="n">
        <v>166.544858365971</v>
      </c>
      <c r="E11" s="133" t="n">
        <v>5489.5</v>
      </c>
      <c r="F11" s="510" t="n">
        <v>166.544858365971</v>
      </c>
      <c r="G11" s="27"/>
      <c r="H11" s="27"/>
      <c r="I11" s="511"/>
    </row>
    <row r="12" customFormat="false" ht="18" hidden="false" customHeight="true" outlineLevel="0" collapsed="false">
      <c r="A12" s="508" t="s">
        <v>19</v>
      </c>
      <c r="B12" s="27"/>
      <c r="C12" s="34" t="n">
        <v>0</v>
      </c>
      <c r="D12" s="509" t="n">
        <v>0</v>
      </c>
      <c r="E12" s="133" t="n">
        <v>499</v>
      </c>
      <c r="F12" s="510" t="n">
        <v>160</v>
      </c>
      <c r="G12" s="27"/>
      <c r="H12" s="27"/>
      <c r="I12" s="511"/>
    </row>
    <row r="13" customFormat="false" ht="18" hidden="false" customHeight="true" outlineLevel="0" collapsed="false">
      <c r="A13" s="508" t="s">
        <v>20</v>
      </c>
      <c r="B13" s="27"/>
      <c r="C13" s="34" t="n">
        <v>499</v>
      </c>
      <c r="D13" s="509" t="n">
        <v>160</v>
      </c>
      <c r="E13" s="133" t="n">
        <v>3992.9</v>
      </c>
      <c r="F13" s="510" t="n">
        <v>179.870520173308</v>
      </c>
      <c r="G13" s="27"/>
      <c r="H13" s="27"/>
      <c r="I13" s="511"/>
    </row>
    <row r="14" customFormat="false" ht="18" hidden="false" customHeight="true" outlineLevel="0" collapsed="false">
      <c r="A14" s="508" t="s">
        <v>21</v>
      </c>
      <c r="B14" s="27"/>
      <c r="C14" s="34" t="n">
        <v>0</v>
      </c>
      <c r="D14" s="509" t="n">
        <v>0</v>
      </c>
      <c r="E14" s="133" t="n">
        <v>5739</v>
      </c>
      <c r="F14" s="510" t="n">
        <v>206.650984492072</v>
      </c>
      <c r="G14" s="27"/>
      <c r="H14" s="27"/>
      <c r="I14" s="511"/>
    </row>
    <row r="15" customFormat="false" ht="18" hidden="false" customHeight="true" outlineLevel="0" collapsed="false">
      <c r="A15" s="508" t="s">
        <v>22</v>
      </c>
      <c r="B15" s="27"/>
      <c r="C15" s="34" t="n">
        <v>499</v>
      </c>
      <c r="D15" s="509" t="n">
        <v>245</v>
      </c>
      <c r="E15" s="133" t="n">
        <v>21457.2</v>
      </c>
      <c r="F15" s="510" t="n">
        <v>308.859869880506</v>
      </c>
      <c r="G15" s="27"/>
      <c r="H15" s="27"/>
      <c r="I15" s="511"/>
    </row>
    <row r="16" customFormat="false" ht="18" hidden="false" customHeight="true" outlineLevel="0" collapsed="false">
      <c r="A16" s="508" t="s">
        <v>23</v>
      </c>
      <c r="B16" s="27"/>
      <c r="C16" s="34" t="n">
        <v>0</v>
      </c>
      <c r="D16" s="509" t="n">
        <v>0</v>
      </c>
      <c r="E16" s="133" t="n">
        <v>6238.5</v>
      </c>
      <c r="F16" s="510" t="n">
        <v>167.239240201972</v>
      </c>
      <c r="G16" s="27"/>
      <c r="H16" s="27"/>
      <c r="I16" s="511"/>
    </row>
    <row r="17" customFormat="false" ht="18" hidden="false" customHeight="true" outlineLevel="0" collapsed="false">
      <c r="A17" s="508" t="s">
        <v>24</v>
      </c>
      <c r="B17" s="27"/>
      <c r="C17" s="34" t="n">
        <v>6242</v>
      </c>
      <c r="D17" s="509" t="n">
        <v>212.525793015059</v>
      </c>
      <c r="E17" s="133" t="n">
        <v>37932.7</v>
      </c>
      <c r="F17" s="510" t="n">
        <v>207.810693675905</v>
      </c>
      <c r="G17" s="27"/>
      <c r="H17" s="27"/>
    </row>
    <row r="18" customFormat="false" ht="18" hidden="false" customHeight="true" outlineLevel="0" collapsed="false">
      <c r="A18" s="508" t="s">
        <v>25</v>
      </c>
      <c r="B18" s="27"/>
      <c r="C18" s="34" t="n">
        <v>2994</v>
      </c>
      <c r="D18" s="509" t="n">
        <v>209.333333333333</v>
      </c>
      <c r="E18" s="133" t="n">
        <v>8484.4</v>
      </c>
      <c r="F18" s="510" t="n">
        <v>210.058483805573</v>
      </c>
      <c r="G18" s="27"/>
      <c r="H18" s="27"/>
    </row>
    <row r="19" customFormat="false" ht="18" hidden="false" customHeight="true" outlineLevel="0" collapsed="false">
      <c r="A19" s="14" t="s">
        <v>28</v>
      </c>
      <c r="B19" s="4"/>
      <c r="C19" s="25" t="n">
        <v>11479.5</v>
      </c>
      <c r="D19" s="512" t="n">
        <v>240.457032100701</v>
      </c>
      <c r="E19" s="45" t="n">
        <v>19214.9</v>
      </c>
      <c r="F19" s="513" t="n">
        <v>212.743157653696</v>
      </c>
      <c r="G19" s="27"/>
      <c r="H19" s="27"/>
    </row>
    <row r="20" customFormat="false" ht="18" hidden="false" customHeight="true" outlineLevel="0" collapsed="false">
      <c r="A20" s="14" t="s">
        <v>29</v>
      </c>
      <c r="B20" s="4"/>
      <c r="C20" s="25" t="n">
        <v>9985</v>
      </c>
      <c r="D20" s="512" t="n">
        <v>241.601101652479</v>
      </c>
      <c r="E20" s="45" t="n">
        <v>27450</v>
      </c>
      <c r="F20" s="513" t="n">
        <v>242.23664845173</v>
      </c>
      <c r="G20" s="27"/>
      <c r="H20" s="27"/>
    </row>
    <row r="21" customFormat="false" ht="18" hidden="false" customHeight="true" outlineLevel="0" collapsed="false">
      <c r="A21" s="14" t="s">
        <v>30</v>
      </c>
      <c r="B21" s="4"/>
      <c r="C21" s="25" t="n">
        <v>6994</v>
      </c>
      <c r="D21" s="512" t="n">
        <v>176.285601944524</v>
      </c>
      <c r="E21" s="45" t="n">
        <v>28469.7</v>
      </c>
      <c r="F21" s="513" t="n">
        <v>173.59817630674</v>
      </c>
      <c r="G21" s="27"/>
      <c r="H21" s="27"/>
    </row>
    <row r="22" customFormat="false" ht="18" hidden="false" customHeight="true" outlineLevel="0" collapsed="false">
      <c r="A22" s="14" t="s">
        <v>31</v>
      </c>
      <c r="B22" s="4"/>
      <c r="C22" s="25" t="n">
        <v>6488</v>
      </c>
      <c r="D22" s="512" t="n">
        <v>216.767802096178</v>
      </c>
      <c r="E22" s="45" t="n">
        <v>21959</v>
      </c>
      <c r="F22" s="513" t="n">
        <v>219.068331891252</v>
      </c>
      <c r="G22" s="27"/>
      <c r="H22" s="27"/>
    </row>
    <row r="23" customFormat="false" ht="18" hidden="false" customHeight="true" outlineLevel="0" collapsed="false">
      <c r="A23" s="14" t="s">
        <v>32</v>
      </c>
      <c r="B23" s="4"/>
      <c r="C23" s="25" t="n">
        <v>1997</v>
      </c>
      <c r="D23" s="512" t="n">
        <v>162.501251877817</v>
      </c>
      <c r="E23" s="45" t="n">
        <v>2496</v>
      </c>
      <c r="F23" s="513" t="n">
        <v>162.001201923077</v>
      </c>
      <c r="G23" s="27"/>
      <c r="H23" s="27"/>
    </row>
    <row r="24" customFormat="false" ht="18" hidden="false" customHeight="true" outlineLevel="0" collapsed="false">
      <c r="A24" s="14" t="s">
        <v>33</v>
      </c>
      <c r="B24" s="4"/>
      <c r="C24" s="25" t="n">
        <v>0</v>
      </c>
      <c r="D24" s="512" t="n">
        <v>0</v>
      </c>
      <c r="E24" s="45" t="n">
        <v>3992</v>
      </c>
      <c r="F24" s="513" t="n">
        <v>206.625</v>
      </c>
      <c r="G24" s="27"/>
      <c r="H24" s="27"/>
    </row>
    <row r="25" customFormat="false" ht="18" hidden="false" customHeight="true" outlineLevel="0" collapsed="false">
      <c r="A25" s="14" t="s">
        <v>35</v>
      </c>
      <c r="B25" s="4"/>
      <c r="C25" s="25" t="n">
        <v>1996.5</v>
      </c>
      <c r="D25" s="512" t="n">
        <v>192.49711995993</v>
      </c>
      <c r="E25" s="45" t="n">
        <v>9980.5</v>
      </c>
      <c r="F25" s="513" t="n">
        <v>206.698712489354</v>
      </c>
      <c r="G25" s="27"/>
      <c r="H25" s="27"/>
    </row>
    <row r="26" customFormat="false" ht="18" hidden="false" customHeight="true" outlineLevel="0" collapsed="false">
      <c r="A26" s="14" t="s">
        <v>36</v>
      </c>
      <c r="B26" s="4"/>
      <c r="C26" s="25" t="n">
        <v>0</v>
      </c>
      <c r="D26" s="512" t="n">
        <v>0</v>
      </c>
      <c r="E26" s="45" t="n">
        <v>5988</v>
      </c>
      <c r="F26" s="513" t="n">
        <v>183.5</v>
      </c>
      <c r="G26" s="27"/>
      <c r="H26" s="27"/>
    </row>
    <row r="27" customFormat="false" ht="18" hidden="false" customHeight="true" outlineLevel="0" collapsed="false">
      <c r="A27" s="14" t="s">
        <v>38</v>
      </c>
      <c r="B27" s="4"/>
      <c r="C27" s="25" t="n">
        <v>4990</v>
      </c>
      <c r="D27" s="512" t="n">
        <v>170.5</v>
      </c>
      <c r="E27" s="45" t="n">
        <v>4990</v>
      </c>
      <c r="F27" s="513" t="n">
        <v>170.5</v>
      </c>
      <c r="G27" s="27"/>
      <c r="H27" s="27"/>
    </row>
    <row r="28" customFormat="false" ht="18" hidden="false" customHeight="true" outlineLevel="0" collapsed="false">
      <c r="A28" s="14" t="s">
        <v>39</v>
      </c>
      <c r="B28" s="514"/>
      <c r="C28" s="25" t="n">
        <v>997</v>
      </c>
      <c r="D28" s="512" t="n">
        <v>167.492477432297</v>
      </c>
      <c r="E28" s="45" t="n">
        <v>13971.8</v>
      </c>
      <c r="F28" s="513" t="n">
        <v>167.124099972802</v>
      </c>
      <c r="G28" s="36"/>
      <c r="H28" s="36"/>
    </row>
    <row r="29" customFormat="false" ht="18" hidden="false" customHeight="true" outlineLevel="0" collapsed="false">
      <c r="A29" s="14" t="s">
        <v>40</v>
      </c>
      <c r="B29" s="4"/>
      <c r="C29" s="25" t="n">
        <v>29466</v>
      </c>
      <c r="D29" s="6" t="n">
        <v>249.883357089527</v>
      </c>
      <c r="E29" s="45" t="n">
        <v>172307.5</v>
      </c>
      <c r="F29" s="513" t="n">
        <v>259.17489372198</v>
      </c>
      <c r="G29" s="29"/>
      <c r="H29" s="31"/>
    </row>
    <row r="30" customFormat="false" ht="18" hidden="false" customHeight="true" outlineLevel="0" collapsed="false">
      <c r="A30" s="14" t="s">
        <v>41</v>
      </c>
      <c r="B30" s="4"/>
      <c r="C30" s="25" t="n">
        <v>1497</v>
      </c>
      <c r="D30" s="6" t="n">
        <v>168.333333333333</v>
      </c>
      <c r="E30" s="45" t="n">
        <v>5988</v>
      </c>
      <c r="F30" s="513" t="n">
        <v>166.25</v>
      </c>
      <c r="G30" s="29"/>
      <c r="H30" s="31"/>
    </row>
    <row r="31" customFormat="false" ht="18" hidden="false" customHeight="true" outlineLevel="0" collapsed="false">
      <c r="A31" s="14" t="s">
        <v>42</v>
      </c>
      <c r="B31" s="4"/>
      <c r="C31" s="25" t="n">
        <v>13027</v>
      </c>
      <c r="D31" s="6" t="n">
        <v>221.738619789668</v>
      </c>
      <c r="E31" s="45" t="n">
        <v>100719.5</v>
      </c>
      <c r="F31" s="513" t="n">
        <v>211.984630582956</v>
      </c>
      <c r="G31" s="29"/>
      <c r="H31" s="31"/>
    </row>
    <row r="32" customFormat="false" ht="18" hidden="false" customHeight="true" outlineLevel="0" collapsed="false">
      <c r="A32" s="14" t="s">
        <v>43</v>
      </c>
      <c r="B32" s="4"/>
      <c r="C32" s="25" t="n">
        <v>0</v>
      </c>
      <c r="D32" s="512" t="n">
        <v>0</v>
      </c>
      <c r="E32" s="45" t="n">
        <v>14970.5</v>
      </c>
      <c r="F32" s="513" t="n">
        <v>160</v>
      </c>
      <c r="G32" s="27"/>
      <c r="H32" s="27"/>
    </row>
    <row r="33" customFormat="false" ht="18" hidden="false" customHeight="true" outlineLevel="0" collapsed="false">
      <c r="A33" s="14" t="s">
        <v>44</v>
      </c>
      <c r="B33" s="4"/>
      <c r="C33" s="25" t="n">
        <v>2496</v>
      </c>
      <c r="D33" s="512" t="n">
        <v>163.000801282051</v>
      </c>
      <c r="E33" s="45" t="n">
        <v>11479</v>
      </c>
      <c r="F33" s="513" t="n">
        <v>161.304817492813</v>
      </c>
      <c r="G33" s="27"/>
      <c r="H33" s="27"/>
    </row>
    <row r="34" customFormat="false" ht="18" hidden="false" customHeight="true" outlineLevel="0" collapsed="false">
      <c r="A34" s="14" t="s">
        <v>45</v>
      </c>
      <c r="B34" s="4"/>
      <c r="C34" s="25" t="n">
        <v>1998</v>
      </c>
      <c r="D34" s="512" t="n">
        <v>181.5</v>
      </c>
      <c r="E34" s="45" t="n">
        <v>4994.5</v>
      </c>
      <c r="F34" s="513" t="n">
        <v>187.794974471919</v>
      </c>
      <c r="G34" s="27"/>
      <c r="H34" s="27"/>
    </row>
    <row r="35" customFormat="false" ht="18" hidden="false" customHeight="true" outlineLevel="0" collapsed="false">
      <c r="A35" s="14" t="s">
        <v>47</v>
      </c>
      <c r="B35" s="4"/>
      <c r="C35" s="21" t="n">
        <v>0</v>
      </c>
      <c r="D35" s="515" t="n">
        <v>0</v>
      </c>
      <c r="E35" s="516" t="n">
        <v>7735.7</v>
      </c>
      <c r="F35" s="517" t="n">
        <v>244.710950528071</v>
      </c>
      <c r="G35" s="27"/>
      <c r="H35" s="27"/>
    </row>
    <row r="36" customFormat="false" ht="18" hidden="false" customHeight="true" outlineLevel="0" collapsed="false">
      <c r="A36" s="14" t="s">
        <v>48</v>
      </c>
      <c r="B36" s="4"/>
      <c r="C36" s="21" t="n">
        <v>117219</v>
      </c>
      <c r="D36" s="515" t="n">
        <v>218.662802958565</v>
      </c>
      <c r="E36" s="516" t="n">
        <v>558616.8</v>
      </c>
      <c r="F36" s="517" t="n">
        <v>223.708326530817</v>
      </c>
      <c r="G36" s="27"/>
      <c r="H36" s="27"/>
    </row>
    <row r="37" customFormat="false" ht="18" hidden="false" customHeight="true" outlineLevel="0" collapsed="false">
      <c r="A37" s="20" t="s">
        <v>74</v>
      </c>
      <c r="B37" s="4"/>
      <c r="C37" s="25"/>
      <c r="D37" s="512"/>
      <c r="E37" s="45"/>
      <c r="F37" s="513"/>
      <c r="G37" s="27"/>
      <c r="H37" s="27"/>
    </row>
    <row r="38" customFormat="false" ht="18" hidden="false" customHeight="true" outlineLevel="0" collapsed="false">
      <c r="A38" s="20" t="s">
        <v>563</v>
      </c>
      <c r="B38" s="4"/>
      <c r="C38" s="21" t="s">
        <v>10</v>
      </c>
      <c r="D38" s="515" t="s">
        <v>11</v>
      </c>
      <c r="E38" s="516" t="s">
        <v>10</v>
      </c>
      <c r="F38" s="517" t="s">
        <v>11</v>
      </c>
      <c r="G38" s="27"/>
      <c r="H38" s="27"/>
    </row>
    <row r="39" customFormat="false" ht="18" hidden="false" customHeight="true" outlineLevel="0" collapsed="false">
      <c r="A39" s="14" t="s">
        <v>565</v>
      </c>
      <c r="B39" s="4"/>
      <c r="C39" s="25" t="n">
        <v>0</v>
      </c>
      <c r="D39" s="512" t="n">
        <v>0</v>
      </c>
      <c r="E39" s="45" t="n">
        <v>1747.1</v>
      </c>
      <c r="F39" s="518" t="n">
        <v>195.858222196783</v>
      </c>
      <c r="G39" s="27"/>
      <c r="H39" s="27"/>
    </row>
    <row r="40" customFormat="false" ht="18" hidden="false" customHeight="true" outlineLevel="0" collapsed="false">
      <c r="A40" s="27" t="s">
        <v>566</v>
      </c>
      <c r="B40" s="27"/>
      <c r="C40" s="28" t="n">
        <v>0</v>
      </c>
      <c r="D40" s="29" t="n">
        <v>0</v>
      </c>
      <c r="E40" s="46" t="n">
        <v>5489</v>
      </c>
      <c r="F40" s="519" t="n">
        <v>163.454545454545</v>
      </c>
      <c r="G40" s="29"/>
      <c r="H40" s="27"/>
    </row>
    <row r="41" customFormat="false" ht="18" hidden="false" customHeight="true" outlineLevel="0" collapsed="false">
      <c r="A41" s="27" t="s">
        <v>48</v>
      </c>
      <c r="B41" s="27"/>
      <c r="C41" s="42" t="n">
        <v>0</v>
      </c>
      <c r="D41" s="43" t="n">
        <v>0</v>
      </c>
      <c r="E41" s="46" t="n">
        <v>7236.1</v>
      </c>
      <c r="F41" s="519" t="n">
        <v>171.278160887771</v>
      </c>
      <c r="G41" s="29"/>
      <c r="H41" s="27"/>
    </row>
    <row r="42" customFormat="false" ht="18" hidden="false" customHeight="true" outlineLevel="0" collapsed="false">
      <c r="A42" s="27" t="s">
        <v>53</v>
      </c>
      <c r="B42" s="27"/>
      <c r="C42" s="42" t="n">
        <v>117219</v>
      </c>
      <c r="D42" s="43" t="n">
        <v>218.662802958565</v>
      </c>
      <c r="E42" s="46" t="n">
        <v>565852.9</v>
      </c>
      <c r="F42" s="519" t="n">
        <v>223.037852063672</v>
      </c>
      <c r="G42" s="29"/>
      <c r="H42" s="27"/>
    </row>
    <row r="43" customFormat="false" ht="18" hidden="false" customHeight="true" outlineLevel="0" collapsed="false">
      <c r="A43" s="48" t="s">
        <v>49</v>
      </c>
      <c r="B43" s="48"/>
      <c r="C43" s="42" t="s">
        <v>50</v>
      </c>
      <c r="D43" s="43" t="s">
        <v>51</v>
      </c>
      <c r="E43" s="46" t="s">
        <v>50</v>
      </c>
      <c r="F43" s="520" t="s">
        <v>51</v>
      </c>
      <c r="G43" s="29"/>
      <c r="H43" s="27"/>
    </row>
    <row r="44" customFormat="false" ht="18" hidden="false" customHeight="true" outlineLevel="0" collapsed="false">
      <c r="A44" s="27" t="s">
        <v>38</v>
      </c>
      <c r="B44" s="27"/>
      <c r="C44" s="28" t="n">
        <v>0</v>
      </c>
      <c r="D44" s="29" t="n">
        <v>0</v>
      </c>
      <c r="E44" s="46" t="n">
        <v>5</v>
      </c>
      <c r="F44" s="520" t="n">
        <v>1500</v>
      </c>
      <c r="G44" s="29"/>
      <c r="H44" s="27"/>
    </row>
    <row r="45" customFormat="false" ht="18" hidden="false" customHeight="true" outlineLevel="0" collapsed="false">
      <c r="A45" s="27" t="s">
        <v>48</v>
      </c>
      <c r="B45" s="27"/>
      <c r="C45" s="42" t="n">
        <v>0</v>
      </c>
      <c r="D45" s="43" t="n">
        <v>0</v>
      </c>
      <c r="E45" s="46" t="n">
        <v>5</v>
      </c>
      <c r="F45" s="520" t="n">
        <v>1500</v>
      </c>
      <c r="G45" s="29"/>
      <c r="H45" s="27"/>
    </row>
    <row r="46" customFormat="false" ht="18" hidden="false" customHeight="true" outlineLevel="0" collapsed="false">
      <c r="A46" s="27" t="s">
        <v>53</v>
      </c>
      <c r="B46" s="27"/>
      <c r="C46" s="42" t="n">
        <v>117219</v>
      </c>
      <c r="D46" s="43" t="n">
        <v>218.662802958565</v>
      </c>
      <c r="E46" s="46" t="n">
        <v>565857.9</v>
      </c>
      <c r="F46" s="520" t="n">
        <v>223.049135480834</v>
      </c>
      <c r="G46" s="29"/>
      <c r="H46" s="27"/>
    </row>
    <row r="47" customFormat="false" ht="18" hidden="false" customHeight="true" outlineLevel="0" collapsed="false">
      <c r="A47" s="48" t="s">
        <v>54</v>
      </c>
      <c r="B47" s="48"/>
      <c r="C47" s="42" t="s">
        <v>10</v>
      </c>
      <c r="D47" s="43" t="s">
        <v>11</v>
      </c>
      <c r="E47" s="46" t="s">
        <v>10</v>
      </c>
      <c r="F47" s="520" t="s">
        <v>11</v>
      </c>
      <c r="G47" s="29"/>
      <c r="H47" s="27"/>
    </row>
    <row r="48" customFormat="false" ht="18" hidden="false" customHeight="true" outlineLevel="0" collapsed="false">
      <c r="A48" s="27" t="s">
        <v>55</v>
      </c>
      <c r="B48" s="27"/>
      <c r="C48" s="28" t="n">
        <v>0</v>
      </c>
      <c r="D48" s="29" t="n">
        <v>0</v>
      </c>
      <c r="E48" s="135" t="n">
        <v>1495.3</v>
      </c>
      <c r="F48" s="510" t="n">
        <v>120</v>
      </c>
      <c r="G48" s="29"/>
      <c r="H48" s="27"/>
    </row>
    <row r="49" customFormat="false" ht="18" hidden="false" customHeight="true" outlineLevel="0" collapsed="false">
      <c r="A49" s="27" t="s">
        <v>35</v>
      </c>
      <c r="B49" s="27"/>
      <c r="C49" s="28" t="n">
        <v>10479</v>
      </c>
      <c r="D49" s="29" t="n">
        <v>103.761904761905</v>
      </c>
      <c r="E49" s="135" t="n">
        <v>28443</v>
      </c>
      <c r="F49" s="510" t="n">
        <v>104.157894736842</v>
      </c>
      <c r="G49" s="29"/>
      <c r="H49" s="27"/>
    </row>
    <row r="50" customFormat="false" ht="18" hidden="false" customHeight="true" outlineLevel="0" collapsed="false">
      <c r="A50" s="27" t="s">
        <v>56</v>
      </c>
      <c r="B50" s="27"/>
      <c r="C50" s="28" t="n">
        <v>0</v>
      </c>
      <c r="D50" s="29" t="n">
        <v>0</v>
      </c>
      <c r="E50" s="135" t="n">
        <v>497.9</v>
      </c>
      <c r="F50" s="510" t="n">
        <v>110</v>
      </c>
      <c r="G50" s="29"/>
      <c r="H50" s="27"/>
    </row>
    <row r="51" customFormat="false" ht="18" hidden="false" customHeight="true" outlineLevel="0" collapsed="false">
      <c r="A51" s="27" t="s">
        <v>42</v>
      </c>
      <c r="B51" s="27"/>
      <c r="C51" s="28" t="n">
        <v>0</v>
      </c>
      <c r="D51" s="29" t="n">
        <v>0</v>
      </c>
      <c r="E51" s="135" t="n">
        <v>9453.4</v>
      </c>
      <c r="F51" s="510" t="n">
        <v>122.584297712992</v>
      </c>
      <c r="G51" s="29"/>
      <c r="H51" s="27"/>
    </row>
    <row r="52" customFormat="false" ht="18" hidden="false" customHeight="true" outlineLevel="0" collapsed="false">
      <c r="A52" s="27" t="s">
        <v>46</v>
      </c>
      <c r="B52" s="27"/>
      <c r="C52" s="42" t="n">
        <v>0</v>
      </c>
      <c r="D52" s="43" t="n">
        <v>0</v>
      </c>
      <c r="E52" s="46" t="n">
        <v>7462.5</v>
      </c>
      <c r="F52" s="520" t="n">
        <v>111.333333333333</v>
      </c>
      <c r="G52" s="29"/>
      <c r="H52" s="27"/>
    </row>
    <row r="53" customFormat="false" ht="18" hidden="false" customHeight="true" outlineLevel="0" collapsed="false">
      <c r="A53" s="27" t="s">
        <v>48</v>
      </c>
      <c r="B53" s="27"/>
      <c r="C53" s="42" t="n">
        <v>10479</v>
      </c>
      <c r="D53" s="43" t="n">
        <v>103.761904761905</v>
      </c>
      <c r="E53" s="46" t="n">
        <v>47352.1</v>
      </c>
      <c r="F53" s="520" t="n">
        <v>109.529068404569</v>
      </c>
      <c r="G53" s="29"/>
      <c r="H53" s="27"/>
    </row>
    <row r="54" customFormat="false" ht="18" hidden="false" customHeight="true" outlineLevel="0" collapsed="false">
      <c r="A54" s="27" t="s">
        <v>57</v>
      </c>
      <c r="B54" s="36"/>
      <c r="C54" s="62" t="n">
        <v>127698</v>
      </c>
      <c r="D54" s="43" t="n">
        <v>209.23394336638</v>
      </c>
      <c r="E54" s="142" t="n">
        <v>613210</v>
      </c>
      <c r="F54" s="520" t="n">
        <v>214.283111495246</v>
      </c>
      <c r="G54" s="30"/>
      <c r="H54" s="36"/>
      <c r="I54" s="49"/>
      <c r="J54" s="49"/>
      <c r="K54" s="50"/>
      <c r="L54" s="51"/>
      <c r="M54" s="52"/>
    </row>
    <row r="55" customFormat="false" ht="18" hidden="false" customHeight="true" outlineLevel="0" collapsed="false">
      <c r="A55" s="27"/>
      <c r="B55" s="27"/>
      <c r="C55" s="42" t="s">
        <v>571</v>
      </c>
      <c r="D55" s="29"/>
      <c r="E55" s="28"/>
      <c r="F55" s="44" t="s">
        <v>572</v>
      </c>
      <c r="G55" s="29"/>
      <c r="H55" s="31"/>
      <c r="I55" s="55"/>
      <c r="J55" s="54"/>
      <c r="K55" s="55"/>
      <c r="L55" s="56"/>
      <c r="M55" s="57"/>
    </row>
    <row r="56" customFormat="false" ht="18" hidden="false" customHeight="true" outlineLevel="0" collapsed="false">
      <c r="A56" s="48" t="s">
        <v>58</v>
      </c>
      <c r="B56" s="384" t="s">
        <v>59</v>
      </c>
      <c r="C56" s="62" t="s">
        <v>10</v>
      </c>
      <c r="D56" s="43" t="s">
        <v>60</v>
      </c>
      <c r="E56" s="62" t="s">
        <v>59</v>
      </c>
      <c r="F56" s="44" t="s">
        <v>10</v>
      </c>
      <c r="G56" s="44" t="s">
        <v>60</v>
      </c>
      <c r="H56" s="386" t="s">
        <v>61</v>
      </c>
      <c r="I56" s="521"/>
      <c r="J56" s="50"/>
      <c r="K56" s="59"/>
      <c r="L56" s="56"/>
      <c r="M56" s="57"/>
    </row>
    <row r="57" customFormat="false" ht="18" hidden="false" customHeight="true" outlineLevel="0" collapsed="false">
      <c r="A57" s="27" t="s">
        <v>62</v>
      </c>
      <c r="B57" s="134" t="n">
        <v>0</v>
      </c>
      <c r="C57" s="133" t="n">
        <v>0</v>
      </c>
      <c r="D57" s="380" t="n">
        <v>0</v>
      </c>
      <c r="E57" s="134" t="n">
        <v>0</v>
      </c>
      <c r="F57" s="136" t="n">
        <v>0</v>
      </c>
      <c r="G57" s="136" t="n">
        <v>0</v>
      </c>
      <c r="H57" s="383" t="n">
        <v>0</v>
      </c>
      <c r="I57" s="521"/>
      <c r="J57" s="50"/>
      <c r="K57" s="59"/>
      <c r="L57" s="56"/>
      <c r="M57" s="57"/>
    </row>
    <row r="58" customFormat="false" ht="18" hidden="false" customHeight="true" outlineLevel="0" collapsed="false">
      <c r="A58" s="26" t="s">
        <v>63</v>
      </c>
      <c r="B58" s="143" t="n">
        <v>2558</v>
      </c>
      <c r="C58" s="142" t="n">
        <v>127698</v>
      </c>
      <c r="D58" s="381" t="n">
        <v>209.23394336638</v>
      </c>
      <c r="E58" s="143" t="n">
        <v>12286</v>
      </c>
      <c r="F58" s="145" t="n">
        <v>613210</v>
      </c>
      <c r="G58" s="145" t="n">
        <v>214.283111495246</v>
      </c>
      <c r="H58" s="388" t="n">
        <v>1</v>
      </c>
      <c r="I58" s="521"/>
      <c r="J58" s="50"/>
      <c r="K58" s="59"/>
      <c r="L58" s="56"/>
      <c r="M58" s="57"/>
    </row>
    <row r="59" customFormat="false" ht="18" hidden="false" customHeight="true" outlineLevel="0" collapsed="false">
      <c r="A59" s="508" t="s">
        <v>64</v>
      </c>
      <c r="B59" s="143" t="n">
        <v>2558</v>
      </c>
      <c r="C59" s="142" t="n">
        <v>127698</v>
      </c>
      <c r="D59" s="381" t="n">
        <v>209.23394336638</v>
      </c>
      <c r="E59" s="143" t="n">
        <v>12286</v>
      </c>
      <c r="F59" s="145" t="n">
        <v>613210</v>
      </c>
      <c r="G59" s="145" t="n">
        <v>214.283111495246</v>
      </c>
      <c r="H59" s="388" t="n">
        <v>1</v>
      </c>
    </row>
    <row r="60" customFormat="false" ht="18" hidden="false" customHeight="true" outlineLevel="0" collapsed="false">
      <c r="A60" s="68"/>
      <c r="B60" s="391"/>
      <c r="C60" s="392"/>
      <c r="D60" s="393"/>
      <c r="E60" s="392"/>
      <c r="F60" s="394"/>
      <c r="G60" s="391"/>
      <c r="H60" s="395"/>
    </row>
    <row r="61" customFormat="false" ht="18" hidden="false" customHeight="true" outlineLevel="0" collapsed="false">
      <c r="A61" s="68"/>
      <c r="B61" s="391"/>
      <c r="C61" s="392"/>
      <c r="D61" s="393"/>
      <c r="E61" s="392"/>
      <c r="F61" s="394"/>
      <c r="G61" s="391"/>
      <c r="H61" s="395"/>
    </row>
    <row r="62" customFormat="false" ht="18" hidden="false" customHeight="true" outlineLevel="0" collapsed="false">
      <c r="A62" s="68"/>
      <c r="B62" s="391"/>
      <c r="C62" s="392"/>
      <c r="D62" s="393"/>
      <c r="E62" s="392"/>
      <c r="F62" s="394"/>
      <c r="G62" s="391"/>
      <c r="H62" s="395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8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8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70"/>
      <c r="D93" s="396"/>
      <c r="E93" s="70"/>
      <c r="F93" s="397"/>
      <c r="G93" s="391"/>
      <c r="H93" s="395"/>
    </row>
    <row r="94" customFormat="false" ht="11.45" hidden="false" customHeight="true" outlineLevel="0" collapsed="false">
      <c r="A94" s="398"/>
      <c r="B94" s="399"/>
      <c r="C94" s="400"/>
      <c r="D94" s="401"/>
      <c r="E94" s="400"/>
      <c r="F94" s="402"/>
      <c r="G94" s="391"/>
      <c r="H94" s="395"/>
    </row>
    <row r="95" customFormat="false" ht="11.45" hidden="false" customHeight="true" outlineLevel="0" collapsed="false">
      <c r="A95" s="403"/>
      <c r="B95" s="399"/>
      <c r="C95" s="400"/>
      <c r="D95" s="401"/>
      <c r="E95" s="400"/>
      <c r="F95" s="402"/>
      <c r="G95" s="391"/>
      <c r="H95" s="395"/>
    </row>
    <row r="96" customFormat="false" ht="11.45" hidden="false" customHeight="true" outlineLevel="0" collapsed="false">
      <c r="A96" s="403"/>
      <c r="B96" s="399"/>
      <c r="C96" s="400"/>
      <c r="D96" s="401"/>
      <c r="E96" s="400"/>
      <c r="F96" s="404"/>
      <c r="G96" s="391"/>
      <c r="H96" s="395"/>
    </row>
    <row r="97" customFormat="false" ht="11.45" hidden="false" customHeight="true" outlineLevel="0" collapsed="false">
      <c r="A97" s="398"/>
      <c r="B97" s="399"/>
      <c r="C97" s="405"/>
      <c r="D97" s="406"/>
      <c r="E97" s="407"/>
      <c r="F97" s="408"/>
      <c r="G97" s="391"/>
      <c r="H97" s="395"/>
    </row>
    <row r="98" customFormat="false" ht="11.45" hidden="false" customHeight="true" outlineLevel="0" collapsed="false">
      <c r="A98" s="398"/>
      <c r="B98" s="399"/>
      <c r="C98" s="409"/>
      <c r="D98" s="410"/>
      <c r="E98" s="409"/>
      <c r="F98" s="411"/>
      <c r="G98" s="391"/>
      <c r="H98" s="395"/>
    </row>
    <row r="99" customFormat="false" ht="11.45" hidden="false" customHeight="true" outlineLevel="0" collapsed="false">
      <c r="A99" s="398"/>
      <c r="B99" s="399"/>
      <c r="C99" s="409"/>
      <c r="D99" s="410"/>
      <c r="E99" s="400"/>
      <c r="F99" s="412"/>
      <c r="G99" s="391"/>
      <c r="H99" s="395"/>
    </row>
    <row r="100" customFormat="false" ht="11.45" hidden="false" customHeight="true" outlineLevel="0" collapsed="false">
      <c r="A100" s="398"/>
      <c r="B100" s="399"/>
      <c r="C100" s="400"/>
      <c r="D100" s="401"/>
      <c r="E100" s="400"/>
      <c r="F100" s="412"/>
      <c r="G100" s="391"/>
      <c r="H100" s="395"/>
    </row>
    <row r="101" customFormat="false" ht="11.45" hidden="false" customHeight="true" outlineLevel="0" collapsed="false">
      <c r="A101" s="398"/>
      <c r="B101" s="399"/>
      <c r="C101" s="400"/>
      <c r="D101" s="401"/>
      <c r="E101" s="400"/>
      <c r="F101" s="412"/>
      <c r="G101" s="391"/>
      <c r="H101" s="395"/>
    </row>
    <row r="102" customFormat="false" ht="11.45" hidden="false" customHeight="true" outlineLevel="0" collapsed="false">
      <c r="A102" s="403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9"/>
      <c r="D103" s="410"/>
      <c r="E103" s="409"/>
      <c r="F103" s="413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398"/>
      <c r="B105" s="399"/>
      <c r="C105" s="400"/>
      <c r="D105" s="401"/>
      <c r="E105" s="400"/>
      <c r="F105" s="404"/>
      <c r="G105" s="391"/>
      <c r="H105" s="395"/>
    </row>
    <row r="106" customFormat="false" ht="11.45" hidden="false" customHeight="true" outlineLevel="0" collapsed="false">
      <c r="A106" s="398"/>
      <c r="B106" s="399"/>
      <c r="C106" s="400"/>
      <c r="D106" s="401"/>
      <c r="E106" s="400"/>
      <c r="F106" s="404"/>
      <c r="G106" s="391"/>
      <c r="H106" s="395"/>
    </row>
    <row r="107" customFormat="false" ht="11.45" hidden="false" customHeight="true" outlineLevel="0" collapsed="false">
      <c r="A107" s="403"/>
      <c r="B107" s="399"/>
      <c r="C107" s="400"/>
      <c r="D107" s="401"/>
      <c r="E107" s="400"/>
      <c r="F107" s="402"/>
      <c r="G107" s="391"/>
      <c r="H107" s="395"/>
    </row>
    <row r="108" customFormat="false" ht="11.45" hidden="false" customHeight="true" outlineLevel="0" collapsed="false">
      <c r="A108" s="398"/>
      <c r="B108" s="399"/>
      <c r="C108" s="405"/>
      <c r="D108" s="406"/>
      <c r="E108" s="392"/>
      <c r="F108" s="408"/>
      <c r="G108" s="391"/>
      <c r="H108" s="395"/>
    </row>
    <row r="109" customFormat="false" ht="11.45" hidden="false" customHeight="true" outlineLevel="0" collapsed="false">
      <c r="A109" s="398"/>
      <c r="B109" s="399"/>
      <c r="C109" s="409"/>
      <c r="D109" s="410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00"/>
      <c r="F110" s="404"/>
      <c r="G110" s="391"/>
      <c r="H110" s="395"/>
    </row>
    <row r="111" customFormat="false" ht="11.45" hidden="false" customHeight="true" outlineLevel="0" collapsed="false">
      <c r="A111" s="398"/>
      <c r="B111" s="399"/>
      <c r="C111" s="400"/>
      <c r="D111" s="401"/>
      <c r="E111" s="400"/>
      <c r="F111" s="404"/>
      <c r="G111" s="391"/>
      <c r="H111" s="395"/>
    </row>
    <row r="112" customFormat="false" ht="11.45" hidden="false" customHeight="true" outlineLevel="0" collapsed="false">
      <c r="A112" s="398"/>
      <c r="B112" s="399"/>
      <c r="C112" s="400"/>
      <c r="D112" s="401"/>
      <c r="E112" s="414"/>
      <c r="F112" s="402"/>
      <c r="G112" s="400"/>
      <c r="H112" s="395"/>
    </row>
    <row r="113" customFormat="false" ht="11.45" hidden="false" customHeight="true" outlineLevel="0" collapsed="false">
      <c r="A113" s="415"/>
      <c r="B113" s="416"/>
      <c r="C113" s="417"/>
      <c r="D113" s="418"/>
      <c r="E113" s="417"/>
      <c r="F113" s="419"/>
      <c r="G113" s="420"/>
      <c r="H113" s="421"/>
      <c r="I113" s="422"/>
    </row>
    <row r="114" customFormat="false" ht="11.45" hidden="false" customHeight="true" outlineLevel="0" collapsed="false">
      <c r="A114" s="398"/>
      <c r="B114" s="423"/>
      <c r="C114" s="409"/>
      <c r="D114" s="410"/>
      <c r="E114" s="423"/>
      <c r="F114" s="409"/>
      <c r="G114" s="410"/>
      <c r="H114" s="410"/>
      <c r="I114" s="422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5"/>
      <c r="G115" s="426"/>
      <c r="H115" s="427"/>
      <c r="I115" s="422"/>
    </row>
    <row r="116" customFormat="false" ht="11.45" hidden="false" customHeight="true" outlineLevel="0" collapsed="false">
      <c r="A116" s="398"/>
      <c r="B116" s="424"/>
      <c r="C116" s="400"/>
      <c r="D116" s="401"/>
      <c r="E116" s="424"/>
      <c r="F116" s="425"/>
      <c r="G116" s="426"/>
      <c r="H116" s="427"/>
    </row>
    <row r="117" customFormat="false" ht="11.45" hidden="false" customHeight="true" outlineLevel="0" collapsed="false">
      <c r="A117" s="398"/>
      <c r="B117" s="424"/>
      <c r="C117" s="400"/>
      <c r="D117" s="401"/>
      <c r="E117" s="424"/>
      <c r="F117" s="428"/>
      <c r="G117" s="402"/>
      <c r="H117" s="427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1"/>
      <c r="F158" s="434"/>
      <c r="G158" s="435"/>
      <c r="H158" s="430"/>
    </row>
    <row r="159" customFormat="false" ht="11.45" hidden="false" customHeight="true" outlineLevel="0" collapsed="false">
      <c r="A159" s="429"/>
      <c r="B159" s="436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29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41"/>
      <c r="B162" s="436"/>
      <c r="C162" s="437"/>
      <c r="D162" s="438"/>
      <c r="E162" s="439"/>
      <c r="F162" s="440"/>
      <c r="G162" s="435"/>
      <c r="H162" s="430"/>
    </row>
    <row r="163" customFormat="false" ht="11.45" hidden="false" customHeight="true" outlineLevel="0" collapsed="false">
      <c r="A163" s="441"/>
      <c r="B163" s="436"/>
      <c r="C163" s="437"/>
      <c r="D163" s="438"/>
      <c r="E163" s="439"/>
      <c r="F163" s="440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6"/>
      <c r="C166" s="431"/>
      <c r="D166" s="432"/>
      <c r="E166" s="439"/>
      <c r="F166" s="440"/>
      <c r="G166" s="435"/>
      <c r="H166" s="430"/>
    </row>
    <row r="167" customFormat="false" ht="11.45" hidden="false" customHeight="true" outlineLevel="0" collapsed="false">
      <c r="A167" s="429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41"/>
      <c r="B168" s="430"/>
      <c r="C168" s="437"/>
      <c r="D168" s="438"/>
      <c r="E168" s="439"/>
      <c r="F168" s="440"/>
      <c r="G168" s="435"/>
      <c r="H168" s="430"/>
    </row>
    <row r="169" customFormat="false" ht="11.45" hidden="false" customHeight="true" outlineLevel="0" collapsed="false">
      <c r="A169" s="441"/>
      <c r="B169" s="436"/>
      <c r="C169" s="437"/>
      <c r="D169" s="438"/>
      <c r="E169" s="439"/>
      <c r="F169" s="440"/>
      <c r="G169" s="435"/>
      <c r="H169" s="430"/>
    </row>
    <row r="170" customFormat="false" ht="11.45" hidden="false" customHeight="true" outlineLevel="0" collapsed="false">
      <c r="A170" s="429"/>
      <c r="B170" s="436"/>
      <c r="C170" s="431"/>
      <c r="D170" s="432"/>
      <c r="E170" s="433"/>
      <c r="F170" s="434"/>
      <c r="G170" s="435"/>
      <c r="H170" s="433"/>
    </row>
    <row r="171" customFormat="false" ht="11.45" hidden="false" customHeight="true" outlineLevel="0" collapsed="false">
      <c r="A171" s="429"/>
      <c r="B171" s="442"/>
      <c r="C171" s="433"/>
      <c r="D171" s="434"/>
      <c r="E171" s="439"/>
      <c r="F171" s="440"/>
      <c r="G171" s="443"/>
      <c r="H171" s="433"/>
    </row>
    <row r="172" customFormat="false" ht="11.45" hidden="false" customHeight="true" outlineLevel="0" collapsed="false">
      <c r="A172" s="429"/>
      <c r="B172" s="442"/>
      <c r="C172" s="439"/>
      <c r="D172" s="440"/>
      <c r="E172" s="439"/>
      <c r="F172" s="440"/>
      <c r="G172" s="443"/>
      <c r="H172" s="433"/>
    </row>
    <row r="173" customFormat="false" ht="11.45" hidden="false" customHeight="true" outlineLevel="0" collapsed="false">
      <c r="A173" s="441"/>
      <c r="B173" s="442"/>
      <c r="C173" s="439"/>
      <c r="D173" s="440"/>
      <c r="E173" s="444"/>
      <c r="F173" s="445"/>
      <c r="G173" s="430"/>
      <c r="H173" s="443"/>
    </row>
    <row r="174" customFormat="false" ht="11.45" hidden="false" customHeight="true" outlineLevel="0" collapsed="false">
      <c r="A174" s="441"/>
      <c r="B174" s="442"/>
      <c r="C174" s="439"/>
      <c r="D174" s="440"/>
      <c r="E174" s="446"/>
      <c r="F174" s="445"/>
      <c r="G174" s="443"/>
      <c r="H174" s="433"/>
    </row>
    <row r="175" customFormat="false" ht="11.45" hidden="false" customHeight="true" outlineLevel="0" collapsed="false">
      <c r="A175" s="447"/>
      <c r="B175" s="448"/>
      <c r="C175" s="449"/>
      <c r="D175" s="450"/>
      <c r="E175" s="451"/>
      <c r="F175" s="452"/>
      <c r="G175" s="453"/>
      <c r="H175" s="454"/>
    </row>
    <row r="176" customFormat="false" ht="11.45" hidden="false" customHeight="true" outlineLevel="0" collapsed="false">
      <c r="A176" s="447"/>
      <c r="B176" s="448"/>
      <c r="C176" s="449"/>
      <c r="D176" s="450"/>
      <c r="E176" s="455"/>
      <c r="F176" s="456"/>
      <c r="G176" s="457"/>
      <c r="H176" s="458"/>
    </row>
    <row r="177" customFormat="false" ht="11.45" hidden="false" customHeight="true" outlineLevel="0" collapsed="false">
      <c r="A177" s="429"/>
      <c r="B177" s="454"/>
      <c r="C177" s="439"/>
      <c r="D177" s="440"/>
      <c r="E177" s="459"/>
      <c r="F177" s="460"/>
      <c r="G177" s="461"/>
      <c r="H177" s="462"/>
    </row>
    <row r="178" customFormat="false" ht="11.45" hidden="false" customHeight="true" outlineLevel="0" collapsed="false">
      <c r="A178" s="463"/>
      <c r="B178" s="464"/>
      <c r="C178" s="465"/>
      <c r="D178" s="466"/>
      <c r="E178" s="464"/>
      <c r="F178" s="467"/>
      <c r="G178" s="466"/>
      <c r="H178" s="468"/>
    </row>
    <row r="179" customFormat="false" ht="11.45" hidden="false" customHeight="true" outlineLevel="0" collapsed="false">
      <c r="A179" s="463"/>
      <c r="B179" s="469"/>
      <c r="C179" s="470"/>
      <c r="D179" s="471"/>
      <c r="E179" s="472"/>
      <c r="F179" s="473"/>
      <c r="G179" s="474"/>
      <c r="H179" s="475"/>
    </row>
    <row r="180" customFormat="false" ht="11.45" hidden="false" customHeight="true" outlineLevel="0" collapsed="false">
      <c r="A180" s="429"/>
      <c r="B180" s="476"/>
      <c r="C180" s="477"/>
      <c r="D180" s="478"/>
      <c r="E180" s="476"/>
      <c r="F180" s="477"/>
      <c r="G180" s="479"/>
      <c r="H180" s="480"/>
    </row>
    <row r="181" customFormat="false" ht="11.45" hidden="false" customHeight="true" outlineLevel="0" collapsed="false">
      <c r="A181" s="429"/>
      <c r="B181" s="481"/>
      <c r="C181" s="482"/>
      <c r="D181" s="483"/>
      <c r="E181" s="484"/>
      <c r="F181" s="485"/>
      <c r="G181" s="435"/>
      <c r="H181" s="486"/>
    </row>
    <row r="182" customFormat="false" ht="11.45" hidden="false" customHeight="true" outlineLevel="0" collapsed="false">
      <c r="A182" s="429"/>
      <c r="B182" s="436"/>
      <c r="C182" s="487"/>
      <c r="D182" s="438"/>
      <c r="E182" s="439"/>
      <c r="F182" s="446"/>
      <c r="G182" s="488"/>
      <c r="H182" s="489"/>
    </row>
    <row r="183" customFormat="false" ht="11.45" hidden="false" customHeight="true" outlineLevel="0" collapsed="false">
      <c r="A183" s="429"/>
      <c r="B183" s="436"/>
      <c r="C183" s="487"/>
      <c r="D183" s="438"/>
      <c r="E183" s="439"/>
      <c r="F183" s="446"/>
      <c r="G183" s="488"/>
      <c r="H183" s="489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7"/>
      <c r="D221" s="438"/>
      <c r="E221" s="437"/>
      <c r="F221" s="440"/>
      <c r="G221" s="435"/>
      <c r="H221" s="490"/>
    </row>
    <row r="222" customFormat="false" ht="11.45" hidden="false" customHeight="true" outlineLevel="0" collapsed="false">
      <c r="A222" s="441"/>
      <c r="B222" s="436"/>
      <c r="C222" s="437"/>
      <c r="D222" s="438"/>
      <c r="E222" s="439"/>
      <c r="F222" s="440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7"/>
      <c r="D227" s="438"/>
      <c r="E227" s="439"/>
      <c r="F227" s="440"/>
      <c r="G227" s="435"/>
      <c r="H227" s="490"/>
    </row>
    <row r="228" customFormat="false" ht="11.45" hidden="false" customHeight="true" outlineLevel="0" collapsed="false">
      <c r="A228" s="429"/>
      <c r="B228" s="430"/>
      <c r="C228" s="437"/>
      <c r="D228" s="438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9"/>
      <c r="F230" s="440"/>
      <c r="G230" s="435"/>
      <c r="H230" s="490"/>
    </row>
    <row r="231" customFormat="false" ht="11.45" hidden="false" customHeight="true" outlineLevel="0" collapsed="false">
      <c r="A231" s="429"/>
      <c r="B231" s="430"/>
      <c r="C231" s="437"/>
      <c r="D231" s="438"/>
      <c r="E231" s="439"/>
      <c r="F231" s="440"/>
      <c r="G231" s="435"/>
      <c r="H231" s="490"/>
    </row>
    <row r="232" customFormat="false" ht="11.45" hidden="false" customHeight="true" outlineLevel="0" collapsed="false">
      <c r="A232" s="429"/>
      <c r="B232" s="430"/>
      <c r="C232" s="437"/>
      <c r="D232" s="438"/>
      <c r="E232" s="446"/>
      <c r="F232" s="445"/>
      <c r="G232" s="435"/>
      <c r="H232" s="490"/>
    </row>
    <row r="233" customFormat="false" ht="11.45" hidden="false" customHeight="true" outlineLevel="0" collapsed="false">
      <c r="A233" s="441"/>
      <c r="B233" s="436"/>
      <c r="C233" s="437"/>
      <c r="D233" s="438"/>
      <c r="E233" s="439"/>
      <c r="F233" s="440"/>
      <c r="G233" s="453"/>
      <c r="H233" s="433"/>
    </row>
    <row r="234" customFormat="false" ht="11.45" hidden="false" customHeight="true" outlineLevel="0" collapsed="false">
      <c r="A234" s="429"/>
      <c r="B234" s="443"/>
      <c r="C234" s="433"/>
      <c r="D234" s="434"/>
      <c r="E234" s="485"/>
      <c r="F234" s="491"/>
      <c r="G234" s="492"/>
      <c r="H234" s="433"/>
    </row>
    <row r="235" customFormat="false" ht="11.45" hidden="false" customHeight="true" outlineLevel="0" collapsed="false">
      <c r="A235" s="429"/>
      <c r="B235" s="443"/>
      <c r="C235" s="433"/>
      <c r="D235" s="434"/>
      <c r="E235" s="446"/>
      <c r="F235" s="445"/>
      <c r="G235" s="492"/>
      <c r="H235" s="433"/>
    </row>
    <row r="236" customFormat="false" ht="11.45" hidden="false" customHeight="true" outlineLevel="0" collapsed="false">
      <c r="A236" s="429"/>
      <c r="B236" s="443"/>
      <c r="C236" s="439"/>
      <c r="D236" s="440"/>
      <c r="E236" s="493"/>
      <c r="F236" s="440"/>
      <c r="G236" s="494"/>
      <c r="H236" s="443"/>
    </row>
    <row r="237" customFormat="false" ht="11.45" hidden="false" customHeight="true" outlineLevel="0" collapsed="false">
      <c r="A237" s="429"/>
      <c r="B237" s="443"/>
      <c r="C237" s="439"/>
      <c r="D237" s="440"/>
      <c r="E237" s="446"/>
      <c r="F237" s="440"/>
      <c r="G237" s="492"/>
      <c r="H237" s="433"/>
    </row>
    <row r="238" customFormat="false" ht="11.45" hidden="false" customHeight="true" outlineLevel="0" collapsed="false">
      <c r="A238" s="429"/>
      <c r="B238" s="484"/>
      <c r="C238" s="446"/>
      <c r="D238" s="491"/>
      <c r="E238" s="495"/>
      <c r="F238" s="485"/>
      <c r="G238" s="496"/>
      <c r="H238" s="497"/>
    </row>
    <row r="239" customFormat="false" ht="11.45" hidden="false" customHeight="true" outlineLevel="0" collapsed="false">
      <c r="A239" s="441"/>
      <c r="B239" s="497"/>
      <c r="C239" s="446"/>
      <c r="D239" s="445"/>
      <c r="E239" s="497"/>
      <c r="F239" s="446"/>
      <c r="G239" s="445"/>
      <c r="H239" s="498"/>
    </row>
    <row r="240" customFormat="false" ht="11.45" hidden="false" customHeight="true" outlineLevel="0" collapsed="false">
      <c r="A240" s="499"/>
      <c r="B240" s="484"/>
      <c r="C240" s="485"/>
      <c r="D240" s="491"/>
      <c r="E240" s="500"/>
      <c r="F240" s="451"/>
      <c r="G240" s="491"/>
      <c r="H240" s="501"/>
    </row>
    <row r="241" customFormat="false" ht="11.45" hidden="false" customHeight="true" outlineLevel="0" collapsed="false">
      <c r="A241" s="502"/>
      <c r="B241" s="503"/>
      <c r="C241" s="504"/>
      <c r="D241" s="505"/>
      <c r="E241" s="504"/>
      <c r="F241" s="505"/>
      <c r="G241" s="505"/>
      <c r="H241" s="506"/>
    </row>
    <row r="242" customFormat="false" ht="11.45" hidden="false" customHeight="true" outlineLevel="0" collapsed="false">
      <c r="A242" s="502"/>
      <c r="B242" s="503"/>
      <c r="C242" s="504"/>
      <c r="D242" s="505"/>
      <c r="E242" s="504"/>
      <c r="F242" s="505"/>
      <c r="G242" s="505"/>
      <c r="H242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73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74</v>
      </c>
      <c r="D7" s="16"/>
      <c r="E7" s="17" t="s">
        <v>575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07" t="s">
        <v>11</v>
      </c>
      <c r="G8" s="6"/>
      <c r="H8" s="4"/>
    </row>
    <row r="9" customFormat="false" ht="18" hidden="false" customHeight="true" outlineLevel="0" collapsed="false">
      <c r="A9" s="508" t="s">
        <v>16</v>
      </c>
      <c r="B9" s="27"/>
      <c r="C9" s="34" t="n">
        <v>0</v>
      </c>
      <c r="D9" s="522" t="n">
        <v>0</v>
      </c>
      <c r="E9" s="34" t="n">
        <v>3992.5</v>
      </c>
      <c r="F9" s="523" t="n">
        <v>209.000125234815</v>
      </c>
      <c r="G9" s="27"/>
      <c r="H9" s="27"/>
      <c r="I9" s="511"/>
    </row>
    <row r="10" customFormat="false" ht="18" hidden="false" customHeight="true" outlineLevel="0" collapsed="false">
      <c r="A10" s="508" t="s">
        <v>19</v>
      </c>
      <c r="B10" s="27"/>
      <c r="C10" s="34" t="n">
        <v>499</v>
      </c>
      <c r="D10" s="522" t="n">
        <v>160</v>
      </c>
      <c r="E10" s="34" t="n">
        <v>499</v>
      </c>
      <c r="F10" s="523" t="n">
        <v>160</v>
      </c>
      <c r="G10" s="27"/>
      <c r="H10" s="27"/>
      <c r="I10" s="511"/>
    </row>
    <row r="11" customFormat="false" ht="18" hidden="false" customHeight="true" outlineLevel="0" collapsed="false">
      <c r="A11" s="508" t="s">
        <v>20</v>
      </c>
      <c r="B11" s="27"/>
      <c r="C11" s="34" t="n">
        <v>1497.5</v>
      </c>
      <c r="D11" s="522" t="n">
        <v>162.665776293823</v>
      </c>
      <c r="E11" s="34" t="n">
        <v>3493.9</v>
      </c>
      <c r="F11" s="523" t="n">
        <v>182.708434700478</v>
      </c>
      <c r="G11" s="27"/>
      <c r="H11" s="27"/>
      <c r="I11" s="511"/>
    </row>
    <row r="12" customFormat="false" ht="18" hidden="false" customHeight="true" outlineLevel="0" collapsed="false">
      <c r="A12" s="508" t="s">
        <v>21</v>
      </c>
      <c r="B12" s="27"/>
      <c r="C12" s="34" t="n">
        <v>1248</v>
      </c>
      <c r="D12" s="522" t="n">
        <v>198.197916666667</v>
      </c>
      <c r="E12" s="34" t="n">
        <v>5739</v>
      </c>
      <c r="F12" s="523" t="n">
        <v>206.650984492072</v>
      </c>
      <c r="G12" s="27"/>
      <c r="H12" s="27"/>
      <c r="I12" s="511"/>
    </row>
    <row r="13" customFormat="false" ht="18" hidden="false" customHeight="true" outlineLevel="0" collapsed="false">
      <c r="A13" s="508" t="s">
        <v>22</v>
      </c>
      <c r="B13" s="27"/>
      <c r="C13" s="34" t="n">
        <v>8982.2</v>
      </c>
      <c r="D13" s="522" t="n">
        <v>278.304813965398</v>
      </c>
      <c r="E13" s="34" t="n">
        <v>20958.2</v>
      </c>
      <c r="F13" s="523" t="n">
        <v>310.380328463322</v>
      </c>
      <c r="G13" s="27"/>
      <c r="H13" s="27"/>
      <c r="I13" s="511"/>
    </row>
    <row r="14" customFormat="false" ht="18" hidden="false" customHeight="true" outlineLevel="0" collapsed="false">
      <c r="A14" s="508" t="s">
        <v>23</v>
      </c>
      <c r="B14" s="27"/>
      <c r="C14" s="34" t="n">
        <v>5240</v>
      </c>
      <c r="D14" s="522" t="n">
        <v>166.714122137405</v>
      </c>
      <c r="E14" s="34" t="n">
        <v>6238.5</v>
      </c>
      <c r="F14" s="523" t="n">
        <v>167.239240201972</v>
      </c>
      <c r="G14" s="27"/>
      <c r="H14" s="27"/>
      <c r="I14" s="511"/>
    </row>
    <row r="15" customFormat="false" ht="18" hidden="false" customHeight="true" outlineLevel="0" collapsed="false">
      <c r="A15" s="508" t="s">
        <v>24</v>
      </c>
      <c r="B15" s="27"/>
      <c r="C15" s="34" t="n">
        <v>9982</v>
      </c>
      <c r="D15" s="522" t="n">
        <v>193.527148867962</v>
      </c>
      <c r="E15" s="34" t="n">
        <v>31690.7</v>
      </c>
      <c r="F15" s="523" t="n">
        <v>206.881977993544</v>
      </c>
      <c r="G15" s="27"/>
      <c r="H15" s="27"/>
      <c r="I15" s="511"/>
    </row>
    <row r="16" customFormat="false" ht="18" hidden="false" customHeight="true" outlineLevel="0" collapsed="false">
      <c r="A16" s="508" t="s">
        <v>25</v>
      </c>
      <c r="B16" s="27"/>
      <c r="C16" s="34" t="n">
        <v>2495.9</v>
      </c>
      <c r="D16" s="522" t="n">
        <v>214.397291558155</v>
      </c>
      <c r="E16" s="34" t="n">
        <v>5490.4</v>
      </c>
      <c r="F16" s="523" t="n">
        <v>210.453919568702</v>
      </c>
      <c r="G16" s="27"/>
      <c r="H16" s="27"/>
      <c r="I16" s="511"/>
    </row>
    <row r="17" customFormat="false" ht="18" hidden="false" customHeight="true" outlineLevel="0" collapsed="false">
      <c r="A17" s="508" t="s">
        <v>28</v>
      </c>
      <c r="B17" s="27"/>
      <c r="C17" s="34" t="n">
        <v>499</v>
      </c>
      <c r="D17" s="522" t="n">
        <v>160</v>
      </c>
      <c r="E17" s="34" t="n">
        <v>7735.4</v>
      </c>
      <c r="F17" s="523" t="n">
        <v>171.615171807534</v>
      </c>
      <c r="G17" s="27"/>
      <c r="H17" s="27"/>
    </row>
    <row r="18" customFormat="false" ht="18" hidden="false" customHeight="true" outlineLevel="0" collapsed="false">
      <c r="A18" s="508" t="s">
        <v>29</v>
      </c>
      <c r="B18" s="27"/>
      <c r="C18" s="34" t="n">
        <v>0</v>
      </c>
      <c r="D18" s="522" t="n">
        <v>0</v>
      </c>
      <c r="E18" s="34" t="n">
        <v>17465</v>
      </c>
      <c r="F18" s="523" t="n">
        <v>242.6</v>
      </c>
      <c r="G18" s="27"/>
      <c r="H18" s="27"/>
    </row>
    <row r="19" customFormat="false" ht="18" hidden="false" customHeight="true" outlineLevel="0" collapsed="false">
      <c r="A19" s="14" t="s">
        <v>30</v>
      </c>
      <c r="B19" s="4"/>
      <c r="C19" s="25" t="n">
        <v>9488.2</v>
      </c>
      <c r="D19" s="524" t="n">
        <v>169.211705065239</v>
      </c>
      <c r="E19" s="25" t="n">
        <v>21475.7</v>
      </c>
      <c r="F19" s="525" t="n">
        <v>172.722961300447</v>
      </c>
      <c r="G19" s="27"/>
      <c r="H19" s="27"/>
    </row>
    <row r="20" customFormat="false" ht="18" hidden="false" customHeight="true" outlineLevel="0" collapsed="false">
      <c r="A20" s="14" t="s">
        <v>31</v>
      </c>
      <c r="B20" s="4"/>
      <c r="C20" s="25" t="n">
        <v>0</v>
      </c>
      <c r="D20" s="524" t="n">
        <v>0</v>
      </c>
      <c r="E20" s="25" t="n">
        <v>15471</v>
      </c>
      <c r="F20" s="525" t="n">
        <v>220.033094176201</v>
      </c>
      <c r="G20" s="27"/>
      <c r="H20" s="27"/>
    </row>
    <row r="21" customFormat="false" ht="18" hidden="false" customHeight="true" outlineLevel="0" collapsed="false">
      <c r="A21" s="14" t="s">
        <v>32</v>
      </c>
      <c r="B21" s="4"/>
      <c r="C21" s="25" t="n">
        <v>0</v>
      </c>
      <c r="D21" s="524" t="n">
        <v>0</v>
      </c>
      <c r="E21" s="25" t="n">
        <v>499</v>
      </c>
      <c r="F21" s="525" t="n">
        <v>160</v>
      </c>
      <c r="G21" s="27"/>
      <c r="H21" s="27"/>
    </row>
    <row r="22" customFormat="false" ht="18" hidden="false" customHeight="true" outlineLevel="0" collapsed="false">
      <c r="A22" s="14" t="s">
        <v>33</v>
      </c>
      <c r="B22" s="4"/>
      <c r="C22" s="25" t="n">
        <v>0</v>
      </c>
      <c r="D22" s="524" t="n">
        <v>0</v>
      </c>
      <c r="E22" s="25" t="n">
        <v>3992</v>
      </c>
      <c r="F22" s="525" t="n">
        <v>206.625</v>
      </c>
      <c r="G22" s="27"/>
      <c r="H22" s="27"/>
    </row>
    <row r="23" customFormat="false" ht="18" hidden="false" customHeight="true" outlineLevel="0" collapsed="false">
      <c r="A23" s="14" t="s">
        <v>35</v>
      </c>
      <c r="B23" s="4"/>
      <c r="C23" s="25" t="n">
        <v>499</v>
      </c>
      <c r="D23" s="524" t="n">
        <v>160</v>
      </c>
      <c r="E23" s="25" t="n">
        <v>7984</v>
      </c>
      <c r="F23" s="525" t="n">
        <v>210.25</v>
      </c>
      <c r="G23" s="27"/>
      <c r="H23" s="27"/>
    </row>
    <row r="24" customFormat="false" ht="18" hidden="false" customHeight="true" outlineLevel="0" collapsed="false">
      <c r="A24" s="14" t="s">
        <v>36</v>
      </c>
      <c r="B24" s="4"/>
      <c r="C24" s="25" t="n">
        <v>0</v>
      </c>
      <c r="D24" s="524" t="n">
        <v>0</v>
      </c>
      <c r="E24" s="25" t="n">
        <v>5988</v>
      </c>
      <c r="F24" s="525" t="n">
        <v>183.5</v>
      </c>
      <c r="G24" s="27"/>
      <c r="H24" s="27"/>
    </row>
    <row r="25" customFormat="false" ht="18" hidden="false" customHeight="true" outlineLevel="0" collapsed="false">
      <c r="A25" s="14" t="s">
        <v>39</v>
      </c>
      <c r="B25" s="4"/>
      <c r="C25" s="25" t="n">
        <v>998</v>
      </c>
      <c r="D25" s="524" t="n">
        <v>160</v>
      </c>
      <c r="E25" s="25" t="n">
        <v>12974.8</v>
      </c>
      <c r="F25" s="525" t="n">
        <v>167.095793384098</v>
      </c>
      <c r="G25" s="27"/>
      <c r="H25" s="27"/>
    </row>
    <row r="26" customFormat="false" ht="18" hidden="false" customHeight="true" outlineLevel="0" collapsed="false">
      <c r="A26" s="14" t="s">
        <v>40</v>
      </c>
      <c r="B26" s="4"/>
      <c r="C26" s="25" t="n">
        <v>32964</v>
      </c>
      <c r="D26" s="524" t="n">
        <v>247.637028273268</v>
      </c>
      <c r="E26" s="25" t="n">
        <v>142841.5</v>
      </c>
      <c r="F26" s="525" t="n">
        <v>261.091594529601</v>
      </c>
      <c r="G26" s="27"/>
      <c r="H26" s="27"/>
    </row>
    <row r="27" customFormat="false" ht="18" hidden="false" customHeight="true" outlineLevel="0" collapsed="false">
      <c r="A27" s="14" t="s">
        <v>41</v>
      </c>
      <c r="B27" s="4"/>
      <c r="C27" s="25" t="n">
        <v>0</v>
      </c>
      <c r="D27" s="524" t="n">
        <v>0</v>
      </c>
      <c r="E27" s="25" t="n">
        <v>4491</v>
      </c>
      <c r="F27" s="525" t="n">
        <v>165.555555555556</v>
      </c>
      <c r="G27" s="27"/>
      <c r="H27" s="27"/>
    </row>
    <row r="28" customFormat="false" ht="18" hidden="false" customHeight="true" outlineLevel="0" collapsed="false">
      <c r="A28" s="14" t="s">
        <v>42</v>
      </c>
      <c r="B28" s="514"/>
      <c r="C28" s="25" t="n">
        <v>6738</v>
      </c>
      <c r="D28" s="526" t="n">
        <v>228.55231522707</v>
      </c>
      <c r="E28" s="25" t="n">
        <v>87692.5</v>
      </c>
      <c r="F28" s="525" t="n">
        <v>210.54</v>
      </c>
      <c r="G28" s="36"/>
      <c r="H28" s="36"/>
    </row>
    <row r="29" customFormat="false" ht="18" hidden="false" customHeight="true" outlineLevel="0" collapsed="false">
      <c r="A29" s="14" t="s">
        <v>43</v>
      </c>
      <c r="B29" s="4"/>
      <c r="C29" s="25" t="n">
        <v>0</v>
      </c>
      <c r="D29" s="12" t="n">
        <v>0</v>
      </c>
      <c r="E29" s="527" t="n">
        <v>14970.5</v>
      </c>
      <c r="F29" s="528" t="n">
        <v>160</v>
      </c>
      <c r="G29" s="29"/>
      <c r="H29" s="31"/>
    </row>
    <row r="30" customFormat="false" ht="18" hidden="false" customHeight="true" outlineLevel="0" collapsed="false">
      <c r="A30" s="14" t="s">
        <v>44</v>
      </c>
      <c r="B30" s="4"/>
      <c r="C30" s="25" t="n">
        <v>0</v>
      </c>
      <c r="D30" s="12" t="n">
        <v>0</v>
      </c>
      <c r="E30" s="527" t="n">
        <v>8983</v>
      </c>
      <c r="F30" s="528" t="n">
        <v>160.833574529667</v>
      </c>
      <c r="G30" s="29"/>
      <c r="H30" s="31"/>
    </row>
    <row r="31" customFormat="false" ht="18" hidden="false" customHeight="true" outlineLevel="0" collapsed="false">
      <c r="A31" s="14" t="s">
        <v>45</v>
      </c>
      <c r="B31" s="4"/>
      <c r="C31" s="25" t="n">
        <v>0</v>
      </c>
      <c r="D31" s="12" t="n">
        <v>0</v>
      </c>
      <c r="E31" s="25" t="n">
        <v>2996.5</v>
      </c>
      <c r="F31" s="528" t="n">
        <v>191.992324378442</v>
      </c>
      <c r="G31" s="29"/>
      <c r="H31" s="31"/>
    </row>
    <row r="32" customFormat="false" ht="18" hidden="false" customHeight="true" outlineLevel="0" collapsed="false">
      <c r="A32" s="14" t="s">
        <v>47</v>
      </c>
      <c r="B32" s="4"/>
      <c r="C32" s="21" t="n">
        <v>0</v>
      </c>
      <c r="D32" s="529" t="n">
        <v>0</v>
      </c>
      <c r="E32" s="21" t="n">
        <v>7735.7</v>
      </c>
      <c r="F32" s="530" t="n">
        <v>244.710950528071</v>
      </c>
      <c r="G32" s="27"/>
      <c r="H32" s="27"/>
    </row>
    <row r="33" customFormat="false" ht="18" hidden="false" customHeight="true" outlineLevel="0" collapsed="false">
      <c r="A33" s="14" t="s">
        <v>48</v>
      </c>
      <c r="B33" s="4"/>
      <c r="C33" s="21" t="n">
        <v>81130.8</v>
      </c>
      <c r="D33" s="529" t="n">
        <v>222.344950376429</v>
      </c>
      <c r="E33" s="21" t="n">
        <v>441397.8</v>
      </c>
      <c r="F33" s="530" t="n">
        <v>225.048231776416</v>
      </c>
      <c r="G33" s="27"/>
      <c r="H33" s="27"/>
    </row>
    <row r="34" customFormat="false" ht="18" hidden="false" customHeight="true" outlineLevel="0" collapsed="false">
      <c r="A34" s="20" t="s">
        <v>74</v>
      </c>
      <c r="B34" s="4"/>
      <c r="C34" s="25"/>
      <c r="D34" s="524"/>
      <c r="E34" s="25"/>
      <c r="F34" s="525"/>
      <c r="G34" s="27"/>
      <c r="H34" s="27"/>
    </row>
    <row r="35" customFormat="false" ht="18" hidden="false" customHeight="true" outlineLevel="0" collapsed="false">
      <c r="A35" s="20" t="s">
        <v>563</v>
      </c>
      <c r="B35" s="4"/>
      <c r="C35" s="21" t="s">
        <v>10</v>
      </c>
      <c r="D35" s="529" t="s">
        <v>11</v>
      </c>
      <c r="E35" s="21" t="s">
        <v>10</v>
      </c>
      <c r="F35" s="530" t="s">
        <v>11</v>
      </c>
      <c r="G35" s="27"/>
      <c r="H35" s="27"/>
    </row>
    <row r="36" customFormat="false" ht="18" hidden="false" customHeight="true" outlineLevel="0" collapsed="false">
      <c r="A36" s="14" t="s">
        <v>565</v>
      </c>
      <c r="B36" s="4"/>
      <c r="C36" s="25" t="n">
        <v>0</v>
      </c>
      <c r="D36" s="524" t="n">
        <v>0</v>
      </c>
      <c r="E36" s="25" t="n">
        <v>1747.1</v>
      </c>
      <c r="F36" s="525" t="n">
        <v>195.858222196783</v>
      </c>
      <c r="G36" s="27"/>
      <c r="H36" s="27"/>
    </row>
    <row r="37" customFormat="false" ht="18" hidden="false" customHeight="true" outlineLevel="0" collapsed="false">
      <c r="A37" s="14" t="s">
        <v>566</v>
      </c>
      <c r="B37" s="4"/>
      <c r="C37" s="25" t="n">
        <v>0</v>
      </c>
      <c r="D37" s="524" t="n">
        <v>0</v>
      </c>
      <c r="E37" s="21" t="n">
        <v>5489</v>
      </c>
      <c r="F37" s="530" t="n">
        <v>163.454545454545</v>
      </c>
      <c r="G37" s="27"/>
      <c r="H37" s="27"/>
    </row>
    <row r="38" customFormat="false" ht="18" hidden="false" customHeight="true" outlineLevel="0" collapsed="false">
      <c r="A38" s="14" t="s">
        <v>48</v>
      </c>
      <c r="B38" s="4"/>
      <c r="C38" s="21" t="n">
        <v>0</v>
      </c>
      <c r="D38" s="529" t="n">
        <v>0</v>
      </c>
      <c r="E38" s="21" t="n">
        <v>7236.1</v>
      </c>
      <c r="F38" s="530" t="n">
        <v>171.278160887771</v>
      </c>
      <c r="G38" s="27"/>
      <c r="H38" s="27"/>
    </row>
    <row r="39" customFormat="false" ht="18" hidden="false" customHeight="true" outlineLevel="0" collapsed="false">
      <c r="A39" s="14" t="s">
        <v>53</v>
      </c>
      <c r="B39" s="4"/>
      <c r="C39" s="21" t="n">
        <v>81130.8</v>
      </c>
      <c r="D39" s="529" t="n">
        <v>222.344950376429</v>
      </c>
      <c r="E39" s="21" t="n">
        <v>448633.9</v>
      </c>
      <c r="F39" s="530" t="n">
        <v>224.180964256156</v>
      </c>
      <c r="G39" s="27"/>
      <c r="H39" s="27"/>
    </row>
    <row r="40" customFormat="false" ht="18" hidden="false" customHeight="true" outlineLevel="0" collapsed="false">
      <c r="A40" s="48" t="s">
        <v>49</v>
      </c>
      <c r="B40" s="27"/>
      <c r="C40" s="42" t="s">
        <v>50</v>
      </c>
      <c r="D40" s="43" t="s">
        <v>51</v>
      </c>
      <c r="E40" s="42" t="s">
        <v>50</v>
      </c>
      <c r="F40" s="44" t="s">
        <v>51</v>
      </c>
      <c r="G40" s="29"/>
      <c r="H40" s="27"/>
    </row>
    <row r="41" customFormat="false" ht="18" hidden="false" customHeight="true" outlineLevel="0" collapsed="false">
      <c r="A41" s="27" t="s">
        <v>38</v>
      </c>
      <c r="B41" s="27"/>
      <c r="C41" s="28" t="n">
        <v>0</v>
      </c>
      <c r="D41" s="29" t="n">
        <v>0</v>
      </c>
      <c r="E41" s="42" t="n">
        <v>5</v>
      </c>
      <c r="F41" s="44" t="n">
        <v>1500</v>
      </c>
      <c r="G41" s="29"/>
      <c r="H41" s="27"/>
    </row>
    <row r="42" customFormat="false" ht="18" hidden="false" customHeight="true" outlineLevel="0" collapsed="false">
      <c r="A42" s="27" t="s">
        <v>48</v>
      </c>
      <c r="B42" s="27"/>
      <c r="C42" s="42" t="n">
        <v>0</v>
      </c>
      <c r="D42" s="43" t="n">
        <v>0</v>
      </c>
      <c r="E42" s="42" t="n">
        <v>5</v>
      </c>
      <c r="F42" s="44" t="n">
        <v>1500</v>
      </c>
      <c r="G42" s="29"/>
      <c r="H42" s="27"/>
    </row>
    <row r="43" customFormat="false" ht="18" hidden="false" customHeight="true" outlineLevel="0" collapsed="false">
      <c r="A43" s="27" t="s">
        <v>53</v>
      </c>
      <c r="B43" s="27"/>
      <c r="C43" s="42" t="n">
        <v>81130.8</v>
      </c>
      <c r="D43" s="43" t="n">
        <v>222.344950376429</v>
      </c>
      <c r="E43" s="42" t="n">
        <v>448638.9</v>
      </c>
      <c r="F43" s="44" t="n">
        <v>224.195183030272</v>
      </c>
      <c r="G43" s="29"/>
      <c r="H43" s="27"/>
    </row>
    <row r="44" customFormat="false" ht="18" hidden="false" customHeight="true" outlineLevel="0" collapsed="false">
      <c r="A44" s="48" t="s">
        <v>54</v>
      </c>
      <c r="B44" s="27"/>
      <c r="C44" s="42" t="s">
        <v>10</v>
      </c>
      <c r="D44" s="43" t="s">
        <v>11</v>
      </c>
      <c r="E44" s="42" t="s">
        <v>10</v>
      </c>
      <c r="F44" s="44" t="s">
        <v>11</v>
      </c>
      <c r="G44" s="29"/>
      <c r="H44" s="27"/>
    </row>
    <row r="45" customFormat="false" ht="18" hidden="false" customHeight="true" outlineLevel="0" collapsed="false">
      <c r="A45" s="27" t="s">
        <v>55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5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6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42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46</v>
      </c>
      <c r="B49" s="27"/>
      <c r="C49" s="28" t="n">
        <v>0</v>
      </c>
      <c r="D49" s="29" t="n">
        <v>0</v>
      </c>
      <c r="E49" s="42" t="n">
        <v>7462.5</v>
      </c>
      <c r="F49" s="44" t="n">
        <v>111.333333333333</v>
      </c>
      <c r="G49" s="29"/>
      <c r="H49" s="27"/>
    </row>
    <row r="50" customFormat="false" ht="18" hidden="false" customHeight="true" outlineLevel="0" collapsed="false">
      <c r="A50" s="27" t="s">
        <v>48</v>
      </c>
      <c r="B50" s="27"/>
      <c r="C50" s="42" t="n">
        <v>0</v>
      </c>
      <c r="D50" s="43" t="n">
        <v>0</v>
      </c>
      <c r="E50" s="42" t="n">
        <v>36873.1</v>
      </c>
      <c r="F50" s="44" t="n">
        <v>111.168043912771</v>
      </c>
      <c r="G50" s="29"/>
      <c r="H50" s="27"/>
    </row>
    <row r="51" customFormat="false" ht="18" hidden="false" customHeight="true" outlineLevel="0" collapsed="false">
      <c r="A51" s="27" t="s">
        <v>57</v>
      </c>
      <c r="B51" s="27"/>
      <c r="C51" s="42" t="n">
        <v>81130.8</v>
      </c>
      <c r="D51" s="43" t="n">
        <v>222.344950376429</v>
      </c>
      <c r="E51" s="42" t="n">
        <v>485512</v>
      </c>
      <c r="F51" s="44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2"/>
      <c r="D52" s="43"/>
      <c r="E52" s="42"/>
      <c r="F52" s="44"/>
      <c r="G52" s="29"/>
      <c r="H52" s="27"/>
    </row>
    <row r="53" customFormat="false" ht="18" hidden="false" customHeight="true" outlineLevel="0" collapsed="false">
      <c r="A53" s="27"/>
      <c r="B53" s="27"/>
      <c r="C53" s="42" t="s">
        <v>574</v>
      </c>
      <c r="D53" s="29"/>
      <c r="E53" s="28"/>
      <c r="F53" s="44" t="s">
        <v>575</v>
      </c>
      <c r="G53" s="29"/>
      <c r="H53" s="27"/>
    </row>
    <row r="54" customFormat="false" ht="18" hidden="false" customHeight="true" outlineLevel="0" collapsed="false">
      <c r="A54" s="48" t="s">
        <v>58</v>
      </c>
      <c r="B54" s="384" t="s">
        <v>59</v>
      </c>
      <c r="C54" s="62" t="s">
        <v>10</v>
      </c>
      <c r="D54" s="44" t="s">
        <v>60</v>
      </c>
      <c r="E54" s="62" t="s">
        <v>59</v>
      </c>
      <c r="F54" s="44" t="s">
        <v>10</v>
      </c>
      <c r="G54" s="44" t="s">
        <v>60</v>
      </c>
      <c r="H54" s="384" t="s">
        <v>61</v>
      </c>
      <c r="I54" s="49"/>
      <c r="J54" s="49"/>
      <c r="K54" s="50"/>
      <c r="L54" s="51"/>
      <c r="M54" s="52"/>
    </row>
    <row r="55" customFormat="false" ht="18" hidden="false" customHeight="true" outlineLevel="0" collapsed="false">
      <c r="A55" s="27" t="s">
        <v>62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5"/>
      <c r="J55" s="54"/>
      <c r="K55" s="55"/>
      <c r="L55" s="56"/>
      <c r="M55" s="57"/>
    </row>
    <row r="56" customFormat="false" ht="18" hidden="false" customHeight="true" outlineLevel="0" collapsed="false">
      <c r="A56" s="27" t="s">
        <v>63</v>
      </c>
      <c r="B56" s="48" t="n">
        <v>1625</v>
      </c>
      <c r="C56" s="42" t="n">
        <v>81130.8</v>
      </c>
      <c r="D56" s="43" t="n">
        <v>222.344950376429</v>
      </c>
      <c r="E56" s="42" t="n">
        <v>9728</v>
      </c>
      <c r="F56" s="44" t="n">
        <v>485512</v>
      </c>
      <c r="G56" s="43" t="n">
        <v>215.611129488046</v>
      </c>
      <c r="H56" s="63" t="n">
        <v>1</v>
      </c>
      <c r="I56" s="521"/>
      <c r="J56" s="50"/>
      <c r="K56" s="59"/>
      <c r="L56" s="56"/>
      <c r="M56" s="57"/>
    </row>
    <row r="57" customFormat="false" ht="18" hidden="false" customHeight="true" outlineLevel="0" collapsed="false">
      <c r="A57" s="27" t="s">
        <v>64</v>
      </c>
      <c r="B57" s="48" t="n">
        <v>1625</v>
      </c>
      <c r="C57" s="42" t="n">
        <v>81130.8</v>
      </c>
      <c r="D57" s="43" t="n">
        <v>222.344950376429</v>
      </c>
      <c r="E57" s="42" t="n">
        <v>9728</v>
      </c>
      <c r="F57" s="44" t="n">
        <v>485512</v>
      </c>
      <c r="G57" s="43" t="n">
        <v>215.611129488046</v>
      </c>
      <c r="H57" s="63" t="n">
        <v>1</v>
      </c>
      <c r="I57" s="521"/>
      <c r="J57" s="50"/>
      <c r="K57" s="59"/>
      <c r="L57" s="56"/>
      <c r="M57" s="57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21"/>
      <c r="J58" s="50"/>
      <c r="K58" s="59"/>
      <c r="L58" s="56"/>
      <c r="M58" s="57"/>
    </row>
    <row r="59" customFormat="false" ht="18" hidden="false" customHeight="true" outlineLevel="0" collapsed="false">
      <c r="A59" s="68"/>
      <c r="B59" s="391"/>
      <c r="C59" s="392"/>
      <c r="D59" s="393"/>
      <c r="E59" s="392"/>
      <c r="F59" s="394"/>
      <c r="G59" s="391"/>
      <c r="H59" s="395"/>
    </row>
    <row r="60" customFormat="false" ht="18" hidden="false" customHeight="true" outlineLevel="0" collapsed="false">
      <c r="A60" s="68"/>
      <c r="B60" s="391"/>
      <c r="C60" s="392"/>
      <c r="D60" s="393"/>
      <c r="E60" s="392"/>
      <c r="F60" s="394"/>
      <c r="G60" s="391"/>
      <c r="H60" s="395"/>
    </row>
    <row r="61" customFormat="false" ht="18" hidden="false" customHeight="true" outlineLevel="0" collapsed="false">
      <c r="A61" s="68"/>
      <c r="B61" s="391"/>
      <c r="C61" s="392"/>
      <c r="D61" s="393"/>
      <c r="E61" s="392"/>
      <c r="F61" s="394"/>
      <c r="G61" s="391"/>
      <c r="H61" s="395"/>
    </row>
    <row r="62" customFormat="false" ht="18" hidden="false" customHeight="true" outlineLevel="0" collapsed="false">
      <c r="A62" s="68"/>
      <c r="B62" s="391"/>
      <c r="C62" s="392"/>
      <c r="D62" s="393"/>
      <c r="E62" s="392"/>
      <c r="F62" s="394"/>
      <c r="G62" s="391"/>
      <c r="H62" s="395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8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8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70"/>
      <c r="D93" s="396"/>
      <c r="E93" s="70"/>
      <c r="F93" s="397"/>
      <c r="G93" s="391"/>
      <c r="H93" s="395"/>
    </row>
    <row r="94" customFormat="false" ht="11.45" hidden="false" customHeight="true" outlineLevel="0" collapsed="false">
      <c r="A94" s="398"/>
      <c r="B94" s="399"/>
      <c r="C94" s="400"/>
      <c r="D94" s="401"/>
      <c r="E94" s="400"/>
      <c r="F94" s="402"/>
      <c r="G94" s="391"/>
      <c r="H94" s="395"/>
    </row>
    <row r="95" customFormat="false" ht="11.45" hidden="false" customHeight="true" outlineLevel="0" collapsed="false">
      <c r="A95" s="403"/>
      <c r="B95" s="399"/>
      <c r="C95" s="400"/>
      <c r="D95" s="401"/>
      <c r="E95" s="400"/>
      <c r="F95" s="402"/>
      <c r="G95" s="391"/>
      <c r="H95" s="395"/>
    </row>
    <row r="96" customFormat="false" ht="11.45" hidden="false" customHeight="true" outlineLevel="0" collapsed="false">
      <c r="A96" s="403"/>
      <c r="B96" s="399"/>
      <c r="C96" s="400"/>
      <c r="D96" s="401"/>
      <c r="E96" s="400"/>
      <c r="F96" s="404"/>
      <c r="G96" s="391"/>
      <c r="H96" s="395"/>
    </row>
    <row r="97" customFormat="false" ht="11.45" hidden="false" customHeight="true" outlineLevel="0" collapsed="false">
      <c r="A97" s="398"/>
      <c r="B97" s="399"/>
      <c r="C97" s="405"/>
      <c r="D97" s="406"/>
      <c r="E97" s="407"/>
      <c r="F97" s="408"/>
      <c r="G97" s="391"/>
      <c r="H97" s="395"/>
    </row>
    <row r="98" customFormat="false" ht="11.45" hidden="false" customHeight="true" outlineLevel="0" collapsed="false">
      <c r="A98" s="398"/>
      <c r="B98" s="399"/>
      <c r="C98" s="409"/>
      <c r="D98" s="410"/>
      <c r="E98" s="409"/>
      <c r="F98" s="411"/>
      <c r="G98" s="391"/>
      <c r="H98" s="395"/>
    </row>
    <row r="99" customFormat="false" ht="11.45" hidden="false" customHeight="true" outlineLevel="0" collapsed="false">
      <c r="A99" s="398"/>
      <c r="B99" s="399"/>
      <c r="C99" s="409"/>
      <c r="D99" s="410"/>
      <c r="E99" s="400"/>
      <c r="F99" s="412"/>
      <c r="G99" s="391"/>
      <c r="H99" s="395"/>
    </row>
    <row r="100" customFormat="false" ht="11.45" hidden="false" customHeight="true" outlineLevel="0" collapsed="false">
      <c r="A100" s="398"/>
      <c r="B100" s="399"/>
      <c r="C100" s="400"/>
      <c r="D100" s="401"/>
      <c r="E100" s="400"/>
      <c r="F100" s="412"/>
      <c r="G100" s="391"/>
      <c r="H100" s="395"/>
    </row>
    <row r="101" customFormat="false" ht="11.45" hidden="false" customHeight="true" outlineLevel="0" collapsed="false">
      <c r="A101" s="398"/>
      <c r="B101" s="399"/>
      <c r="C101" s="400"/>
      <c r="D101" s="401"/>
      <c r="E101" s="400"/>
      <c r="F101" s="412"/>
      <c r="G101" s="391"/>
      <c r="H101" s="395"/>
    </row>
    <row r="102" customFormat="false" ht="11.45" hidden="false" customHeight="true" outlineLevel="0" collapsed="false">
      <c r="A102" s="403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9"/>
      <c r="D103" s="410"/>
      <c r="E103" s="409"/>
      <c r="F103" s="413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398"/>
      <c r="B105" s="399"/>
      <c r="C105" s="400"/>
      <c r="D105" s="401"/>
      <c r="E105" s="400"/>
      <c r="F105" s="404"/>
      <c r="G105" s="391"/>
      <c r="H105" s="395"/>
    </row>
    <row r="106" customFormat="false" ht="11.45" hidden="false" customHeight="true" outlineLevel="0" collapsed="false">
      <c r="A106" s="398"/>
      <c r="B106" s="399"/>
      <c r="C106" s="400"/>
      <c r="D106" s="401"/>
      <c r="E106" s="400"/>
      <c r="F106" s="404"/>
      <c r="G106" s="391"/>
      <c r="H106" s="395"/>
    </row>
    <row r="107" customFormat="false" ht="11.45" hidden="false" customHeight="true" outlineLevel="0" collapsed="false">
      <c r="A107" s="403"/>
      <c r="B107" s="399"/>
      <c r="C107" s="400"/>
      <c r="D107" s="401"/>
      <c r="E107" s="400"/>
      <c r="F107" s="402"/>
      <c r="G107" s="391"/>
      <c r="H107" s="395"/>
    </row>
    <row r="108" customFormat="false" ht="11.45" hidden="false" customHeight="true" outlineLevel="0" collapsed="false">
      <c r="A108" s="398"/>
      <c r="B108" s="399"/>
      <c r="C108" s="405"/>
      <c r="D108" s="406"/>
      <c r="E108" s="392"/>
      <c r="F108" s="408"/>
      <c r="G108" s="391"/>
      <c r="H108" s="395"/>
    </row>
    <row r="109" customFormat="false" ht="11.45" hidden="false" customHeight="true" outlineLevel="0" collapsed="false">
      <c r="A109" s="398"/>
      <c r="B109" s="399"/>
      <c r="C109" s="409"/>
      <c r="D109" s="410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00"/>
      <c r="F110" s="404"/>
      <c r="G110" s="391"/>
      <c r="H110" s="395"/>
    </row>
    <row r="111" customFormat="false" ht="11.45" hidden="false" customHeight="true" outlineLevel="0" collapsed="false">
      <c r="A111" s="398"/>
      <c r="B111" s="399"/>
      <c r="C111" s="400"/>
      <c r="D111" s="401"/>
      <c r="E111" s="400"/>
      <c r="F111" s="404"/>
      <c r="G111" s="391"/>
      <c r="H111" s="395"/>
    </row>
    <row r="112" customFormat="false" ht="11.45" hidden="false" customHeight="true" outlineLevel="0" collapsed="false">
      <c r="A112" s="398"/>
      <c r="B112" s="399"/>
      <c r="C112" s="400"/>
      <c r="D112" s="401"/>
      <c r="E112" s="414"/>
      <c r="F112" s="402"/>
      <c r="G112" s="400"/>
      <c r="H112" s="395"/>
    </row>
    <row r="113" customFormat="false" ht="11.45" hidden="false" customHeight="true" outlineLevel="0" collapsed="false">
      <c r="A113" s="415"/>
      <c r="B113" s="416"/>
      <c r="C113" s="417"/>
      <c r="D113" s="418"/>
      <c r="E113" s="417"/>
      <c r="F113" s="419"/>
      <c r="G113" s="420"/>
      <c r="H113" s="421"/>
      <c r="I113" s="422"/>
    </row>
    <row r="114" customFormat="false" ht="11.45" hidden="false" customHeight="true" outlineLevel="0" collapsed="false">
      <c r="A114" s="398"/>
      <c r="B114" s="423"/>
      <c r="C114" s="409"/>
      <c r="D114" s="410"/>
      <c r="E114" s="423"/>
      <c r="F114" s="409"/>
      <c r="G114" s="410"/>
      <c r="H114" s="410"/>
      <c r="I114" s="422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5"/>
      <c r="G115" s="426"/>
      <c r="H115" s="427"/>
      <c r="I115" s="422"/>
    </row>
    <row r="116" customFormat="false" ht="11.45" hidden="false" customHeight="true" outlineLevel="0" collapsed="false">
      <c r="A116" s="398"/>
      <c r="B116" s="424"/>
      <c r="C116" s="400"/>
      <c r="D116" s="401"/>
      <c r="E116" s="424"/>
      <c r="F116" s="425"/>
      <c r="G116" s="426"/>
      <c r="H116" s="427"/>
    </row>
    <row r="117" customFormat="false" ht="11.45" hidden="false" customHeight="true" outlineLevel="0" collapsed="false">
      <c r="A117" s="398"/>
      <c r="B117" s="424"/>
      <c r="C117" s="400"/>
      <c r="D117" s="401"/>
      <c r="E117" s="424"/>
      <c r="F117" s="428"/>
      <c r="G117" s="402"/>
      <c r="H117" s="427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1"/>
      <c r="F158" s="434"/>
      <c r="G158" s="435"/>
      <c r="H158" s="430"/>
    </row>
    <row r="159" customFormat="false" ht="11.45" hidden="false" customHeight="true" outlineLevel="0" collapsed="false">
      <c r="A159" s="429"/>
      <c r="B159" s="436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29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41"/>
      <c r="B162" s="436"/>
      <c r="C162" s="437"/>
      <c r="D162" s="438"/>
      <c r="E162" s="439"/>
      <c r="F162" s="440"/>
      <c r="G162" s="435"/>
      <c r="H162" s="430"/>
    </row>
    <row r="163" customFormat="false" ht="11.45" hidden="false" customHeight="true" outlineLevel="0" collapsed="false">
      <c r="A163" s="441"/>
      <c r="B163" s="436"/>
      <c r="C163" s="437"/>
      <c r="D163" s="438"/>
      <c r="E163" s="439"/>
      <c r="F163" s="440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6"/>
      <c r="C166" s="431"/>
      <c r="D166" s="432"/>
      <c r="E166" s="439"/>
      <c r="F166" s="440"/>
      <c r="G166" s="435"/>
      <c r="H166" s="430"/>
    </row>
    <row r="167" customFormat="false" ht="11.45" hidden="false" customHeight="true" outlineLevel="0" collapsed="false">
      <c r="A167" s="429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41"/>
      <c r="B168" s="430"/>
      <c r="C168" s="437"/>
      <c r="D168" s="438"/>
      <c r="E168" s="439"/>
      <c r="F168" s="440"/>
      <c r="G168" s="435"/>
      <c r="H168" s="430"/>
    </row>
    <row r="169" customFormat="false" ht="11.45" hidden="false" customHeight="true" outlineLevel="0" collapsed="false">
      <c r="A169" s="441"/>
      <c r="B169" s="436"/>
      <c r="C169" s="437"/>
      <c r="D169" s="438"/>
      <c r="E169" s="439"/>
      <c r="F169" s="440"/>
      <c r="G169" s="435"/>
      <c r="H169" s="430"/>
    </row>
    <row r="170" customFormat="false" ht="11.45" hidden="false" customHeight="true" outlineLevel="0" collapsed="false">
      <c r="A170" s="429"/>
      <c r="B170" s="436"/>
      <c r="C170" s="431"/>
      <c r="D170" s="432"/>
      <c r="E170" s="433"/>
      <c r="F170" s="434"/>
      <c r="G170" s="435"/>
      <c r="H170" s="433"/>
    </row>
    <row r="171" customFormat="false" ht="11.45" hidden="false" customHeight="true" outlineLevel="0" collapsed="false">
      <c r="A171" s="429"/>
      <c r="B171" s="442"/>
      <c r="C171" s="433"/>
      <c r="D171" s="434"/>
      <c r="E171" s="439"/>
      <c r="F171" s="440"/>
      <c r="G171" s="443"/>
      <c r="H171" s="433"/>
    </row>
    <row r="172" customFormat="false" ht="11.45" hidden="false" customHeight="true" outlineLevel="0" collapsed="false">
      <c r="A172" s="429"/>
      <c r="B172" s="442"/>
      <c r="C172" s="439"/>
      <c r="D172" s="440"/>
      <c r="E172" s="439"/>
      <c r="F172" s="440"/>
      <c r="G172" s="443"/>
      <c r="H172" s="433"/>
    </row>
    <row r="173" customFormat="false" ht="11.45" hidden="false" customHeight="true" outlineLevel="0" collapsed="false">
      <c r="A173" s="441"/>
      <c r="B173" s="442"/>
      <c r="C173" s="439"/>
      <c r="D173" s="440"/>
      <c r="E173" s="444"/>
      <c r="F173" s="445"/>
      <c r="G173" s="430"/>
      <c r="H173" s="443"/>
    </row>
    <row r="174" customFormat="false" ht="11.45" hidden="false" customHeight="true" outlineLevel="0" collapsed="false">
      <c r="A174" s="441"/>
      <c r="B174" s="442"/>
      <c r="C174" s="439"/>
      <c r="D174" s="440"/>
      <c r="E174" s="446"/>
      <c r="F174" s="445"/>
      <c r="G174" s="443"/>
      <c r="H174" s="433"/>
    </row>
    <row r="175" customFormat="false" ht="11.45" hidden="false" customHeight="true" outlineLevel="0" collapsed="false">
      <c r="A175" s="447"/>
      <c r="B175" s="448"/>
      <c r="C175" s="449"/>
      <c r="D175" s="450"/>
      <c r="E175" s="451"/>
      <c r="F175" s="452"/>
      <c r="G175" s="453"/>
      <c r="H175" s="454"/>
    </row>
    <row r="176" customFormat="false" ht="11.45" hidden="false" customHeight="true" outlineLevel="0" collapsed="false">
      <c r="A176" s="447"/>
      <c r="B176" s="448"/>
      <c r="C176" s="449"/>
      <c r="D176" s="450"/>
      <c r="E176" s="455"/>
      <c r="F176" s="456"/>
      <c r="G176" s="457"/>
      <c r="H176" s="458"/>
    </row>
    <row r="177" customFormat="false" ht="11.45" hidden="false" customHeight="true" outlineLevel="0" collapsed="false">
      <c r="A177" s="429"/>
      <c r="B177" s="454"/>
      <c r="C177" s="439"/>
      <c r="D177" s="440"/>
      <c r="E177" s="459"/>
      <c r="F177" s="460"/>
      <c r="G177" s="461"/>
      <c r="H177" s="462"/>
    </row>
    <row r="178" customFormat="false" ht="11.45" hidden="false" customHeight="true" outlineLevel="0" collapsed="false">
      <c r="A178" s="463"/>
      <c r="B178" s="464"/>
      <c r="C178" s="465"/>
      <c r="D178" s="466"/>
      <c r="E178" s="464"/>
      <c r="F178" s="467"/>
      <c r="G178" s="466"/>
      <c r="H178" s="468"/>
    </row>
    <row r="179" customFormat="false" ht="11.45" hidden="false" customHeight="true" outlineLevel="0" collapsed="false">
      <c r="A179" s="463"/>
      <c r="B179" s="469"/>
      <c r="C179" s="470"/>
      <c r="D179" s="471"/>
      <c r="E179" s="472"/>
      <c r="F179" s="473"/>
      <c r="G179" s="474"/>
      <c r="H179" s="475"/>
    </row>
    <row r="180" customFormat="false" ht="11.45" hidden="false" customHeight="true" outlineLevel="0" collapsed="false">
      <c r="A180" s="429"/>
      <c r="B180" s="476"/>
      <c r="C180" s="477"/>
      <c r="D180" s="478"/>
      <c r="E180" s="476"/>
      <c r="F180" s="477"/>
      <c r="G180" s="479"/>
      <c r="H180" s="480"/>
    </row>
    <row r="181" customFormat="false" ht="11.45" hidden="false" customHeight="true" outlineLevel="0" collapsed="false">
      <c r="A181" s="429"/>
      <c r="B181" s="481"/>
      <c r="C181" s="482"/>
      <c r="D181" s="483"/>
      <c r="E181" s="484"/>
      <c r="F181" s="485"/>
      <c r="G181" s="435"/>
      <c r="H181" s="486"/>
    </row>
    <row r="182" customFormat="false" ht="11.45" hidden="false" customHeight="true" outlineLevel="0" collapsed="false">
      <c r="A182" s="429"/>
      <c r="B182" s="436"/>
      <c r="C182" s="487"/>
      <c r="D182" s="438"/>
      <c r="E182" s="439"/>
      <c r="F182" s="446"/>
      <c r="G182" s="488"/>
      <c r="H182" s="489"/>
    </row>
    <row r="183" customFormat="false" ht="11.45" hidden="false" customHeight="true" outlineLevel="0" collapsed="false">
      <c r="A183" s="429"/>
      <c r="B183" s="436"/>
      <c r="C183" s="487"/>
      <c r="D183" s="438"/>
      <c r="E183" s="439"/>
      <c r="F183" s="446"/>
      <c r="G183" s="488"/>
      <c r="H183" s="489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7"/>
      <c r="D221" s="438"/>
      <c r="E221" s="437"/>
      <c r="F221" s="440"/>
      <c r="G221" s="435"/>
      <c r="H221" s="490"/>
    </row>
    <row r="222" customFormat="false" ht="11.45" hidden="false" customHeight="true" outlineLevel="0" collapsed="false">
      <c r="A222" s="441"/>
      <c r="B222" s="436"/>
      <c r="C222" s="437"/>
      <c r="D222" s="438"/>
      <c r="E222" s="439"/>
      <c r="F222" s="440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7"/>
      <c r="D227" s="438"/>
      <c r="E227" s="439"/>
      <c r="F227" s="440"/>
      <c r="G227" s="435"/>
      <c r="H227" s="490"/>
    </row>
    <row r="228" customFormat="false" ht="11.45" hidden="false" customHeight="true" outlineLevel="0" collapsed="false">
      <c r="A228" s="429"/>
      <c r="B228" s="430"/>
      <c r="C228" s="437"/>
      <c r="D228" s="438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9"/>
      <c r="F230" s="440"/>
      <c r="G230" s="435"/>
      <c r="H230" s="490"/>
    </row>
    <row r="231" customFormat="false" ht="11.45" hidden="false" customHeight="true" outlineLevel="0" collapsed="false">
      <c r="A231" s="429"/>
      <c r="B231" s="430"/>
      <c r="C231" s="437"/>
      <c r="D231" s="438"/>
      <c r="E231" s="439"/>
      <c r="F231" s="440"/>
      <c r="G231" s="435"/>
      <c r="H231" s="490"/>
    </row>
    <row r="232" customFormat="false" ht="11.45" hidden="false" customHeight="true" outlineLevel="0" collapsed="false">
      <c r="A232" s="429"/>
      <c r="B232" s="430"/>
      <c r="C232" s="437"/>
      <c r="D232" s="438"/>
      <c r="E232" s="446"/>
      <c r="F232" s="445"/>
      <c r="G232" s="435"/>
      <c r="H232" s="490"/>
    </row>
    <row r="233" customFormat="false" ht="11.45" hidden="false" customHeight="true" outlineLevel="0" collapsed="false">
      <c r="A233" s="441"/>
      <c r="B233" s="436"/>
      <c r="C233" s="437"/>
      <c r="D233" s="438"/>
      <c r="E233" s="439"/>
      <c r="F233" s="440"/>
      <c r="G233" s="453"/>
      <c r="H233" s="433"/>
    </row>
    <row r="234" customFormat="false" ht="11.45" hidden="false" customHeight="true" outlineLevel="0" collapsed="false">
      <c r="A234" s="429"/>
      <c r="B234" s="443"/>
      <c r="C234" s="433"/>
      <c r="D234" s="434"/>
      <c r="E234" s="485"/>
      <c r="F234" s="491"/>
      <c r="G234" s="492"/>
      <c r="H234" s="433"/>
    </row>
    <row r="235" customFormat="false" ht="11.45" hidden="false" customHeight="true" outlineLevel="0" collapsed="false">
      <c r="A235" s="429"/>
      <c r="B235" s="443"/>
      <c r="C235" s="433"/>
      <c r="D235" s="434"/>
      <c r="E235" s="446"/>
      <c r="F235" s="445"/>
      <c r="G235" s="492"/>
      <c r="H235" s="433"/>
    </row>
    <row r="236" customFormat="false" ht="11.45" hidden="false" customHeight="true" outlineLevel="0" collapsed="false">
      <c r="A236" s="429"/>
      <c r="B236" s="443"/>
      <c r="C236" s="439"/>
      <c r="D236" s="440"/>
      <c r="E236" s="493"/>
      <c r="F236" s="440"/>
      <c r="G236" s="494"/>
      <c r="H236" s="443"/>
    </row>
    <row r="237" customFormat="false" ht="11.45" hidden="false" customHeight="true" outlineLevel="0" collapsed="false">
      <c r="A237" s="429"/>
      <c r="B237" s="443"/>
      <c r="C237" s="439"/>
      <c r="D237" s="440"/>
      <c r="E237" s="446"/>
      <c r="F237" s="440"/>
      <c r="G237" s="492"/>
      <c r="H237" s="433"/>
    </row>
    <row r="238" customFormat="false" ht="11.45" hidden="false" customHeight="true" outlineLevel="0" collapsed="false">
      <c r="A238" s="429"/>
      <c r="B238" s="484"/>
      <c r="C238" s="446"/>
      <c r="D238" s="491"/>
      <c r="E238" s="495"/>
      <c r="F238" s="485"/>
      <c r="G238" s="496"/>
      <c r="H238" s="497"/>
    </row>
    <row r="239" customFormat="false" ht="11.45" hidden="false" customHeight="true" outlineLevel="0" collapsed="false">
      <c r="A239" s="441"/>
      <c r="B239" s="497"/>
      <c r="C239" s="446"/>
      <c r="D239" s="445"/>
      <c r="E239" s="497"/>
      <c r="F239" s="446"/>
      <c r="G239" s="445"/>
      <c r="H239" s="498"/>
    </row>
    <row r="240" customFormat="false" ht="11.45" hidden="false" customHeight="true" outlineLevel="0" collapsed="false">
      <c r="A240" s="499"/>
      <c r="B240" s="484"/>
      <c r="C240" s="485"/>
      <c r="D240" s="491"/>
      <c r="E240" s="500"/>
      <c r="F240" s="451"/>
      <c r="G240" s="491"/>
      <c r="H240" s="501"/>
    </row>
    <row r="241" customFormat="false" ht="11.45" hidden="false" customHeight="true" outlineLevel="0" collapsed="false">
      <c r="A241" s="502"/>
      <c r="B241" s="503"/>
      <c r="C241" s="504"/>
      <c r="D241" s="505"/>
      <c r="E241" s="504"/>
      <c r="F241" s="505"/>
      <c r="G241" s="505"/>
      <c r="H241" s="506"/>
    </row>
    <row r="242" customFormat="false" ht="11.45" hidden="false" customHeight="true" outlineLevel="0" collapsed="false">
      <c r="A242" s="502"/>
      <c r="B242" s="503"/>
      <c r="C242" s="504"/>
      <c r="D242" s="505"/>
      <c r="E242" s="504"/>
      <c r="F242" s="505"/>
      <c r="G242" s="505"/>
      <c r="H242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76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77</v>
      </c>
      <c r="D7" s="16"/>
      <c r="E7" s="17" t="s">
        <v>578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507" t="s">
        <v>11</v>
      </c>
      <c r="G8" s="6"/>
      <c r="H8" s="4"/>
    </row>
    <row r="9" customFormat="false" ht="18" hidden="false" customHeight="true" outlineLevel="0" collapsed="false">
      <c r="A9" s="508" t="s">
        <v>16</v>
      </c>
      <c r="B9" s="27"/>
      <c r="C9" s="34" t="n">
        <v>3992.5</v>
      </c>
      <c r="D9" s="522" t="n">
        <v>209.000125234815</v>
      </c>
      <c r="E9" s="34" t="n">
        <v>3992.5</v>
      </c>
      <c r="F9" s="523" t="n">
        <v>209.000125234815</v>
      </c>
      <c r="G9" s="27"/>
      <c r="H9" s="27"/>
      <c r="I9" s="511"/>
    </row>
    <row r="10" customFormat="false" ht="18" hidden="false" customHeight="true" outlineLevel="0" collapsed="false">
      <c r="A10" s="508" t="s">
        <v>20</v>
      </c>
      <c r="B10" s="27"/>
      <c r="C10" s="34" t="n">
        <v>499</v>
      </c>
      <c r="D10" s="522" t="n">
        <v>186</v>
      </c>
      <c r="E10" s="34" t="n">
        <v>1996.4</v>
      </c>
      <c r="F10" s="523" t="n">
        <v>197.742436385494</v>
      </c>
      <c r="G10" s="27"/>
      <c r="H10" s="27"/>
      <c r="I10" s="511"/>
    </row>
    <row r="11" customFormat="false" ht="18" hidden="false" customHeight="true" outlineLevel="0" collapsed="false">
      <c r="A11" s="508" t="s">
        <v>21</v>
      </c>
      <c r="B11" s="27"/>
      <c r="C11" s="34" t="n">
        <v>0</v>
      </c>
      <c r="D11" s="522" t="n">
        <v>0</v>
      </c>
      <c r="E11" s="34" t="n">
        <v>4491</v>
      </c>
      <c r="F11" s="523" t="n">
        <v>209</v>
      </c>
      <c r="G11" s="27"/>
      <c r="H11" s="27"/>
      <c r="I11" s="511"/>
    </row>
    <row r="12" customFormat="false" ht="18" hidden="false" customHeight="true" outlineLevel="0" collapsed="false">
      <c r="A12" s="508" t="s">
        <v>22</v>
      </c>
      <c r="B12" s="27"/>
      <c r="C12" s="34" t="n">
        <v>2994</v>
      </c>
      <c r="D12" s="522" t="n">
        <v>301.833333333333</v>
      </c>
      <c r="E12" s="34" t="n">
        <v>11976</v>
      </c>
      <c r="F12" s="523" t="n">
        <v>334.4375</v>
      </c>
      <c r="G12" s="27"/>
      <c r="H12" s="27"/>
      <c r="I12" s="511"/>
    </row>
    <row r="13" customFormat="false" ht="18" hidden="false" customHeight="true" outlineLevel="0" collapsed="false">
      <c r="A13" s="508" t="s">
        <v>23</v>
      </c>
      <c r="B13" s="27"/>
      <c r="C13" s="34" t="n">
        <v>499.5</v>
      </c>
      <c r="D13" s="522" t="n">
        <v>160</v>
      </c>
      <c r="E13" s="34" t="n">
        <v>998.5</v>
      </c>
      <c r="F13" s="523" t="n">
        <v>169.994992488733</v>
      </c>
      <c r="G13" s="27"/>
      <c r="H13" s="27"/>
      <c r="I13" s="511"/>
    </row>
    <row r="14" customFormat="false" ht="18" hidden="false" customHeight="true" outlineLevel="0" collapsed="false">
      <c r="A14" s="508" t="s">
        <v>24</v>
      </c>
      <c r="B14" s="27"/>
      <c r="C14" s="34" t="n">
        <v>10979.5</v>
      </c>
      <c r="D14" s="522" t="n">
        <v>175.548312764698</v>
      </c>
      <c r="E14" s="34" t="n">
        <v>21708.7</v>
      </c>
      <c r="F14" s="523" t="n">
        <v>213.022737427852</v>
      </c>
      <c r="G14" s="27"/>
      <c r="H14" s="27"/>
      <c r="I14" s="511"/>
    </row>
    <row r="15" customFormat="false" ht="18" hidden="false" customHeight="true" outlineLevel="0" collapsed="false">
      <c r="A15" s="508" t="s">
        <v>25</v>
      </c>
      <c r="B15" s="27"/>
      <c r="C15" s="34" t="n">
        <v>2994.5</v>
      </c>
      <c r="D15" s="522" t="n">
        <v>207.16713975622</v>
      </c>
      <c r="E15" s="34" t="n">
        <v>2994.5</v>
      </c>
      <c r="F15" s="523" t="n">
        <v>207.16713975622</v>
      </c>
      <c r="G15" s="27"/>
      <c r="H15" s="27"/>
      <c r="I15" s="511"/>
    </row>
    <row r="16" customFormat="false" ht="18" hidden="false" customHeight="true" outlineLevel="0" collapsed="false">
      <c r="A16" s="508" t="s">
        <v>28</v>
      </c>
      <c r="B16" s="27"/>
      <c r="C16" s="34" t="n">
        <v>4741</v>
      </c>
      <c r="D16" s="522" t="n">
        <v>160.789390423961</v>
      </c>
      <c r="E16" s="34" t="n">
        <v>7236.4</v>
      </c>
      <c r="F16" s="523" t="n">
        <v>172.416118511967</v>
      </c>
      <c r="G16" s="27"/>
      <c r="H16" s="27"/>
      <c r="I16" s="511"/>
    </row>
    <row r="17" customFormat="false" ht="18" hidden="false" customHeight="true" outlineLevel="0" collapsed="false">
      <c r="A17" s="508" t="s">
        <v>29</v>
      </c>
      <c r="B17" s="27"/>
      <c r="C17" s="34" t="n">
        <v>8982</v>
      </c>
      <c r="D17" s="522" t="n">
        <v>235.055555555556</v>
      </c>
      <c r="E17" s="34" t="n">
        <v>17465</v>
      </c>
      <c r="F17" s="523" t="n">
        <v>242.6</v>
      </c>
      <c r="G17" s="27"/>
      <c r="H17" s="27"/>
    </row>
    <row r="18" customFormat="false" ht="18" hidden="false" customHeight="true" outlineLevel="0" collapsed="false">
      <c r="A18" s="508" t="s">
        <v>30</v>
      </c>
      <c r="B18" s="27"/>
      <c r="C18" s="34" t="n">
        <v>8990.5</v>
      </c>
      <c r="D18" s="522" t="n">
        <v>175.558422779601</v>
      </c>
      <c r="E18" s="34" t="n">
        <v>11987.5</v>
      </c>
      <c r="F18" s="523" t="n">
        <v>175.502148070907</v>
      </c>
      <c r="G18" s="27"/>
      <c r="H18" s="27"/>
    </row>
    <row r="19" customFormat="false" ht="18" hidden="false" customHeight="true" outlineLevel="0" collapsed="false">
      <c r="A19" s="508" t="s">
        <v>31</v>
      </c>
      <c r="B19" s="27"/>
      <c r="C19" s="34" t="n">
        <v>7985</v>
      </c>
      <c r="D19" s="522" t="n">
        <v>212.562680025047</v>
      </c>
      <c r="E19" s="34" t="n">
        <v>15471</v>
      </c>
      <c r="F19" s="523" t="n">
        <v>220.033094176201</v>
      </c>
      <c r="G19" s="27"/>
      <c r="H19" s="27"/>
    </row>
    <row r="20" customFormat="false" ht="18" hidden="false" customHeight="true" outlineLevel="0" collapsed="false">
      <c r="A20" s="508" t="s">
        <v>32</v>
      </c>
      <c r="B20" s="27"/>
      <c r="C20" s="34" t="n">
        <v>499</v>
      </c>
      <c r="D20" s="522" t="n">
        <v>160</v>
      </c>
      <c r="E20" s="34" t="n">
        <v>499</v>
      </c>
      <c r="F20" s="523" t="n">
        <v>160</v>
      </c>
      <c r="G20" s="27"/>
      <c r="H20" s="27"/>
    </row>
    <row r="21" customFormat="false" ht="18" hidden="false" customHeight="true" outlineLevel="0" collapsed="false">
      <c r="A21" s="508" t="s">
        <v>33</v>
      </c>
      <c r="B21" s="27"/>
      <c r="C21" s="34" t="n">
        <v>2495</v>
      </c>
      <c r="D21" s="522" t="n">
        <v>173</v>
      </c>
      <c r="E21" s="34" t="n">
        <v>3992</v>
      </c>
      <c r="F21" s="523" t="n">
        <v>206.625</v>
      </c>
      <c r="G21" s="27"/>
      <c r="H21" s="27"/>
    </row>
    <row r="22" customFormat="false" ht="18" hidden="false" customHeight="true" outlineLevel="0" collapsed="false">
      <c r="A22" s="508" t="s">
        <v>35</v>
      </c>
      <c r="B22" s="27"/>
      <c r="C22" s="34" t="n">
        <v>1996</v>
      </c>
      <c r="D22" s="522" t="n">
        <v>160</v>
      </c>
      <c r="E22" s="34" t="n">
        <v>7485</v>
      </c>
      <c r="F22" s="523" t="n">
        <v>213.6</v>
      </c>
      <c r="G22" s="27"/>
      <c r="H22" s="27"/>
    </row>
    <row r="23" customFormat="false" ht="18" hidden="false" customHeight="true" outlineLevel="0" collapsed="false">
      <c r="A23" s="508" t="s">
        <v>36</v>
      </c>
      <c r="B23" s="27"/>
      <c r="C23" s="34" t="n">
        <v>0</v>
      </c>
      <c r="D23" s="522" t="n">
        <v>0</v>
      </c>
      <c r="E23" s="34" t="n">
        <v>5988</v>
      </c>
      <c r="F23" s="523" t="n">
        <v>183.5</v>
      </c>
      <c r="G23" s="27"/>
      <c r="H23" s="27"/>
    </row>
    <row r="24" customFormat="false" ht="18" hidden="false" customHeight="true" outlineLevel="0" collapsed="false">
      <c r="A24" s="508" t="s">
        <v>39</v>
      </c>
      <c r="B24" s="27"/>
      <c r="C24" s="34" t="n">
        <v>10978.8</v>
      </c>
      <c r="D24" s="522" t="n">
        <v>161.113646300142</v>
      </c>
      <c r="E24" s="34" t="n">
        <v>11976.8</v>
      </c>
      <c r="F24" s="523" t="n">
        <v>167.687070002004</v>
      </c>
      <c r="G24" s="27"/>
      <c r="H24" s="27"/>
    </row>
    <row r="25" customFormat="false" ht="18" hidden="false" customHeight="true" outlineLevel="0" collapsed="false">
      <c r="A25" s="508" t="s">
        <v>40</v>
      </c>
      <c r="B25" s="27"/>
      <c r="C25" s="34" t="n">
        <v>30464</v>
      </c>
      <c r="D25" s="522" t="n">
        <v>263.214400603992</v>
      </c>
      <c r="E25" s="34" t="n">
        <v>109877.5</v>
      </c>
      <c r="F25" s="523" t="n">
        <v>265.128056244454</v>
      </c>
      <c r="G25" s="27"/>
      <c r="H25" s="27"/>
    </row>
    <row r="26" customFormat="false" ht="18" hidden="false" customHeight="true" outlineLevel="0" collapsed="false">
      <c r="A26" s="508" t="s">
        <v>41</v>
      </c>
      <c r="B26" s="27"/>
      <c r="C26" s="34" t="n">
        <v>4491</v>
      </c>
      <c r="D26" s="522" t="n">
        <v>165.555555555556</v>
      </c>
      <c r="E26" s="34" t="n">
        <v>4491</v>
      </c>
      <c r="F26" s="523" t="n">
        <v>165.555555555556</v>
      </c>
      <c r="G26" s="27"/>
      <c r="H26" s="27"/>
    </row>
    <row r="27" customFormat="false" ht="18" hidden="false" customHeight="true" outlineLevel="0" collapsed="false">
      <c r="A27" s="508" t="s">
        <v>42</v>
      </c>
      <c r="B27" s="27"/>
      <c r="C27" s="34" t="n">
        <v>29048</v>
      </c>
      <c r="D27" s="522" t="n">
        <v>184.114345221702</v>
      </c>
      <c r="E27" s="34" t="n">
        <v>80954.5</v>
      </c>
      <c r="F27" s="523" t="n">
        <v>209.036081996677</v>
      </c>
      <c r="G27" s="27"/>
      <c r="H27" s="27"/>
    </row>
    <row r="28" customFormat="false" ht="18" hidden="false" customHeight="true" outlineLevel="0" collapsed="false">
      <c r="A28" s="508" t="s">
        <v>43</v>
      </c>
      <c r="B28" s="27"/>
      <c r="C28" s="34" t="n">
        <v>11477.5</v>
      </c>
      <c r="D28" s="522" t="n">
        <v>160</v>
      </c>
      <c r="E28" s="34" t="n">
        <v>14970.5</v>
      </c>
      <c r="F28" s="523" t="n">
        <v>160</v>
      </c>
      <c r="G28" s="27"/>
      <c r="H28" s="27"/>
    </row>
    <row r="29" customFormat="false" ht="18" hidden="false" customHeight="true" outlineLevel="0" collapsed="false">
      <c r="A29" s="508" t="s">
        <v>44</v>
      </c>
      <c r="B29" s="27"/>
      <c r="C29" s="34" t="n">
        <v>5489.5</v>
      </c>
      <c r="D29" s="522" t="n">
        <v>160.727206485108</v>
      </c>
      <c r="E29" s="34" t="n">
        <v>8983</v>
      </c>
      <c r="F29" s="523" t="n">
        <v>160.833574529667</v>
      </c>
      <c r="G29" s="27"/>
      <c r="H29" s="27"/>
    </row>
    <row r="30" customFormat="false" ht="18" hidden="false" customHeight="true" outlineLevel="0" collapsed="false">
      <c r="A30" s="508" t="s">
        <v>45</v>
      </c>
      <c r="B30" s="27"/>
      <c r="C30" s="34" t="n">
        <v>2497.5</v>
      </c>
      <c r="D30" s="522" t="n">
        <v>182.8</v>
      </c>
      <c r="E30" s="34" t="n">
        <v>2996.5</v>
      </c>
      <c r="F30" s="523" t="n">
        <v>191.992324378442</v>
      </c>
      <c r="G30" s="27"/>
      <c r="H30" s="27"/>
    </row>
    <row r="31" customFormat="false" ht="18" hidden="false" customHeight="true" outlineLevel="0" collapsed="false">
      <c r="A31" s="508" t="s">
        <v>47</v>
      </c>
      <c r="B31" s="27"/>
      <c r="C31" s="62" t="n">
        <v>2744.7</v>
      </c>
      <c r="D31" s="531" t="n">
        <v>232.545269064014</v>
      </c>
      <c r="E31" s="62" t="n">
        <v>7735.7</v>
      </c>
      <c r="F31" s="532" t="n">
        <v>244.710950528071</v>
      </c>
      <c r="G31" s="27"/>
      <c r="H31" s="27"/>
    </row>
    <row r="32" customFormat="false" ht="18" hidden="false" customHeight="true" outlineLevel="0" collapsed="false">
      <c r="A32" s="508" t="s">
        <v>48</v>
      </c>
      <c r="B32" s="27"/>
      <c r="C32" s="62" t="n">
        <v>154838.5</v>
      </c>
      <c r="D32" s="531" t="n">
        <v>201.056660326728</v>
      </c>
      <c r="E32" s="62" t="n">
        <v>360267</v>
      </c>
      <c r="F32" s="532" t="n">
        <v>225.657000779977</v>
      </c>
      <c r="G32" s="27"/>
      <c r="H32" s="27"/>
    </row>
    <row r="33" customFormat="false" ht="18" hidden="false" customHeight="true" outlineLevel="0" collapsed="false">
      <c r="A33" s="533" t="s">
        <v>74</v>
      </c>
      <c r="B33" s="27"/>
      <c r="C33" s="34"/>
      <c r="D33" s="522"/>
      <c r="E33" s="34"/>
      <c r="F33" s="523"/>
      <c r="G33" s="27"/>
      <c r="H33" s="27"/>
    </row>
    <row r="34" customFormat="false" ht="18" hidden="false" customHeight="true" outlineLevel="0" collapsed="false">
      <c r="A34" s="533" t="s">
        <v>563</v>
      </c>
      <c r="B34" s="27"/>
      <c r="C34" s="62" t="s">
        <v>50</v>
      </c>
      <c r="D34" s="531" t="s">
        <v>51</v>
      </c>
      <c r="E34" s="62" t="s">
        <v>50</v>
      </c>
      <c r="F34" s="532" t="s">
        <v>51</v>
      </c>
      <c r="G34" s="27"/>
      <c r="H34" s="27"/>
    </row>
    <row r="35" customFormat="false" ht="18" hidden="false" customHeight="true" outlineLevel="0" collapsed="false">
      <c r="A35" s="508" t="s">
        <v>565</v>
      </c>
      <c r="B35" s="27"/>
      <c r="C35" s="34" t="n">
        <v>0</v>
      </c>
      <c r="D35" s="522" t="n">
        <v>0</v>
      </c>
      <c r="E35" s="34" t="n">
        <v>1747.1</v>
      </c>
      <c r="F35" s="523" t="n">
        <v>195.858222196783</v>
      </c>
      <c r="G35" s="27"/>
      <c r="H35" s="27"/>
    </row>
    <row r="36" customFormat="false" ht="18" hidden="false" customHeight="true" outlineLevel="0" collapsed="false">
      <c r="A36" s="508" t="s">
        <v>566</v>
      </c>
      <c r="B36" s="27"/>
      <c r="C36" s="34" t="n">
        <v>0</v>
      </c>
      <c r="D36" s="522" t="n">
        <v>0</v>
      </c>
      <c r="E36" s="62" t="n">
        <v>5489</v>
      </c>
      <c r="F36" s="532" t="n">
        <v>163.454545454545</v>
      </c>
      <c r="G36" s="27"/>
      <c r="H36" s="27"/>
    </row>
    <row r="37" customFormat="false" ht="18" hidden="false" customHeight="true" outlineLevel="0" collapsed="false">
      <c r="A37" s="508" t="s">
        <v>48</v>
      </c>
      <c r="B37" s="27"/>
      <c r="C37" s="62" t="n">
        <v>0</v>
      </c>
      <c r="D37" s="531" t="n">
        <v>0</v>
      </c>
      <c r="E37" s="62" t="n">
        <v>7236.1</v>
      </c>
      <c r="F37" s="532" t="n">
        <v>171.278160887771</v>
      </c>
      <c r="G37" s="27"/>
      <c r="H37" s="27"/>
    </row>
    <row r="38" customFormat="false" ht="18" hidden="false" customHeight="true" outlineLevel="0" collapsed="false">
      <c r="A38" s="508" t="s">
        <v>53</v>
      </c>
      <c r="B38" s="27"/>
      <c r="C38" s="62" t="n">
        <v>154838.5</v>
      </c>
      <c r="D38" s="531" t="n">
        <v>201.056660326728</v>
      </c>
      <c r="E38" s="62" t="n">
        <v>367503.1</v>
      </c>
      <c r="F38" s="532" t="n">
        <v>224.586286755132</v>
      </c>
      <c r="G38" s="27"/>
      <c r="H38" s="27"/>
    </row>
    <row r="39" customFormat="false" ht="18" hidden="false" customHeight="true" outlineLevel="0" collapsed="false">
      <c r="A39" s="508"/>
      <c r="B39" s="27"/>
      <c r="C39" s="34"/>
      <c r="D39" s="522"/>
      <c r="E39" s="34"/>
      <c r="F39" s="523"/>
      <c r="G39" s="27"/>
      <c r="H39" s="27"/>
    </row>
    <row r="40" customFormat="false" ht="18" hidden="false" customHeight="true" outlineLevel="0" collapsed="false">
      <c r="A40" s="533" t="s">
        <v>49</v>
      </c>
      <c r="B40" s="27"/>
      <c r="C40" s="62" t="s">
        <v>50</v>
      </c>
      <c r="D40" s="531" t="s">
        <v>51</v>
      </c>
      <c r="E40" s="62" t="s">
        <v>50</v>
      </c>
      <c r="F40" s="532" t="s">
        <v>51</v>
      </c>
      <c r="G40" s="27"/>
      <c r="H40" s="27"/>
    </row>
    <row r="41" customFormat="false" ht="18" hidden="false" customHeight="true" outlineLevel="0" collapsed="false">
      <c r="A41" s="508" t="s">
        <v>38</v>
      </c>
      <c r="B41" s="27"/>
      <c r="C41" s="34" t="n">
        <v>0</v>
      </c>
      <c r="D41" s="522" t="n">
        <v>0</v>
      </c>
      <c r="E41" s="62" t="n">
        <v>5</v>
      </c>
      <c r="F41" s="532" t="n">
        <v>1500</v>
      </c>
      <c r="G41" s="27"/>
      <c r="H41" s="27"/>
    </row>
    <row r="42" customFormat="false" ht="18" hidden="false" customHeight="true" outlineLevel="0" collapsed="false">
      <c r="A42" s="508" t="s">
        <v>48</v>
      </c>
      <c r="B42" s="27"/>
      <c r="C42" s="62" t="n">
        <v>0</v>
      </c>
      <c r="D42" s="531" t="n">
        <v>0</v>
      </c>
      <c r="E42" s="62" t="n">
        <v>5</v>
      </c>
      <c r="F42" s="532" t="n">
        <v>1500</v>
      </c>
      <c r="G42" s="27"/>
      <c r="H42" s="27"/>
    </row>
    <row r="43" customFormat="false" ht="18" hidden="false" customHeight="true" outlineLevel="0" collapsed="false">
      <c r="A43" s="508" t="s">
        <v>53</v>
      </c>
      <c r="B43" s="27"/>
      <c r="C43" s="62" t="n">
        <v>154838.5</v>
      </c>
      <c r="D43" s="531" t="n">
        <v>201.056660326728</v>
      </c>
      <c r="E43" s="62" t="n">
        <v>367508.1</v>
      </c>
      <c r="F43" s="532" t="n">
        <v>224.603638940203</v>
      </c>
      <c r="G43" s="27"/>
      <c r="H43" s="27"/>
    </row>
    <row r="44" customFormat="false" ht="18" hidden="false" customHeight="true" outlineLevel="0" collapsed="false">
      <c r="A44" s="533" t="s">
        <v>54</v>
      </c>
      <c r="B44" s="27"/>
      <c r="C44" s="62" t="s">
        <v>50</v>
      </c>
      <c r="D44" s="531" t="s">
        <v>51</v>
      </c>
      <c r="E44" s="62" t="s">
        <v>50</v>
      </c>
      <c r="F44" s="532" t="s">
        <v>51</v>
      </c>
      <c r="G44" s="27"/>
      <c r="H44" s="27"/>
    </row>
    <row r="45" customFormat="false" ht="18" hidden="false" customHeight="true" outlineLevel="0" collapsed="false">
      <c r="A45" s="508" t="s">
        <v>55</v>
      </c>
      <c r="B45" s="27"/>
      <c r="C45" s="34" t="n">
        <v>0</v>
      </c>
      <c r="D45" s="522" t="n">
        <v>0</v>
      </c>
      <c r="E45" s="34" t="n">
        <v>1495.3</v>
      </c>
      <c r="F45" s="523" t="n">
        <v>120</v>
      </c>
      <c r="G45" s="27"/>
      <c r="H45" s="27"/>
    </row>
    <row r="46" customFormat="false" ht="18" hidden="false" customHeight="true" outlineLevel="0" collapsed="false">
      <c r="A46" s="508" t="s">
        <v>35</v>
      </c>
      <c r="B46" s="27"/>
      <c r="C46" s="34" t="n">
        <v>6986</v>
      </c>
      <c r="D46" s="522" t="n">
        <v>99.0714285714286</v>
      </c>
      <c r="E46" s="34" t="n">
        <v>17964</v>
      </c>
      <c r="F46" s="523" t="n">
        <v>104.388888888889</v>
      </c>
      <c r="G46" s="27"/>
      <c r="H46" s="27"/>
    </row>
    <row r="47" customFormat="false" ht="18" hidden="false" customHeight="true" outlineLevel="0" collapsed="false">
      <c r="A47" s="508" t="s">
        <v>56</v>
      </c>
      <c r="B47" s="27"/>
      <c r="C47" s="34" t="n">
        <v>0</v>
      </c>
      <c r="D47" s="522" t="n">
        <v>0</v>
      </c>
      <c r="E47" s="34" t="n">
        <v>497.9</v>
      </c>
      <c r="F47" s="523" t="n">
        <v>110</v>
      </c>
      <c r="G47" s="27"/>
      <c r="H47" s="27"/>
    </row>
    <row r="48" customFormat="false" ht="18" hidden="false" customHeight="true" outlineLevel="0" collapsed="false">
      <c r="A48" s="508" t="s">
        <v>42</v>
      </c>
      <c r="B48" s="27"/>
      <c r="C48" s="34" t="n">
        <v>5475.3</v>
      </c>
      <c r="D48" s="522" t="n">
        <v>124.817105912005</v>
      </c>
      <c r="E48" s="34" t="n">
        <v>9453.4</v>
      </c>
      <c r="F48" s="523" t="n">
        <v>122.584297712992</v>
      </c>
      <c r="G48" s="27"/>
      <c r="H48" s="27"/>
    </row>
    <row r="49" customFormat="false" ht="18" hidden="false" customHeight="true" outlineLevel="0" collapsed="false">
      <c r="A49" s="508" t="s">
        <v>46</v>
      </c>
      <c r="B49" s="27"/>
      <c r="C49" s="62" t="n">
        <v>0</v>
      </c>
      <c r="D49" s="531" t="n">
        <v>0</v>
      </c>
      <c r="E49" s="62" t="n">
        <v>7462.5</v>
      </c>
      <c r="F49" s="532" t="n">
        <v>111.333333333333</v>
      </c>
      <c r="G49" s="27"/>
      <c r="H49" s="27"/>
    </row>
    <row r="50" customFormat="false" ht="18" hidden="false" customHeight="true" outlineLevel="0" collapsed="false">
      <c r="A50" s="508" t="s">
        <v>48</v>
      </c>
      <c r="B50" s="27"/>
      <c r="C50" s="62" t="n">
        <v>12461.3</v>
      </c>
      <c r="D50" s="531" t="n">
        <v>110.383675860464</v>
      </c>
      <c r="E50" s="62" t="n">
        <v>36873.1</v>
      </c>
      <c r="F50" s="532" t="n">
        <v>111.168043912771</v>
      </c>
      <c r="G50" s="26"/>
      <c r="H50" s="27"/>
    </row>
    <row r="51" customFormat="false" ht="18" hidden="false" customHeight="true" outlineLevel="0" collapsed="false">
      <c r="A51" s="508" t="s">
        <v>57</v>
      </c>
      <c r="B51" s="27"/>
      <c r="C51" s="62" t="n">
        <v>167299.8</v>
      </c>
      <c r="D51" s="531" t="n">
        <v>194.302896955047</v>
      </c>
      <c r="E51" s="62" t="n">
        <v>404381.2</v>
      </c>
      <c r="F51" s="532" t="n">
        <v>214.260126336239</v>
      </c>
      <c r="G51" s="529"/>
      <c r="H51" s="529"/>
    </row>
    <row r="52" customFormat="false" ht="18" hidden="false" customHeight="true" outlineLevel="0" collapsed="false">
      <c r="A52" s="508"/>
      <c r="B52" s="27"/>
      <c r="C52" s="62"/>
      <c r="D52" s="531"/>
      <c r="E52" s="62"/>
      <c r="F52" s="532"/>
      <c r="G52" s="529"/>
      <c r="H52" s="529"/>
    </row>
    <row r="53" customFormat="false" ht="18" hidden="false" customHeight="true" outlineLevel="0" collapsed="false">
      <c r="A53" s="508"/>
      <c r="B53" s="27"/>
      <c r="C53" s="21" t="s">
        <v>577</v>
      </c>
      <c r="D53" s="524"/>
      <c r="E53" s="21"/>
      <c r="F53" s="530" t="s">
        <v>578</v>
      </c>
      <c r="G53" s="529"/>
      <c r="H53" s="529"/>
    </row>
    <row r="54" customFormat="false" ht="18" hidden="false" customHeight="true" outlineLevel="0" collapsed="false">
      <c r="A54" s="26" t="s">
        <v>58</v>
      </c>
      <c r="B54" s="34" t="s">
        <v>59</v>
      </c>
      <c r="C54" s="534" t="s">
        <v>10</v>
      </c>
      <c r="D54" s="385" t="s">
        <v>60</v>
      </c>
      <c r="E54" s="34" t="s">
        <v>59</v>
      </c>
      <c r="F54" s="44" t="s">
        <v>10</v>
      </c>
      <c r="G54" s="30" t="s">
        <v>60</v>
      </c>
      <c r="H54" s="34" t="s">
        <v>61</v>
      </c>
      <c r="I54" s="49"/>
      <c r="J54" s="49"/>
      <c r="K54" s="50"/>
      <c r="L54" s="51"/>
      <c r="M54" s="52"/>
    </row>
    <row r="55" customFormat="false" ht="18" hidden="false" customHeight="true" outlineLevel="0" collapsed="false">
      <c r="A55" s="26" t="s">
        <v>62</v>
      </c>
      <c r="B55" s="132" t="n">
        <v>0</v>
      </c>
      <c r="C55" s="138" t="n">
        <v>0</v>
      </c>
      <c r="D55" s="510" t="n">
        <v>0</v>
      </c>
      <c r="E55" s="535" t="n">
        <v>0</v>
      </c>
      <c r="F55" s="138" t="n">
        <v>0</v>
      </c>
      <c r="G55" s="510" t="n">
        <v>0</v>
      </c>
      <c r="H55" s="53" t="n">
        <v>0</v>
      </c>
      <c r="I55" s="55"/>
      <c r="J55" s="54"/>
      <c r="K55" s="55"/>
      <c r="L55" s="56"/>
      <c r="M55" s="57"/>
    </row>
    <row r="56" customFormat="false" ht="18" hidden="false" customHeight="true" outlineLevel="0" collapsed="false">
      <c r="A56" s="26" t="s">
        <v>63</v>
      </c>
      <c r="B56" s="389" t="n">
        <v>3352</v>
      </c>
      <c r="C56" s="46" t="n">
        <v>167299.8</v>
      </c>
      <c r="D56" s="145" t="n">
        <v>194.302896955047</v>
      </c>
      <c r="E56" s="389" t="n">
        <v>8103</v>
      </c>
      <c r="F56" s="46" t="n">
        <v>404381.2</v>
      </c>
      <c r="G56" s="145" t="n">
        <v>214.260126336239</v>
      </c>
      <c r="H56" s="386" t="n">
        <v>1</v>
      </c>
      <c r="I56" s="521"/>
      <c r="J56" s="50"/>
      <c r="K56" s="59"/>
      <c r="L56" s="56"/>
      <c r="M56" s="57"/>
    </row>
    <row r="57" customFormat="false" ht="18" hidden="false" customHeight="true" outlineLevel="0" collapsed="false">
      <c r="A57" s="26" t="s">
        <v>64</v>
      </c>
      <c r="B57" s="389" t="n">
        <v>3352</v>
      </c>
      <c r="C57" s="46" t="n">
        <v>167299.8</v>
      </c>
      <c r="D57" s="145" t="n">
        <v>194.302896955047</v>
      </c>
      <c r="E57" s="143" t="n">
        <v>8103</v>
      </c>
      <c r="F57" s="536" t="n">
        <v>404381.2</v>
      </c>
      <c r="G57" s="145" t="n">
        <v>214.260126336239</v>
      </c>
      <c r="H57" s="386" t="n">
        <v>1</v>
      </c>
      <c r="I57" s="521"/>
      <c r="J57" s="50"/>
      <c r="K57" s="59"/>
      <c r="L57" s="56"/>
      <c r="M57" s="57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521"/>
      <c r="J58" s="50"/>
      <c r="K58" s="59"/>
      <c r="L58" s="56"/>
      <c r="M58" s="57"/>
    </row>
    <row r="59" customFormat="false" ht="18" hidden="false" customHeight="true" outlineLevel="0" collapsed="false">
      <c r="A59" s="68"/>
      <c r="B59" s="391"/>
      <c r="C59" s="392"/>
      <c r="D59" s="393"/>
      <c r="E59" s="392"/>
      <c r="F59" s="394"/>
      <c r="G59" s="391"/>
      <c r="H59" s="395"/>
    </row>
    <row r="60" customFormat="false" ht="18" hidden="false" customHeight="true" outlineLevel="0" collapsed="false">
      <c r="A60" s="68"/>
      <c r="B60" s="391"/>
      <c r="C60" s="392"/>
      <c r="D60" s="393"/>
      <c r="E60" s="392"/>
      <c r="F60" s="394"/>
      <c r="G60" s="391"/>
      <c r="H60" s="395"/>
    </row>
    <row r="61" customFormat="false" ht="18" hidden="false" customHeight="true" outlineLevel="0" collapsed="false">
      <c r="A61" s="68"/>
      <c r="B61" s="391"/>
      <c r="C61" s="392"/>
      <c r="D61" s="393"/>
      <c r="E61" s="392"/>
      <c r="F61" s="394"/>
      <c r="G61" s="391"/>
      <c r="H61" s="395"/>
    </row>
    <row r="62" customFormat="false" ht="18" hidden="false" customHeight="true" outlineLevel="0" collapsed="false">
      <c r="A62" s="68"/>
      <c r="B62" s="391"/>
      <c r="C62" s="392"/>
      <c r="D62" s="393"/>
      <c r="E62" s="392"/>
      <c r="F62" s="394"/>
      <c r="G62" s="391"/>
      <c r="H62" s="395"/>
    </row>
    <row r="63" customFormat="false" ht="18" hidden="false" customHeight="true" outlineLevel="0" collapsed="false">
      <c r="A63" s="68"/>
      <c r="B63" s="391"/>
      <c r="C63" s="392"/>
      <c r="D63" s="393"/>
      <c r="E63" s="392"/>
      <c r="F63" s="394"/>
      <c r="G63" s="391"/>
      <c r="H63" s="395"/>
    </row>
    <row r="64" customFormat="false" ht="18" hidden="false" customHeight="true" outlineLevel="0" collapsed="false">
      <c r="A64" s="68"/>
      <c r="B64" s="391"/>
      <c r="C64" s="392"/>
      <c r="D64" s="393"/>
      <c r="E64" s="392"/>
      <c r="F64" s="394"/>
      <c r="G64" s="391"/>
      <c r="H64" s="395"/>
    </row>
    <row r="65" customFormat="false" ht="18" hidden="false" customHeight="true" outlineLevel="0" collapsed="false">
      <c r="A65" s="68"/>
      <c r="B65" s="391"/>
      <c r="C65" s="392"/>
      <c r="D65" s="393"/>
      <c r="E65" s="392"/>
      <c r="F65" s="394"/>
      <c r="G65" s="391"/>
      <c r="H65" s="395"/>
    </row>
    <row r="66" customFormat="false" ht="18" hidden="false" customHeight="true" outlineLevel="0" collapsed="false">
      <c r="A66" s="68"/>
      <c r="B66" s="391"/>
      <c r="C66" s="392"/>
      <c r="D66" s="393"/>
      <c r="E66" s="392"/>
      <c r="F66" s="394"/>
      <c r="G66" s="391"/>
      <c r="H66" s="395"/>
    </row>
    <row r="67" customFormat="false" ht="18" hidden="false" customHeight="true" outlineLevel="0" collapsed="false">
      <c r="A67" s="68"/>
      <c r="B67" s="391"/>
      <c r="C67" s="392"/>
      <c r="D67" s="393"/>
      <c r="E67" s="392"/>
      <c r="F67" s="394"/>
      <c r="G67" s="391"/>
      <c r="H67" s="395"/>
    </row>
    <row r="68" customFormat="false" ht="18" hidden="false" customHeight="true" outlineLevel="0" collapsed="false">
      <c r="A68" s="68"/>
      <c r="B68" s="391"/>
      <c r="C68" s="392"/>
      <c r="D68" s="393"/>
      <c r="E68" s="392"/>
      <c r="F68" s="394"/>
      <c r="G68" s="391"/>
      <c r="H68" s="395"/>
    </row>
    <row r="69" customFormat="false" ht="18" hidden="false" customHeight="true" outlineLevel="0" collapsed="false">
      <c r="A69" s="68"/>
      <c r="B69" s="391"/>
      <c r="C69" s="392"/>
      <c r="D69" s="393"/>
      <c r="E69" s="392"/>
      <c r="F69" s="394"/>
      <c r="G69" s="391"/>
      <c r="H69" s="395"/>
    </row>
    <row r="70" customFormat="false" ht="18" hidden="false" customHeight="true" outlineLevel="0" collapsed="false">
      <c r="A70" s="68"/>
      <c r="B70" s="391"/>
      <c r="C70" s="392"/>
      <c r="D70" s="393"/>
      <c r="E70" s="392"/>
      <c r="F70" s="394"/>
      <c r="G70" s="391"/>
      <c r="H70" s="395"/>
    </row>
    <row r="71" customFormat="false" ht="18" hidden="false" customHeight="true" outlineLevel="0" collapsed="false">
      <c r="A71" s="68"/>
      <c r="B71" s="391"/>
      <c r="C71" s="392"/>
      <c r="D71" s="393"/>
      <c r="E71" s="392"/>
      <c r="F71" s="394"/>
      <c r="G71" s="391"/>
      <c r="H71" s="395"/>
    </row>
    <row r="72" customFormat="false" ht="18" hidden="false" customHeight="true" outlineLevel="0" collapsed="false">
      <c r="A72" s="68"/>
      <c r="B72" s="391"/>
      <c r="C72" s="392"/>
      <c r="D72" s="393"/>
      <c r="E72" s="392"/>
      <c r="F72" s="394"/>
      <c r="G72" s="391"/>
      <c r="H72" s="395"/>
    </row>
    <row r="73" customFormat="false" ht="18" hidden="false" customHeight="true" outlineLevel="0" collapsed="false">
      <c r="A73" s="68"/>
      <c r="B73" s="391"/>
      <c r="C73" s="392"/>
      <c r="D73" s="393"/>
      <c r="E73" s="392"/>
      <c r="F73" s="394"/>
      <c r="G73" s="391"/>
      <c r="H73" s="395"/>
    </row>
    <row r="74" customFormat="false" ht="18" hidden="false" customHeight="true" outlineLevel="0" collapsed="false">
      <c r="A74" s="68"/>
      <c r="B74" s="391"/>
      <c r="C74" s="392"/>
      <c r="D74" s="393"/>
      <c r="E74" s="392"/>
      <c r="F74" s="394"/>
      <c r="G74" s="391"/>
      <c r="H74" s="395"/>
    </row>
    <row r="75" customFormat="false" ht="18" hidden="false" customHeight="true" outlineLevel="0" collapsed="false">
      <c r="A75" s="68"/>
      <c r="B75" s="391"/>
      <c r="C75" s="392"/>
      <c r="D75" s="393"/>
      <c r="E75" s="392"/>
      <c r="F75" s="394"/>
      <c r="G75" s="391"/>
      <c r="H75" s="395"/>
    </row>
    <row r="76" customFormat="false" ht="18" hidden="false" customHeight="true" outlineLevel="0" collapsed="false">
      <c r="A76" s="68"/>
      <c r="B76" s="391"/>
      <c r="C76" s="392"/>
      <c r="D76" s="393"/>
      <c r="E76" s="392"/>
      <c r="F76" s="394"/>
      <c r="G76" s="391"/>
      <c r="H76" s="395"/>
    </row>
    <row r="77" customFormat="false" ht="18" hidden="false" customHeight="true" outlineLevel="0" collapsed="false">
      <c r="A77" s="68"/>
      <c r="B77" s="391"/>
      <c r="C77" s="392"/>
      <c r="D77" s="393"/>
      <c r="E77" s="392"/>
      <c r="F77" s="394"/>
      <c r="G77" s="391"/>
      <c r="H77" s="395"/>
    </row>
    <row r="78" customFormat="false" ht="18" hidden="false" customHeight="true" outlineLevel="0" collapsed="false">
      <c r="A78" s="68"/>
      <c r="B78" s="391"/>
      <c r="C78" s="392"/>
      <c r="D78" s="393"/>
      <c r="E78" s="392"/>
      <c r="F78" s="394"/>
      <c r="G78" s="391"/>
      <c r="H78" s="395"/>
    </row>
    <row r="79" customFormat="false" ht="18" hidden="false" customHeight="true" outlineLevel="0" collapsed="false">
      <c r="A79" s="68"/>
      <c r="B79" s="391"/>
      <c r="C79" s="392"/>
      <c r="D79" s="393"/>
      <c r="E79" s="392"/>
      <c r="F79" s="394"/>
      <c r="G79" s="391"/>
      <c r="H79" s="395"/>
    </row>
    <row r="80" customFormat="false" ht="18" hidden="false" customHeight="true" outlineLevel="0" collapsed="false">
      <c r="A80" s="68"/>
      <c r="B80" s="391"/>
      <c r="C80" s="392"/>
      <c r="D80" s="393"/>
      <c r="E80" s="392"/>
      <c r="F80" s="394"/>
      <c r="G80" s="391"/>
      <c r="H80" s="395"/>
    </row>
    <row r="81" customFormat="false" ht="18" hidden="false" customHeight="true" outlineLevel="0" collapsed="false">
      <c r="A81" s="68"/>
      <c r="B81" s="391"/>
      <c r="C81" s="392"/>
      <c r="D81" s="393"/>
      <c r="E81" s="392"/>
      <c r="F81" s="394"/>
      <c r="G81" s="391"/>
      <c r="H81" s="395"/>
    </row>
    <row r="82" customFormat="false" ht="18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8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8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70"/>
      <c r="D93" s="396"/>
      <c r="E93" s="70"/>
      <c r="F93" s="397"/>
      <c r="G93" s="391"/>
      <c r="H93" s="395"/>
    </row>
    <row r="94" customFormat="false" ht="11.45" hidden="false" customHeight="true" outlineLevel="0" collapsed="false">
      <c r="A94" s="398"/>
      <c r="B94" s="399"/>
      <c r="C94" s="400"/>
      <c r="D94" s="401"/>
      <c r="E94" s="400"/>
      <c r="F94" s="402"/>
      <c r="G94" s="391"/>
      <c r="H94" s="395"/>
    </row>
    <row r="95" customFormat="false" ht="11.45" hidden="false" customHeight="true" outlineLevel="0" collapsed="false">
      <c r="A95" s="403"/>
      <c r="B95" s="399"/>
      <c r="C95" s="400"/>
      <c r="D95" s="401"/>
      <c r="E95" s="400"/>
      <c r="F95" s="402"/>
      <c r="G95" s="391"/>
      <c r="H95" s="395"/>
    </row>
    <row r="96" customFormat="false" ht="11.45" hidden="false" customHeight="true" outlineLevel="0" collapsed="false">
      <c r="A96" s="403"/>
      <c r="B96" s="399"/>
      <c r="C96" s="400"/>
      <c r="D96" s="401"/>
      <c r="E96" s="400"/>
      <c r="F96" s="404"/>
      <c r="G96" s="391"/>
      <c r="H96" s="395"/>
    </row>
    <row r="97" customFormat="false" ht="11.45" hidden="false" customHeight="true" outlineLevel="0" collapsed="false">
      <c r="A97" s="398"/>
      <c r="B97" s="399"/>
      <c r="C97" s="405"/>
      <c r="D97" s="406"/>
      <c r="E97" s="407"/>
      <c r="F97" s="408"/>
      <c r="G97" s="391"/>
      <c r="H97" s="395"/>
    </row>
    <row r="98" customFormat="false" ht="11.45" hidden="false" customHeight="true" outlineLevel="0" collapsed="false">
      <c r="A98" s="398"/>
      <c r="B98" s="399"/>
      <c r="C98" s="409"/>
      <c r="D98" s="410"/>
      <c r="E98" s="409"/>
      <c r="F98" s="411"/>
      <c r="G98" s="391"/>
      <c r="H98" s="395"/>
    </row>
    <row r="99" customFormat="false" ht="11.45" hidden="false" customHeight="true" outlineLevel="0" collapsed="false">
      <c r="A99" s="398"/>
      <c r="B99" s="399"/>
      <c r="C99" s="409"/>
      <c r="D99" s="410"/>
      <c r="E99" s="400"/>
      <c r="F99" s="412"/>
      <c r="G99" s="391"/>
      <c r="H99" s="395"/>
    </row>
    <row r="100" customFormat="false" ht="11.45" hidden="false" customHeight="true" outlineLevel="0" collapsed="false">
      <c r="A100" s="398"/>
      <c r="B100" s="399"/>
      <c r="C100" s="400"/>
      <c r="D100" s="401"/>
      <c r="E100" s="400"/>
      <c r="F100" s="412"/>
      <c r="G100" s="391"/>
      <c r="H100" s="395"/>
    </row>
    <row r="101" customFormat="false" ht="11.45" hidden="false" customHeight="true" outlineLevel="0" collapsed="false">
      <c r="A101" s="398"/>
      <c r="B101" s="399"/>
      <c r="C101" s="400"/>
      <c r="D101" s="401"/>
      <c r="E101" s="400"/>
      <c r="F101" s="412"/>
      <c r="G101" s="391"/>
      <c r="H101" s="395"/>
    </row>
    <row r="102" customFormat="false" ht="11.45" hidden="false" customHeight="true" outlineLevel="0" collapsed="false">
      <c r="A102" s="403"/>
      <c r="B102" s="399"/>
      <c r="C102" s="400"/>
      <c r="D102" s="401"/>
      <c r="E102" s="400"/>
      <c r="F102" s="404"/>
      <c r="G102" s="391"/>
      <c r="H102" s="395"/>
    </row>
    <row r="103" customFormat="false" ht="11.45" hidden="false" customHeight="true" outlineLevel="0" collapsed="false">
      <c r="A103" s="398"/>
      <c r="B103" s="399"/>
      <c r="C103" s="409"/>
      <c r="D103" s="410"/>
      <c r="E103" s="409"/>
      <c r="F103" s="413"/>
      <c r="G103" s="391"/>
      <c r="H103" s="395"/>
    </row>
    <row r="104" customFormat="false" ht="11.45" hidden="false" customHeight="true" outlineLevel="0" collapsed="false">
      <c r="A104" s="398"/>
      <c r="B104" s="399"/>
      <c r="C104" s="400"/>
      <c r="D104" s="401"/>
      <c r="E104" s="400"/>
      <c r="F104" s="404"/>
      <c r="G104" s="391"/>
      <c r="H104" s="395"/>
    </row>
    <row r="105" customFormat="false" ht="11.45" hidden="false" customHeight="true" outlineLevel="0" collapsed="false">
      <c r="A105" s="398"/>
      <c r="B105" s="399"/>
      <c r="C105" s="400"/>
      <c r="D105" s="401"/>
      <c r="E105" s="400"/>
      <c r="F105" s="404"/>
      <c r="G105" s="391"/>
      <c r="H105" s="395"/>
    </row>
    <row r="106" customFormat="false" ht="11.45" hidden="false" customHeight="true" outlineLevel="0" collapsed="false">
      <c r="A106" s="398"/>
      <c r="B106" s="399"/>
      <c r="C106" s="400"/>
      <c r="D106" s="401"/>
      <c r="E106" s="400"/>
      <c r="F106" s="404"/>
      <c r="G106" s="391"/>
      <c r="H106" s="395"/>
    </row>
    <row r="107" customFormat="false" ht="11.45" hidden="false" customHeight="true" outlineLevel="0" collapsed="false">
      <c r="A107" s="403"/>
      <c r="B107" s="399"/>
      <c r="C107" s="400"/>
      <c r="D107" s="401"/>
      <c r="E107" s="400"/>
      <c r="F107" s="402"/>
      <c r="G107" s="391"/>
      <c r="H107" s="395"/>
    </row>
    <row r="108" customFormat="false" ht="11.45" hidden="false" customHeight="true" outlineLevel="0" collapsed="false">
      <c r="A108" s="398"/>
      <c r="B108" s="399"/>
      <c r="C108" s="405"/>
      <c r="D108" s="406"/>
      <c r="E108" s="392"/>
      <c r="F108" s="408"/>
      <c r="G108" s="391"/>
      <c r="H108" s="395"/>
    </row>
    <row r="109" customFormat="false" ht="11.45" hidden="false" customHeight="true" outlineLevel="0" collapsed="false">
      <c r="A109" s="398"/>
      <c r="B109" s="399"/>
      <c r="C109" s="409"/>
      <c r="D109" s="410"/>
      <c r="E109" s="400"/>
      <c r="F109" s="404"/>
      <c r="G109" s="391"/>
      <c r="H109" s="395"/>
    </row>
    <row r="110" customFormat="false" ht="11.45" hidden="false" customHeight="true" outlineLevel="0" collapsed="false">
      <c r="A110" s="398"/>
      <c r="B110" s="399"/>
      <c r="C110" s="400"/>
      <c r="D110" s="401"/>
      <c r="E110" s="400"/>
      <c r="F110" s="404"/>
      <c r="G110" s="391"/>
      <c r="H110" s="395"/>
    </row>
    <row r="111" customFormat="false" ht="11.45" hidden="false" customHeight="true" outlineLevel="0" collapsed="false">
      <c r="A111" s="398"/>
      <c r="B111" s="399"/>
      <c r="C111" s="400"/>
      <c r="D111" s="401"/>
      <c r="E111" s="400"/>
      <c r="F111" s="404"/>
      <c r="G111" s="391"/>
      <c r="H111" s="395"/>
    </row>
    <row r="112" customFormat="false" ht="11.45" hidden="false" customHeight="true" outlineLevel="0" collapsed="false">
      <c r="A112" s="398"/>
      <c r="B112" s="399"/>
      <c r="C112" s="400"/>
      <c r="D112" s="401"/>
      <c r="E112" s="414"/>
      <c r="F112" s="402"/>
      <c r="G112" s="400"/>
      <c r="H112" s="395"/>
    </row>
    <row r="113" customFormat="false" ht="11.45" hidden="false" customHeight="true" outlineLevel="0" collapsed="false">
      <c r="A113" s="415"/>
      <c r="B113" s="416"/>
      <c r="C113" s="417"/>
      <c r="D113" s="418"/>
      <c r="E113" s="417"/>
      <c r="F113" s="419"/>
      <c r="G113" s="420"/>
      <c r="H113" s="421"/>
      <c r="I113" s="422"/>
    </row>
    <row r="114" customFormat="false" ht="11.45" hidden="false" customHeight="true" outlineLevel="0" collapsed="false">
      <c r="A114" s="398"/>
      <c r="B114" s="423"/>
      <c r="C114" s="409"/>
      <c r="D114" s="410"/>
      <c r="E114" s="423"/>
      <c r="F114" s="409"/>
      <c r="G114" s="410"/>
      <c r="H114" s="410"/>
      <c r="I114" s="422"/>
    </row>
    <row r="115" customFormat="false" ht="11.45" hidden="false" customHeight="true" outlineLevel="0" collapsed="false">
      <c r="A115" s="398"/>
      <c r="B115" s="424"/>
      <c r="C115" s="400"/>
      <c r="D115" s="401"/>
      <c r="E115" s="424"/>
      <c r="F115" s="425"/>
      <c r="G115" s="426"/>
      <c r="H115" s="427"/>
      <c r="I115" s="422"/>
    </row>
    <row r="116" customFormat="false" ht="11.45" hidden="false" customHeight="true" outlineLevel="0" collapsed="false">
      <c r="A116" s="398"/>
      <c r="B116" s="424"/>
      <c r="C116" s="400"/>
      <c r="D116" s="401"/>
      <c r="E116" s="424"/>
      <c r="F116" s="425"/>
      <c r="G116" s="426"/>
      <c r="H116" s="427"/>
    </row>
    <row r="117" customFormat="false" ht="11.45" hidden="false" customHeight="true" outlineLevel="0" collapsed="false">
      <c r="A117" s="398"/>
      <c r="B117" s="424"/>
      <c r="C117" s="400"/>
      <c r="D117" s="401"/>
      <c r="E117" s="424"/>
      <c r="F117" s="428"/>
      <c r="G117" s="402"/>
      <c r="H117" s="427"/>
    </row>
    <row r="118" customFormat="false" ht="11.45" hidden="false" customHeight="true" outlineLevel="0" collapsed="false">
      <c r="A118" s="429"/>
      <c r="B118" s="430"/>
      <c r="C118" s="431"/>
      <c r="D118" s="432"/>
      <c r="E118" s="433"/>
      <c r="F118" s="434"/>
      <c r="G118" s="435"/>
      <c r="H118" s="430"/>
    </row>
    <row r="119" customFormat="false" ht="11.45" hidden="false" customHeight="true" outlineLevel="0" collapsed="false">
      <c r="A119" s="429"/>
      <c r="B119" s="430"/>
      <c r="C119" s="431"/>
      <c r="D119" s="432"/>
      <c r="E119" s="433"/>
      <c r="F119" s="434"/>
      <c r="G119" s="435"/>
      <c r="H119" s="430"/>
    </row>
    <row r="120" customFormat="false" ht="11.45" hidden="false" customHeight="true" outlineLevel="0" collapsed="false">
      <c r="A120" s="429"/>
      <c r="B120" s="430"/>
      <c r="C120" s="431"/>
      <c r="D120" s="432"/>
      <c r="E120" s="433"/>
      <c r="F120" s="434"/>
      <c r="G120" s="435"/>
      <c r="H120" s="430"/>
    </row>
    <row r="121" customFormat="false" ht="11.45" hidden="false" customHeight="true" outlineLevel="0" collapsed="false">
      <c r="A121" s="429"/>
      <c r="B121" s="430"/>
      <c r="C121" s="431"/>
      <c r="D121" s="432"/>
      <c r="E121" s="433"/>
      <c r="F121" s="434"/>
      <c r="G121" s="435"/>
      <c r="H121" s="430"/>
    </row>
    <row r="122" customFormat="false" ht="11.45" hidden="false" customHeight="true" outlineLevel="0" collapsed="false">
      <c r="A122" s="429"/>
      <c r="B122" s="430"/>
      <c r="C122" s="431"/>
      <c r="D122" s="432"/>
      <c r="E122" s="433"/>
      <c r="F122" s="434"/>
      <c r="G122" s="435"/>
      <c r="H122" s="430"/>
    </row>
    <row r="123" customFormat="false" ht="11.45" hidden="false" customHeight="true" outlineLevel="0" collapsed="false">
      <c r="A123" s="429"/>
      <c r="B123" s="430"/>
      <c r="C123" s="431"/>
      <c r="D123" s="432"/>
      <c r="E123" s="433"/>
      <c r="F123" s="434"/>
      <c r="G123" s="435"/>
      <c r="H123" s="430"/>
    </row>
    <row r="124" customFormat="false" ht="11.45" hidden="false" customHeight="true" outlineLevel="0" collapsed="false">
      <c r="A124" s="429"/>
      <c r="B124" s="430"/>
      <c r="C124" s="431"/>
      <c r="D124" s="432"/>
      <c r="E124" s="433"/>
      <c r="F124" s="434"/>
      <c r="G124" s="435"/>
      <c r="H124" s="430"/>
    </row>
    <row r="125" customFormat="false" ht="11.45" hidden="false" customHeight="true" outlineLevel="0" collapsed="false">
      <c r="A125" s="429"/>
      <c r="B125" s="430"/>
      <c r="C125" s="431"/>
      <c r="D125" s="432"/>
      <c r="E125" s="433"/>
      <c r="F125" s="434"/>
      <c r="G125" s="435"/>
      <c r="H125" s="430"/>
    </row>
    <row r="126" customFormat="false" ht="11.45" hidden="false" customHeight="true" outlineLevel="0" collapsed="false">
      <c r="A126" s="429"/>
      <c r="B126" s="430"/>
      <c r="C126" s="431"/>
      <c r="D126" s="432"/>
      <c r="E126" s="433"/>
      <c r="F126" s="434"/>
      <c r="G126" s="435"/>
      <c r="H126" s="430"/>
    </row>
    <row r="127" customFormat="false" ht="11.45" hidden="false" customHeight="true" outlineLevel="0" collapsed="false">
      <c r="A127" s="429"/>
      <c r="B127" s="430"/>
      <c r="C127" s="431"/>
      <c r="D127" s="432"/>
      <c r="E127" s="433"/>
      <c r="F127" s="434"/>
      <c r="G127" s="435"/>
      <c r="H127" s="430"/>
    </row>
    <row r="128" customFormat="false" ht="11.45" hidden="false" customHeight="true" outlineLevel="0" collapsed="false">
      <c r="A128" s="429"/>
      <c r="B128" s="430"/>
      <c r="C128" s="431"/>
      <c r="D128" s="432"/>
      <c r="E128" s="433"/>
      <c r="F128" s="434"/>
      <c r="G128" s="435"/>
      <c r="H128" s="430"/>
    </row>
    <row r="129" customFormat="false" ht="11.45" hidden="false" customHeight="true" outlineLevel="0" collapsed="false">
      <c r="A129" s="429"/>
      <c r="B129" s="430"/>
      <c r="C129" s="431"/>
      <c r="D129" s="432"/>
      <c r="E129" s="433"/>
      <c r="F129" s="434"/>
      <c r="G129" s="435"/>
      <c r="H129" s="430"/>
    </row>
    <row r="130" customFormat="false" ht="11.45" hidden="false" customHeight="true" outlineLevel="0" collapsed="false">
      <c r="A130" s="429"/>
      <c r="B130" s="430"/>
      <c r="C130" s="431"/>
      <c r="D130" s="432"/>
      <c r="E130" s="433"/>
      <c r="F130" s="434"/>
      <c r="G130" s="435"/>
      <c r="H130" s="430"/>
    </row>
    <row r="131" customFormat="false" ht="11.45" hidden="false" customHeight="true" outlineLevel="0" collapsed="false">
      <c r="A131" s="429"/>
      <c r="B131" s="430"/>
      <c r="C131" s="431"/>
      <c r="D131" s="432"/>
      <c r="E131" s="433"/>
      <c r="F131" s="434"/>
      <c r="G131" s="435"/>
      <c r="H131" s="430"/>
    </row>
    <row r="132" customFormat="false" ht="11.45" hidden="false" customHeight="true" outlineLevel="0" collapsed="false">
      <c r="A132" s="429"/>
      <c r="B132" s="430"/>
      <c r="C132" s="431"/>
      <c r="D132" s="432"/>
      <c r="E132" s="433"/>
      <c r="F132" s="434"/>
      <c r="G132" s="435"/>
      <c r="H132" s="430"/>
    </row>
    <row r="133" customFormat="false" ht="11.45" hidden="false" customHeight="true" outlineLevel="0" collapsed="false">
      <c r="A133" s="429"/>
      <c r="B133" s="430"/>
      <c r="C133" s="431"/>
      <c r="D133" s="432"/>
      <c r="E133" s="433"/>
      <c r="F133" s="434"/>
      <c r="G133" s="435"/>
      <c r="H133" s="430"/>
    </row>
    <row r="134" customFormat="false" ht="11.45" hidden="false" customHeight="true" outlineLevel="0" collapsed="false">
      <c r="A134" s="429"/>
      <c r="B134" s="430"/>
      <c r="C134" s="431"/>
      <c r="D134" s="432"/>
      <c r="E134" s="433"/>
      <c r="F134" s="434"/>
      <c r="G134" s="435"/>
      <c r="H134" s="430"/>
    </row>
    <row r="135" customFormat="false" ht="11.45" hidden="false" customHeight="true" outlineLevel="0" collapsed="false">
      <c r="A135" s="429"/>
      <c r="B135" s="430"/>
      <c r="C135" s="431"/>
      <c r="D135" s="432"/>
      <c r="E135" s="433"/>
      <c r="F135" s="434"/>
      <c r="G135" s="435"/>
      <c r="H135" s="430"/>
    </row>
    <row r="136" customFormat="false" ht="11.45" hidden="false" customHeight="true" outlineLevel="0" collapsed="false">
      <c r="A136" s="429"/>
      <c r="B136" s="430"/>
      <c r="C136" s="431"/>
      <c r="D136" s="432"/>
      <c r="E136" s="433"/>
      <c r="F136" s="434"/>
      <c r="G136" s="435"/>
      <c r="H136" s="430"/>
    </row>
    <row r="137" customFormat="false" ht="11.45" hidden="false" customHeight="true" outlineLevel="0" collapsed="false">
      <c r="A137" s="429"/>
      <c r="B137" s="430"/>
      <c r="C137" s="431"/>
      <c r="D137" s="432"/>
      <c r="E137" s="433"/>
      <c r="F137" s="434"/>
      <c r="G137" s="435"/>
      <c r="H137" s="430"/>
    </row>
    <row r="138" customFormat="false" ht="11.45" hidden="false" customHeight="true" outlineLevel="0" collapsed="false">
      <c r="A138" s="429"/>
      <c r="B138" s="430"/>
      <c r="C138" s="431"/>
      <c r="D138" s="432"/>
      <c r="E138" s="433"/>
      <c r="F138" s="434"/>
      <c r="G138" s="435"/>
      <c r="H138" s="430"/>
    </row>
    <row r="139" customFormat="false" ht="11.45" hidden="false" customHeight="true" outlineLevel="0" collapsed="false">
      <c r="A139" s="429"/>
      <c r="B139" s="430"/>
      <c r="C139" s="431"/>
      <c r="D139" s="432"/>
      <c r="E139" s="433"/>
      <c r="F139" s="434"/>
      <c r="G139" s="435"/>
      <c r="H139" s="430"/>
    </row>
    <row r="140" customFormat="false" ht="11.45" hidden="false" customHeight="true" outlineLevel="0" collapsed="false">
      <c r="A140" s="429"/>
      <c r="B140" s="430"/>
      <c r="C140" s="431"/>
      <c r="D140" s="432"/>
      <c r="E140" s="433"/>
      <c r="F140" s="434"/>
      <c r="G140" s="435"/>
      <c r="H140" s="430"/>
    </row>
    <row r="141" customFormat="false" ht="11.45" hidden="false" customHeight="true" outlineLevel="0" collapsed="false">
      <c r="A141" s="429"/>
      <c r="B141" s="430"/>
      <c r="C141" s="431"/>
      <c r="D141" s="432"/>
      <c r="E141" s="433"/>
      <c r="F141" s="434"/>
      <c r="G141" s="435"/>
      <c r="H141" s="430"/>
    </row>
    <row r="142" customFormat="false" ht="11.45" hidden="false" customHeight="true" outlineLevel="0" collapsed="false">
      <c r="A142" s="429"/>
      <c r="B142" s="430"/>
      <c r="C142" s="431"/>
      <c r="D142" s="432"/>
      <c r="E142" s="433"/>
      <c r="F142" s="434"/>
      <c r="G142" s="435"/>
      <c r="H142" s="430"/>
    </row>
    <row r="143" customFormat="false" ht="11.45" hidden="false" customHeight="true" outlineLevel="0" collapsed="false">
      <c r="A143" s="429"/>
      <c r="B143" s="430"/>
      <c r="C143" s="431"/>
      <c r="D143" s="432"/>
      <c r="E143" s="433"/>
      <c r="F143" s="434"/>
      <c r="G143" s="435"/>
      <c r="H143" s="430"/>
    </row>
    <row r="144" customFormat="false" ht="11.45" hidden="false" customHeight="true" outlineLevel="0" collapsed="false">
      <c r="A144" s="429"/>
      <c r="B144" s="430"/>
      <c r="C144" s="431"/>
      <c r="D144" s="432"/>
      <c r="E144" s="433"/>
      <c r="F144" s="434"/>
      <c r="G144" s="435"/>
      <c r="H144" s="430"/>
    </row>
    <row r="145" customFormat="false" ht="11.45" hidden="false" customHeight="true" outlineLevel="0" collapsed="false">
      <c r="A145" s="429"/>
      <c r="B145" s="430"/>
      <c r="C145" s="431"/>
      <c r="D145" s="432"/>
      <c r="E145" s="433"/>
      <c r="F145" s="434"/>
      <c r="G145" s="435"/>
      <c r="H145" s="430"/>
    </row>
    <row r="146" customFormat="false" ht="11.45" hidden="false" customHeight="true" outlineLevel="0" collapsed="false">
      <c r="A146" s="429"/>
      <c r="B146" s="430"/>
      <c r="C146" s="431"/>
      <c r="D146" s="432"/>
      <c r="E146" s="433"/>
      <c r="F146" s="434"/>
      <c r="G146" s="435"/>
      <c r="H146" s="430"/>
    </row>
    <row r="147" customFormat="false" ht="11.45" hidden="false" customHeight="true" outlineLevel="0" collapsed="false">
      <c r="A147" s="429"/>
      <c r="B147" s="430"/>
      <c r="C147" s="431"/>
      <c r="D147" s="432"/>
      <c r="E147" s="433"/>
      <c r="F147" s="434"/>
      <c r="G147" s="435"/>
      <c r="H147" s="430"/>
    </row>
    <row r="148" customFormat="false" ht="11.45" hidden="false" customHeight="true" outlineLevel="0" collapsed="false">
      <c r="A148" s="429"/>
      <c r="B148" s="430"/>
      <c r="C148" s="431"/>
      <c r="D148" s="432"/>
      <c r="E148" s="433"/>
      <c r="F148" s="434"/>
      <c r="G148" s="435"/>
      <c r="H148" s="430"/>
    </row>
    <row r="149" customFormat="false" ht="11.45" hidden="false" customHeight="true" outlineLevel="0" collapsed="false">
      <c r="A149" s="429"/>
      <c r="B149" s="430"/>
      <c r="C149" s="431"/>
      <c r="D149" s="432"/>
      <c r="E149" s="433"/>
      <c r="F149" s="434"/>
      <c r="G149" s="435"/>
      <c r="H149" s="430"/>
    </row>
    <row r="150" customFormat="false" ht="11.45" hidden="false" customHeight="true" outlineLevel="0" collapsed="false">
      <c r="A150" s="429"/>
      <c r="B150" s="430"/>
      <c r="C150" s="431"/>
      <c r="D150" s="432"/>
      <c r="E150" s="433"/>
      <c r="F150" s="434"/>
      <c r="G150" s="435"/>
      <c r="H150" s="430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1"/>
      <c r="F158" s="434"/>
      <c r="G158" s="435"/>
      <c r="H158" s="430"/>
    </row>
    <row r="159" customFormat="false" ht="11.45" hidden="false" customHeight="true" outlineLevel="0" collapsed="false">
      <c r="A159" s="429"/>
      <c r="B159" s="436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6"/>
      <c r="C160" s="437"/>
      <c r="D160" s="438"/>
      <c r="E160" s="439"/>
      <c r="F160" s="440"/>
      <c r="G160" s="435"/>
      <c r="H160" s="430"/>
    </row>
    <row r="161" customFormat="false" ht="11.45" hidden="false" customHeight="true" outlineLevel="0" collapsed="false">
      <c r="A161" s="429"/>
      <c r="B161" s="436"/>
      <c r="C161" s="437"/>
      <c r="D161" s="438"/>
      <c r="E161" s="439"/>
      <c r="F161" s="440"/>
      <c r="G161" s="435"/>
      <c r="H161" s="430"/>
    </row>
    <row r="162" customFormat="false" ht="11.45" hidden="false" customHeight="true" outlineLevel="0" collapsed="false">
      <c r="A162" s="441"/>
      <c r="B162" s="436"/>
      <c r="C162" s="437"/>
      <c r="D162" s="438"/>
      <c r="E162" s="439"/>
      <c r="F162" s="440"/>
      <c r="G162" s="435"/>
      <c r="H162" s="430"/>
    </row>
    <row r="163" customFormat="false" ht="11.45" hidden="false" customHeight="true" outlineLevel="0" collapsed="false">
      <c r="A163" s="441"/>
      <c r="B163" s="436"/>
      <c r="C163" s="437"/>
      <c r="D163" s="438"/>
      <c r="E163" s="439"/>
      <c r="F163" s="440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6"/>
      <c r="C166" s="431"/>
      <c r="D166" s="432"/>
      <c r="E166" s="439"/>
      <c r="F166" s="440"/>
      <c r="G166" s="435"/>
      <c r="H166" s="430"/>
    </row>
    <row r="167" customFormat="false" ht="11.45" hidden="false" customHeight="true" outlineLevel="0" collapsed="false">
      <c r="A167" s="429"/>
      <c r="B167" s="436"/>
      <c r="C167" s="437"/>
      <c r="D167" s="438"/>
      <c r="E167" s="439"/>
      <c r="F167" s="440"/>
      <c r="G167" s="435"/>
      <c r="H167" s="430"/>
    </row>
    <row r="168" customFormat="false" ht="11.45" hidden="false" customHeight="true" outlineLevel="0" collapsed="false">
      <c r="A168" s="441"/>
      <c r="B168" s="430"/>
      <c r="C168" s="437"/>
      <c r="D168" s="438"/>
      <c r="E168" s="439"/>
      <c r="F168" s="440"/>
      <c r="G168" s="435"/>
      <c r="H168" s="430"/>
    </row>
    <row r="169" customFormat="false" ht="11.45" hidden="false" customHeight="true" outlineLevel="0" collapsed="false">
      <c r="A169" s="441"/>
      <c r="B169" s="436"/>
      <c r="C169" s="437"/>
      <c r="D169" s="438"/>
      <c r="E169" s="439"/>
      <c r="F169" s="440"/>
      <c r="G169" s="435"/>
      <c r="H169" s="430"/>
    </row>
    <row r="170" customFormat="false" ht="11.45" hidden="false" customHeight="true" outlineLevel="0" collapsed="false">
      <c r="A170" s="429"/>
      <c r="B170" s="436"/>
      <c r="C170" s="431"/>
      <c r="D170" s="432"/>
      <c r="E170" s="433"/>
      <c r="F170" s="434"/>
      <c r="G170" s="435"/>
      <c r="H170" s="433"/>
    </row>
    <row r="171" customFormat="false" ht="11.45" hidden="false" customHeight="true" outlineLevel="0" collapsed="false">
      <c r="A171" s="429"/>
      <c r="B171" s="442"/>
      <c r="C171" s="433"/>
      <c r="D171" s="434"/>
      <c r="E171" s="439"/>
      <c r="F171" s="440"/>
      <c r="G171" s="443"/>
      <c r="H171" s="433"/>
    </row>
    <row r="172" customFormat="false" ht="11.45" hidden="false" customHeight="true" outlineLevel="0" collapsed="false">
      <c r="A172" s="429"/>
      <c r="B172" s="442"/>
      <c r="C172" s="439"/>
      <c r="D172" s="440"/>
      <c r="E172" s="439"/>
      <c r="F172" s="440"/>
      <c r="G172" s="443"/>
      <c r="H172" s="433"/>
    </row>
    <row r="173" customFormat="false" ht="11.45" hidden="false" customHeight="true" outlineLevel="0" collapsed="false">
      <c r="A173" s="441"/>
      <c r="B173" s="442"/>
      <c r="C173" s="439"/>
      <c r="D173" s="440"/>
      <c r="E173" s="444"/>
      <c r="F173" s="445"/>
      <c r="G173" s="430"/>
      <c r="H173" s="443"/>
    </row>
    <row r="174" customFormat="false" ht="11.45" hidden="false" customHeight="true" outlineLevel="0" collapsed="false">
      <c r="A174" s="441"/>
      <c r="B174" s="442"/>
      <c r="C174" s="439"/>
      <c r="D174" s="440"/>
      <c r="E174" s="446"/>
      <c r="F174" s="445"/>
      <c r="G174" s="443"/>
      <c r="H174" s="433"/>
    </row>
    <row r="175" customFormat="false" ht="11.45" hidden="false" customHeight="true" outlineLevel="0" collapsed="false">
      <c r="A175" s="447"/>
      <c r="B175" s="448"/>
      <c r="C175" s="449"/>
      <c r="D175" s="450"/>
      <c r="E175" s="451"/>
      <c r="F175" s="452"/>
      <c r="G175" s="453"/>
      <c r="H175" s="454"/>
    </row>
    <row r="176" customFormat="false" ht="11.45" hidden="false" customHeight="true" outlineLevel="0" collapsed="false">
      <c r="A176" s="447"/>
      <c r="B176" s="448"/>
      <c r="C176" s="449"/>
      <c r="D176" s="450"/>
      <c r="E176" s="455"/>
      <c r="F176" s="456"/>
      <c r="G176" s="457"/>
      <c r="H176" s="458"/>
    </row>
    <row r="177" customFormat="false" ht="11.45" hidden="false" customHeight="true" outlineLevel="0" collapsed="false">
      <c r="A177" s="429"/>
      <c r="B177" s="454"/>
      <c r="C177" s="439"/>
      <c r="D177" s="440"/>
      <c r="E177" s="459"/>
      <c r="F177" s="460"/>
      <c r="G177" s="461"/>
      <c r="H177" s="462"/>
    </row>
    <row r="178" customFormat="false" ht="11.45" hidden="false" customHeight="true" outlineLevel="0" collapsed="false">
      <c r="A178" s="463"/>
      <c r="B178" s="464"/>
      <c r="C178" s="465"/>
      <c r="D178" s="466"/>
      <c r="E178" s="464"/>
      <c r="F178" s="467"/>
      <c r="G178" s="466"/>
      <c r="H178" s="468"/>
    </row>
    <row r="179" customFormat="false" ht="11.45" hidden="false" customHeight="true" outlineLevel="0" collapsed="false">
      <c r="A179" s="463"/>
      <c r="B179" s="469"/>
      <c r="C179" s="470"/>
      <c r="D179" s="471"/>
      <c r="E179" s="472"/>
      <c r="F179" s="473"/>
      <c r="G179" s="474"/>
      <c r="H179" s="475"/>
    </row>
    <row r="180" customFormat="false" ht="11.45" hidden="false" customHeight="true" outlineLevel="0" collapsed="false">
      <c r="A180" s="429"/>
      <c r="B180" s="476"/>
      <c r="C180" s="477"/>
      <c r="D180" s="478"/>
      <c r="E180" s="476"/>
      <c r="F180" s="477"/>
      <c r="G180" s="479"/>
      <c r="H180" s="480"/>
    </row>
    <row r="181" customFormat="false" ht="11.45" hidden="false" customHeight="true" outlineLevel="0" collapsed="false">
      <c r="A181" s="429"/>
      <c r="B181" s="481"/>
      <c r="C181" s="482"/>
      <c r="D181" s="483"/>
      <c r="E181" s="484"/>
      <c r="F181" s="485"/>
      <c r="G181" s="435"/>
      <c r="H181" s="486"/>
    </row>
    <row r="182" customFormat="false" ht="11.45" hidden="false" customHeight="true" outlineLevel="0" collapsed="false">
      <c r="A182" s="429"/>
      <c r="B182" s="436"/>
      <c r="C182" s="487"/>
      <c r="D182" s="438"/>
      <c r="E182" s="439"/>
      <c r="F182" s="446"/>
      <c r="G182" s="488"/>
      <c r="H182" s="489"/>
    </row>
    <row r="183" customFormat="false" ht="11.45" hidden="false" customHeight="true" outlineLevel="0" collapsed="false">
      <c r="A183" s="429"/>
      <c r="B183" s="436"/>
      <c r="C183" s="487"/>
      <c r="D183" s="438"/>
      <c r="E183" s="439"/>
      <c r="F183" s="446"/>
      <c r="G183" s="488"/>
      <c r="H183" s="489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9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9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9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9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9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9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90"/>
    </row>
    <row r="191" customFormat="false" ht="11.45" hidden="false" customHeight="true" outlineLevel="0" collapsed="false">
      <c r="A191" s="429"/>
      <c r="B191" s="430"/>
      <c r="C191" s="431"/>
      <c r="D191" s="432"/>
      <c r="E191" s="433"/>
      <c r="F191" s="434"/>
      <c r="G191" s="435"/>
      <c r="H191" s="490"/>
    </row>
    <row r="192" customFormat="false" ht="11.45" hidden="false" customHeight="true" outlineLevel="0" collapsed="false">
      <c r="A192" s="429"/>
      <c r="B192" s="430"/>
      <c r="C192" s="431"/>
      <c r="D192" s="432"/>
      <c r="E192" s="433"/>
      <c r="F192" s="434"/>
      <c r="G192" s="435"/>
      <c r="H192" s="490"/>
    </row>
    <row r="193" customFormat="false" ht="11.45" hidden="false" customHeight="true" outlineLevel="0" collapsed="false">
      <c r="A193" s="429"/>
      <c r="B193" s="430"/>
      <c r="C193" s="431"/>
      <c r="D193" s="432"/>
      <c r="E193" s="433"/>
      <c r="F193" s="434"/>
      <c r="G193" s="435"/>
      <c r="H193" s="490"/>
    </row>
    <row r="194" customFormat="false" ht="11.45" hidden="false" customHeight="true" outlineLevel="0" collapsed="false">
      <c r="A194" s="429"/>
      <c r="B194" s="430"/>
      <c r="C194" s="431"/>
      <c r="D194" s="432"/>
      <c r="E194" s="433"/>
      <c r="F194" s="434"/>
      <c r="G194" s="435"/>
      <c r="H194" s="490"/>
    </row>
    <row r="195" customFormat="false" ht="11.45" hidden="false" customHeight="true" outlineLevel="0" collapsed="false">
      <c r="A195" s="429"/>
      <c r="B195" s="430"/>
      <c r="C195" s="431"/>
      <c r="D195" s="432"/>
      <c r="E195" s="433"/>
      <c r="F195" s="434"/>
      <c r="G195" s="435"/>
      <c r="H195" s="490"/>
    </row>
    <row r="196" customFormat="false" ht="11.45" hidden="false" customHeight="true" outlineLevel="0" collapsed="false">
      <c r="A196" s="429"/>
      <c r="B196" s="430"/>
      <c r="C196" s="431"/>
      <c r="D196" s="432"/>
      <c r="E196" s="433"/>
      <c r="F196" s="434"/>
      <c r="G196" s="435"/>
      <c r="H196" s="49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9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90"/>
    </row>
    <row r="199" customFormat="false" ht="11.45" hidden="false" customHeight="true" outlineLevel="0" collapsed="false">
      <c r="A199" s="429"/>
      <c r="B199" s="430"/>
      <c r="C199" s="431"/>
      <c r="D199" s="432"/>
      <c r="E199" s="433"/>
      <c r="F199" s="434"/>
      <c r="G199" s="435"/>
      <c r="H199" s="490"/>
    </row>
    <row r="200" customFormat="false" ht="11.45" hidden="false" customHeight="true" outlineLevel="0" collapsed="false">
      <c r="A200" s="429"/>
      <c r="B200" s="430"/>
      <c r="C200" s="431"/>
      <c r="D200" s="432"/>
      <c r="E200" s="433"/>
      <c r="F200" s="434"/>
      <c r="G200" s="435"/>
      <c r="H200" s="490"/>
    </row>
    <row r="201" customFormat="false" ht="11.45" hidden="false" customHeight="true" outlineLevel="0" collapsed="false">
      <c r="A201" s="429"/>
      <c r="B201" s="430"/>
      <c r="C201" s="431"/>
      <c r="D201" s="432"/>
      <c r="E201" s="433"/>
      <c r="F201" s="434"/>
      <c r="G201" s="435"/>
      <c r="H201" s="490"/>
    </row>
    <row r="202" customFormat="false" ht="11.45" hidden="false" customHeight="true" outlineLevel="0" collapsed="false">
      <c r="A202" s="429"/>
      <c r="B202" s="430"/>
      <c r="C202" s="431"/>
      <c r="D202" s="432"/>
      <c r="E202" s="433"/>
      <c r="F202" s="434"/>
      <c r="G202" s="435"/>
      <c r="H202" s="490"/>
    </row>
    <row r="203" customFormat="false" ht="11.45" hidden="false" customHeight="true" outlineLevel="0" collapsed="false">
      <c r="A203" s="429"/>
      <c r="B203" s="430"/>
      <c r="C203" s="431"/>
      <c r="D203" s="432"/>
      <c r="E203" s="433"/>
      <c r="F203" s="434"/>
      <c r="G203" s="435"/>
      <c r="H203" s="490"/>
    </row>
    <row r="204" customFormat="false" ht="11.45" hidden="false" customHeight="true" outlineLevel="0" collapsed="false">
      <c r="A204" s="429"/>
      <c r="B204" s="430"/>
      <c r="C204" s="431"/>
      <c r="D204" s="432"/>
      <c r="E204" s="433"/>
      <c r="F204" s="434"/>
      <c r="G204" s="435"/>
      <c r="H204" s="490"/>
    </row>
    <row r="205" customFormat="false" ht="11.45" hidden="false" customHeight="true" outlineLevel="0" collapsed="false">
      <c r="A205" s="429"/>
      <c r="B205" s="430"/>
      <c r="C205" s="431"/>
      <c r="D205" s="432"/>
      <c r="E205" s="433"/>
      <c r="F205" s="434"/>
      <c r="G205" s="435"/>
      <c r="H205" s="490"/>
    </row>
    <row r="206" customFormat="false" ht="11.45" hidden="false" customHeight="true" outlineLevel="0" collapsed="false">
      <c r="A206" s="429"/>
      <c r="B206" s="430"/>
      <c r="C206" s="431"/>
      <c r="D206" s="432"/>
      <c r="E206" s="433"/>
      <c r="F206" s="434"/>
      <c r="G206" s="435"/>
      <c r="H206" s="490"/>
    </row>
    <row r="207" customFormat="false" ht="11.45" hidden="false" customHeight="true" outlineLevel="0" collapsed="false">
      <c r="A207" s="429"/>
      <c r="B207" s="430"/>
      <c r="C207" s="431"/>
      <c r="D207" s="432"/>
      <c r="E207" s="433"/>
      <c r="F207" s="434"/>
      <c r="G207" s="435"/>
      <c r="H207" s="490"/>
    </row>
    <row r="208" customFormat="false" ht="11.45" hidden="false" customHeight="true" outlineLevel="0" collapsed="false">
      <c r="A208" s="429"/>
      <c r="B208" s="430"/>
      <c r="C208" s="431"/>
      <c r="D208" s="432"/>
      <c r="E208" s="433"/>
      <c r="F208" s="434"/>
      <c r="G208" s="435"/>
      <c r="H208" s="490"/>
    </row>
    <row r="209" customFormat="false" ht="11.45" hidden="false" customHeight="true" outlineLevel="0" collapsed="false">
      <c r="A209" s="429"/>
      <c r="B209" s="430"/>
      <c r="C209" s="431"/>
      <c r="D209" s="432"/>
      <c r="E209" s="433"/>
      <c r="F209" s="434"/>
      <c r="G209" s="435"/>
      <c r="H209" s="490"/>
    </row>
    <row r="210" customFormat="false" ht="11.45" hidden="false" customHeight="true" outlineLevel="0" collapsed="false">
      <c r="A210" s="429"/>
      <c r="B210" s="430"/>
      <c r="C210" s="431"/>
      <c r="D210" s="432"/>
      <c r="E210" s="433"/>
      <c r="F210" s="434"/>
      <c r="G210" s="435"/>
      <c r="H210" s="490"/>
    </row>
    <row r="211" customFormat="false" ht="11.45" hidden="false" customHeight="true" outlineLevel="0" collapsed="false">
      <c r="A211" s="429"/>
      <c r="B211" s="430"/>
      <c r="C211" s="431"/>
      <c r="D211" s="432"/>
      <c r="E211" s="433"/>
      <c r="F211" s="434"/>
      <c r="G211" s="435"/>
      <c r="H211" s="490"/>
    </row>
    <row r="212" customFormat="false" ht="11.45" hidden="false" customHeight="true" outlineLevel="0" collapsed="false">
      <c r="A212" s="429"/>
      <c r="B212" s="430"/>
      <c r="C212" s="431"/>
      <c r="D212" s="432"/>
      <c r="E212" s="433"/>
      <c r="F212" s="434"/>
      <c r="G212" s="435"/>
      <c r="H212" s="490"/>
    </row>
    <row r="213" customFormat="false" ht="11.45" hidden="false" customHeight="true" outlineLevel="0" collapsed="false">
      <c r="A213" s="429"/>
      <c r="B213" s="430"/>
      <c r="C213" s="431"/>
      <c r="D213" s="432"/>
      <c r="E213" s="433"/>
      <c r="F213" s="434"/>
      <c r="G213" s="435"/>
      <c r="H213" s="490"/>
    </row>
    <row r="214" customFormat="false" ht="11.45" hidden="false" customHeight="true" outlineLevel="0" collapsed="false">
      <c r="A214" s="429"/>
      <c r="B214" s="430"/>
      <c r="C214" s="431"/>
      <c r="D214" s="432"/>
      <c r="E214" s="433"/>
      <c r="F214" s="434"/>
      <c r="G214" s="435"/>
      <c r="H214" s="490"/>
    </row>
    <row r="215" customFormat="false" ht="11.45" hidden="false" customHeight="true" outlineLevel="0" collapsed="false">
      <c r="A215" s="429"/>
      <c r="B215" s="430"/>
      <c r="C215" s="431"/>
      <c r="D215" s="432"/>
      <c r="E215" s="433"/>
      <c r="F215" s="434"/>
      <c r="G215" s="435"/>
      <c r="H215" s="490"/>
    </row>
    <row r="216" customFormat="false" ht="11.45" hidden="false" customHeight="true" outlineLevel="0" collapsed="false">
      <c r="A216" s="429"/>
      <c r="B216" s="430"/>
      <c r="C216" s="431"/>
      <c r="D216" s="432"/>
      <c r="E216" s="433"/>
      <c r="F216" s="434"/>
      <c r="G216" s="435"/>
      <c r="H216" s="490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7"/>
      <c r="D220" s="438"/>
      <c r="E220" s="439"/>
      <c r="F220" s="440"/>
      <c r="G220" s="435"/>
      <c r="H220" s="490"/>
    </row>
    <row r="221" customFormat="false" ht="11.45" hidden="false" customHeight="true" outlineLevel="0" collapsed="false">
      <c r="A221" s="429"/>
      <c r="B221" s="430"/>
      <c r="C221" s="437"/>
      <c r="D221" s="438"/>
      <c r="E221" s="437"/>
      <c r="F221" s="440"/>
      <c r="G221" s="435"/>
      <c r="H221" s="490"/>
    </row>
    <row r="222" customFormat="false" ht="11.45" hidden="false" customHeight="true" outlineLevel="0" collapsed="false">
      <c r="A222" s="441"/>
      <c r="B222" s="436"/>
      <c r="C222" s="437"/>
      <c r="D222" s="438"/>
      <c r="E222" s="439"/>
      <c r="F222" s="440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9"/>
      <c r="F225" s="440"/>
      <c r="G225" s="435"/>
      <c r="H225" s="490"/>
    </row>
    <row r="226" customFormat="false" ht="11.45" hidden="false" customHeight="true" outlineLevel="0" collapsed="false">
      <c r="A226" s="429"/>
      <c r="B226" s="430"/>
      <c r="C226" s="437"/>
      <c r="D226" s="438"/>
      <c r="E226" s="439"/>
      <c r="F226" s="440"/>
      <c r="G226" s="435"/>
      <c r="H226" s="490"/>
    </row>
    <row r="227" customFormat="false" ht="11.45" hidden="false" customHeight="true" outlineLevel="0" collapsed="false">
      <c r="A227" s="429"/>
      <c r="B227" s="430"/>
      <c r="C227" s="437"/>
      <c r="D227" s="438"/>
      <c r="E227" s="439"/>
      <c r="F227" s="440"/>
      <c r="G227" s="435"/>
      <c r="H227" s="490"/>
    </row>
    <row r="228" customFormat="false" ht="11.45" hidden="false" customHeight="true" outlineLevel="0" collapsed="false">
      <c r="A228" s="429"/>
      <c r="B228" s="430"/>
      <c r="C228" s="437"/>
      <c r="D228" s="438"/>
      <c r="E228" s="439"/>
      <c r="F228" s="440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9"/>
      <c r="F230" s="440"/>
      <c r="G230" s="435"/>
      <c r="H230" s="490"/>
    </row>
    <row r="231" customFormat="false" ht="11.45" hidden="false" customHeight="true" outlineLevel="0" collapsed="false">
      <c r="A231" s="429"/>
      <c r="B231" s="430"/>
      <c r="C231" s="437"/>
      <c r="D231" s="438"/>
      <c r="E231" s="439"/>
      <c r="F231" s="440"/>
      <c r="G231" s="435"/>
      <c r="H231" s="490"/>
    </row>
    <row r="232" customFormat="false" ht="11.45" hidden="false" customHeight="true" outlineLevel="0" collapsed="false">
      <c r="A232" s="429"/>
      <c r="B232" s="430"/>
      <c r="C232" s="437"/>
      <c r="D232" s="438"/>
      <c r="E232" s="446"/>
      <c r="F232" s="445"/>
      <c r="G232" s="435"/>
      <c r="H232" s="490"/>
    </row>
    <row r="233" customFormat="false" ht="11.45" hidden="false" customHeight="true" outlineLevel="0" collapsed="false">
      <c r="A233" s="441"/>
      <c r="B233" s="436"/>
      <c r="C233" s="437"/>
      <c r="D233" s="438"/>
      <c r="E233" s="439"/>
      <c r="F233" s="440"/>
      <c r="G233" s="453"/>
      <c r="H233" s="433"/>
    </row>
    <row r="234" customFormat="false" ht="11.45" hidden="false" customHeight="true" outlineLevel="0" collapsed="false">
      <c r="A234" s="429"/>
      <c r="B234" s="443"/>
      <c r="C234" s="433"/>
      <c r="D234" s="434"/>
      <c r="E234" s="485"/>
      <c r="F234" s="491"/>
      <c r="G234" s="492"/>
      <c r="H234" s="433"/>
    </row>
    <row r="235" customFormat="false" ht="11.45" hidden="false" customHeight="true" outlineLevel="0" collapsed="false">
      <c r="A235" s="429"/>
      <c r="B235" s="443"/>
      <c r="C235" s="433"/>
      <c r="D235" s="434"/>
      <c r="E235" s="446"/>
      <c r="F235" s="445"/>
      <c r="G235" s="492"/>
      <c r="H235" s="433"/>
    </row>
    <row r="236" customFormat="false" ht="11.45" hidden="false" customHeight="true" outlineLevel="0" collapsed="false">
      <c r="A236" s="429"/>
      <c r="B236" s="443"/>
      <c r="C236" s="439"/>
      <c r="D236" s="440"/>
      <c r="E236" s="493"/>
      <c r="F236" s="440"/>
      <c r="G236" s="494"/>
      <c r="H236" s="443"/>
    </row>
    <row r="237" customFormat="false" ht="11.45" hidden="false" customHeight="true" outlineLevel="0" collapsed="false">
      <c r="A237" s="429"/>
      <c r="B237" s="443"/>
      <c r="C237" s="439"/>
      <c r="D237" s="440"/>
      <c r="E237" s="446"/>
      <c r="F237" s="440"/>
      <c r="G237" s="492"/>
      <c r="H237" s="433"/>
    </row>
    <row r="238" customFormat="false" ht="11.45" hidden="false" customHeight="true" outlineLevel="0" collapsed="false">
      <c r="A238" s="429"/>
      <c r="B238" s="484"/>
      <c r="C238" s="446"/>
      <c r="D238" s="491"/>
      <c r="E238" s="495"/>
      <c r="F238" s="485"/>
      <c r="G238" s="496"/>
      <c r="H238" s="497"/>
    </row>
    <row r="239" customFormat="false" ht="11.45" hidden="false" customHeight="true" outlineLevel="0" collapsed="false">
      <c r="A239" s="441"/>
      <c r="B239" s="497"/>
      <c r="C239" s="446"/>
      <c r="D239" s="445"/>
      <c r="E239" s="497"/>
      <c r="F239" s="446"/>
      <c r="G239" s="445"/>
      <c r="H239" s="498"/>
    </row>
    <row r="240" customFormat="false" ht="11.45" hidden="false" customHeight="true" outlineLevel="0" collapsed="false">
      <c r="A240" s="499"/>
      <c r="B240" s="484"/>
      <c r="C240" s="485"/>
      <c r="D240" s="491"/>
      <c r="E240" s="500"/>
      <c r="F240" s="451"/>
      <c r="G240" s="491"/>
      <c r="H240" s="501"/>
    </row>
    <row r="241" customFormat="false" ht="11.45" hidden="false" customHeight="true" outlineLevel="0" collapsed="false">
      <c r="A241" s="502"/>
      <c r="B241" s="503"/>
      <c r="C241" s="504"/>
      <c r="D241" s="505"/>
      <c r="E241" s="504"/>
      <c r="F241" s="505"/>
      <c r="G241" s="505"/>
      <c r="H241" s="506"/>
    </row>
    <row r="242" customFormat="false" ht="11.45" hidden="false" customHeight="true" outlineLevel="0" collapsed="false">
      <c r="A242" s="502"/>
      <c r="B242" s="503"/>
      <c r="C242" s="504"/>
      <c r="D242" s="505"/>
      <c r="E242" s="504"/>
      <c r="F242" s="505"/>
      <c r="G242" s="505"/>
      <c r="H242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37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79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80</v>
      </c>
      <c r="D7" s="16"/>
      <c r="E7" s="17" t="s">
        <v>581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8"/>
      <c r="B9" s="391"/>
      <c r="C9" s="392"/>
      <c r="D9" s="393"/>
      <c r="E9" s="392"/>
      <c r="F9" s="394"/>
      <c r="G9" s="391"/>
      <c r="H9" s="395"/>
      <c r="I9" s="511"/>
    </row>
    <row r="10" customFormat="false" ht="18" hidden="false" customHeight="true" outlineLevel="0" collapsed="false">
      <c r="A10" s="68"/>
      <c r="B10" s="391"/>
      <c r="C10" s="392"/>
      <c r="D10" s="393"/>
      <c r="E10" s="392"/>
      <c r="F10" s="394"/>
      <c r="G10" s="391"/>
      <c r="H10" s="395"/>
      <c r="I10" s="511"/>
    </row>
    <row r="11" customFormat="false" ht="18" hidden="false" customHeight="true" outlineLevel="0" collapsed="false">
      <c r="A11" s="68"/>
      <c r="B11" s="391"/>
      <c r="C11" s="392"/>
      <c r="D11" s="393"/>
      <c r="E11" s="392"/>
      <c r="F11" s="394"/>
      <c r="G11" s="391"/>
      <c r="H11" s="395"/>
      <c r="I11" s="511"/>
    </row>
    <row r="12" customFormat="false" ht="18" hidden="false" customHeight="true" outlineLevel="0" collapsed="false">
      <c r="A12" s="68"/>
      <c r="B12" s="391"/>
      <c r="C12" s="392"/>
      <c r="D12" s="393"/>
      <c r="E12" s="392"/>
      <c r="F12" s="394"/>
      <c r="G12" s="391"/>
      <c r="H12" s="395"/>
      <c r="I12" s="511"/>
    </row>
    <row r="13" customFormat="false" ht="18" hidden="false" customHeight="true" outlineLevel="0" collapsed="false">
      <c r="A13" s="68"/>
      <c r="B13" s="391"/>
      <c r="C13" s="392"/>
      <c r="D13" s="393"/>
      <c r="E13" s="392"/>
      <c r="F13" s="394"/>
      <c r="G13" s="391"/>
      <c r="H13" s="395"/>
      <c r="I13" s="511"/>
    </row>
    <row r="14" customFormat="false" ht="18" hidden="false" customHeight="true" outlineLevel="0" collapsed="false">
      <c r="A14" s="68"/>
      <c r="B14" s="391"/>
      <c r="C14" s="392"/>
      <c r="D14" s="393"/>
      <c r="E14" s="392"/>
      <c r="F14" s="394"/>
      <c r="G14" s="391"/>
      <c r="H14" s="395"/>
      <c r="I14" s="511"/>
    </row>
    <row r="15" customFormat="false" ht="18" hidden="false" customHeight="true" outlineLevel="0" collapsed="false">
      <c r="A15" s="68"/>
      <c r="B15" s="391"/>
      <c r="C15" s="392"/>
      <c r="D15" s="393"/>
      <c r="E15" s="392"/>
      <c r="F15" s="394"/>
      <c r="G15" s="391"/>
      <c r="H15" s="395"/>
      <c r="I15" s="511"/>
    </row>
    <row r="16" customFormat="false" ht="18" hidden="false" customHeight="true" outlineLevel="0" collapsed="false">
      <c r="A16" s="68"/>
      <c r="B16" s="391"/>
      <c r="C16" s="392"/>
      <c r="D16" s="393"/>
      <c r="E16" s="392"/>
      <c r="F16" s="394"/>
      <c r="G16" s="391"/>
      <c r="H16" s="395"/>
      <c r="I16" s="511"/>
    </row>
    <row r="17" customFormat="false" ht="18" hidden="false" customHeight="true" outlineLevel="0" collapsed="false">
      <c r="A17" s="68"/>
      <c r="B17" s="391"/>
      <c r="C17" s="392"/>
      <c r="D17" s="393"/>
      <c r="E17" s="392"/>
      <c r="F17" s="394"/>
      <c r="G17" s="391"/>
      <c r="H17" s="395"/>
      <c r="I17" s="511"/>
    </row>
    <row r="18" customFormat="false" ht="18" hidden="false" customHeight="true" outlineLevel="0" collapsed="false">
      <c r="A18" s="68"/>
      <c r="B18" s="391"/>
      <c r="C18" s="392"/>
      <c r="D18" s="393"/>
      <c r="E18" s="392"/>
      <c r="F18" s="394"/>
      <c r="G18" s="391"/>
      <c r="H18" s="395"/>
      <c r="I18" s="511"/>
    </row>
    <row r="19" customFormat="false" ht="18" hidden="false" customHeight="true" outlineLevel="0" collapsed="false">
      <c r="A19" s="68"/>
      <c r="B19" s="391"/>
      <c r="C19" s="392"/>
      <c r="D19" s="393"/>
      <c r="E19" s="392"/>
      <c r="F19" s="394"/>
      <c r="G19" s="391"/>
      <c r="H19" s="395"/>
      <c r="I19" s="511"/>
    </row>
    <row r="20" customFormat="false" ht="18" hidden="false" customHeight="true" outlineLevel="0" collapsed="false">
      <c r="A20" s="68"/>
      <c r="B20" s="391"/>
      <c r="C20" s="392"/>
      <c r="D20" s="393"/>
      <c r="E20" s="392"/>
      <c r="F20" s="394"/>
      <c r="G20" s="391"/>
      <c r="H20" s="395"/>
      <c r="I20" s="511"/>
    </row>
    <row r="21" customFormat="false" ht="18" hidden="false" customHeight="true" outlineLevel="0" collapsed="false">
      <c r="A21" s="68"/>
      <c r="B21" s="391"/>
      <c r="C21" s="392"/>
      <c r="D21" s="393"/>
      <c r="E21" s="392"/>
      <c r="F21" s="394"/>
      <c r="G21" s="391"/>
      <c r="H21" s="395"/>
      <c r="I21" s="511"/>
    </row>
    <row r="22" customFormat="false" ht="18" hidden="false" customHeight="true" outlineLevel="0" collapsed="false">
      <c r="A22" s="68"/>
      <c r="B22" s="391"/>
      <c r="C22" s="392"/>
      <c r="D22" s="393"/>
      <c r="E22" s="392"/>
      <c r="F22" s="394"/>
      <c r="G22" s="391"/>
      <c r="H22" s="395"/>
      <c r="I22" s="511"/>
    </row>
    <row r="23" customFormat="false" ht="18" hidden="false" customHeight="true" outlineLevel="0" collapsed="false">
      <c r="A23" s="68"/>
      <c r="B23" s="391"/>
      <c r="C23" s="392"/>
      <c r="D23" s="393"/>
      <c r="E23" s="392"/>
      <c r="F23" s="394"/>
      <c r="G23" s="391"/>
      <c r="H23" s="395"/>
      <c r="I23" s="511"/>
    </row>
    <row r="24" customFormat="false" ht="18" hidden="false" customHeight="true" outlineLevel="0" collapsed="false">
      <c r="A24" s="68"/>
      <c r="B24" s="391"/>
      <c r="C24" s="392"/>
      <c r="D24" s="393"/>
      <c r="E24" s="392"/>
      <c r="F24" s="394"/>
      <c r="G24" s="391"/>
      <c r="H24" s="395"/>
      <c r="I24" s="511"/>
    </row>
    <row r="25" customFormat="false" ht="18" hidden="false" customHeight="true" outlineLevel="0" collapsed="false">
      <c r="A25" s="68"/>
      <c r="B25" s="391"/>
      <c r="C25" s="70"/>
      <c r="D25" s="396"/>
      <c r="E25" s="70"/>
      <c r="F25" s="397"/>
      <c r="G25" s="391"/>
      <c r="H25" s="395"/>
      <c r="I25" s="511"/>
    </row>
    <row r="26" customFormat="false" ht="18" hidden="false" customHeight="true" outlineLevel="0" collapsed="false">
      <c r="A26" s="68"/>
      <c r="B26" s="391"/>
      <c r="C26" s="70"/>
      <c r="D26" s="396"/>
      <c r="E26" s="70"/>
      <c r="F26" s="397"/>
      <c r="G26" s="391"/>
      <c r="H26" s="395"/>
      <c r="I26" s="511"/>
    </row>
    <row r="27" customFormat="false" ht="18" hidden="false" customHeight="true" outlineLevel="0" collapsed="false">
      <c r="A27" s="538"/>
      <c r="B27" s="391"/>
      <c r="C27" s="392"/>
      <c r="D27" s="393"/>
      <c r="E27" s="392"/>
      <c r="F27" s="394"/>
      <c r="G27" s="391"/>
      <c r="H27" s="395"/>
      <c r="I27" s="511"/>
    </row>
    <row r="28" customFormat="false" ht="18" hidden="false" customHeight="true" outlineLevel="0" collapsed="false">
      <c r="A28" s="538"/>
      <c r="B28" s="391"/>
      <c r="C28" s="70"/>
      <c r="D28" s="396"/>
      <c r="E28" s="70"/>
      <c r="F28" s="397"/>
      <c r="G28" s="391"/>
      <c r="H28" s="395"/>
      <c r="I28" s="511"/>
    </row>
    <row r="29" customFormat="false" ht="18" hidden="false" customHeight="true" outlineLevel="0" collapsed="false">
      <c r="A29" s="399"/>
      <c r="B29" s="399"/>
      <c r="C29" s="539"/>
      <c r="D29" s="410"/>
      <c r="E29" s="539"/>
      <c r="F29" s="540"/>
      <c r="G29" s="391"/>
      <c r="H29" s="395"/>
      <c r="I29" s="511"/>
    </row>
    <row r="30" customFormat="false" ht="18" hidden="false" customHeight="true" outlineLevel="0" collapsed="false">
      <c r="A30" s="399"/>
      <c r="B30" s="399"/>
      <c r="C30" s="541"/>
      <c r="D30" s="401"/>
      <c r="E30" s="541"/>
      <c r="F30" s="402"/>
      <c r="G30" s="391"/>
      <c r="H30" s="395"/>
      <c r="I30" s="511"/>
    </row>
    <row r="31" customFormat="false" ht="18" hidden="false" customHeight="true" outlineLevel="0" collapsed="false">
      <c r="A31" s="399"/>
      <c r="B31" s="399"/>
      <c r="C31" s="541"/>
      <c r="D31" s="401"/>
      <c r="E31" s="541"/>
      <c r="F31" s="402"/>
      <c r="G31" s="391"/>
      <c r="H31" s="395"/>
      <c r="I31" s="511"/>
    </row>
    <row r="32" customFormat="false" ht="18" hidden="false" customHeight="true" outlineLevel="0" collapsed="false">
      <c r="A32" s="399"/>
      <c r="B32" s="399"/>
      <c r="C32" s="542"/>
      <c r="D32" s="401"/>
      <c r="E32" s="542"/>
      <c r="F32" s="402"/>
      <c r="G32" s="391"/>
      <c r="H32" s="395"/>
      <c r="I32" s="511"/>
    </row>
    <row r="33" customFormat="false" ht="18" hidden="false" customHeight="true" outlineLevel="0" collapsed="false">
      <c r="A33" s="416"/>
      <c r="B33" s="416"/>
      <c r="C33" s="541"/>
      <c r="D33" s="401"/>
      <c r="E33" s="541"/>
      <c r="F33" s="402"/>
      <c r="G33" s="391"/>
      <c r="H33" s="395"/>
      <c r="I33" s="511"/>
    </row>
    <row r="34" customFormat="false" ht="18" hidden="false" customHeight="true" outlineLevel="0" collapsed="false">
      <c r="A34" s="399"/>
      <c r="B34" s="399"/>
      <c r="C34" s="539"/>
      <c r="D34" s="410"/>
      <c r="E34" s="541"/>
      <c r="F34" s="402"/>
      <c r="G34" s="391"/>
      <c r="H34" s="395"/>
      <c r="I34" s="511"/>
    </row>
    <row r="35" customFormat="false" ht="18" hidden="false" customHeight="true" outlineLevel="0" collapsed="false">
      <c r="A35" s="399"/>
      <c r="B35" s="399"/>
      <c r="C35" s="541"/>
      <c r="D35" s="401"/>
      <c r="E35" s="541"/>
      <c r="F35" s="402"/>
      <c r="G35" s="391"/>
      <c r="H35" s="395"/>
    </row>
    <row r="36" customFormat="false" ht="18" hidden="false" customHeight="true" outlineLevel="0" collapsed="false">
      <c r="A36" s="399"/>
      <c r="B36" s="399"/>
      <c r="C36" s="541"/>
      <c r="D36" s="401"/>
      <c r="E36" s="541"/>
      <c r="F36" s="402"/>
      <c r="G36" s="391"/>
      <c r="H36" s="395"/>
    </row>
    <row r="37" customFormat="false" ht="18" hidden="false" customHeight="true" outlineLevel="0" collapsed="false">
      <c r="A37" s="416"/>
      <c r="B37" s="416"/>
      <c r="C37" s="541"/>
      <c r="D37" s="401"/>
      <c r="E37" s="541"/>
      <c r="F37" s="402"/>
      <c r="G37" s="391"/>
      <c r="H37" s="395"/>
    </row>
    <row r="38" customFormat="false" ht="18" hidden="false" customHeight="true" outlineLevel="0" collapsed="false">
      <c r="A38" s="399"/>
      <c r="B38" s="399"/>
      <c r="C38" s="543"/>
      <c r="D38" s="410"/>
      <c r="E38" s="543"/>
      <c r="F38" s="544"/>
      <c r="G38" s="391"/>
      <c r="H38" s="395"/>
    </row>
    <row r="39" customFormat="false" ht="18" hidden="false" customHeight="true" outlineLevel="0" collapsed="false">
      <c r="A39" s="399"/>
      <c r="B39" s="399"/>
      <c r="C39" s="543"/>
      <c r="D39" s="410"/>
      <c r="E39" s="543"/>
      <c r="F39" s="544"/>
      <c r="G39" s="391"/>
      <c r="H39" s="395"/>
    </row>
    <row r="40" customFormat="false" ht="18" hidden="false" customHeight="true" outlineLevel="0" collapsed="false">
      <c r="A40" s="399"/>
      <c r="B40" s="399"/>
      <c r="C40" s="543"/>
      <c r="D40" s="410"/>
      <c r="E40" s="543"/>
      <c r="F40" s="544"/>
      <c r="G40" s="391"/>
      <c r="H40" s="395"/>
    </row>
    <row r="41" customFormat="false" ht="18" hidden="false" customHeight="true" outlineLevel="0" collapsed="false">
      <c r="A41" s="399"/>
      <c r="B41" s="399"/>
      <c r="C41" s="543"/>
      <c r="D41" s="410"/>
      <c r="E41" s="543"/>
      <c r="F41" s="544"/>
      <c r="G41" s="391"/>
      <c r="H41" s="395"/>
    </row>
    <row r="42" customFormat="false" ht="18" hidden="false" customHeight="true" outlineLevel="0" collapsed="false">
      <c r="A42" s="399"/>
      <c r="B42" s="399"/>
      <c r="C42" s="542"/>
      <c r="D42" s="401"/>
      <c r="E42" s="542"/>
      <c r="F42" s="545"/>
      <c r="G42" s="391"/>
      <c r="H42" s="395"/>
    </row>
    <row r="43" customFormat="false" ht="18" hidden="false" customHeight="true" outlineLevel="0" collapsed="false">
      <c r="A43" s="399"/>
      <c r="B43" s="399"/>
      <c r="C43" s="542"/>
      <c r="D43" s="401"/>
      <c r="E43" s="542"/>
      <c r="F43" s="545"/>
      <c r="G43" s="391"/>
      <c r="H43" s="395"/>
    </row>
    <row r="44" customFormat="false" ht="18" hidden="false" customHeight="true" outlineLevel="0" collapsed="false">
      <c r="A44" s="399"/>
      <c r="B44" s="399"/>
      <c r="C44" s="542"/>
      <c r="D44" s="401"/>
      <c r="E44" s="542"/>
      <c r="F44" s="545"/>
      <c r="G44" s="391"/>
      <c r="H44" s="395"/>
    </row>
    <row r="45" customFormat="false" ht="18" hidden="false" customHeight="true" outlineLevel="0" collapsed="false">
      <c r="A45" s="398"/>
      <c r="B45" s="399"/>
      <c r="C45" s="400"/>
      <c r="D45" s="410"/>
      <c r="E45" s="400"/>
      <c r="F45" s="402"/>
      <c r="G45" s="391"/>
      <c r="H45" s="395"/>
    </row>
    <row r="46" customFormat="false" ht="18" hidden="false" customHeight="true" outlineLevel="0" collapsed="false">
      <c r="A46" s="398"/>
      <c r="B46" s="399"/>
      <c r="C46" s="400"/>
      <c r="D46" s="401"/>
      <c r="E46" s="400"/>
      <c r="F46" s="402"/>
      <c r="G46" s="391"/>
      <c r="H46" s="391"/>
    </row>
    <row r="47" customFormat="false" ht="18" hidden="false" customHeight="true" outlineLevel="0" collapsed="false">
      <c r="A47" s="398"/>
      <c r="B47" s="546"/>
      <c r="C47" s="547"/>
      <c r="D47" s="544"/>
      <c r="E47" s="548"/>
      <c r="F47" s="549"/>
      <c r="G47" s="550"/>
      <c r="H47" s="551"/>
    </row>
    <row r="48" customFormat="false" ht="18" hidden="false" customHeight="true" outlineLevel="0" collapsed="false">
      <c r="A48" s="552"/>
      <c r="B48" s="553"/>
      <c r="C48" s="554"/>
      <c r="D48" s="545"/>
      <c r="E48" s="555"/>
      <c r="F48" s="554"/>
      <c r="G48" s="556"/>
      <c r="H48" s="557"/>
    </row>
    <row r="49" customFormat="false" ht="18" hidden="false" customHeight="true" outlineLevel="0" collapsed="false">
      <c r="A49" s="403"/>
      <c r="B49" s="558"/>
      <c r="C49" s="559"/>
      <c r="D49" s="545"/>
      <c r="E49" s="558"/>
      <c r="F49" s="559"/>
      <c r="G49" s="545"/>
      <c r="H49" s="557"/>
    </row>
    <row r="50" customFormat="false" ht="18" hidden="false" customHeight="true" outlineLevel="0" collapsed="false">
      <c r="A50" s="499"/>
      <c r="B50" s="490"/>
      <c r="C50" s="433"/>
      <c r="D50" s="434"/>
      <c r="E50" s="433"/>
      <c r="F50" s="434"/>
      <c r="G50" s="435"/>
      <c r="H50" s="490"/>
    </row>
    <row r="51" customFormat="false" ht="18" hidden="false" customHeight="true" outlineLevel="0" collapsed="false">
      <c r="A51" s="499"/>
      <c r="B51" s="490"/>
      <c r="C51" s="433"/>
      <c r="D51" s="434"/>
      <c r="E51" s="433"/>
      <c r="F51" s="434"/>
      <c r="G51" s="435"/>
      <c r="H51" s="490"/>
    </row>
    <row r="52" customFormat="false" ht="18" hidden="false" customHeight="true" outlineLevel="0" collapsed="false">
      <c r="A52" s="499"/>
      <c r="B52" s="490"/>
      <c r="C52" s="433"/>
      <c r="D52" s="434"/>
      <c r="E52" s="433"/>
      <c r="F52" s="434"/>
      <c r="G52" s="435"/>
      <c r="H52" s="490"/>
    </row>
    <row r="53" customFormat="false" ht="18" hidden="false" customHeight="true" outlineLevel="0" collapsed="false">
      <c r="A53" s="499"/>
      <c r="B53" s="490"/>
      <c r="C53" s="433"/>
      <c r="D53" s="434"/>
      <c r="E53" s="433"/>
      <c r="F53" s="434"/>
      <c r="G53" s="435"/>
      <c r="H53" s="490"/>
    </row>
    <row r="54" customFormat="false" ht="18" hidden="false" customHeight="true" outlineLevel="0" collapsed="false">
      <c r="A54" s="499"/>
      <c r="B54" s="490"/>
      <c r="C54" s="433"/>
      <c r="D54" s="434"/>
      <c r="E54" s="433"/>
      <c r="F54" s="434"/>
      <c r="G54" s="435"/>
      <c r="H54" s="490"/>
    </row>
    <row r="55" customFormat="false" ht="11.45" hidden="false" customHeight="true" outlineLevel="0" collapsed="false">
      <c r="A55" s="499"/>
      <c r="B55" s="490"/>
      <c r="C55" s="433"/>
      <c r="D55" s="434"/>
      <c r="E55" s="433"/>
      <c r="F55" s="434"/>
      <c r="G55" s="435"/>
      <c r="H55" s="490"/>
    </row>
    <row r="56" customFormat="false" ht="11.45" hidden="false" customHeight="true" outlineLevel="0" collapsed="false">
      <c r="A56" s="499"/>
      <c r="B56" s="490"/>
      <c r="C56" s="433"/>
      <c r="D56" s="434"/>
      <c r="E56" s="433"/>
      <c r="F56" s="434"/>
      <c r="G56" s="435"/>
      <c r="H56" s="490"/>
    </row>
    <row r="57" customFormat="false" ht="11.45" hidden="false" customHeight="true" outlineLevel="0" collapsed="false">
      <c r="A57" s="499"/>
      <c r="B57" s="490"/>
      <c r="C57" s="439"/>
      <c r="D57" s="440"/>
      <c r="E57" s="439"/>
      <c r="F57" s="440"/>
      <c r="G57" s="435"/>
      <c r="H57" s="490"/>
    </row>
    <row r="58" customFormat="false" ht="11.45" hidden="false" customHeight="true" outlineLevel="0" collapsed="false">
      <c r="A58" s="499"/>
      <c r="B58" s="490"/>
      <c r="C58" s="439"/>
      <c r="D58" s="440"/>
      <c r="E58" s="439"/>
      <c r="F58" s="440"/>
      <c r="G58" s="435"/>
      <c r="H58" s="490"/>
    </row>
    <row r="59" customFormat="false" ht="11.45" hidden="false" customHeight="true" outlineLevel="0" collapsed="false">
      <c r="A59" s="560"/>
      <c r="B59" s="490"/>
      <c r="C59" s="433"/>
      <c r="D59" s="434"/>
      <c r="E59" s="433"/>
      <c r="F59" s="434"/>
      <c r="G59" s="435"/>
      <c r="H59" s="490"/>
    </row>
    <row r="60" customFormat="false" ht="11.45" hidden="false" customHeight="true" outlineLevel="0" collapsed="false">
      <c r="A60" s="560"/>
      <c r="B60" s="561"/>
      <c r="C60" s="439"/>
      <c r="D60" s="440"/>
      <c r="E60" s="439"/>
      <c r="F60" s="440"/>
      <c r="G60" s="435"/>
      <c r="H60" s="490"/>
    </row>
    <row r="61" customFormat="false" ht="11.45" hidden="false" customHeight="true" outlineLevel="0" collapsed="false">
      <c r="A61" s="499"/>
      <c r="B61" s="490"/>
      <c r="C61" s="433"/>
      <c r="D61" s="434"/>
      <c r="E61" s="433"/>
      <c r="F61" s="434"/>
      <c r="G61" s="435"/>
      <c r="H61" s="490"/>
    </row>
    <row r="62" customFormat="false" ht="11.45" hidden="false" customHeight="true" outlineLevel="0" collapsed="false">
      <c r="A62" s="499"/>
      <c r="B62" s="490"/>
      <c r="C62" s="433"/>
      <c r="D62" s="434"/>
      <c r="E62" s="433"/>
      <c r="F62" s="434"/>
      <c r="G62" s="435"/>
      <c r="H62" s="490"/>
    </row>
    <row r="63" customFormat="false" ht="11.45" hidden="false" customHeight="true" outlineLevel="0" collapsed="false">
      <c r="A63" s="499"/>
      <c r="B63" s="490"/>
      <c r="C63" s="433"/>
      <c r="D63" s="434"/>
      <c r="E63" s="439"/>
      <c r="F63" s="440"/>
      <c r="G63" s="435"/>
      <c r="H63" s="490"/>
    </row>
    <row r="64" customFormat="false" ht="11.45" hidden="false" customHeight="true" outlineLevel="0" collapsed="false">
      <c r="A64" s="499"/>
      <c r="B64" s="490"/>
      <c r="C64" s="439"/>
      <c r="D64" s="440"/>
      <c r="E64" s="439"/>
      <c r="F64" s="440"/>
      <c r="G64" s="435"/>
      <c r="H64" s="490"/>
    </row>
    <row r="65" customFormat="false" ht="11.45" hidden="false" customHeight="true" outlineLevel="0" collapsed="false">
      <c r="A65" s="499"/>
      <c r="B65" s="490"/>
      <c r="C65" s="439"/>
      <c r="D65" s="440"/>
      <c r="E65" s="439"/>
      <c r="F65" s="440"/>
      <c r="G65" s="435"/>
      <c r="H65" s="490"/>
    </row>
    <row r="66" customFormat="false" ht="11.45" hidden="false" customHeight="true" outlineLevel="0" collapsed="false">
      <c r="A66" s="560"/>
      <c r="B66" s="561"/>
      <c r="C66" s="439"/>
      <c r="D66" s="440"/>
      <c r="E66" s="439"/>
      <c r="F66" s="440"/>
      <c r="G66" s="435"/>
      <c r="H66" s="490"/>
    </row>
    <row r="67" customFormat="false" ht="11.45" hidden="false" customHeight="true" outlineLevel="0" collapsed="false">
      <c r="A67" s="499"/>
      <c r="B67" s="490"/>
      <c r="C67" s="433"/>
      <c r="D67" s="434"/>
      <c r="E67" s="433"/>
      <c r="F67" s="434"/>
      <c r="G67" s="435"/>
      <c r="H67" s="490"/>
    </row>
    <row r="68" customFormat="false" ht="11.45" hidden="false" customHeight="true" outlineLevel="0" collapsed="false">
      <c r="A68" s="499"/>
      <c r="B68" s="490"/>
      <c r="C68" s="439"/>
      <c r="D68" s="440"/>
      <c r="E68" s="439"/>
      <c r="F68" s="440"/>
      <c r="G68" s="435"/>
      <c r="H68" s="490"/>
    </row>
    <row r="69" customFormat="false" ht="11.45" hidden="false" customHeight="true" outlineLevel="0" collapsed="false">
      <c r="A69" s="499"/>
      <c r="B69" s="490"/>
      <c r="C69" s="439"/>
      <c r="D69" s="440"/>
      <c r="E69" s="439"/>
      <c r="F69" s="440"/>
      <c r="G69" s="435"/>
      <c r="H69" s="490"/>
    </row>
    <row r="70" customFormat="false" ht="11.45" hidden="false" customHeight="true" outlineLevel="0" collapsed="false">
      <c r="A70" s="499"/>
      <c r="B70" s="490"/>
      <c r="C70" s="433"/>
      <c r="D70" s="434"/>
      <c r="E70" s="433"/>
      <c r="F70" s="434"/>
      <c r="G70" s="435"/>
      <c r="H70" s="490"/>
    </row>
    <row r="71" customFormat="false" ht="11.45" hidden="false" customHeight="true" outlineLevel="0" collapsed="false">
      <c r="A71" s="560"/>
      <c r="B71" s="561"/>
      <c r="C71" s="439"/>
      <c r="D71" s="440"/>
      <c r="E71" s="439"/>
      <c r="F71" s="440"/>
      <c r="G71" s="435"/>
      <c r="H71" s="490"/>
    </row>
    <row r="72" customFormat="false" ht="11.45" hidden="false" customHeight="true" outlineLevel="0" collapsed="false">
      <c r="A72" s="499"/>
      <c r="B72" s="490"/>
      <c r="C72" s="433"/>
      <c r="D72" s="434"/>
      <c r="E72" s="433"/>
      <c r="F72" s="434"/>
      <c r="G72" s="435"/>
      <c r="H72" s="490"/>
    </row>
    <row r="73" customFormat="false" ht="11.45" hidden="false" customHeight="true" outlineLevel="0" collapsed="false">
      <c r="A73" s="499"/>
      <c r="B73" s="490"/>
      <c r="C73" s="433"/>
      <c r="D73" s="434"/>
      <c r="E73" s="439"/>
      <c r="F73" s="440"/>
      <c r="G73" s="435"/>
      <c r="H73" s="490"/>
    </row>
    <row r="74" customFormat="false" ht="11.45" hidden="false" customHeight="true" outlineLevel="0" collapsed="false">
      <c r="A74" s="499"/>
      <c r="B74" s="490"/>
      <c r="C74" s="439"/>
      <c r="D74" s="440"/>
      <c r="E74" s="439"/>
      <c r="F74" s="440"/>
      <c r="G74" s="435"/>
      <c r="H74" s="490"/>
    </row>
    <row r="75" customFormat="false" ht="11.45" hidden="false" customHeight="true" outlineLevel="0" collapsed="false">
      <c r="A75" s="499"/>
      <c r="B75" s="490"/>
      <c r="C75" s="439"/>
      <c r="D75" s="440"/>
      <c r="E75" s="439"/>
      <c r="F75" s="440"/>
      <c r="G75" s="435"/>
      <c r="H75" s="490"/>
    </row>
    <row r="76" customFormat="false" ht="11.45" hidden="false" customHeight="true" outlineLevel="0" collapsed="false">
      <c r="A76" s="499"/>
      <c r="B76" s="490"/>
      <c r="C76" s="439"/>
      <c r="D76" s="434"/>
      <c r="F76" s="434"/>
      <c r="G76" s="435"/>
      <c r="H76" s="439"/>
    </row>
    <row r="77" customFormat="false" ht="11.45" hidden="false" customHeight="true" outlineLevel="0" collapsed="false">
      <c r="A77" s="560"/>
      <c r="B77" s="561"/>
      <c r="C77" s="439"/>
      <c r="D77" s="440"/>
      <c r="E77" s="439"/>
      <c r="F77" s="440"/>
      <c r="G77" s="488"/>
      <c r="H77" s="561"/>
    </row>
    <row r="78" customFormat="false" ht="11.45" hidden="false" customHeight="true" outlineLevel="0" collapsed="false">
      <c r="A78" s="499"/>
      <c r="B78" s="490"/>
      <c r="C78" s="433"/>
      <c r="D78" s="434"/>
      <c r="E78" s="562"/>
      <c r="F78" s="485"/>
      <c r="G78" s="563"/>
      <c r="H78" s="486"/>
    </row>
    <row r="79" customFormat="false" ht="11.45" hidden="false" customHeight="true" outlineLevel="0" collapsed="false">
      <c r="A79" s="499"/>
      <c r="B79" s="561"/>
      <c r="C79" s="439"/>
      <c r="D79" s="440"/>
      <c r="E79" s="454"/>
      <c r="F79" s="446"/>
      <c r="G79" s="564"/>
      <c r="H79" s="489"/>
    </row>
    <row r="80" customFormat="false" ht="11.45" hidden="false" customHeight="true" outlineLevel="0" collapsed="false">
      <c r="A80" s="499"/>
      <c r="B80" s="561"/>
      <c r="C80" s="439"/>
      <c r="D80" s="440"/>
      <c r="E80" s="454"/>
      <c r="F80" s="446"/>
      <c r="G80" s="564"/>
      <c r="H80" s="489"/>
    </row>
    <row r="81" customFormat="false" ht="11.45" hidden="false" customHeight="true" outlineLevel="0" collapsed="false">
      <c r="A81" s="560"/>
      <c r="B81" s="490"/>
      <c r="C81" s="439"/>
      <c r="D81" s="440"/>
      <c r="E81" s="439"/>
      <c r="F81" s="440"/>
      <c r="G81" s="435"/>
      <c r="H81" s="490"/>
    </row>
    <row r="82" customFormat="false" ht="11.45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392"/>
      <c r="D93" s="393"/>
      <c r="E93" s="392"/>
      <c r="F93" s="394"/>
      <c r="G93" s="391"/>
      <c r="H93" s="395"/>
    </row>
    <row r="94" customFormat="false" ht="11.45" hidden="false" customHeight="true" outlineLevel="0" collapsed="false">
      <c r="A94" s="68"/>
      <c r="B94" s="391"/>
      <c r="C94" s="392"/>
      <c r="D94" s="393"/>
      <c r="E94" s="392"/>
      <c r="F94" s="394"/>
      <c r="G94" s="391"/>
      <c r="H94" s="395"/>
    </row>
    <row r="95" customFormat="false" ht="11.45" hidden="false" customHeight="true" outlineLevel="0" collapsed="false">
      <c r="A95" s="68"/>
      <c r="B95" s="391"/>
      <c r="C95" s="392"/>
      <c r="D95" s="393"/>
      <c r="E95" s="392"/>
      <c r="F95" s="394"/>
      <c r="G95" s="391"/>
      <c r="H95" s="395"/>
    </row>
    <row r="96" customFormat="false" ht="11.45" hidden="false" customHeight="true" outlineLevel="0" collapsed="false">
      <c r="A96" s="68"/>
      <c r="B96" s="391"/>
      <c r="C96" s="392"/>
      <c r="D96" s="393"/>
      <c r="E96" s="392"/>
      <c r="F96" s="394"/>
      <c r="G96" s="391"/>
      <c r="H96" s="395"/>
    </row>
    <row r="97" customFormat="false" ht="11.45" hidden="false" customHeight="true" outlineLevel="0" collapsed="false">
      <c r="A97" s="68"/>
      <c r="B97" s="391"/>
      <c r="C97" s="392"/>
      <c r="D97" s="393"/>
      <c r="E97" s="392"/>
      <c r="F97" s="394"/>
      <c r="G97" s="391"/>
      <c r="H97" s="395"/>
    </row>
    <row r="98" customFormat="false" ht="11.45" hidden="false" customHeight="true" outlineLevel="0" collapsed="false">
      <c r="A98" s="68"/>
      <c r="B98" s="391"/>
      <c r="C98" s="392"/>
      <c r="D98" s="393"/>
      <c r="E98" s="392"/>
      <c r="F98" s="394"/>
      <c r="G98" s="391"/>
      <c r="H98" s="395"/>
    </row>
    <row r="99" customFormat="false" ht="11.45" hidden="false" customHeight="true" outlineLevel="0" collapsed="false">
      <c r="A99" s="68"/>
      <c r="B99" s="391"/>
      <c r="C99" s="392"/>
      <c r="D99" s="393"/>
      <c r="E99" s="392"/>
      <c r="F99" s="394"/>
      <c r="G99" s="391"/>
      <c r="H99" s="395"/>
    </row>
    <row r="100" customFormat="false" ht="11.45" hidden="false" customHeight="true" outlineLevel="0" collapsed="false">
      <c r="A100" s="68"/>
      <c r="B100" s="391"/>
      <c r="C100" s="392"/>
      <c r="D100" s="393"/>
      <c r="E100" s="392"/>
      <c r="F100" s="394"/>
      <c r="G100" s="391"/>
      <c r="H100" s="395"/>
    </row>
    <row r="101" customFormat="false" ht="11.45" hidden="false" customHeight="true" outlineLevel="0" collapsed="false">
      <c r="A101" s="68"/>
      <c r="B101" s="391"/>
      <c r="C101" s="392"/>
      <c r="D101" s="393"/>
      <c r="E101" s="392"/>
      <c r="F101" s="394"/>
      <c r="G101" s="391"/>
      <c r="H101" s="395"/>
    </row>
    <row r="102" customFormat="false" ht="11.45" hidden="false" customHeight="true" outlineLevel="0" collapsed="false">
      <c r="A102" s="68"/>
      <c r="B102" s="391"/>
      <c r="C102" s="392"/>
      <c r="D102" s="393"/>
      <c r="E102" s="392"/>
      <c r="F102" s="394"/>
      <c r="G102" s="391"/>
      <c r="H102" s="395"/>
    </row>
    <row r="103" customFormat="false" ht="11.45" hidden="false" customHeight="true" outlineLevel="0" collapsed="false">
      <c r="A103" s="68"/>
      <c r="B103" s="391"/>
      <c r="C103" s="392"/>
      <c r="D103" s="393"/>
      <c r="E103" s="392"/>
      <c r="F103" s="394"/>
      <c r="G103" s="391"/>
      <c r="H103" s="395"/>
    </row>
    <row r="104" customFormat="false" ht="11.45" hidden="false" customHeight="true" outlineLevel="0" collapsed="false">
      <c r="A104" s="68"/>
      <c r="B104" s="391"/>
      <c r="C104" s="392"/>
      <c r="D104" s="393"/>
      <c r="E104" s="392"/>
      <c r="F104" s="394"/>
      <c r="G104" s="391"/>
      <c r="H104" s="395"/>
    </row>
    <row r="105" customFormat="false" ht="11.45" hidden="false" customHeight="true" outlineLevel="0" collapsed="false">
      <c r="A105" s="68"/>
      <c r="B105" s="391"/>
      <c r="C105" s="392"/>
      <c r="D105" s="393"/>
      <c r="E105" s="392"/>
      <c r="F105" s="394"/>
      <c r="G105" s="391"/>
      <c r="H105" s="395"/>
    </row>
    <row r="106" customFormat="false" ht="11.45" hidden="false" customHeight="true" outlineLevel="0" collapsed="false">
      <c r="A106" s="68"/>
      <c r="B106" s="391"/>
      <c r="C106" s="392"/>
      <c r="D106" s="393"/>
      <c r="E106" s="392"/>
      <c r="F106" s="394"/>
      <c r="G106" s="391"/>
      <c r="H106" s="395"/>
    </row>
    <row r="107" customFormat="false" ht="11.45" hidden="false" customHeight="true" outlineLevel="0" collapsed="false">
      <c r="A107" s="68"/>
      <c r="B107" s="391"/>
      <c r="C107" s="392"/>
      <c r="D107" s="393"/>
      <c r="E107" s="392"/>
      <c r="F107" s="394"/>
      <c r="G107" s="391"/>
      <c r="H107" s="395"/>
    </row>
    <row r="108" customFormat="false" ht="11.45" hidden="false" customHeight="true" outlineLevel="0" collapsed="false">
      <c r="A108" s="68"/>
      <c r="B108" s="391"/>
      <c r="C108" s="392"/>
      <c r="D108" s="393"/>
      <c r="E108" s="392"/>
      <c r="F108" s="394"/>
      <c r="G108" s="391"/>
      <c r="H108" s="395"/>
    </row>
    <row r="109" customFormat="false" ht="11.45" hidden="false" customHeight="true" outlineLevel="0" collapsed="false">
      <c r="A109" s="68"/>
      <c r="B109" s="391"/>
      <c r="C109" s="392"/>
      <c r="D109" s="393"/>
      <c r="E109" s="392"/>
      <c r="F109" s="394"/>
      <c r="G109" s="391"/>
      <c r="H109" s="395"/>
    </row>
    <row r="110" customFormat="false" ht="11.45" hidden="false" customHeight="true" outlineLevel="0" collapsed="false">
      <c r="A110" s="68"/>
      <c r="B110" s="391"/>
      <c r="C110" s="392"/>
      <c r="D110" s="393"/>
      <c r="E110" s="392"/>
      <c r="F110" s="394"/>
      <c r="G110" s="391"/>
      <c r="H110" s="395"/>
    </row>
    <row r="111" customFormat="false" ht="11.45" hidden="false" customHeight="true" outlineLevel="0" collapsed="false">
      <c r="A111" s="68"/>
      <c r="B111" s="391"/>
      <c r="C111" s="392"/>
      <c r="D111" s="393"/>
      <c r="E111" s="392"/>
      <c r="F111" s="394"/>
      <c r="G111" s="391"/>
      <c r="H111" s="395"/>
    </row>
    <row r="112" customFormat="false" ht="11.45" hidden="false" customHeight="true" outlineLevel="0" collapsed="false">
      <c r="A112" s="68"/>
      <c r="B112" s="391"/>
      <c r="C112" s="392"/>
      <c r="D112" s="393"/>
      <c r="E112" s="392"/>
      <c r="F112" s="394"/>
      <c r="G112" s="391"/>
      <c r="H112" s="395"/>
    </row>
    <row r="113" customFormat="false" ht="11.45" hidden="false" customHeight="true" outlineLevel="0" collapsed="false">
      <c r="A113" s="68"/>
      <c r="B113" s="391"/>
      <c r="C113" s="392"/>
      <c r="D113" s="393"/>
      <c r="E113" s="392"/>
      <c r="F113" s="394"/>
      <c r="G113" s="391"/>
      <c r="H113" s="395"/>
    </row>
    <row r="114" customFormat="false" ht="11.45" hidden="false" customHeight="true" outlineLevel="0" collapsed="false">
      <c r="A114" s="68"/>
      <c r="B114" s="391"/>
      <c r="C114" s="392"/>
      <c r="D114" s="393"/>
      <c r="E114" s="392"/>
      <c r="F114" s="394"/>
      <c r="G114" s="391"/>
      <c r="H114" s="395"/>
    </row>
    <row r="115" customFormat="false" ht="11.45" hidden="false" customHeight="true" outlineLevel="0" collapsed="false">
      <c r="A115" s="68"/>
      <c r="B115" s="391"/>
      <c r="C115" s="392"/>
      <c r="D115" s="393"/>
      <c r="E115" s="392"/>
      <c r="F115" s="394"/>
      <c r="G115" s="391"/>
      <c r="H115" s="395"/>
    </row>
    <row r="116" customFormat="false" ht="11.45" hidden="false" customHeight="true" outlineLevel="0" collapsed="false">
      <c r="A116" s="68"/>
      <c r="B116" s="391"/>
      <c r="C116" s="392"/>
      <c r="D116" s="393"/>
      <c r="E116" s="392"/>
      <c r="F116" s="394"/>
      <c r="G116" s="391"/>
      <c r="H116" s="395"/>
    </row>
    <row r="117" customFormat="false" ht="11.45" hidden="false" customHeight="true" outlineLevel="0" collapsed="false">
      <c r="A117" s="68"/>
      <c r="B117" s="391"/>
      <c r="C117" s="392"/>
      <c r="D117" s="393"/>
      <c r="E117" s="392"/>
      <c r="F117" s="394"/>
      <c r="G117" s="391"/>
      <c r="H117" s="395"/>
    </row>
    <row r="118" customFormat="false" ht="11.45" hidden="false" customHeight="true" outlineLevel="0" collapsed="false">
      <c r="A118" s="68"/>
      <c r="B118" s="391"/>
      <c r="C118" s="392"/>
      <c r="D118" s="393"/>
      <c r="E118" s="392"/>
      <c r="F118" s="394"/>
      <c r="G118" s="391"/>
      <c r="H118" s="395"/>
    </row>
    <row r="119" customFormat="false" ht="11.45" hidden="false" customHeight="true" outlineLevel="0" collapsed="false">
      <c r="A119" s="68"/>
      <c r="B119" s="391"/>
      <c r="C119" s="392"/>
      <c r="D119" s="393"/>
      <c r="E119" s="392"/>
      <c r="F119" s="394"/>
      <c r="G119" s="391"/>
      <c r="H119" s="395"/>
    </row>
    <row r="120" customFormat="false" ht="11.45" hidden="false" customHeight="true" outlineLevel="0" collapsed="false">
      <c r="A120" s="68"/>
      <c r="B120" s="391"/>
      <c r="C120" s="392"/>
      <c r="D120" s="393"/>
      <c r="E120" s="392"/>
      <c r="F120" s="394"/>
      <c r="G120" s="391"/>
      <c r="H120" s="395"/>
    </row>
    <row r="121" customFormat="false" ht="11.45" hidden="false" customHeight="true" outlineLevel="0" collapsed="false">
      <c r="A121" s="68"/>
      <c r="B121" s="391"/>
      <c r="C121" s="392"/>
      <c r="D121" s="393"/>
      <c r="E121" s="392"/>
      <c r="F121" s="394"/>
      <c r="G121" s="391"/>
      <c r="H121" s="395"/>
    </row>
    <row r="122" customFormat="false" ht="11.45" hidden="false" customHeight="true" outlineLevel="0" collapsed="false">
      <c r="A122" s="68"/>
      <c r="B122" s="391"/>
      <c r="C122" s="392"/>
      <c r="D122" s="393"/>
      <c r="E122" s="392"/>
      <c r="F122" s="394"/>
      <c r="G122" s="391"/>
      <c r="H122" s="395"/>
    </row>
    <row r="123" customFormat="false" ht="11.45" hidden="false" customHeight="true" outlineLevel="0" collapsed="false">
      <c r="A123" s="68"/>
      <c r="B123" s="391"/>
      <c r="C123" s="392"/>
      <c r="D123" s="393"/>
      <c r="E123" s="392"/>
      <c r="F123" s="394"/>
      <c r="G123" s="391"/>
      <c r="H123" s="395"/>
    </row>
    <row r="124" customFormat="false" ht="11.45" hidden="false" customHeight="true" outlineLevel="0" collapsed="false">
      <c r="A124" s="68"/>
      <c r="B124" s="391"/>
      <c r="C124" s="392"/>
      <c r="D124" s="393"/>
      <c r="E124" s="392"/>
      <c r="F124" s="394"/>
      <c r="G124" s="391"/>
      <c r="H124" s="395"/>
    </row>
    <row r="125" customFormat="false" ht="11.45" hidden="false" customHeight="true" outlineLevel="0" collapsed="false">
      <c r="A125" s="68"/>
      <c r="B125" s="391"/>
      <c r="C125" s="392"/>
      <c r="D125" s="393"/>
      <c r="E125" s="392"/>
      <c r="F125" s="394"/>
      <c r="G125" s="391"/>
      <c r="H125" s="395"/>
    </row>
    <row r="126" customFormat="false" ht="11.45" hidden="false" customHeight="true" outlineLevel="0" collapsed="false">
      <c r="A126" s="68"/>
      <c r="B126" s="391"/>
      <c r="C126" s="70"/>
      <c r="D126" s="396"/>
      <c r="E126" s="70"/>
      <c r="F126" s="397"/>
      <c r="G126" s="391"/>
      <c r="H126" s="395"/>
    </row>
    <row r="127" customFormat="false" ht="11.45" hidden="false" customHeight="true" outlineLevel="0" collapsed="false">
      <c r="A127" s="398"/>
      <c r="B127" s="399"/>
      <c r="C127" s="400"/>
      <c r="D127" s="401"/>
      <c r="E127" s="400"/>
      <c r="F127" s="402"/>
      <c r="G127" s="391"/>
      <c r="H127" s="395"/>
    </row>
    <row r="128" customFormat="false" ht="11.45" hidden="false" customHeight="true" outlineLevel="0" collapsed="false">
      <c r="A128" s="403"/>
      <c r="B128" s="399"/>
      <c r="C128" s="400"/>
      <c r="D128" s="401"/>
      <c r="E128" s="400"/>
      <c r="F128" s="402"/>
      <c r="G128" s="391"/>
      <c r="H128" s="395"/>
    </row>
    <row r="129" customFormat="false" ht="11.45" hidden="false" customHeight="true" outlineLevel="0" collapsed="false">
      <c r="A129" s="403"/>
      <c r="B129" s="399"/>
      <c r="C129" s="400"/>
      <c r="D129" s="401"/>
      <c r="E129" s="400"/>
      <c r="F129" s="404"/>
      <c r="G129" s="391"/>
      <c r="H129" s="395"/>
    </row>
    <row r="130" customFormat="false" ht="11.45" hidden="false" customHeight="true" outlineLevel="0" collapsed="false">
      <c r="A130" s="398"/>
      <c r="B130" s="399"/>
      <c r="C130" s="405"/>
      <c r="D130" s="406"/>
      <c r="E130" s="407"/>
      <c r="F130" s="408"/>
      <c r="G130" s="391"/>
      <c r="H130" s="395"/>
    </row>
    <row r="131" customFormat="false" ht="11.45" hidden="false" customHeight="true" outlineLevel="0" collapsed="false">
      <c r="A131" s="398"/>
      <c r="B131" s="399"/>
      <c r="C131" s="409"/>
      <c r="D131" s="410"/>
      <c r="E131" s="409"/>
      <c r="F131" s="411"/>
      <c r="G131" s="391"/>
      <c r="H131" s="395"/>
    </row>
    <row r="132" customFormat="false" ht="11.45" hidden="false" customHeight="true" outlineLevel="0" collapsed="false">
      <c r="A132" s="398"/>
      <c r="B132" s="399"/>
      <c r="C132" s="409"/>
      <c r="D132" s="410"/>
      <c r="E132" s="400"/>
      <c r="F132" s="412"/>
      <c r="G132" s="391"/>
      <c r="H132" s="395"/>
    </row>
    <row r="133" customFormat="false" ht="11.45" hidden="false" customHeight="true" outlineLevel="0" collapsed="false">
      <c r="A133" s="398"/>
      <c r="B133" s="399"/>
      <c r="C133" s="400"/>
      <c r="D133" s="401"/>
      <c r="E133" s="400"/>
      <c r="F133" s="412"/>
      <c r="G133" s="391"/>
      <c r="H133" s="395"/>
    </row>
    <row r="134" customFormat="false" ht="11.45" hidden="false" customHeight="true" outlineLevel="0" collapsed="false">
      <c r="A134" s="398"/>
      <c r="B134" s="399"/>
      <c r="C134" s="400"/>
      <c r="D134" s="401"/>
      <c r="E134" s="400"/>
      <c r="F134" s="412"/>
      <c r="G134" s="391"/>
      <c r="H134" s="395"/>
    </row>
    <row r="135" customFormat="false" ht="11.45" hidden="false" customHeight="true" outlineLevel="0" collapsed="false">
      <c r="A135" s="403"/>
      <c r="B135" s="399"/>
      <c r="C135" s="400"/>
      <c r="D135" s="401"/>
      <c r="E135" s="400"/>
      <c r="F135" s="404"/>
      <c r="G135" s="391"/>
      <c r="H135" s="395"/>
    </row>
    <row r="136" customFormat="false" ht="11.45" hidden="false" customHeight="true" outlineLevel="0" collapsed="false">
      <c r="A136" s="398"/>
      <c r="B136" s="399"/>
      <c r="C136" s="409"/>
      <c r="D136" s="410"/>
      <c r="E136" s="409"/>
      <c r="F136" s="413"/>
      <c r="G136" s="391"/>
      <c r="H136" s="395"/>
    </row>
    <row r="137" customFormat="false" ht="11.45" hidden="false" customHeight="true" outlineLevel="0" collapsed="false">
      <c r="A137" s="398"/>
      <c r="B137" s="399"/>
      <c r="C137" s="400"/>
      <c r="D137" s="401"/>
      <c r="E137" s="400"/>
      <c r="F137" s="404"/>
      <c r="G137" s="391"/>
      <c r="H137" s="395"/>
    </row>
    <row r="138" customFormat="false" ht="11.45" hidden="false" customHeight="true" outlineLevel="0" collapsed="false">
      <c r="A138" s="398"/>
      <c r="B138" s="399"/>
      <c r="C138" s="400"/>
      <c r="D138" s="401"/>
      <c r="E138" s="400"/>
      <c r="F138" s="404"/>
      <c r="G138" s="391"/>
      <c r="H138" s="395"/>
    </row>
    <row r="139" customFormat="false" ht="11.45" hidden="false" customHeight="true" outlineLevel="0" collapsed="false">
      <c r="A139" s="398"/>
      <c r="B139" s="399"/>
      <c r="C139" s="400"/>
      <c r="D139" s="401"/>
      <c r="E139" s="400"/>
      <c r="F139" s="404"/>
      <c r="G139" s="391"/>
      <c r="H139" s="395"/>
    </row>
    <row r="140" customFormat="false" ht="11.45" hidden="false" customHeight="true" outlineLevel="0" collapsed="false">
      <c r="A140" s="403"/>
      <c r="B140" s="399"/>
      <c r="C140" s="400"/>
      <c r="D140" s="401"/>
      <c r="E140" s="400"/>
      <c r="F140" s="402"/>
      <c r="G140" s="391"/>
      <c r="H140" s="395"/>
    </row>
    <row r="141" customFormat="false" ht="11.45" hidden="false" customHeight="true" outlineLevel="0" collapsed="false">
      <c r="A141" s="398"/>
      <c r="B141" s="399"/>
      <c r="C141" s="405"/>
      <c r="D141" s="406"/>
      <c r="E141" s="392"/>
      <c r="F141" s="408"/>
      <c r="G141" s="391"/>
      <c r="H141" s="395"/>
    </row>
    <row r="142" customFormat="false" ht="11.45" hidden="false" customHeight="true" outlineLevel="0" collapsed="false">
      <c r="A142" s="398"/>
      <c r="B142" s="399"/>
      <c r="C142" s="409"/>
      <c r="D142" s="410"/>
      <c r="E142" s="400"/>
      <c r="F142" s="404"/>
      <c r="G142" s="391"/>
      <c r="H142" s="395"/>
    </row>
    <row r="143" customFormat="false" ht="11.45" hidden="false" customHeight="true" outlineLevel="0" collapsed="false">
      <c r="A143" s="398"/>
      <c r="B143" s="399"/>
      <c r="C143" s="400"/>
      <c r="D143" s="401"/>
      <c r="E143" s="400"/>
      <c r="F143" s="404"/>
      <c r="G143" s="391"/>
      <c r="H143" s="395"/>
    </row>
    <row r="144" customFormat="false" ht="11.45" hidden="false" customHeight="true" outlineLevel="0" collapsed="false">
      <c r="A144" s="398"/>
      <c r="B144" s="399"/>
      <c r="C144" s="400"/>
      <c r="D144" s="401"/>
      <c r="E144" s="400"/>
      <c r="F144" s="404"/>
      <c r="G144" s="391"/>
      <c r="H144" s="395"/>
    </row>
    <row r="145" customFormat="false" ht="11.45" hidden="false" customHeight="true" outlineLevel="0" collapsed="false">
      <c r="A145" s="398"/>
      <c r="B145" s="399"/>
      <c r="C145" s="400"/>
      <c r="D145" s="401"/>
      <c r="E145" s="414"/>
      <c r="F145" s="402"/>
      <c r="G145" s="400"/>
      <c r="H145" s="395"/>
    </row>
    <row r="146" customFormat="false" ht="11.45" hidden="false" customHeight="true" outlineLevel="0" collapsed="false">
      <c r="A146" s="415"/>
      <c r="B146" s="416"/>
      <c r="C146" s="417"/>
      <c r="D146" s="418"/>
      <c r="E146" s="417"/>
      <c r="F146" s="419"/>
      <c r="G146" s="420"/>
      <c r="H146" s="421"/>
      <c r="I146" s="422"/>
    </row>
    <row r="147" customFormat="false" ht="11.45" hidden="false" customHeight="true" outlineLevel="0" collapsed="false">
      <c r="A147" s="398"/>
      <c r="B147" s="423"/>
      <c r="C147" s="409"/>
      <c r="D147" s="410"/>
      <c r="E147" s="423"/>
      <c r="F147" s="409"/>
      <c r="G147" s="410"/>
      <c r="H147" s="410"/>
      <c r="I147" s="422"/>
    </row>
    <row r="148" customFormat="false" ht="11.45" hidden="false" customHeight="true" outlineLevel="0" collapsed="false">
      <c r="A148" s="398"/>
      <c r="B148" s="424"/>
      <c r="C148" s="400"/>
      <c r="D148" s="401"/>
      <c r="E148" s="424"/>
      <c r="F148" s="425"/>
      <c r="G148" s="426"/>
      <c r="H148" s="427"/>
      <c r="I148" s="422"/>
    </row>
    <row r="149" customFormat="false" ht="11.45" hidden="false" customHeight="true" outlineLevel="0" collapsed="false">
      <c r="A149" s="398"/>
      <c r="B149" s="424"/>
      <c r="C149" s="400"/>
      <c r="D149" s="401"/>
      <c r="E149" s="424"/>
      <c r="F149" s="425"/>
      <c r="G149" s="426"/>
      <c r="H149" s="427"/>
    </row>
    <row r="150" customFormat="false" ht="11.45" hidden="false" customHeight="true" outlineLevel="0" collapsed="false">
      <c r="A150" s="398"/>
      <c r="B150" s="424"/>
      <c r="C150" s="400"/>
      <c r="D150" s="401"/>
      <c r="E150" s="424"/>
      <c r="F150" s="428"/>
      <c r="G150" s="402"/>
      <c r="H150" s="427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3"/>
      <c r="F158" s="434"/>
      <c r="G158" s="435"/>
      <c r="H158" s="430"/>
    </row>
    <row r="159" customFormat="false" ht="11.45" hidden="false" customHeight="true" outlineLevel="0" collapsed="false">
      <c r="A159" s="429"/>
      <c r="B159" s="430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0"/>
      <c r="C160" s="431"/>
      <c r="D160" s="432"/>
      <c r="E160" s="433"/>
      <c r="F160" s="434"/>
      <c r="G160" s="435"/>
      <c r="H160" s="430"/>
    </row>
    <row r="161" customFormat="false" ht="11.45" hidden="false" customHeight="true" outlineLevel="0" collapsed="false">
      <c r="A161" s="429"/>
      <c r="B161" s="430"/>
      <c r="C161" s="431"/>
      <c r="D161" s="432"/>
      <c r="E161" s="433"/>
      <c r="F161" s="434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0"/>
      <c r="C166" s="431"/>
      <c r="D166" s="432"/>
      <c r="E166" s="433"/>
      <c r="F166" s="434"/>
      <c r="G166" s="435"/>
      <c r="H166" s="430"/>
    </row>
    <row r="167" customFormat="false" ht="11.45" hidden="false" customHeight="true" outlineLevel="0" collapsed="false">
      <c r="A167" s="429"/>
      <c r="B167" s="430"/>
      <c r="C167" s="431"/>
      <c r="D167" s="432"/>
      <c r="E167" s="433"/>
      <c r="F167" s="434"/>
      <c r="G167" s="435"/>
      <c r="H167" s="430"/>
    </row>
    <row r="168" customFormat="false" ht="11.45" hidden="false" customHeight="true" outlineLevel="0" collapsed="false">
      <c r="A168" s="429"/>
      <c r="B168" s="430"/>
      <c r="C168" s="431"/>
      <c r="D168" s="432"/>
      <c r="E168" s="433"/>
      <c r="F168" s="434"/>
      <c r="G168" s="435"/>
      <c r="H168" s="430"/>
    </row>
    <row r="169" customFormat="false" ht="11.45" hidden="false" customHeight="true" outlineLevel="0" collapsed="false">
      <c r="A169" s="429"/>
      <c r="B169" s="430"/>
      <c r="C169" s="431"/>
      <c r="D169" s="432"/>
      <c r="E169" s="433"/>
      <c r="F169" s="434"/>
      <c r="G169" s="435"/>
      <c r="H169" s="430"/>
    </row>
    <row r="170" customFormat="false" ht="11.45" hidden="false" customHeight="true" outlineLevel="0" collapsed="false">
      <c r="A170" s="429"/>
      <c r="B170" s="430"/>
      <c r="C170" s="431"/>
      <c r="D170" s="432"/>
      <c r="E170" s="433"/>
      <c r="F170" s="434"/>
      <c r="G170" s="435"/>
      <c r="H170" s="430"/>
    </row>
    <row r="171" customFormat="false" ht="11.45" hidden="false" customHeight="true" outlineLevel="0" collapsed="false">
      <c r="A171" s="429"/>
      <c r="B171" s="430"/>
      <c r="C171" s="431"/>
      <c r="D171" s="432"/>
      <c r="E171" s="433"/>
      <c r="F171" s="434"/>
      <c r="G171" s="435"/>
      <c r="H171" s="430"/>
    </row>
    <row r="172" customFormat="false" ht="11.45" hidden="false" customHeight="true" outlineLevel="0" collapsed="false">
      <c r="A172" s="429"/>
      <c r="B172" s="430"/>
      <c r="C172" s="431"/>
      <c r="D172" s="432"/>
      <c r="E172" s="433"/>
      <c r="F172" s="434"/>
      <c r="G172" s="435"/>
      <c r="H172" s="430"/>
    </row>
    <row r="173" customFormat="false" ht="11.45" hidden="false" customHeight="true" outlineLevel="0" collapsed="false">
      <c r="A173" s="429"/>
      <c r="B173" s="430"/>
      <c r="C173" s="431"/>
      <c r="D173" s="432"/>
      <c r="E173" s="433"/>
      <c r="F173" s="434"/>
      <c r="G173" s="435"/>
      <c r="H173" s="430"/>
    </row>
    <row r="174" customFormat="false" ht="11.45" hidden="false" customHeight="true" outlineLevel="0" collapsed="false">
      <c r="A174" s="429"/>
      <c r="B174" s="430"/>
      <c r="C174" s="431"/>
      <c r="D174" s="432"/>
      <c r="E174" s="433"/>
      <c r="F174" s="434"/>
      <c r="G174" s="435"/>
      <c r="H174" s="430"/>
    </row>
    <row r="175" customFormat="false" ht="11.45" hidden="false" customHeight="true" outlineLevel="0" collapsed="false">
      <c r="A175" s="429"/>
      <c r="B175" s="430"/>
      <c r="C175" s="431"/>
      <c r="D175" s="432"/>
      <c r="E175" s="433"/>
      <c r="F175" s="434"/>
      <c r="G175" s="435"/>
      <c r="H175" s="430"/>
    </row>
    <row r="176" customFormat="false" ht="11.45" hidden="false" customHeight="true" outlineLevel="0" collapsed="false">
      <c r="A176" s="429"/>
      <c r="B176" s="430"/>
      <c r="C176" s="431"/>
      <c r="D176" s="432"/>
      <c r="E176" s="433"/>
      <c r="F176" s="434"/>
      <c r="G176" s="435"/>
      <c r="H176" s="430"/>
    </row>
    <row r="177" customFormat="false" ht="11.45" hidden="false" customHeight="true" outlineLevel="0" collapsed="false">
      <c r="A177" s="429"/>
      <c r="B177" s="430"/>
      <c r="C177" s="431"/>
      <c r="D177" s="432"/>
      <c r="E177" s="433"/>
      <c r="F177" s="434"/>
      <c r="G177" s="435"/>
      <c r="H177" s="430"/>
    </row>
    <row r="178" customFormat="false" ht="11.45" hidden="false" customHeight="true" outlineLevel="0" collapsed="false">
      <c r="A178" s="429"/>
      <c r="B178" s="430"/>
      <c r="C178" s="431"/>
      <c r="D178" s="432"/>
      <c r="E178" s="433"/>
      <c r="F178" s="434"/>
      <c r="G178" s="435"/>
      <c r="H178" s="430"/>
    </row>
    <row r="179" customFormat="false" ht="11.45" hidden="false" customHeight="true" outlineLevel="0" collapsed="false">
      <c r="A179" s="429"/>
      <c r="B179" s="430"/>
      <c r="C179" s="431"/>
      <c r="D179" s="432"/>
      <c r="E179" s="433"/>
      <c r="F179" s="434"/>
      <c r="G179" s="435"/>
      <c r="H179" s="430"/>
    </row>
    <row r="180" customFormat="false" ht="11.45" hidden="false" customHeight="true" outlineLevel="0" collapsed="false">
      <c r="A180" s="429"/>
      <c r="B180" s="430"/>
      <c r="C180" s="431"/>
      <c r="D180" s="432"/>
      <c r="E180" s="433"/>
      <c r="F180" s="434"/>
      <c r="G180" s="435"/>
      <c r="H180" s="430"/>
    </row>
    <row r="181" customFormat="false" ht="11.45" hidden="false" customHeight="true" outlineLevel="0" collapsed="false">
      <c r="A181" s="429"/>
      <c r="B181" s="430"/>
      <c r="C181" s="431"/>
      <c r="D181" s="432"/>
      <c r="E181" s="433"/>
      <c r="F181" s="434"/>
      <c r="G181" s="435"/>
      <c r="H181" s="430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3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3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3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3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3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3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3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3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30"/>
    </row>
    <row r="191" customFormat="false" ht="11.45" hidden="false" customHeight="true" outlineLevel="0" collapsed="false">
      <c r="A191" s="429"/>
      <c r="B191" s="430"/>
      <c r="C191" s="431"/>
      <c r="D191" s="432"/>
      <c r="E191" s="431"/>
      <c r="F191" s="434"/>
      <c r="G191" s="435"/>
      <c r="H191" s="430"/>
    </row>
    <row r="192" customFormat="false" ht="11.45" hidden="false" customHeight="true" outlineLevel="0" collapsed="false">
      <c r="A192" s="429"/>
      <c r="B192" s="436"/>
      <c r="C192" s="431"/>
      <c r="D192" s="432"/>
      <c r="E192" s="433"/>
      <c r="F192" s="434"/>
      <c r="G192" s="435"/>
      <c r="H192" s="430"/>
    </row>
    <row r="193" customFormat="false" ht="11.45" hidden="false" customHeight="true" outlineLevel="0" collapsed="false">
      <c r="A193" s="429"/>
      <c r="B193" s="436"/>
      <c r="C193" s="437"/>
      <c r="D193" s="438"/>
      <c r="E193" s="439"/>
      <c r="F193" s="440"/>
      <c r="G193" s="435"/>
      <c r="H193" s="430"/>
    </row>
    <row r="194" customFormat="false" ht="11.45" hidden="false" customHeight="true" outlineLevel="0" collapsed="false">
      <c r="A194" s="429"/>
      <c r="B194" s="436"/>
      <c r="C194" s="437"/>
      <c r="D194" s="438"/>
      <c r="E194" s="439"/>
      <c r="F194" s="440"/>
      <c r="G194" s="435"/>
      <c r="H194" s="430"/>
    </row>
    <row r="195" customFormat="false" ht="11.45" hidden="false" customHeight="true" outlineLevel="0" collapsed="false">
      <c r="A195" s="441"/>
      <c r="B195" s="436"/>
      <c r="C195" s="437"/>
      <c r="D195" s="438"/>
      <c r="E195" s="439"/>
      <c r="F195" s="440"/>
      <c r="G195" s="435"/>
      <c r="H195" s="430"/>
    </row>
    <row r="196" customFormat="false" ht="11.45" hidden="false" customHeight="true" outlineLevel="0" collapsed="false">
      <c r="A196" s="441"/>
      <c r="B196" s="436"/>
      <c r="C196" s="437"/>
      <c r="D196" s="438"/>
      <c r="E196" s="439"/>
      <c r="F196" s="440"/>
      <c r="G196" s="435"/>
      <c r="H196" s="43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3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30"/>
    </row>
    <row r="199" customFormat="false" ht="11.45" hidden="false" customHeight="true" outlineLevel="0" collapsed="false">
      <c r="A199" s="429"/>
      <c r="B199" s="436"/>
      <c r="C199" s="431"/>
      <c r="D199" s="432"/>
      <c r="E199" s="439"/>
      <c r="F199" s="440"/>
      <c r="G199" s="435"/>
      <c r="H199" s="430"/>
    </row>
    <row r="200" customFormat="false" ht="11.45" hidden="false" customHeight="true" outlineLevel="0" collapsed="false">
      <c r="A200" s="429"/>
      <c r="B200" s="436"/>
      <c r="C200" s="437"/>
      <c r="D200" s="438"/>
      <c r="E200" s="439"/>
      <c r="F200" s="440"/>
      <c r="G200" s="435"/>
      <c r="H200" s="430"/>
    </row>
    <row r="201" customFormat="false" ht="11.45" hidden="false" customHeight="true" outlineLevel="0" collapsed="false">
      <c r="A201" s="441"/>
      <c r="B201" s="430"/>
      <c r="C201" s="437"/>
      <c r="D201" s="438"/>
      <c r="E201" s="439"/>
      <c r="F201" s="440"/>
      <c r="G201" s="435"/>
      <c r="H201" s="430"/>
    </row>
    <row r="202" customFormat="false" ht="11.45" hidden="false" customHeight="true" outlineLevel="0" collapsed="false">
      <c r="A202" s="441"/>
      <c r="B202" s="436"/>
      <c r="C202" s="437"/>
      <c r="D202" s="438"/>
      <c r="E202" s="439"/>
      <c r="F202" s="440"/>
      <c r="G202" s="435"/>
      <c r="H202" s="430"/>
    </row>
    <row r="203" customFormat="false" ht="11.45" hidden="false" customHeight="true" outlineLevel="0" collapsed="false">
      <c r="A203" s="429"/>
      <c r="B203" s="436"/>
      <c r="C203" s="431"/>
      <c r="D203" s="432"/>
      <c r="E203" s="433"/>
      <c r="F203" s="434"/>
      <c r="G203" s="435"/>
      <c r="H203" s="433"/>
    </row>
    <row r="204" customFormat="false" ht="11.45" hidden="false" customHeight="true" outlineLevel="0" collapsed="false">
      <c r="A204" s="429"/>
      <c r="B204" s="442"/>
      <c r="C204" s="433"/>
      <c r="D204" s="434"/>
      <c r="E204" s="439"/>
      <c r="F204" s="440"/>
      <c r="G204" s="443"/>
      <c r="H204" s="433"/>
    </row>
    <row r="205" customFormat="false" ht="11.45" hidden="false" customHeight="true" outlineLevel="0" collapsed="false">
      <c r="A205" s="429"/>
      <c r="B205" s="442"/>
      <c r="C205" s="439"/>
      <c r="D205" s="440"/>
      <c r="E205" s="439"/>
      <c r="F205" s="440"/>
      <c r="G205" s="443"/>
      <c r="H205" s="433"/>
    </row>
    <row r="206" customFormat="false" ht="11.45" hidden="false" customHeight="true" outlineLevel="0" collapsed="false">
      <c r="A206" s="441"/>
      <c r="B206" s="442"/>
      <c r="C206" s="439"/>
      <c r="D206" s="440"/>
      <c r="E206" s="444"/>
      <c r="F206" s="445"/>
      <c r="G206" s="430"/>
      <c r="H206" s="443"/>
    </row>
    <row r="207" customFormat="false" ht="11.45" hidden="false" customHeight="true" outlineLevel="0" collapsed="false">
      <c r="A207" s="441"/>
      <c r="B207" s="442"/>
      <c r="C207" s="439"/>
      <c r="D207" s="440"/>
      <c r="E207" s="446"/>
      <c r="F207" s="445"/>
      <c r="G207" s="443"/>
      <c r="H207" s="433"/>
    </row>
    <row r="208" customFormat="false" ht="11.45" hidden="false" customHeight="true" outlineLevel="0" collapsed="false">
      <c r="A208" s="447"/>
      <c r="B208" s="448"/>
      <c r="C208" s="449"/>
      <c r="D208" s="450"/>
      <c r="E208" s="451"/>
      <c r="F208" s="452"/>
      <c r="G208" s="453"/>
      <c r="H208" s="454"/>
    </row>
    <row r="209" customFormat="false" ht="11.45" hidden="false" customHeight="true" outlineLevel="0" collapsed="false">
      <c r="A209" s="447"/>
      <c r="B209" s="448"/>
      <c r="C209" s="449"/>
      <c r="D209" s="450"/>
      <c r="E209" s="455"/>
      <c r="F209" s="456"/>
      <c r="G209" s="457"/>
      <c r="H209" s="458"/>
    </row>
    <row r="210" customFormat="false" ht="11.45" hidden="false" customHeight="true" outlineLevel="0" collapsed="false">
      <c r="A210" s="429"/>
      <c r="B210" s="454"/>
      <c r="C210" s="439"/>
      <c r="D210" s="440"/>
      <c r="E210" s="459"/>
      <c r="F210" s="460"/>
      <c r="G210" s="461"/>
      <c r="H210" s="462"/>
    </row>
    <row r="211" customFormat="false" ht="11.45" hidden="false" customHeight="true" outlineLevel="0" collapsed="false">
      <c r="A211" s="463"/>
      <c r="B211" s="464"/>
      <c r="C211" s="465"/>
      <c r="D211" s="466"/>
      <c r="E211" s="464"/>
      <c r="F211" s="467"/>
      <c r="G211" s="466"/>
      <c r="H211" s="468"/>
    </row>
    <row r="212" customFormat="false" ht="11.45" hidden="false" customHeight="true" outlineLevel="0" collapsed="false">
      <c r="A212" s="463"/>
      <c r="B212" s="469"/>
      <c r="C212" s="470"/>
      <c r="D212" s="471"/>
      <c r="E212" s="472"/>
      <c r="F212" s="473"/>
      <c r="G212" s="474"/>
      <c r="H212" s="475"/>
    </row>
    <row r="213" customFormat="false" ht="11.45" hidden="false" customHeight="true" outlineLevel="0" collapsed="false">
      <c r="A213" s="429"/>
      <c r="B213" s="476"/>
      <c r="C213" s="477"/>
      <c r="D213" s="478"/>
      <c r="E213" s="476"/>
      <c r="F213" s="477"/>
      <c r="G213" s="479"/>
      <c r="H213" s="480"/>
    </row>
    <row r="214" customFormat="false" ht="11.45" hidden="false" customHeight="true" outlineLevel="0" collapsed="false">
      <c r="A214" s="429"/>
      <c r="B214" s="481"/>
      <c r="C214" s="482"/>
      <c r="D214" s="483"/>
      <c r="E214" s="484"/>
      <c r="F214" s="485"/>
      <c r="G214" s="435"/>
      <c r="H214" s="486"/>
    </row>
    <row r="215" customFormat="false" ht="11.45" hidden="false" customHeight="true" outlineLevel="0" collapsed="false">
      <c r="A215" s="429"/>
      <c r="B215" s="436"/>
      <c r="C215" s="487"/>
      <c r="D215" s="438"/>
      <c r="E215" s="439"/>
      <c r="F215" s="446"/>
      <c r="G215" s="488"/>
      <c r="H215" s="489"/>
    </row>
    <row r="216" customFormat="false" ht="11.45" hidden="false" customHeight="true" outlineLevel="0" collapsed="false">
      <c r="A216" s="429"/>
      <c r="B216" s="436"/>
      <c r="C216" s="487"/>
      <c r="D216" s="438"/>
      <c r="E216" s="439"/>
      <c r="F216" s="446"/>
      <c r="G216" s="488"/>
      <c r="H216" s="489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1"/>
      <c r="D220" s="432"/>
      <c r="E220" s="433"/>
      <c r="F220" s="434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3"/>
      <c r="F225" s="434"/>
      <c r="G225" s="435"/>
      <c r="H225" s="490"/>
    </row>
    <row r="226" customFormat="false" ht="11.45" hidden="false" customHeight="true" outlineLevel="0" collapsed="false">
      <c r="A226" s="429"/>
      <c r="B226" s="430"/>
      <c r="C226" s="431"/>
      <c r="D226" s="432"/>
      <c r="E226" s="433"/>
      <c r="F226" s="434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3"/>
      <c r="F228" s="434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3"/>
      <c r="F230" s="434"/>
      <c r="G230" s="435"/>
      <c r="H230" s="490"/>
    </row>
    <row r="231" customFormat="false" ht="11.45" hidden="false" customHeight="true" outlineLevel="0" collapsed="false">
      <c r="A231" s="429"/>
      <c r="B231" s="430"/>
      <c r="C231" s="431"/>
      <c r="D231" s="432"/>
      <c r="E231" s="433"/>
      <c r="F231" s="434"/>
      <c r="G231" s="435"/>
      <c r="H231" s="490"/>
    </row>
    <row r="232" customFormat="false" ht="11.45" hidden="false" customHeight="true" outlineLevel="0" collapsed="false">
      <c r="A232" s="429"/>
      <c r="B232" s="430"/>
      <c r="C232" s="431"/>
      <c r="D232" s="432"/>
      <c r="E232" s="433"/>
      <c r="F232" s="434"/>
      <c r="G232" s="435"/>
      <c r="H232" s="490"/>
    </row>
    <row r="233" customFormat="false" ht="11.45" hidden="false" customHeight="true" outlineLevel="0" collapsed="false">
      <c r="A233" s="429"/>
      <c r="B233" s="430"/>
      <c r="C233" s="431"/>
      <c r="D233" s="432"/>
      <c r="E233" s="433"/>
      <c r="F233" s="434"/>
      <c r="G233" s="435"/>
      <c r="H233" s="490"/>
    </row>
    <row r="234" customFormat="false" ht="11.45" hidden="false" customHeight="true" outlineLevel="0" collapsed="false">
      <c r="A234" s="429"/>
      <c r="B234" s="430"/>
      <c r="C234" s="431"/>
      <c r="D234" s="432"/>
      <c r="E234" s="433"/>
      <c r="F234" s="434"/>
      <c r="G234" s="435"/>
      <c r="H234" s="490"/>
    </row>
    <row r="235" customFormat="false" ht="11.45" hidden="false" customHeight="true" outlineLevel="0" collapsed="false">
      <c r="A235" s="429"/>
      <c r="B235" s="430"/>
      <c r="C235" s="431"/>
      <c r="D235" s="432"/>
      <c r="E235" s="433"/>
      <c r="F235" s="434"/>
      <c r="G235" s="435"/>
      <c r="H235" s="490"/>
    </row>
    <row r="236" customFormat="false" ht="11.45" hidden="false" customHeight="true" outlineLevel="0" collapsed="false">
      <c r="A236" s="429"/>
      <c r="B236" s="430"/>
      <c r="C236" s="431"/>
      <c r="D236" s="432"/>
      <c r="E236" s="433"/>
      <c r="F236" s="434"/>
      <c r="G236" s="435"/>
      <c r="H236" s="490"/>
    </row>
    <row r="237" customFormat="false" ht="11.45" hidden="false" customHeight="true" outlineLevel="0" collapsed="false">
      <c r="A237" s="429"/>
      <c r="B237" s="430"/>
      <c r="C237" s="431"/>
      <c r="D237" s="432"/>
      <c r="E237" s="433"/>
      <c r="F237" s="434"/>
      <c r="G237" s="435"/>
      <c r="H237" s="490"/>
    </row>
    <row r="238" customFormat="false" ht="11.45" hidden="false" customHeight="true" outlineLevel="0" collapsed="false">
      <c r="A238" s="429"/>
      <c r="B238" s="430"/>
      <c r="C238" s="431"/>
      <c r="D238" s="432"/>
      <c r="E238" s="433"/>
      <c r="F238" s="434"/>
      <c r="G238" s="435"/>
      <c r="H238" s="490"/>
    </row>
    <row r="239" customFormat="false" ht="11.45" hidden="false" customHeight="true" outlineLevel="0" collapsed="false">
      <c r="A239" s="429"/>
      <c r="B239" s="430"/>
      <c r="C239" s="431"/>
      <c r="D239" s="432"/>
      <c r="E239" s="433"/>
      <c r="F239" s="434"/>
      <c r="G239" s="435"/>
      <c r="H239" s="490"/>
    </row>
    <row r="240" customFormat="false" ht="11.45" hidden="false" customHeight="true" outlineLevel="0" collapsed="false">
      <c r="A240" s="429"/>
      <c r="B240" s="430"/>
      <c r="C240" s="431"/>
      <c r="D240" s="432"/>
      <c r="E240" s="433"/>
      <c r="F240" s="434"/>
      <c r="G240" s="435"/>
      <c r="H240" s="490"/>
    </row>
    <row r="241" customFormat="false" ht="11.45" hidden="false" customHeight="true" outlineLevel="0" collapsed="false">
      <c r="A241" s="429"/>
      <c r="B241" s="430"/>
      <c r="C241" s="431"/>
      <c r="D241" s="432"/>
      <c r="E241" s="433"/>
      <c r="F241" s="434"/>
      <c r="G241" s="435"/>
      <c r="H241" s="490"/>
    </row>
    <row r="242" customFormat="false" ht="11.45" hidden="false" customHeight="true" outlineLevel="0" collapsed="false">
      <c r="A242" s="429"/>
      <c r="B242" s="430"/>
      <c r="C242" s="431"/>
      <c r="D242" s="432"/>
      <c r="E242" s="433"/>
      <c r="F242" s="434"/>
      <c r="G242" s="435"/>
      <c r="H242" s="490"/>
    </row>
    <row r="243" customFormat="false" ht="11.45" hidden="false" customHeight="true" outlineLevel="0" collapsed="false">
      <c r="A243" s="429"/>
      <c r="B243" s="430"/>
      <c r="C243" s="431"/>
      <c r="D243" s="432"/>
      <c r="E243" s="433"/>
      <c r="F243" s="434"/>
      <c r="G243" s="435"/>
      <c r="H243" s="490"/>
    </row>
    <row r="244" customFormat="false" ht="11.45" hidden="false" customHeight="true" outlineLevel="0" collapsed="false">
      <c r="A244" s="429"/>
      <c r="B244" s="430"/>
      <c r="C244" s="431"/>
      <c r="D244" s="432"/>
      <c r="E244" s="433"/>
      <c r="F244" s="434"/>
      <c r="G244" s="435"/>
      <c r="H244" s="490"/>
    </row>
    <row r="245" customFormat="false" ht="11.45" hidden="false" customHeight="true" outlineLevel="0" collapsed="false">
      <c r="A245" s="429"/>
      <c r="B245" s="430"/>
      <c r="C245" s="431"/>
      <c r="D245" s="432"/>
      <c r="E245" s="433"/>
      <c r="F245" s="434"/>
      <c r="G245" s="435"/>
      <c r="H245" s="490"/>
    </row>
    <row r="246" customFormat="false" ht="11.45" hidden="false" customHeight="true" outlineLevel="0" collapsed="false">
      <c r="A246" s="429"/>
      <c r="B246" s="430"/>
      <c r="C246" s="431"/>
      <c r="D246" s="432"/>
      <c r="E246" s="433"/>
      <c r="F246" s="434"/>
      <c r="G246" s="435"/>
      <c r="H246" s="490"/>
    </row>
    <row r="247" customFormat="false" ht="11.45" hidden="false" customHeight="true" outlineLevel="0" collapsed="false">
      <c r="A247" s="429"/>
      <c r="B247" s="430"/>
      <c r="C247" s="431"/>
      <c r="D247" s="432"/>
      <c r="E247" s="433"/>
      <c r="F247" s="434"/>
      <c r="G247" s="435"/>
      <c r="H247" s="490"/>
    </row>
    <row r="248" customFormat="false" ht="11.45" hidden="false" customHeight="true" outlineLevel="0" collapsed="false">
      <c r="A248" s="429"/>
      <c r="B248" s="430"/>
      <c r="C248" s="431"/>
      <c r="D248" s="432"/>
      <c r="E248" s="433"/>
      <c r="F248" s="434"/>
      <c r="G248" s="435"/>
      <c r="H248" s="490"/>
    </row>
    <row r="249" customFormat="false" ht="11.45" hidden="false" customHeight="true" outlineLevel="0" collapsed="false">
      <c r="A249" s="429"/>
      <c r="B249" s="430"/>
      <c r="C249" s="431"/>
      <c r="D249" s="432"/>
      <c r="E249" s="433"/>
      <c r="F249" s="434"/>
      <c r="G249" s="435"/>
      <c r="H249" s="490"/>
    </row>
    <row r="250" customFormat="false" ht="11.45" hidden="false" customHeight="true" outlineLevel="0" collapsed="false">
      <c r="A250" s="429"/>
      <c r="B250" s="430"/>
      <c r="C250" s="431"/>
      <c r="D250" s="432"/>
      <c r="E250" s="433"/>
      <c r="F250" s="434"/>
      <c r="G250" s="435"/>
      <c r="H250" s="490"/>
    </row>
    <row r="251" customFormat="false" ht="11.45" hidden="false" customHeight="true" outlineLevel="0" collapsed="false">
      <c r="A251" s="429"/>
      <c r="B251" s="430"/>
      <c r="C251" s="431"/>
      <c r="D251" s="432"/>
      <c r="E251" s="433"/>
      <c r="F251" s="434"/>
      <c r="G251" s="435"/>
      <c r="H251" s="490"/>
    </row>
    <row r="252" customFormat="false" ht="11.45" hidden="false" customHeight="true" outlineLevel="0" collapsed="false">
      <c r="A252" s="429"/>
      <c r="B252" s="430"/>
      <c r="C252" s="431"/>
      <c r="D252" s="432"/>
      <c r="E252" s="433"/>
      <c r="F252" s="434"/>
      <c r="G252" s="435"/>
      <c r="H252" s="490"/>
    </row>
    <row r="253" customFormat="false" ht="11.45" hidden="false" customHeight="true" outlineLevel="0" collapsed="false">
      <c r="A253" s="429"/>
      <c r="B253" s="430"/>
      <c r="C253" s="437"/>
      <c r="D253" s="438"/>
      <c r="E253" s="439"/>
      <c r="F253" s="440"/>
      <c r="G253" s="435"/>
      <c r="H253" s="490"/>
    </row>
    <row r="254" customFormat="false" ht="11.45" hidden="false" customHeight="true" outlineLevel="0" collapsed="false">
      <c r="A254" s="429"/>
      <c r="B254" s="430"/>
      <c r="C254" s="437"/>
      <c r="D254" s="438"/>
      <c r="E254" s="437"/>
      <c r="F254" s="440"/>
      <c r="G254" s="435"/>
      <c r="H254" s="490"/>
    </row>
    <row r="255" customFormat="false" ht="11.45" hidden="false" customHeight="true" outlineLevel="0" collapsed="false">
      <c r="A255" s="441"/>
      <c r="B255" s="436"/>
      <c r="C255" s="437"/>
      <c r="D255" s="438"/>
      <c r="E255" s="439"/>
      <c r="F255" s="440"/>
      <c r="G255" s="435"/>
      <c r="H255" s="490"/>
    </row>
    <row r="256" customFormat="false" ht="11.45" hidden="false" customHeight="true" outlineLevel="0" collapsed="false">
      <c r="A256" s="429"/>
      <c r="B256" s="430"/>
      <c r="C256" s="431"/>
      <c r="D256" s="432"/>
      <c r="E256" s="433"/>
      <c r="F256" s="434"/>
      <c r="G256" s="435"/>
      <c r="H256" s="490"/>
    </row>
    <row r="257" customFormat="false" ht="11.45" hidden="false" customHeight="true" outlineLevel="0" collapsed="false">
      <c r="A257" s="429"/>
      <c r="B257" s="430"/>
      <c r="C257" s="431"/>
      <c r="D257" s="432"/>
      <c r="E257" s="433"/>
      <c r="F257" s="434"/>
      <c r="G257" s="435"/>
      <c r="H257" s="490"/>
    </row>
    <row r="258" customFormat="false" ht="11.45" hidden="false" customHeight="true" outlineLevel="0" collapsed="false">
      <c r="A258" s="429"/>
      <c r="B258" s="430"/>
      <c r="C258" s="431"/>
      <c r="D258" s="432"/>
      <c r="E258" s="439"/>
      <c r="F258" s="440"/>
      <c r="G258" s="435"/>
      <c r="H258" s="490"/>
    </row>
    <row r="259" customFormat="false" ht="11.45" hidden="false" customHeight="true" outlineLevel="0" collapsed="false">
      <c r="A259" s="429"/>
      <c r="B259" s="430"/>
      <c r="C259" s="437"/>
      <c r="D259" s="438"/>
      <c r="E259" s="439"/>
      <c r="F259" s="440"/>
      <c r="G259" s="435"/>
      <c r="H259" s="490"/>
    </row>
    <row r="260" customFormat="false" ht="11.45" hidden="false" customHeight="true" outlineLevel="0" collapsed="false">
      <c r="A260" s="429"/>
      <c r="B260" s="430"/>
      <c r="C260" s="437"/>
      <c r="D260" s="438"/>
      <c r="E260" s="439"/>
      <c r="F260" s="440"/>
      <c r="G260" s="435"/>
      <c r="H260" s="490"/>
    </row>
    <row r="261" customFormat="false" ht="11.45" hidden="false" customHeight="true" outlineLevel="0" collapsed="false">
      <c r="A261" s="429"/>
      <c r="B261" s="430"/>
      <c r="C261" s="437"/>
      <c r="D261" s="438"/>
      <c r="E261" s="439"/>
      <c r="F261" s="440"/>
      <c r="G261" s="435"/>
      <c r="H261" s="490"/>
    </row>
    <row r="262" customFormat="false" ht="11.45" hidden="false" customHeight="true" outlineLevel="0" collapsed="false">
      <c r="A262" s="429"/>
      <c r="B262" s="430"/>
      <c r="C262" s="431"/>
      <c r="D262" s="432"/>
      <c r="E262" s="433"/>
      <c r="F262" s="434"/>
      <c r="G262" s="435"/>
      <c r="H262" s="490"/>
    </row>
    <row r="263" customFormat="false" ht="11.45" hidden="false" customHeight="true" outlineLevel="0" collapsed="false">
      <c r="A263" s="429"/>
      <c r="B263" s="430"/>
      <c r="C263" s="431"/>
      <c r="D263" s="432"/>
      <c r="E263" s="439"/>
      <c r="F263" s="440"/>
      <c r="G263" s="435"/>
      <c r="H263" s="490"/>
    </row>
    <row r="264" customFormat="false" ht="11.45" hidden="false" customHeight="true" outlineLevel="0" collapsed="false">
      <c r="A264" s="429"/>
      <c r="B264" s="430"/>
      <c r="C264" s="437"/>
      <c r="D264" s="438"/>
      <c r="E264" s="439"/>
      <c r="F264" s="440"/>
      <c r="G264" s="435"/>
      <c r="H264" s="490"/>
    </row>
    <row r="265" customFormat="false" ht="11.45" hidden="false" customHeight="true" outlineLevel="0" collapsed="false">
      <c r="A265" s="429"/>
      <c r="B265" s="430"/>
      <c r="C265" s="437"/>
      <c r="D265" s="438"/>
      <c r="E265" s="446"/>
      <c r="F265" s="445"/>
      <c r="G265" s="435"/>
      <c r="H265" s="490"/>
    </row>
    <row r="266" customFormat="false" ht="11.45" hidden="false" customHeight="true" outlineLevel="0" collapsed="false">
      <c r="A266" s="441"/>
      <c r="B266" s="436"/>
      <c r="C266" s="437"/>
      <c r="D266" s="438"/>
      <c r="E266" s="439"/>
      <c r="F266" s="440"/>
      <c r="G266" s="453"/>
      <c r="H266" s="433"/>
    </row>
    <row r="267" customFormat="false" ht="11.45" hidden="false" customHeight="true" outlineLevel="0" collapsed="false">
      <c r="A267" s="429"/>
      <c r="B267" s="443"/>
      <c r="C267" s="433"/>
      <c r="D267" s="434"/>
      <c r="E267" s="485"/>
      <c r="F267" s="491"/>
      <c r="G267" s="492"/>
      <c r="H267" s="433"/>
    </row>
    <row r="268" customFormat="false" ht="11.45" hidden="false" customHeight="true" outlineLevel="0" collapsed="false">
      <c r="A268" s="429"/>
      <c r="B268" s="443"/>
      <c r="C268" s="433"/>
      <c r="D268" s="434"/>
      <c r="E268" s="446"/>
      <c r="F268" s="445"/>
      <c r="G268" s="492"/>
      <c r="H268" s="433"/>
    </row>
    <row r="269" customFormat="false" ht="11.45" hidden="false" customHeight="true" outlineLevel="0" collapsed="false">
      <c r="A269" s="429"/>
      <c r="B269" s="443"/>
      <c r="C269" s="439"/>
      <c r="D269" s="440"/>
      <c r="E269" s="493"/>
      <c r="F269" s="440"/>
      <c r="G269" s="494"/>
      <c r="H269" s="443"/>
    </row>
    <row r="270" customFormat="false" ht="11.45" hidden="false" customHeight="true" outlineLevel="0" collapsed="false">
      <c r="A270" s="429"/>
      <c r="B270" s="443"/>
      <c r="C270" s="439"/>
      <c r="D270" s="440"/>
      <c r="E270" s="446"/>
      <c r="F270" s="440"/>
      <c r="G270" s="492"/>
      <c r="H270" s="433"/>
    </row>
    <row r="271" customFormat="false" ht="11.45" hidden="false" customHeight="true" outlineLevel="0" collapsed="false">
      <c r="A271" s="429"/>
      <c r="B271" s="484"/>
      <c r="C271" s="446"/>
      <c r="D271" s="491"/>
      <c r="E271" s="495"/>
      <c r="F271" s="485"/>
      <c r="G271" s="496"/>
      <c r="H271" s="497"/>
    </row>
    <row r="272" customFormat="false" ht="11.45" hidden="false" customHeight="true" outlineLevel="0" collapsed="false">
      <c r="A272" s="441"/>
      <c r="B272" s="497"/>
      <c r="C272" s="446"/>
      <c r="D272" s="445"/>
      <c r="E272" s="497"/>
      <c r="F272" s="446"/>
      <c r="G272" s="445"/>
      <c r="H272" s="498"/>
    </row>
    <row r="273" customFormat="false" ht="11.45" hidden="false" customHeight="true" outlineLevel="0" collapsed="false">
      <c r="A273" s="499"/>
      <c r="B273" s="484"/>
      <c r="C273" s="485"/>
      <c r="D273" s="491"/>
      <c r="E273" s="500"/>
      <c r="F273" s="451"/>
      <c r="G273" s="491"/>
      <c r="H273" s="501"/>
    </row>
    <row r="274" customFormat="false" ht="11.45" hidden="false" customHeight="true" outlineLevel="0" collapsed="false">
      <c r="A274" s="502"/>
      <c r="B274" s="503"/>
      <c r="C274" s="504"/>
      <c r="D274" s="505"/>
      <c r="E274" s="504"/>
      <c r="F274" s="505"/>
      <c r="G274" s="505"/>
      <c r="H274" s="506"/>
    </row>
    <row r="275" customFormat="false" ht="11.45" hidden="false" customHeight="true" outlineLevel="0" collapsed="false">
      <c r="A275" s="502"/>
      <c r="B275" s="503"/>
      <c r="C275" s="504"/>
      <c r="D275" s="505"/>
      <c r="E275" s="504"/>
      <c r="F275" s="505"/>
      <c r="G275" s="505"/>
      <c r="H275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37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58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583</v>
      </c>
      <c r="D7" s="16"/>
      <c r="E7" s="17" t="s">
        <v>584</v>
      </c>
      <c r="F7" s="22"/>
      <c r="G7" s="40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8" t="s">
        <v>20</v>
      </c>
      <c r="B9" s="391"/>
      <c r="C9" s="392" t="n">
        <v>0</v>
      </c>
      <c r="D9" s="393" t="n">
        <v>0</v>
      </c>
      <c r="E9" s="392" t="n">
        <v>1497.4</v>
      </c>
      <c r="F9" s="394" t="n">
        <v>201.655536262856</v>
      </c>
      <c r="G9" s="391"/>
      <c r="H9" s="395"/>
      <c r="I9" s="511"/>
    </row>
    <row r="10" customFormat="false" ht="18" hidden="false" customHeight="true" outlineLevel="0" collapsed="false">
      <c r="A10" s="68" t="s">
        <v>21</v>
      </c>
      <c r="B10" s="391"/>
      <c r="C10" s="392" t="n">
        <v>0</v>
      </c>
      <c r="D10" s="393" t="n">
        <v>0</v>
      </c>
      <c r="E10" s="392" t="n">
        <v>1497</v>
      </c>
      <c r="F10" s="394" t="n">
        <v>245</v>
      </c>
      <c r="G10" s="391"/>
      <c r="H10" s="395"/>
      <c r="I10" s="511"/>
    </row>
    <row r="11" customFormat="false" ht="18" hidden="false" customHeight="true" outlineLevel="0" collapsed="false">
      <c r="A11" s="68" t="s">
        <v>22</v>
      </c>
      <c r="B11" s="391"/>
      <c r="C11" s="392" t="n">
        <v>499</v>
      </c>
      <c r="D11" s="393" t="n">
        <v>330</v>
      </c>
      <c r="E11" s="392" t="n">
        <v>8233.5</v>
      </c>
      <c r="F11" s="394" t="n">
        <v>352.242424242424</v>
      </c>
      <c r="G11" s="391"/>
      <c r="H11" s="395"/>
      <c r="I11" s="511"/>
    </row>
    <row r="12" customFormat="false" ht="18" hidden="false" customHeight="true" outlineLevel="0" collapsed="false">
      <c r="A12" s="68" t="s">
        <v>24</v>
      </c>
      <c r="B12" s="391"/>
      <c r="C12" s="392" t="n">
        <v>4241.5</v>
      </c>
      <c r="D12" s="393" t="n">
        <v>231.705882352941</v>
      </c>
      <c r="E12" s="392" t="n">
        <v>10230</v>
      </c>
      <c r="F12" s="394" t="n">
        <v>253.365933528837</v>
      </c>
      <c r="G12" s="391"/>
      <c r="H12" s="395"/>
      <c r="I12" s="511"/>
    </row>
    <row r="13" customFormat="false" ht="18" hidden="false" customHeight="true" outlineLevel="0" collapsed="false">
      <c r="A13" s="68" t="s">
        <v>28</v>
      </c>
      <c r="B13" s="391"/>
      <c r="C13" s="392" t="n">
        <v>0</v>
      </c>
      <c r="D13" s="393" t="n">
        <v>0</v>
      </c>
      <c r="E13" s="392" t="n">
        <v>998.4</v>
      </c>
      <c r="F13" s="394" t="n">
        <v>246.243489583333</v>
      </c>
      <c r="G13" s="391"/>
      <c r="H13" s="395"/>
      <c r="I13" s="511"/>
    </row>
    <row r="14" customFormat="false" ht="18" hidden="false" customHeight="true" outlineLevel="0" collapsed="false">
      <c r="A14" s="68" t="s">
        <v>29</v>
      </c>
      <c r="B14" s="391"/>
      <c r="C14" s="392" t="n">
        <v>8483</v>
      </c>
      <c r="D14" s="393" t="n">
        <v>250.588235294118</v>
      </c>
      <c r="E14" s="392" t="n">
        <v>8483</v>
      </c>
      <c r="F14" s="394" t="n">
        <v>250.588235294118</v>
      </c>
      <c r="G14" s="391"/>
      <c r="H14" s="395"/>
      <c r="I14" s="511"/>
    </row>
    <row r="15" customFormat="false" ht="18" hidden="false" customHeight="true" outlineLevel="0" collapsed="false">
      <c r="A15" s="68" t="s">
        <v>31</v>
      </c>
      <c r="B15" s="391"/>
      <c r="C15" s="392" t="n">
        <v>3493.5</v>
      </c>
      <c r="D15" s="393" t="n">
        <v>216.286102762273</v>
      </c>
      <c r="E15" s="392" t="n">
        <v>7985</v>
      </c>
      <c r="F15" s="394" t="n">
        <v>228.50131496556</v>
      </c>
      <c r="G15" s="391"/>
      <c r="H15" s="395"/>
      <c r="I15" s="511"/>
    </row>
    <row r="16" customFormat="false" ht="18" hidden="false" customHeight="true" outlineLevel="0" collapsed="false">
      <c r="A16" s="68" t="s">
        <v>33</v>
      </c>
      <c r="B16" s="391"/>
      <c r="C16" s="392" t="n">
        <v>0</v>
      </c>
      <c r="D16" s="393" t="n">
        <v>0</v>
      </c>
      <c r="E16" s="392" t="n">
        <v>1497</v>
      </c>
      <c r="F16" s="394" t="n">
        <v>262.666666666667</v>
      </c>
      <c r="G16" s="391"/>
      <c r="H16" s="395"/>
      <c r="I16" s="511"/>
    </row>
    <row r="17" customFormat="false" ht="18" hidden="false" customHeight="true" outlineLevel="0" collapsed="false">
      <c r="A17" s="68" t="s">
        <v>35</v>
      </c>
      <c r="B17" s="391"/>
      <c r="C17" s="392" t="n">
        <v>0</v>
      </c>
      <c r="D17" s="393" t="n">
        <v>0</v>
      </c>
      <c r="E17" s="392" t="n">
        <v>5489</v>
      </c>
      <c r="F17" s="394" t="n">
        <v>233.090909090909</v>
      </c>
      <c r="G17" s="391"/>
      <c r="H17" s="395"/>
      <c r="I17" s="511"/>
    </row>
    <row r="18" customFormat="false" ht="18" hidden="false" customHeight="true" outlineLevel="0" collapsed="false">
      <c r="A18" s="68" t="s">
        <v>36</v>
      </c>
      <c r="B18" s="391"/>
      <c r="C18" s="392" t="n">
        <v>0</v>
      </c>
      <c r="D18" s="393" t="n">
        <v>0</v>
      </c>
      <c r="E18" s="392" t="n">
        <v>4491</v>
      </c>
      <c r="F18" s="394" t="n">
        <v>191.333333333333</v>
      </c>
      <c r="G18" s="391"/>
      <c r="H18" s="395"/>
      <c r="I18" s="511"/>
    </row>
    <row r="19" customFormat="false" ht="18" hidden="false" customHeight="true" outlineLevel="0" collapsed="false">
      <c r="A19" s="68" t="s">
        <v>39</v>
      </c>
      <c r="B19" s="391"/>
      <c r="C19" s="392" t="n">
        <v>0</v>
      </c>
      <c r="D19" s="393" t="n">
        <v>0</v>
      </c>
      <c r="E19" s="392" t="n">
        <v>998</v>
      </c>
      <c r="F19" s="394" t="n">
        <v>240</v>
      </c>
      <c r="G19" s="391"/>
      <c r="H19" s="395"/>
      <c r="I19" s="511"/>
    </row>
    <row r="20" customFormat="false" ht="18" hidden="false" customHeight="true" outlineLevel="0" collapsed="false">
      <c r="A20" s="68" t="s">
        <v>40</v>
      </c>
      <c r="B20" s="391"/>
      <c r="C20" s="392" t="n">
        <v>27970</v>
      </c>
      <c r="D20" s="393" t="n">
        <v>258.553897032535</v>
      </c>
      <c r="E20" s="392" t="n">
        <v>53443</v>
      </c>
      <c r="F20" s="394" t="n">
        <v>269.803996781618</v>
      </c>
      <c r="G20" s="391"/>
      <c r="H20" s="395"/>
      <c r="I20" s="511"/>
    </row>
    <row r="21" customFormat="false" ht="18" hidden="false" customHeight="true" outlineLevel="0" collapsed="false">
      <c r="A21" s="68" t="s">
        <v>42</v>
      </c>
      <c r="B21" s="391"/>
      <c r="C21" s="392" t="n">
        <v>24456.5</v>
      </c>
      <c r="D21" s="393" t="n">
        <v>183.534050252489</v>
      </c>
      <c r="E21" s="392" t="n">
        <v>49909.5</v>
      </c>
      <c r="F21" s="394" t="n">
        <v>223.571985293381</v>
      </c>
      <c r="G21" s="391"/>
      <c r="H21" s="395"/>
      <c r="I21" s="511"/>
    </row>
    <row r="22" customFormat="false" ht="18" hidden="false" customHeight="true" outlineLevel="0" collapsed="false">
      <c r="A22" s="68" t="s">
        <v>43</v>
      </c>
      <c r="B22" s="391"/>
      <c r="C22" s="392" t="n">
        <v>2495</v>
      </c>
      <c r="D22" s="393" t="n">
        <v>160</v>
      </c>
      <c r="E22" s="392" t="n">
        <v>3493</v>
      </c>
      <c r="F22" s="394" t="n">
        <v>160</v>
      </c>
      <c r="G22" s="391"/>
      <c r="H22" s="395"/>
      <c r="I22" s="511"/>
    </row>
    <row r="23" customFormat="false" ht="18" hidden="false" customHeight="true" outlineLevel="0" collapsed="false">
      <c r="A23" s="68" t="s">
        <v>44</v>
      </c>
      <c r="B23" s="391"/>
      <c r="C23" s="392" t="n">
        <v>3493.5</v>
      </c>
      <c r="D23" s="393" t="n">
        <v>161.000715614713</v>
      </c>
      <c r="E23" s="392" t="n">
        <v>3493.5</v>
      </c>
      <c r="F23" s="394" t="n">
        <v>161.000715614713</v>
      </c>
      <c r="G23" s="391"/>
      <c r="H23" s="395"/>
      <c r="I23" s="511"/>
    </row>
    <row r="24" customFormat="false" ht="18" hidden="false" customHeight="true" outlineLevel="0" collapsed="false">
      <c r="A24" s="68" t="s">
        <v>45</v>
      </c>
      <c r="B24" s="391"/>
      <c r="C24" s="392" t="n">
        <v>0</v>
      </c>
      <c r="D24" s="393" t="n">
        <v>0</v>
      </c>
      <c r="E24" s="392" t="n">
        <v>499</v>
      </c>
      <c r="F24" s="394" t="n">
        <v>238</v>
      </c>
      <c r="G24" s="391"/>
      <c r="H24" s="395"/>
      <c r="I24" s="511"/>
    </row>
    <row r="25" customFormat="false" ht="18" hidden="false" customHeight="true" outlineLevel="0" collapsed="false">
      <c r="A25" s="68" t="s">
        <v>47</v>
      </c>
      <c r="B25" s="391"/>
      <c r="C25" s="70" t="n">
        <v>4991</v>
      </c>
      <c r="D25" s="396" t="n">
        <v>251.40122219996</v>
      </c>
      <c r="E25" s="70" t="n">
        <v>4991</v>
      </c>
      <c r="F25" s="397" t="n">
        <v>251.40122219996</v>
      </c>
      <c r="G25" s="391"/>
      <c r="H25" s="395"/>
      <c r="I25" s="511"/>
    </row>
    <row r="26" customFormat="false" ht="18" hidden="false" customHeight="true" outlineLevel="0" collapsed="false">
      <c r="A26" s="68" t="s">
        <v>48</v>
      </c>
      <c r="B26" s="391"/>
      <c r="C26" s="70" t="n">
        <v>80123</v>
      </c>
      <c r="D26" s="396" t="n">
        <v>224.224486102617</v>
      </c>
      <c r="E26" s="70" t="n">
        <v>167228.3</v>
      </c>
      <c r="F26" s="397" t="n">
        <v>246.374605853196</v>
      </c>
      <c r="G26" s="391"/>
      <c r="H26" s="395"/>
      <c r="I26" s="511"/>
    </row>
    <row r="27" customFormat="false" ht="18" hidden="false" customHeight="true" outlineLevel="0" collapsed="false">
      <c r="A27" s="538" t="s">
        <v>74</v>
      </c>
      <c r="B27" s="391"/>
      <c r="C27" s="392"/>
      <c r="D27" s="393"/>
      <c r="E27" s="392"/>
      <c r="F27" s="394"/>
      <c r="G27" s="391"/>
      <c r="H27" s="395"/>
      <c r="I27" s="511"/>
    </row>
    <row r="28" customFormat="false" ht="18" hidden="false" customHeight="true" outlineLevel="0" collapsed="false">
      <c r="A28" s="538" t="s">
        <v>563</v>
      </c>
      <c r="B28" s="391"/>
      <c r="C28" s="70" t="s">
        <v>10</v>
      </c>
      <c r="D28" s="396" t="s">
        <v>11</v>
      </c>
      <c r="E28" s="70" t="s">
        <v>10</v>
      </c>
      <c r="F28" s="397" t="s">
        <v>11</v>
      </c>
      <c r="G28" s="391"/>
      <c r="H28" s="395"/>
      <c r="I28" s="511"/>
    </row>
    <row r="29" customFormat="false" ht="18" hidden="false" customHeight="true" outlineLevel="0" collapsed="false">
      <c r="A29" s="399" t="s">
        <v>565</v>
      </c>
      <c r="B29" s="399"/>
      <c r="C29" s="539" t="n">
        <v>1747.1</v>
      </c>
      <c r="D29" s="410" t="n">
        <v>195.858222196783</v>
      </c>
      <c r="E29" s="539" t="n">
        <v>1747.1</v>
      </c>
      <c r="F29" s="540" t="n">
        <v>195.858222196783</v>
      </c>
      <c r="G29" s="391"/>
      <c r="H29" s="395"/>
      <c r="I29" s="511"/>
    </row>
    <row r="30" customFormat="false" ht="18" hidden="false" customHeight="true" outlineLevel="0" collapsed="false">
      <c r="A30" s="399" t="s">
        <v>566</v>
      </c>
      <c r="B30" s="399"/>
      <c r="C30" s="541" t="n">
        <v>5489</v>
      </c>
      <c r="D30" s="401" t="n">
        <v>163.454545454545</v>
      </c>
      <c r="E30" s="541" t="n">
        <v>5489</v>
      </c>
      <c r="F30" s="402" t="n">
        <v>163.454545454545</v>
      </c>
      <c r="G30" s="391"/>
      <c r="H30" s="395"/>
      <c r="I30" s="511"/>
    </row>
    <row r="31" customFormat="false" ht="18" hidden="false" customHeight="true" outlineLevel="0" collapsed="false">
      <c r="A31" s="399" t="s">
        <v>48</v>
      </c>
      <c r="B31" s="399"/>
      <c r="C31" s="541" t="n">
        <v>7236.1</v>
      </c>
      <c r="D31" s="401" t="n">
        <v>171.278160887771</v>
      </c>
      <c r="E31" s="541" t="n">
        <v>7236.1</v>
      </c>
      <c r="F31" s="402" t="n">
        <v>171.278160887771</v>
      </c>
      <c r="G31" s="391"/>
      <c r="H31" s="395"/>
      <c r="I31" s="511"/>
    </row>
    <row r="32" customFormat="false" ht="18" hidden="false" customHeight="true" outlineLevel="0" collapsed="false">
      <c r="A32" s="399" t="s">
        <v>53</v>
      </c>
      <c r="B32" s="399"/>
      <c r="C32" s="542" t="n">
        <v>87359.1</v>
      </c>
      <c r="D32" s="401" t="n">
        <v>219.84</v>
      </c>
      <c r="E32" s="542" t="n">
        <v>174464.4</v>
      </c>
      <c r="F32" s="402" t="n">
        <v>243.26</v>
      </c>
      <c r="G32" s="391"/>
      <c r="H32" s="395"/>
      <c r="I32" s="511"/>
    </row>
    <row r="33" customFormat="false" ht="18" hidden="false" customHeight="true" outlineLevel="0" collapsed="false">
      <c r="A33" s="416" t="s">
        <v>49</v>
      </c>
      <c r="B33" s="416"/>
      <c r="C33" s="541" t="s">
        <v>50</v>
      </c>
      <c r="D33" s="401" t="s">
        <v>51</v>
      </c>
      <c r="E33" s="541" t="s">
        <v>50</v>
      </c>
      <c r="F33" s="402" t="s">
        <v>51</v>
      </c>
      <c r="G33" s="391"/>
      <c r="H33" s="395"/>
      <c r="I33" s="511"/>
    </row>
    <row r="34" customFormat="false" ht="18" hidden="false" customHeight="true" outlineLevel="0" collapsed="false">
      <c r="A34" s="399" t="s">
        <v>38</v>
      </c>
      <c r="B34" s="399"/>
      <c r="C34" s="539" t="n">
        <v>0</v>
      </c>
      <c r="D34" s="410" t="n">
        <v>0</v>
      </c>
      <c r="E34" s="541" t="n">
        <v>5</v>
      </c>
      <c r="F34" s="402" t="n">
        <v>1500</v>
      </c>
      <c r="G34" s="391"/>
      <c r="H34" s="395"/>
      <c r="I34" s="511"/>
    </row>
    <row r="35" customFormat="false" ht="18" hidden="false" customHeight="true" outlineLevel="0" collapsed="false">
      <c r="A35" s="399" t="s">
        <v>48</v>
      </c>
      <c r="B35" s="399"/>
      <c r="C35" s="541" t="n">
        <v>0</v>
      </c>
      <c r="D35" s="401" t="n">
        <v>0</v>
      </c>
      <c r="E35" s="541" t="n">
        <v>5</v>
      </c>
      <c r="F35" s="402" t="n">
        <v>1500</v>
      </c>
      <c r="G35" s="391"/>
      <c r="H35" s="395"/>
    </row>
    <row r="36" customFormat="false" ht="18" hidden="false" customHeight="true" outlineLevel="0" collapsed="false">
      <c r="A36" s="399" t="s">
        <v>53</v>
      </c>
      <c r="B36" s="399"/>
      <c r="C36" s="541" t="n">
        <v>87359.1</v>
      </c>
      <c r="D36" s="401" t="n">
        <v>219.838853651194</v>
      </c>
      <c r="E36" s="541" t="n">
        <v>174469.4</v>
      </c>
      <c r="F36" s="402" t="n">
        <v>243.295915501515</v>
      </c>
      <c r="G36" s="391"/>
      <c r="H36" s="395"/>
    </row>
    <row r="37" customFormat="false" ht="18" hidden="false" customHeight="true" outlineLevel="0" collapsed="false">
      <c r="A37" s="416" t="s">
        <v>54</v>
      </c>
      <c r="B37" s="416"/>
      <c r="C37" s="541" t="s">
        <v>10</v>
      </c>
      <c r="D37" s="401" t="s">
        <v>11</v>
      </c>
      <c r="E37" s="541" t="s">
        <v>10</v>
      </c>
      <c r="F37" s="402" t="s">
        <v>11</v>
      </c>
      <c r="G37" s="391"/>
      <c r="H37" s="395"/>
    </row>
    <row r="38" customFormat="false" ht="18" hidden="false" customHeight="true" outlineLevel="0" collapsed="false">
      <c r="A38" s="399" t="s">
        <v>55</v>
      </c>
      <c r="B38" s="399"/>
      <c r="C38" s="543" t="n">
        <v>1495.3</v>
      </c>
      <c r="D38" s="410" t="n">
        <v>120</v>
      </c>
      <c r="E38" s="543" t="n">
        <v>1495.3</v>
      </c>
      <c r="F38" s="544" t="n">
        <v>120</v>
      </c>
      <c r="G38" s="391"/>
      <c r="H38" s="395"/>
    </row>
    <row r="39" customFormat="false" ht="18" hidden="false" customHeight="true" outlineLevel="0" collapsed="false">
      <c r="A39" s="399" t="s">
        <v>35</v>
      </c>
      <c r="B39" s="399"/>
      <c r="C39" s="543" t="n">
        <v>10978</v>
      </c>
      <c r="D39" s="410" t="n">
        <v>107.77</v>
      </c>
      <c r="E39" s="543" t="n">
        <v>10978</v>
      </c>
      <c r="F39" s="544" t="n">
        <v>107.77</v>
      </c>
      <c r="G39" s="391"/>
      <c r="H39" s="395"/>
    </row>
    <row r="40" customFormat="false" ht="18" hidden="false" customHeight="true" outlineLevel="0" collapsed="false">
      <c r="A40" s="399" t="s">
        <v>56</v>
      </c>
      <c r="B40" s="399"/>
      <c r="C40" s="543" t="n">
        <v>497.9</v>
      </c>
      <c r="D40" s="410" t="n">
        <v>110</v>
      </c>
      <c r="E40" s="543" t="n">
        <v>497.9</v>
      </c>
      <c r="F40" s="544" t="n">
        <v>110</v>
      </c>
      <c r="G40" s="391"/>
      <c r="H40" s="395"/>
    </row>
    <row r="41" customFormat="false" ht="18" hidden="false" customHeight="true" outlineLevel="0" collapsed="false">
      <c r="A41" s="399" t="s">
        <v>42</v>
      </c>
      <c r="B41" s="399"/>
      <c r="C41" s="543" t="n">
        <v>3978.1</v>
      </c>
      <c r="D41" s="410" t="n">
        <v>119.51</v>
      </c>
      <c r="E41" s="543" t="n">
        <v>3978.1</v>
      </c>
      <c r="F41" s="544" t="n">
        <v>119.51</v>
      </c>
      <c r="G41" s="391"/>
      <c r="H41" s="395"/>
    </row>
    <row r="42" customFormat="false" ht="18" hidden="false" customHeight="true" outlineLevel="0" collapsed="false">
      <c r="A42" s="399" t="s">
        <v>46</v>
      </c>
      <c r="B42" s="399"/>
      <c r="C42" s="542" t="n">
        <v>7462.5</v>
      </c>
      <c r="D42" s="401" t="n">
        <v>111.33</v>
      </c>
      <c r="E42" s="542" t="n">
        <v>7462.5</v>
      </c>
      <c r="F42" s="545" t="n">
        <v>111.33</v>
      </c>
      <c r="G42" s="391"/>
      <c r="H42" s="395"/>
    </row>
    <row r="43" customFormat="false" ht="18" hidden="false" customHeight="true" outlineLevel="0" collapsed="false">
      <c r="A43" s="399" t="s">
        <v>48</v>
      </c>
      <c r="B43" s="399"/>
      <c r="C43" s="542" t="n">
        <v>24411.8</v>
      </c>
      <c r="D43" s="401" t="n">
        <v>111.57</v>
      </c>
      <c r="E43" s="542" t="n">
        <v>24411.8</v>
      </c>
      <c r="F43" s="545" t="n">
        <v>111.57</v>
      </c>
      <c r="G43" s="391"/>
      <c r="H43" s="395"/>
    </row>
    <row r="44" customFormat="false" ht="18" hidden="false" customHeight="true" outlineLevel="0" collapsed="false">
      <c r="A44" s="399" t="s">
        <v>57</v>
      </c>
      <c r="B44" s="399"/>
      <c r="C44" s="542" t="n">
        <v>111770.9</v>
      </c>
      <c r="D44" s="401" t="n">
        <v>196.19</v>
      </c>
      <c r="E44" s="542" t="n">
        <v>198881.2</v>
      </c>
      <c r="F44" s="545" t="n">
        <v>227.13</v>
      </c>
      <c r="G44" s="391"/>
      <c r="H44" s="395"/>
    </row>
    <row r="45" customFormat="false" ht="18" hidden="false" customHeight="true" outlineLevel="0" collapsed="false">
      <c r="A45" s="398"/>
      <c r="B45" s="399"/>
      <c r="C45" s="400" t="s">
        <v>583</v>
      </c>
      <c r="D45" s="410"/>
      <c r="E45" s="400"/>
      <c r="F45" s="402" t="s">
        <v>584</v>
      </c>
      <c r="G45" s="391"/>
      <c r="H45" s="395"/>
    </row>
    <row r="46" customFormat="false" ht="18" hidden="false" customHeight="true" outlineLevel="0" collapsed="false">
      <c r="A46" s="398" t="s">
        <v>58</v>
      </c>
      <c r="B46" s="399" t="s">
        <v>59</v>
      </c>
      <c r="C46" s="400" t="s">
        <v>10</v>
      </c>
      <c r="D46" s="401" t="s">
        <v>60</v>
      </c>
      <c r="E46" s="400" t="s">
        <v>59</v>
      </c>
      <c r="F46" s="402" t="s">
        <v>10</v>
      </c>
      <c r="G46" s="391" t="s">
        <v>60</v>
      </c>
      <c r="H46" s="391" t="s">
        <v>61</v>
      </c>
    </row>
    <row r="47" customFormat="false" ht="18" hidden="false" customHeight="true" outlineLevel="0" collapsed="false">
      <c r="A47" s="398" t="s">
        <v>62</v>
      </c>
      <c r="B47" s="546" t="n">
        <v>0</v>
      </c>
      <c r="C47" s="547" t="n">
        <v>0</v>
      </c>
      <c r="D47" s="544" t="n">
        <v>0</v>
      </c>
      <c r="E47" s="548" t="n">
        <v>0</v>
      </c>
      <c r="F47" s="549" t="n">
        <v>0</v>
      </c>
      <c r="G47" s="550" t="n">
        <v>0</v>
      </c>
      <c r="H47" s="551" t="n">
        <v>0</v>
      </c>
    </row>
    <row r="48" customFormat="false" ht="18" hidden="false" customHeight="true" outlineLevel="0" collapsed="false">
      <c r="A48" s="552" t="s">
        <v>63</v>
      </c>
      <c r="B48" s="553" t="n">
        <v>2240</v>
      </c>
      <c r="C48" s="554" t="n">
        <v>111770.9</v>
      </c>
      <c r="D48" s="545" t="n">
        <v>196.191591013403</v>
      </c>
      <c r="E48" s="555" t="n">
        <v>3986</v>
      </c>
      <c r="F48" s="554" t="n">
        <v>198881.2</v>
      </c>
      <c r="G48" s="556" t="n">
        <v>227.126941611374</v>
      </c>
      <c r="H48" s="557" t="n">
        <v>1</v>
      </c>
    </row>
    <row r="49" customFormat="false" ht="18" hidden="false" customHeight="true" outlineLevel="0" collapsed="false">
      <c r="A49" s="403" t="s">
        <v>64</v>
      </c>
      <c r="B49" s="558" t="n">
        <v>2240</v>
      </c>
      <c r="C49" s="559" t="n">
        <v>111770.9</v>
      </c>
      <c r="D49" s="545" t="n">
        <v>196.191591013403</v>
      </c>
      <c r="E49" s="558" t="n">
        <v>3986</v>
      </c>
      <c r="F49" s="559" t="n">
        <v>198881.2</v>
      </c>
      <c r="G49" s="545" t="n">
        <v>227.126941611374</v>
      </c>
      <c r="H49" s="557" t="n">
        <v>1</v>
      </c>
    </row>
    <row r="50" customFormat="false" ht="18" hidden="false" customHeight="true" outlineLevel="0" collapsed="false">
      <c r="A50" s="499"/>
      <c r="B50" s="490"/>
      <c r="C50" s="433"/>
      <c r="D50" s="434"/>
      <c r="E50" s="433"/>
      <c r="F50" s="434"/>
      <c r="G50" s="435"/>
      <c r="H50" s="490"/>
    </row>
    <row r="51" customFormat="false" ht="18" hidden="false" customHeight="true" outlineLevel="0" collapsed="false">
      <c r="A51" s="499"/>
      <c r="B51" s="490"/>
      <c r="C51" s="433"/>
      <c r="D51" s="434"/>
      <c r="E51" s="433"/>
      <c r="F51" s="434"/>
      <c r="G51" s="435"/>
      <c r="H51" s="490"/>
    </row>
    <row r="52" customFormat="false" ht="18" hidden="false" customHeight="true" outlineLevel="0" collapsed="false">
      <c r="A52" s="499"/>
      <c r="B52" s="490"/>
      <c r="C52" s="433"/>
      <c r="D52" s="434"/>
      <c r="E52" s="433"/>
      <c r="F52" s="434"/>
      <c r="G52" s="435"/>
      <c r="H52" s="490"/>
    </row>
    <row r="53" customFormat="false" ht="18" hidden="false" customHeight="true" outlineLevel="0" collapsed="false">
      <c r="A53" s="499"/>
      <c r="B53" s="490"/>
      <c r="C53" s="433"/>
      <c r="D53" s="434"/>
      <c r="E53" s="433"/>
      <c r="F53" s="434"/>
      <c r="G53" s="435"/>
      <c r="H53" s="490"/>
    </row>
    <row r="54" customFormat="false" ht="18" hidden="false" customHeight="true" outlineLevel="0" collapsed="false">
      <c r="A54" s="499"/>
      <c r="B54" s="490"/>
      <c r="C54" s="433"/>
      <c r="D54" s="434"/>
      <c r="E54" s="433"/>
      <c r="F54" s="434"/>
      <c r="G54" s="435"/>
      <c r="H54" s="490"/>
    </row>
    <row r="55" customFormat="false" ht="11.45" hidden="false" customHeight="true" outlineLevel="0" collapsed="false">
      <c r="A55" s="499"/>
      <c r="B55" s="490"/>
      <c r="C55" s="433"/>
      <c r="D55" s="434"/>
      <c r="E55" s="433"/>
      <c r="F55" s="434"/>
      <c r="G55" s="435"/>
      <c r="H55" s="490"/>
    </row>
    <row r="56" customFormat="false" ht="11.45" hidden="false" customHeight="true" outlineLevel="0" collapsed="false">
      <c r="A56" s="499"/>
      <c r="B56" s="490"/>
      <c r="C56" s="433"/>
      <c r="D56" s="434"/>
      <c r="E56" s="433"/>
      <c r="F56" s="434"/>
      <c r="G56" s="435"/>
      <c r="H56" s="490"/>
    </row>
    <row r="57" customFormat="false" ht="11.45" hidden="false" customHeight="true" outlineLevel="0" collapsed="false">
      <c r="A57" s="499"/>
      <c r="B57" s="490"/>
      <c r="C57" s="439"/>
      <c r="D57" s="440"/>
      <c r="E57" s="439"/>
      <c r="F57" s="440"/>
      <c r="G57" s="435"/>
      <c r="H57" s="490"/>
    </row>
    <row r="58" customFormat="false" ht="11.45" hidden="false" customHeight="true" outlineLevel="0" collapsed="false">
      <c r="A58" s="499"/>
      <c r="B58" s="490"/>
      <c r="C58" s="439"/>
      <c r="D58" s="440"/>
      <c r="E58" s="439"/>
      <c r="F58" s="440"/>
      <c r="G58" s="435"/>
      <c r="H58" s="490"/>
    </row>
    <row r="59" customFormat="false" ht="11.45" hidden="false" customHeight="true" outlineLevel="0" collapsed="false">
      <c r="A59" s="560"/>
      <c r="B59" s="490"/>
      <c r="C59" s="433"/>
      <c r="D59" s="434"/>
      <c r="E59" s="433"/>
      <c r="F59" s="434"/>
      <c r="G59" s="435"/>
      <c r="H59" s="490"/>
    </row>
    <row r="60" customFormat="false" ht="11.45" hidden="false" customHeight="true" outlineLevel="0" collapsed="false">
      <c r="A60" s="560"/>
      <c r="B60" s="561"/>
      <c r="C60" s="439"/>
      <c r="D60" s="440"/>
      <c r="E60" s="439"/>
      <c r="F60" s="440"/>
      <c r="G60" s="435"/>
      <c r="H60" s="490"/>
    </row>
    <row r="61" customFormat="false" ht="11.45" hidden="false" customHeight="true" outlineLevel="0" collapsed="false">
      <c r="A61" s="499"/>
      <c r="B61" s="490"/>
      <c r="C61" s="433"/>
      <c r="D61" s="434"/>
      <c r="E61" s="433"/>
      <c r="F61" s="434"/>
      <c r="G61" s="435"/>
      <c r="H61" s="490"/>
    </row>
    <row r="62" customFormat="false" ht="11.45" hidden="false" customHeight="true" outlineLevel="0" collapsed="false">
      <c r="A62" s="499"/>
      <c r="B62" s="490"/>
      <c r="C62" s="433"/>
      <c r="D62" s="434"/>
      <c r="E62" s="433"/>
      <c r="F62" s="434"/>
      <c r="G62" s="435"/>
      <c r="H62" s="490"/>
    </row>
    <row r="63" customFormat="false" ht="11.45" hidden="false" customHeight="true" outlineLevel="0" collapsed="false">
      <c r="A63" s="499"/>
      <c r="B63" s="490"/>
      <c r="C63" s="433"/>
      <c r="D63" s="434"/>
      <c r="E63" s="439"/>
      <c r="F63" s="440"/>
      <c r="G63" s="435"/>
      <c r="H63" s="490"/>
    </row>
    <row r="64" customFormat="false" ht="11.45" hidden="false" customHeight="true" outlineLevel="0" collapsed="false">
      <c r="A64" s="499"/>
      <c r="B64" s="490"/>
      <c r="C64" s="439"/>
      <c r="D64" s="440"/>
      <c r="E64" s="439"/>
      <c r="F64" s="440"/>
      <c r="G64" s="435"/>
      <c r="H64" s="490"/>
    </row>
    <row r="65" customFormat="false" ht="11.45" hidden="false" customHeight="true" outlineLevel="0" collapsed="false">
      <c r="A65" s="499"/>
      <c r="B65" s="490"/>
      <c r="C65" s="439"/>
      <c r="D65" s="440"/>
      <c r="E65" s="439"/>
      <c r="F65" s="440"/>
      <c r="G65" s="435"/>
      <c r="H65" s="490"/>
    </row>
    <row r="66" customFormat="false" ht="11.45" hidden="false" customHeight="true" outlineLevel="0" collapsed="false">
      <c r="A66" s="560"/>
      <c r="B66" s="561"/>
      <c r="C66" s="439"/>
      <c r="D66" s="440"/>
      <c r="E66" s="439"/>
      <c r="F66" s="440"/>
      <c r="G66" s="435"/>
      <c r="H66" s="490"/>
    </row>
    <row r="67" customFormat="false" ht="11.45" hidden="false" customHeight="true" outlineLevel="0" collapsed="false">
      <c r="A67" s="499"/>
      <c r="B67" s="490"/>
      <c r="C67" s="433"/>
      <c r="D67" s="434"/>
      <c r="E67" s="433"/>
      <c r="F67" s="434"/>
      <c r="G67" s="435"/>
      <c r="H67" s="490"/>
    </row>
    <row r="68" customFormat="false" ht="11.45" hidden="false" customHeight="true" outlineLevel="0" collapsed="false">
      <c r="A68" s="499"/>
      <c r="B68" s="490"/>
      <c r="C68" s="439"/>
      <c r="D68" s="440"/>
      <c r="E68" s="439"/>
      <c r="F68" s="440"/>
      <c r="G68" s="435"/>
      <c r="H68" s="490"/>
    </row>
    <row r="69" customFormat="false" ht="11.45" hidden="false" customHeight="true" outlineLevel="0" collapsed="false">
      <c r="A69" s="499"/>
      <c r="B69" s="490"/>
      <c r="C69" s="439"/>
      <c r="D69" s="440"/>
      <c r="E69" s="439"/>
      <c r="F69" s="440"/>
      <c r="G69" s="435"/>
      <c r="H69" s="490"/>
    </row>
    <row r="70" customFormat="false" ht="11.45" hidden="false" customHeight="true" outlineLevel="0" collapsed="false">
      <c r="A70" s="499"/>
      <c r="B70" s="490"/>
      <c r="C70" s="433"/>
      <c r="D70" s="434"/>
      <c r="E70" s="433"/>
      <c r="F70" s="434"/>
      <c r="G70" s="435"/>
      <c r="H70" s="490"/>
    </row>
    <row r="71" customFormat="false" ht="11.45" hidden="false" customHeight="true" outlineLevel="0" collapsed="false">
      <c r="A71" s="560"/>
      <c r="B71" s="561"/>
      <c r="C71" s="439"/>
      <c r="D71" s="440"/>
      <c r="E71" s="439"/>
      <c r="F71" s="440"/>
      <c r="G71" s="435"/>
      <c r="H71" s="490"/>
    </row>
    <row r="72" customFormat="false" ht="11.45" hidden="false" customHeight="true" outlineLevel="0" collapsed="false">
      <c r="A72" s="499"/>
      <c r="B72" s="490"/>
      <c r="C72" s="433"/>
      <c r="D72" s="434"/>
      <c r="E72" s="433"/>
      <c r="F72" s="434"/>
      <c r="G72" s="435"/>
      <c r="H72" s="490"/>
    </row>
    <row r="73" customFormat="false" ht="11.45" hidden="false" customHeight="true" outlineLevel="0" collapsed="false">
      <c r="A73" s="499"/>
      <c r="B73" s="490"/>
      <c r="C73" s="433"/>
      <c r="D73" s="434"/>
      <c r="E73" s="439"/>
      <c r="F73" s="440"/>
      <c r="G73" s="435"/>
      <c r="H73" s="490"/>
    </row>
    <row r="74" customFormat="false" ht="11.45" hidden="false" customHeight="true" outlineLevel="0" collapsed="false">
      <c r="A74" s="499"/>
      <c r="B74" s="490"/>
      <c r="C74" s="439"/>
      <c r="D74" s="440"/>
      <c r="E74" s="439"/>
      <c r="F74" s="440"/>
      <c r="G74" s="435"/>
      <c r="H74" s="490"/>
    </row>
    <row r="75" customFormat="false" ht="11.45" hidden="false" customHeight="true" outlineLevel="0" collapsed="false">
      <c r="A75" s="499"/>
      <c r="B75" s="490"/>
      <c r="C75" s="439"/>
      <c r="D75" s="440"/>
      <c r="E75" s="439"/>
      <c r="F75" s="440"/>
      <c r="G75" s="435"/>
      <c r="H75" s="490"/>
    </row>
    <row r="76" customFormat="false" ht="11.45" hidden="false" customHeight="true" outlineLevel="0" collapsed="false">
      <c r="A76" s="499"/>
      <c r="B76" s="490"/>
      <c r="C76" s="439"/>
      <c r="D76" s="434"/>
      <c r="F76" s="434"/>
      <c r="G76" s="435"/>
      <c r="H76" s="439"/>
    </row>
    <row r="77" customFormat="false" ht="11.45" hidden="false" customHeight="true" outlineLevel="0" collapsed="false">
      <c r="A77" s="560"/>
      <c r="B77" s="561"/>
      <c r="C77" s="439"/>
      <c r="D77" s="440"/>
      <c r="E77" s="439"/>
      <c r="F77" s="440"/>
      <c r="G77" s="488"/>
      <c r="H77" s="561"/>
    </row>
    <row r="78" customFormat="false" ht="11.45" hidden="false" customHeight="true" outlineLevel="0" collapsed="false">
      <c r="A78" s="499"/>
      <c r="B78" s="490"/>
      <c r="C78" s="433"/>
      <c r="D78" s="434"/>
      <c r="E78" s="562"/>
      <c r="F78" s="485"/>
      <c r="G78" s="563"/>
      <c r="H78" s="486"/>
    </row>
    <row r="79" customFormat="false" ht="11.45" hidden="false" customHeight="true" outlineLevel="0" collapsed="false">
      <c r="A79" s="499"/>
      <c r="B79" s="561"/>
      <c r="C79" s="439"/>
      <c r="D79" s="440"/>
      <c r="E79" s="454"/>
      <c r="F79" s="446"/>
      <c r="G79" s="564"/>
      <c r="H79" s="489"/>
    </row>
    <row r="80" customFormat="false" ht="11.45" hidden="false" customHeight="true" outlineLevel="0" collapsed="false">
      <c r="A80" s="499"/>
      <c r="B80" s="561"/>
      <c r="C80" s="439"/>
      <c r="D80" s="440"/>
      <c r="E80" s="454"/>
      <c r="F80" s="446"/>
      <c r="G80" s="564"/>
      <c r="H80" s="489"/>
    </row>
    <row r="81" customFormat="false" ht="11.45" hidden="false" customHeight="true" outlineLevel="0" collapsed="false">
      <c r="A81" s="560"/>
      <c r="B81" s="490"/>
      <c r="C81" s="439"/>
      <c r="D81" s="440"/>
      <c r="E81" s="439"/>
      <c r="F81" s="440"/>
      <c r="G81" s="435"/>
      <c r="H81" s="490"/>
    </row>
    <row r="82" customFormat="false" ht="11.45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392"/>
      <c r="D93" s="393"/>
      <c r="E93" s="392"/>
      <c r="F93" s="394"/>
      <c r="G93" s="391"/>
      <c r="H93" s="395"/>
    </row>
    <row r="94" customFormat="false" ht="11.45" hidden="false" customHeight="true" outlineLevel="0" collapsed="false">
      <c r="A94" s="68"/>
      <c r="B94" s="391"/>
      <c r="C94" s="392"/>
      <c r="D94" s="393"/>
      <c r="E94" s="392"/>
      <c r="F94" s="394"/>
      <c r="G94" s="391"/>
      <c r="H94" s="395"/>
    </row>
    <row r="95" customFormat="false" ht="11.45" hidden="false" customHeight="true" outlineLevel="0" collapsed="false">
      <c r="A95" s="68"/>
      <c r="B95" s="391"/>
      <c r="C95" s="392"/>
      <c r="D95" s="393"/>
      <c r="E95" s="392"/>
      <c r="F95" s="394"/>
      <c r="G95" s="391"/>
      <c r="H95" s="395"/>
    </row>
    <row r="96" customFormat="false" ht="11.45" hidden="false" customHeight="true" outlineLevel="0" collapsed="false">
      <c r="A96" s="68"/>
      <c r="B96" s="391"/>
      <c r="C96" s="392"/>
      <c r="D96" s="393"/>
      <c r="E96" s="392"/>
      <c r="F96" s="394"/>
      <c r="G96" s="391"/>
      <c r="H96" s="395"/>
    </row>
    <row r="97" customFormat="false" ht="11.45" hidden="false" customHeight="true" outlineLevel="0" collapsed="false">
      <c r="A97" s="68"/>
      <c r="B97" s="391"/>
      <c r="C97" s="392"/>
      <c r="D97" s="393"/>
      <c r="E97" s="392"/>
      <c r="F97" s="394"/>
      <c r="G97" s="391"/>
      <c r="H97" s="395"/>
    </row>
    <row r="98" customFormat="false" ht="11.45" hidden="false" customHeight="true" outlineLevel="0" collapsed="false">
      <c r="A98" s="68"/>
      <c r="B98" s="391"/>
      <c r="C98" s="392"/>
      <c r="D98" s="393"/>
      <c r="E98" s="392"/>
      <c r="F98" s="394"/>
      <c r="G98" s="391"/>
      <c r="H98" s="395"/>
    </row>
    <row r="99" customFormat="false" ht="11.45" hidden="false" customHeight="true" outlineLevel="0" collapsed="false">
      <c r="A99" s="68"/>
      <c r="B99" s="391"/>
      <c r="C99" s="392"/>
      <c r="D99" s="393"/>
      <c r="E99" s="392"/>
      <c r="F99" s="394"/>
      <c r="G99" s="391"/>
      <c r="H99" s="395"/>
    </row>
    <row r="100" customFormat="false" ht="11.45" hidden="false" customHeight="true" outlineLevel="0" collapsed="false">
      <c r="A100" s="68"/>
      <c r="B100" s="391"/>
      <c r="C100" s="392"/>
      <c r="D100" s="393"/>
      <c r="E100" s="392"/>
      <c r="F100" s="394"/>
      <c r="G100" s="391"/>
      <c r="H100" s="395"/>
    </row>
    <row r="101" customFormat="false" ht="11.45" hidden="false" customHeight="true" outlineLevel="0" collapsed="false">
      <c r="A101" s="68"/>
      <c r="B101" s="391"/>
      <c r="C101" s="392"/>
      <c r="D101" s="393"/>
      <c r="E101" s="392"/>
      <c r="F101" s="394"/>
      <c r="G101" s="391"/>
      <c r="H101" s="395"/>
    </row>
    <row r="102" customFormat="false" ht="11.45" hidden="false" customHeight="true" outlineLevel="0" collapsed="false">
      <c r="A102" s="68"/>
      <c r="B102" s="391"/>
      <c r="C102" s="392"/>
      <c r="D102" s="393"/>
      <c r="E102" s="392"/>
      <c r="F102" s="394"/>
      <c r="G102" s="391"/>
      <c r="H102" s="395"/>
    </row>
    <row r="103" customFormat="false" ht="11.45" hidden="false" customHeight="true" outlineLevel="0" collapsed="false">
      <c r="A103" s="68"/>
      <c r="B103" s="391"/>
      <c r="C103" s="392"/>
      <c r="D103" s="393"/>
      <c r="E103" s="392"/>
      <c r="F103" s="394"/>
      <c r="G103" s="391"/>
      <c r="H103" s="395"/>
    </row>
    <row r="104" customFormat="false" ht="11.45" hidden="false" customHeight="true" outlineLevel="0" collapsed="false">
      <c r="A104" s="68"/>
      <c r="B104" s="391"/>
      <c r="C104" s="392"/>
      <c r="D104" s="393"/>
      <c r="E104" s="392"/>
      <c r="F104" s="394"/>
      <c r="G104" s="391"/>
      <c r="H104" s="395"/>
    </row>
    <row r="105" customFormat="false" ht="11.45" hidden="false" customHeight="true" outlineLevel="0" collapsed="false">
      <c r="A105" s="68"/>
      <c r="B105" s="391"/>
      <c r="C105" s="392"/>
      <c r="D105" s="393"/>
      <c r="E105" s="392"/>
      <c r="F105" s="394"/>
      <c r="G105" s="391"/>
      <c r="H105" s="395"/>
    </row>
    <row r="106" customFormat="false" ht="11.45" hidden="false" customHeight="true" outlineLevel="0" collapsed="false">
      <c r="A106" s="68"/>
      <c r="B106" s="391"/>
      <c r="C106" s="392"/>
      <c r="D106" s="393"/>
      <c r="E106" s="392"/>
      <c r="F106" s="394"/>
      <c r="G106" s="391"/>
      <c r="H106" s="395"/>
    </row>
    <row r="107" customFormat="false" ht="11.45" hidden="false" customHeight="true" outlineLevel="0" collapsed="false">
      <c r="A107" s="68"/>
      <c r="B107" s="391"/>
      <c r="C107" s="392"/>
      <c r="D107" s="393"/>
      <c r="E107" s="392"/>
      <c r="F107" s="394"/>
      <c r="G107" s="391"/>
      <c r="H107" s="395"/>
    </row>
    <row r="108" customFormat="false" ht="11.45" hidden="false" customHeight="true" outlineLevel="0" collapsed="false">
      <c r="A108" s="68"/>
      <c r="B108" s="391"/>
      <c r="C108" s="392"/>
      <c r="D108" s="393"/>
      <c r="E108" s="392"/>
      <c r="F108" s="394"/>
      <c r="G108" s="391"/>
      <c r="H108" s="395"/>
    </row>
    <row r="109" customFormat="false" ht="11.45" hidden="false" customHeight="true" outlineLevel="0" collapsed="false">
      <c r="A109" s="68"/>
      <c r="B109" s="391"/>
      <c r="C109" s="392"/>
      <c r="D109" s="393"/>
      <c r="E109" s="392"/>
      <c r="F109" s="394"/>
      <c r="G109" s="391"/>
      <c r="H109" s="395"/>
    </row>
    <row r="110" customFormat="false" ht="11.45" hidden="false" customHeight="true" outlineLevel="0" collapsed="false">
      <c r="A110" s="68"/>
      <c r="B110" s="391"/>
      <c r="C110" s="392"/>
      <c r="D110" s="393"/>
      <c r="E110" s="392"/>
      <c r="F110" s="394"/>
      <c r="G110" s="391"/>
      <c r="H110" s="395"/>
    </row>
    <row r="111" customFormat="false" ht="11.45" hidden="false" customHeight="true" outlineLevel="0" collapsed="false">
      <c r="A111" s="68"/>
      <c r="B111" s="391"/>
      <c r="C111" s="392"/>
      <c r="D111" s="393"/>
      <c r="E111" s="392"/>
      <c r="F111" s="394"/>
      <c r="G111" s="391"/>
      <c r="H111" s="395"/>
    </row>
    <row r="112" customFormat="false" ht="11.45" hidden="false" customHeight="true" outlineLevel="0" collapsed="false">
      <c r="A112" s="68"/>
      <c r="B112" s="391"/>
      <c r="C112" s="392"/>
      <c r="D112" s="393"/>
      <c r="E112" s="392"/>
      <c r="F112" s="394"/>
      <c r="G112" s="391"/>
      <c r="H112" s="395"/>
    </row>
    <row r="113" customFormat="false" ht="11.45" hidden="false" customHeight="true" outlineLevel="0" collapsed="false">
      <c r="A113" s="68"/>
      <c r="B113" s="391"/>
      <c r="C113" s="392"/>
      <c r="D113" s="393"/>
      <c r="E113" s="392"/>
      <c r="F113" s="394"/>
      <c r="G113" s="391"/>
      <c r="H113" s="395"/>
    </row>
    <row r="114" customFormat="false" ht="11.45" hidden="false" customHeight="true" outlineLevel="0" collapsed="false">
      <c r="A114" s="68"/>
      <c r="B114" s="391"/>
      <c r="C114" s="392"/>
      <c r="D114" s="393"/>
      <c r="E114" s="392"/>
      <c r="F114" s="394"/>
      <c r="G114" s="391"/>
      <c r="H114" s="395"/>
    </row>
    <row r="115" customFormat="false" ht="11.45" hidden="false" customHeight="true" outlineLevel="0" collapsed="false">
      <c r="A115" s="68"/>
      <c r="B115" s="391"/>
      <c r="C115" s="392"/>
      <c r="D115" s="393"/>
      <c r="E115" s="392"/>
      <c r="F115" s="394"/>
      <c r="G115" s="391"/>
      <c r="H115" s="395"/>
    </row>
    <row r="116" customFormat="false" ht="11.45" hidden="false" customHeight="true" outlineLevel="0" collapsed="false">
      <c r="A116" s="68"/>
      <c r="B116" s="391"/>
      <c r="C116" s="392"/>
      <c r="D116" s="393"/>
      <c r="E116" s="392"/>
      <c r="F116" s="394"/>
      <c r="G116" s="391"/>
      <c r="H116" s="395"/>
    </row>
    <row r="117" customFormat="false" ht="11.45" hidden="false" customHeight="true" outlineLevel="0" collapsed="false">
      <c r="A117" s="68"/>
      <c r="B117" s="391"/>
      <c r="C117" s="392"/>
      <c r="D117" s="393"/>
      <c r="E117" s="392"/>
      <c r="F117" s="394"/>
      <c r="G117" s="391"/>
      <c r="H117" s="395"/>
    </row>
    <row r="118" customFormat="false" ht="11.45" hidden="false" customHeight="true" outlineLevel="0" collapsed="false">
      <c r="A118" s="68"/>
      <c r="B118" s="391"/>
      <c r="C118" s="392"/>
      <c r="D118" s="393"/>
      <c r="E118" s="392"/>
      <c r="F118" s="394"/>
      <c r="G118" s="391"/>
      <c r="H118" s="395"/>
    </row>
    <row r="119" customFormat="false" ht="11.45" hidden="false" customHeight="true" outlineLevel="0" collapsed="false">
      <c r="A119" s="68"/>
      <c r="B119" s="391"/>
      <c r="C119" s="392"/>
      <c r="D119" s="393"/>
      <c r="E119" s="392"/>
      <c r="F119" s="394"/>
      <c r="G119" s="391"/>
      <c r="H119" s="395"/>
    </row>
    <row r="120" customFormat="false" ht="11.45" hidden="false" customHeight="true" outlineLevel="0" collapsed="false">
      <c r="A120" s="68"/>
      <c r="B120" s="391"/>
      <c r="C120" s="392"/>
      <c r="D120" s="393"/>
      <c r="E120" s="392"/>
      <c r="F120" s="394"/>
      <c r="G120" s="391"/>
      <c r="H120" s="395"/>
    </row>
    <row r="121" customFormat="false" ht="11.45" hidden="false" customHeight="true" outlineLevel="0" collapsed="false">
      <c r="A121" s="68"/>
      <c r="B121" s="391"/>
      <c r="C121" s="392"/>
      <c r="D121" s="393"/>
      <c r="E121" s="392"/>
      <c r="F121" s="394"/>
      <c r="G121" s="391"/>
      <c r="H121" s="395"/>
    </row>
    <row r="122" customFormat="false" ht="11.45" hidden="false" customHeight="true" outlineLevel="0" collapsed="false">
      <c r="A122" s="68"/>
      <c r="B122" s="391"/>
      <c r="C122" s="392"/>
      <c r="D122" s="393"/>
      <c r="E122" s="392"/>
      <c r="F122" s="394"/>
      <c r="G122" s="391"/>
      <c r="H122" s="395"/>
    </row>
    <row r="123" customFormat="false" ht="11.45" hidden="false" customHeight="true" outlineLevel="0" collapsed="false">
      <c r="A123" s="68"/>
      <c r="B123" s="391"/>
      <c r="C123" s="392"/>
      <c r="D123" s="393"/>
      <c r="E123" s="392"/>
      <c r="F123" s="394"/>
      <c r="G123" s="391"/>
      <c r="H123" s="395"/>
    </row>
    <row r="124" customFormat="false" ht="11.45" hidden="false" customHeight="true" outlineLevel="0" collapsed="false">
      <c r="A124" s="68"/>
      <c r="B124" s="391"/>
      <c r="C124" s="392"/>
      <c r="D124" s="393"/>
      <c r="E124" s="392"/>
      <c r="F124" s="394"/>
      <c r="G124" s="391"/>
      <c r="H124" s="395"/>
    </row>
    <row r="125" customFormat="false" ht="11.45" hidden="false" customHeight="true" outlineLevel="0" collapsed="false">
      <c r="A125" s="68"/>
      <c r="B125" s="391"/>
      <c r="C125" s="392"/>
      <c r="D125" s="393"/>
      <c r="E125" s="392"/>
      <c r="F125" s="394"/>
      <c r="G125" s="391"/>
      <c r="H125" s="395"/>
    </row>
    <row r="126" customFormat="false" ht="11.45" hidden="false" customHeight="true" outlineLevel="0" collapsed="false">
      <c r="A126" s="68"/>
      <c r="B126" s="391"/>
      <c r="C126" s="70"/>
      <c r="D126" s="396"/>
      <c r="E126" s="70"/>
      <c r="F126" s="397"/>
      <c r="G126" s="391"/>
      <c r="H126" s="395"/>
    </row>
    <row r="127" customFormat="false" ht="11.45" hidden="false" customHeight="true" outlineLevel="0" collapsed="false">
      <c r="A127" s="398"/>
      <c r="B127" s="399"/>
      <c r="C127" s="400"/>
      <c r="D127" s="401"/>
      <c r="E127" s="400"/>
      <c r="F127" s="402"/>
      <c r="G127" s="391"/>
      <c r="H127" s="395"/>
    </row>
    <row r="128" customFormat="false" ht="11.45" hidden="false" customHeight="true" outlineLevel="0" collapsed="false">
      <c r="A128" s="403"/>
      <c r="B128" s="399"/>
      <c r="C128" s="400"/>
      <c r="D128" s="401"/>
      <c r="E128" s="400"/>
      <c r="F128" s="402"/>
      <c r="G128" s="391"/>
      <c r="H128" s="395"/>
    </row>
    <row r="129" customFormat="false" ht="11.45" hidden="false" customHeight="true" outlineLevel="0" collapsed="false">
      <c r="A129" s="403"/>
      <c r="B129" s="399"/>
      <c r="C129" s="400"/>
      <c r="D129" s="401"/>
      <c r="E129" s="400"/>
      <c r="F129" s="404"/>
      <c r="G129" s="391"/>
      <c r="H129" s="395"/>
    </row>
    <row r="130" customFormat="false" ht="11.45" hidden="false" customHeight="true" outlineLevel="0" collapsed="false">
      <c r="A130" s="398"/>
      <c r="B130" s="399"/>
      <c r="C130" s="405"/>
      <c r="D130" s="406"/>
      <c r="E130" s="407"/>
      <c r="F130" s="408"/>
      <c r="G130" s="391"/>
      <c r="H130" s="395"/>
    </row>
    <row r="131" customFormat="false" ht="11.45" hidden="false" customHeight="true" outlineLevel="0" collapsed="false">
      <c r="A131" s="398"/>
      <c r="B131" s="399"/>
      <c r="C131" s="409"/>
      <c r="D131" s="410"/>
      <c r="E131" s="409"/>
      <c r="F131" s="411"/>
      <c r="G131" s="391"/>
      <c r="H131" s="395"/>
    </row>
    <row r="132" customFormat="false" ht="11.45" hidden="false" customHeight="true" outlineLevel="0" collapsed="false">
      <c r="A132" s="398"/>
      <c r="B132" s="399"/>
      <c r="C132" s="409"/>
      <c r="D132" s="410"/>
      <c r="E132" s="400"/>
      <c r="F132" s="412"/>
      <c r="G132" s="391"/>
      <c r="H132" s="395"/>
    </row>
    <row r="133" customFormat="false" ht="11.45" hidden="false" customHeight="true" outlineLevel="0" collapsed="false">
      <c r="A133" s="398"/>
      <c r="B133" s="399"/>
      <c r="C133" s="400"/>
      <c r="D133" s="401"/>
      <c r="E133" s="400"/>
      <c r="F133" s="412"/>
      <c r="G133" s="391"/>
      <c r="H133" s="395"/>
    </row>
    <row r="134" customFormat="false" ht="11.45" hidden="false" customHeight="true" outlineLevel="0" collapsed="false">
      <c r="A134" s="398"/>
      <c r="B134" s="399"/>
      <c r="C134" s="400"/>
      <c r="D134" s="401"/>
      <c r="E134" s="400"/>
      <c r="F134" s="412"/>
      <c r="G134" s="391"/>
      <c r="H134" s="395"/>
    </row>
    <row r="135" customFormat="false" ht="11.45" hidden="false" customHeight="true" outlineLevel="0" collapsed="false">
      <c r="A135" s="403"/>
      <c r="B135" s="399"/>
      <c r="C135" s="400"/>
      <c r="D135" s="401"/>
      <c r="E135" s="400"/>
      <c r="F135" s="404"/>
      <c r="G135" s="391"/>
      <c r="H135" s="395"/>
    </row>
    <row r="136" customFormat="false" ht="11.45" hidden="false" customHeight="true" outlineLevel="0" collapsed="false">
      <c r="A136" s="398"/>
      <c r="B136" s="399"/>
      <c r="C136" s="409"/>
      <c r="D136" s="410"/>
      <c r="E136" s="409"/>
      <c r="F136" s="413"/>
      <c r="G136" s="391"/>
      <c r="H136" s="395"/>
    </row>
    <row r="137" customFormat="false" ht="11.45" hidden="false" customHeight="true" outlineLevel="0" collapsed="false">
      <c r="A137" s="398"/>
      <c r="B137" s="399"/>
      <c r="C137" s="400"/>
      <c r="D137" s="401"/>
      <c r="E137" s="400"/>
      <c r="F137" s="404"/>
      <c r="G137" s="391"/>
      <c r="H137" s="395"/>
    </row>
    <row r="138" customFormat="false" ht="11.45" hidden="false" customHeight="true" outlineLevel="0" collapsed="false">
      <c r="A138" s="398"/>
      <c r="B138" s="399"/>
      <c r="C138" s="400"/>
      <c r="D138" s="401"/>
      <c r="E138" s="400"/>
      <c r="F138" s="404"/>
      <c r="G138" s="391"/>
      <c r="H138" s="395"/>
    </row>
    <row r="139" customFormat="false" ht="11.45" hidden="false" customHeight="true" outlineLevel="0" collapsed="false">
      <c r="A139" s="398"/>
      <c r="B139" s="399"/>
      <c r="C139" s="400"/>
      <c r="D139" s="401"/>
      <c r="E139" s="400"/>
      <c r="F139" s="404"/>
      <c r="G139" s="391"/>
      <c r="H139" s="395"/>
    </row>
    <row r="140" customFormat="false" ht="11.45" hidden="false" customHeight="true" outlineLevel="0" collapsed="false">
      <c r="A140" s="403"/>
      <c r="B140" s="399"/>
      <c r="C140" s="400"/>
      <c r="D140" s="401"/>
      <c r="E140" s="400"/>
      <c r="F140" s="402"/>
      <c r="G140" s="391"/>
      <c r="H140" s="395"/>
    </row>
    <row r="141" customFormat="false" ht="11.45" hidden="false" customHeight="true" outlineLevel="0" collapsed="false">
      <c r="A141" s="398"/>
      <c r="B141" s="399"/>
      <c r="C141" s="405"/>
      <c r="D141" s="406"/>
      <c r="E141" s="392"/>
      <c r="F141" s="408"/>
      <c r="G141" s="391"/>
      <c r="H141" s="395"/>
    </row>
    <row r="142" customFormat="false" ht="11.45" hidden="false" customHeight="true" outlineLevel="0" collapsed="false">
      <c r="A142" s="398"/>
      <c r="B142" s="399"/>
      <c r="C142" s="409"/>
      <c r="D142" s="410"/>
      <c r="E142" s="400"/>
      <c r="F142" s="404"/>
      <c r="G142" s="391"/>
      <c r="H142" s="395"/>
    </row>
    <row r="143" customFormat="false" ht="11.45" hidden="false" customHeight="true" outlineLevel="0" collapsed="false">
      <c r="A143" s="398"/>
      <c r="B143" s="399"/>
      <c r="C143" s="400"/>
      <c r="D143" s="401"/>
      <c r="E143" s="400"/>
      <c r="F143" s="404"/>
      <c r="G143" s="391"/>
      <c r="H143" s="395"/>
    </row>
    <row r="144" customFormat="false" ht="11.45" hidden="false" customHeight="true" outlineLevel="0" collapsed="false">
      <c r="A144" s="398"/>
      <c r="B144" s="399"/>
      <c r="C144" s="400"/>
      <c r="D144" s="401"/>
      <c r="E144" s="400"/>
      <c r="F144" s="404"/>
      <c r="G144" s="391"/>
      <c r="H144" s="395"/>
    </row>
    <row r="145" customFormat="false" ht="11.45" hidden="false" customHeight="true" outlineLevel="0" collapsed="false">
      <c r="A145" s="398"/>
      <c r="B145" s="399"/>
      <c r="C145" s="400"/>
      <c r="D145" s="401"/>
      <c r="E145" s="414"/>
      <c r="F145" s="402"/>
      <c r="G145" s="400"/>
      <c r="H145" s="395"/>
    </row>
    <row r="146" customFormat="false" ht="11.45" hidden="false" customHeight="true" outlineLevel="0" collapsed="false">
      <c r="A146" s="415"/>
      <c r="B146" s="416"/>
      <c r="C146" s="417"/>
      <c r="D146" s="418"/>
      <c r="E146" s="417"/>
      <c r="F146" s="419"/>
      <c r="G146" s="420"/>
      <c r="H146" s="421"/>
      <c r="I146" s="422"/>
    </row>
    <row r="147" customFormat="false" ht="11.45" hidden="false" customHeight="true" outlineLevel="0" collapsed="false">
      <c r="A147" s="398"/>
      <c r="B147" s="423"/>
      <c r="C147" s="409"/>
      <c r="D147" s="410"/>
      <c r="E147" s="423"/>
      <c r="F147" s="409"/>
      <c r="G147" s="410"/>
      <c r="H147" s="410"/>
      <c r="I147" s="422"/>
    </row>
    <row r="148" customFormat="false" ht="11.45" hidden="false" customHeight="true" outlineLevel="0" collapsed="false">
      <c r="A148" s="398"/>
      <c r="B148" s="424"/>
      <c r="C148" s="400"/>
      <c r="D148" s="401"/>
      <c r="E148" s="424"/>
      <c r="F148" s="425"/>
      <c r="G148" s="426"/>
      <c r="H148" s="427"/>
      <c r="I148" s="422"/>
    </row>
    <row r="149" customFormat="false" ht="11.45" hidden="false" customHeight="true" outlineLevel="0" collapsed="false">
      <c r="A149" s="398"/>
      <c r="B149" s="424"/>
      <c r="C149" s="400"/>
      <c r="D149" s="401"/>
      <c r="E149" s="424"/>
      <c r="F149" s="425"/>
      <c r="G149" s="426"/>
      <c r="H149" s="427"/>
    </row>
    <row r="150" customFormat="false" ht="11.45" hidden="false" customHeight="true" outlineLevel="0" collapsed="false">
      <c r="A150" s="398"/>
      <c r="B150" s="424"/>
      <c r="C150" s="400"/>
      <c r="D150" s="401"/>
      <c r="E150" s="424"/>
      <c r="F150" s="428"/>
      <c r="G150" s="402"/>
      <c r="H150" s="427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3"/>
      <c r="F158" s="434"/>
      <c r="G158" s="435"/>
      <c r="H158" s="430"/>
    </row>
    <row r="159" customFormat="false" ht="11.45" hidden="false" customHeight="true" outlineLevel="0" collapsed="false">
      <c r="A159" s="429"/>
      <c r="B159" s="430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0"/>
      <c r="C160" s="431"/>
      <c r="D160" s="432"/>
      <c r="E160" s="433"/>
      <c r="F160" s="434"/>
      <c r="G160" s="435"/>
      <c r="H160" s="430"/>
    </row>
    <row r="161" customFormat="false" ht="11.45" hidden="false" customHeight="true" outlineLevel="0" collapsed="false">
      <c r="A161" s="429"/>
      <c r="B161" s="430"/>
      <c r="C161" s="431"/>
      <c r="D161" s="432"/>
      <c r="E161" s="433"/>
      <c r="F161" s="434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0"/>
      <c r="C166" s="431"/>
      <c r="D166" s="432"/>
      <c r="E166" s="433"/>
      <c r="F166" s="434"/>
      <c r="G166" s="435"/>
      <c r="H166" s="430"/>
    </row>
    <row r="167" customFormat="false" ht="11.45" hidden="false" customHeight="true" outlineLevel="0" collapsed="false">
      <c r="A167" s="429"/>
      <c r="B167" s="430"/>
      <c r="C167" s="431"/>
      <c r="D167" s="432"/>
      <c r="E167" s="433"/>
      <c r="F167" s="434"/>
      <c r="G167" s="435"/>
      <c r="H167" s="430"/>
    </row>
    <row r="168" customFormat="false" ht="11.45" hidden="false" customHeight="true" outlineLevel="0" collapsed="false">
      <c r="A168" s="429"/>
      <c r="B168" s="430"/>
      <c r="C168" s="431"/>
      <c r="D168" s="432"/>
      <c r="E168" s="433"/>
      <c r="F168" s="434"/>
      <c r="G168" s="435"/>
      <c r="H168" s="430"/>
    </row>
    <row r="169" customFormat="false" ht="11.45" hidden="false" customHeight="true" outlineLevel="0" collapsed="false">
      <c r="A169" s="429"/>
      <c r="B169" s="430"/>
      <c r="C169" s="431"/>
      <c r="D169" s="432"/>
      <c r="E169" s="433"/>
      <c r="F169" s="434"/>
      <c r="G169" s="435"/>
      <c r="H169" s="430"/>
    </row>
    <row r="170" customFormat="false" ht="11.45" hidden="false" customHeight="true" outlineLevel="0" collapsed="false">
      <c r="A170" s="429"/>
      <c r="B170" s="430"/>
      <c r="C170" s="431"/>
      <c r="D170" s="432"/>
      <c r="E170" s="433"/>
      <c r="F170" s="434"/>
      <c r="G170" s="435"/>
      <c r="H170" s="430"/>
    </row>
    <row r="171" customFormat="false" ht="11.45" hidden="false" customHeight="true" outlineLevel="0" collapsed="false">
      <c r="A171" s="429"/>
      <c r="B171" s="430"/>
      <c r="C171" s="431"/>
      <c r="D171" s="432"/>
      <c r="E171" s="433"/>
      <c r="F171" s="434"/>
      <c r="G171" s="435"/>
      <c r="H171" s="430"/>
    </row>
    <row r="172" customFormat="false" ht="11.45" hidden="false" customHeight="true" outlineLevel="0" collapsed="false">
      <c r="A172" s="429"/>
      <c r="B172" s="430"/>
      <c r="C172" s="431"/>
      <c r="D172" s="432"/>
      <c r="E172" s="433"/>
      <c r="F172" s="434"/>
      <c r="G172" s="435"/>
      <c r="H172" s="430"/>
    </row>
    <row r="173" customFormat="false" ht="11.45" hidden="false" customHeight="true" outlineLevel="0" collapsed="false">
      <c r="A173" s="429"/>
      <c r="B173" s="430"/>
      <c r="C173" s="431"/>
      <c r="D173" s="432"/>
      <c r="E173" s="433"/>
      <c r="F173" s="434"/>
      <c r="G173" s="435"/>
      <c r="H173" s="430"/>
    </row>
    <row r="174" customFormat="false" ht="11.45" hidden="false" customHeight="true" outlineLevel="0" collapsed="false">
      <c r="A174" s="429"/>
      <c r="B174" s="430"/>
      <c r="C174" s="431"/>
      <c r="D174" s="432"/>
      <c r="E174" s="433"/>
      <c r="F174" s="434"/>
      <c r="G174" s="435"/>
      <c r="H174" s="430"/>
    </row>
    <row r="175" customFormat="false" ht="11.45" hidden="false" customHeight="true" outlineLevel="0" collapsed="false">
      <c r="A175" s="429"/>
      <c r="B175" s="430"/>
      <c r="C175" s="431"/>
      <c r="D175" s="432"/>
      <c r="E175" s="433"/>
      <c r="F175" s="434"/>
      <c r="G175" s="435"/>
      <c r="H175" s="430"/>
    </row>
    <row r="176" customFormat="false" ht="11.45" hidden="false" customHeight="true" outlineLevel="0" collapsed="false">
      <c r="A176" s="429"/>
      <c r="B176" s="430"/>
      <c r="C176" s="431"/>
      <c r="D176" s="432"/>
      <c r="E176" s="433"/>
      <c r="F176" s="434"/>
      <c r="G176" s="435"/>
      <c r="H176" s="430"/>
    </row>
    <row r="177" customFormat="false" ht="11.45" hidden="false" customHeight="true" outlineLevel="0" collapsed="false">
      <c r="A177" s="429"/>
      <c r="B177" s="430"/>
      <c r="C177" s="431"/>
      <c r="D177" s="432"/>
      <c r="E177" s="433"/>
      <c r="F177" s="434"/>
      <c r="G177" s="435"/>
      <c r="H177" s="430"/>
    </row>
    <row r="178" customFormat="false" ht="11.45" hidden="false" customHeight="true" outlineLevel="0" collapsed="false">
      <c r="A178" s="429"/>
      <c r="B178" s="430"/>
      <c r="C178" s="431"/>
      <c r="D178" s="432"/>
      <c r="E178" s="433"/>
      <c r="F178" s="434"/>
      <c r="G178" s="435"/>
      <c r="H178" s="430"/>
    </row>
    <row r="179" customFormat="false" ht="11.45" hidden="false" customHeight="true" outlineLevel="0" collapsed="false">
      <c r="A179" s="429"/>
      <c r="B179" s="430"/>
      <c r="C179" s="431"/>
      <c r="D179" s="432"/>
      <c r="E179" s="433"/>
      <c r="F179" s="434"/>
      <c r="G179" s="435"/>
      <c r="H179" s="430"/>
    </row>
    <row r="180" customFormat="false" ht="11.45" hidden="false" customHeight="true" outlineLevel="0" collapsed="false">
      <c r="A180" s="429"/>
      <c r="B180" s="430"/>
      <c r="C180" s="431"/>
      <c r="D180" s="432"/>
      <c r="E180" s="433"/>
      <c r="F180" s="434"/>
      <c r="G180" s="435"/>
      <c r="H180" s="430"/>
    </row>
    <row r="181" customFormat="false" ht="11.45" hidden="false" customHeight="true" outlineLevel="0" collapsed="false">
      <c r="A181" s="429"/>
      <c r="B181" s="430"/>
      <c r="C181" s="431"/>
      <c r="D181" s="432"/>
      <c r="E181" s="433"/>
      <c r="F181" s="434"/>
      <c r="G181" s="435"/>
      <c r="H181" s="430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3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3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3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3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3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3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3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3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30"/>
    </row>
    <row r="191" customFormat="false" ht="11.45" hidden="false" customHeight="true" outlineLevel="0" collapsed="false">
      <c r="A191" s="429"/>
      <c r="B191" s="430"/>
      <c r="C191" s="431"/>
      <c r="D191" s="432"/>
      <c r="E191" s="431"/>
      <c r="F191" s="434"/>
      <c r="G191" s="435"/>
      <c r="H191" s="430"/>
    </row>
    <row r="192" customFormat="false" ht="11.45" hidden="false" customHeight="true" outlineLevel="0" collapsed="false">
      <c r="A192" s="429"/>
      <c r="B192" s="436"/>
      <c r="C192" s="431"/>
      <c r="D192" s="432"/>
      <c r="E192" s="433"/>
      <c r="F192" s="434"/>
      <c r="G192" s="435"/>
      <c r="H192" s="430"/>
    </row>
    <row r="193" customFormat="false" ht="11.45" hidden="false" customHeight="true" outlineLevel="0" collapsed="false">
      <c r="A193" s="429"/>
      <c r="B193" s="436"/>
      <c r="C193" s="437"/>
      <c r="D193" s="438"/>
      <c r="E193" s="439"/>
      <c r="F193" s="440"/>
      <c r="G193" s="435"/>
      <c r="H193" s="430"/>
    </row>
    <row r="194" customFormat="false" ht="11.45" hidden="false" customHeight="true" outlineLevel="0" collapsed="false">
      <c r="A194" s="429"/>
      <c r="B194" s="436"/>
      <c r="C194" s="437"/>
      <c r="D194" s="438"/>
      <c r="E194" s="439"/>
      <c r="F194" s="440"/>
      <c r="G194" s="435"/>
      <c r="H194" s="430"/>
    </row>
    <row r="195" customFormat="false" ht="11.45" hidden="false" customHeight="true" outlineLevel="0" collapsed="false">
      <c r="A195" s="441"/>
      <c r="B195" s="436"/>
      <c r="C195" s="437"/>
      <c r="D195" s="438"/>
      <c r="E195" s="439"/>
      <c r="F195" s="440"/>
      <c r="G195" s="435"/>
      <c r="H195" s="430"/>
    </row>
    <row r="196" customFormat="false" ht="11.45" hidden="false" customHeight="true" outlineLevel="0" collapsed="false">
      <c r="A196" s="441"/>
      <c r="B196" s="436"/>
      <c r="C196" s="437"/>
      <c r="D196" s="438"/>
      <c r="E196" s="439"/>
      <c r="F196" s="440"/>
      <c r="G196" s="435"/>
      <c r="H196" s="43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3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30"/>
    </row>
    <row r="199" customFormat="false" ht="11.45" hidden="false" customHeight="true" outlineLevel="0" collapsed="false">
      <c r="A199" s="429"/>
      <c r="B199" s="436"/>
      <c r="C199" s="431"/>
      <c r="D199" s="432"/>
      <c r="E199" s="439"/>
      <c r="F199" s="440"/>
      <c r="G199" s="435"/>
      <c r="H199" s="430"/>
    </row>
    <row r="200" customFormat="false" ht="11.45" hidden="false" customHeight="true" outlineLevel="0" collapsed="false">
      <c r="A200" s="429"/>
      <c r="B200" s="436"/>
      <c r="C200" s="437"/>
      <c r="D200" s="438"/>
      <c r="E200" s="439"/>
      <c r="F200" s="440"/>
      <c r="G200" s="435"/>
      <c r="H200" s="430"/>
    </row>
    <row r="201" customFormat="false" ht="11.45" hidden="false" customHeight="true" outlineLevel="0" collapsed="false">
      <c r="A201" s="441"/>
      <c r="B201" s="430"/>
      <c r="C201" s="437"/>
      <c r="D201" s="438"/>
      <c r="E201" s="439"/>
      <c r="F201" s="440"/>
      <c r="G201" s="435"/>
      <c r="H201" s="430"/>
    </row>
    <row r="202" customFormat="false" ht="11.45" hidden="false" customHeight="true" outlineLevel="0" collapsed="false">
      <c r="A202" s="441"/>
      <c r="B202" s="436"/>
      <c r="C202" s="437"/>
      <c r="D202" s="438"/>
      <c r="E202" s="439"/>
      <c r="F202" s="440"/>
      <c r="G202" s="435"/>
      <c r="H202" s="430"/>
    </row>
    <row r="203" customFormat="false" ht="11.45" hidden="false" customHeight="true" outlineLevel="0" collapsed="false">
      <c r="A203" s="429"/>
      <c r="B203" s="436"/>
      <c r="C203" s="431"/>
      <c r="D203" s="432"/>
      <c r="E203" s="433"/>
      <c r="F203" s="434"/>
      <c r="G203" s="435"/>
      <c r="H203" s="433"/>
    </row>
    <row r="204" customFormat="false" ht="11.45" hidden="false" customHeight="true" outlineLevel="0" collapsed="false">
      <c r="A204" s="429"/>
      <c r="B204" s="442"/>
      <c r="C204" s="433"/>
      <c r="D204" s="434"/>
      <c r="E204" s="439"/>
      <c r="F204" s="440"/>
      <c r="G204" s="443"/>
      <c r="H204" s="433"/>
    </row>
    <row r="205" customFormat="false" ht="11.45" hidden="false" customHeight="true" outlineLevel="0" collapsed="false">
      <c r="A205" s="429"/>
      <c r="B205" s="442"/>
      <c r="C205" s="439"/>
      <c r="D205" s="440"/>
      <c r="E205" s="439"/>
      <c r="F205" s="440"/>
      <c r="G205" s="443"/>
      <c r="H205" s="433"/>
    </row>
    <row r="206" customFormat="false" ht="11.45" hidden="false" customHeight="true" outlineLevel="0" collapsed="false">
      <c r="A206" s="441"/>
      <c r="B206" s="442"/>
      <c r="C206" s="439"/>
      <c r="D206" s="440"/>
      <c r="E206" s="444"/>
      <c r="F206" s="445"/>
      <c r="G206" s="430"/>
      <c r="H206" s="443"/>
    </row>
    <row r="207" customFormat="false" ht="11.45" hidden="false" customHeight="true" outlineLevel="0" collapsed="false">
      <c r="A207" s="441"/>
      <c r="B207" s="442"/>
      <c r="C207" s="439"/>
      <c r="D207" s="440"/>
      <c r="E207" s="446"/>
      <c r="F207" s="445"/>
      <c r="G207" s="443"/>
      <c r="H207" s="433"/>
    </row>
    <row r="208" customFormat="false" ht="11.45" hidden="false" customHeight="true" outlineLevel="0" collapsed="false">
      <c r="A208" s="447"/>
      <c r="B208" s="448"/>
      <c r="C208" s="449"/>
      <c r="D208" s="450"/>
      <c r="E208" s="451"/>
      <c r="F208" s="452"/>
      <c r="G208" s="453"/>
      <c r="H208" s="454"/>
    </row>
    <row r="209" customFormat="false" ht="11.45" hidden="false" customHeight="true" outlineLevel="0" collapsed="false">
      <c r="A209" s="447"/>
      <c r="B209" s="448"/>
      <c r="C209" s="449"/>
      <c r="D209" s="450"/>
      <c r="E209" s="455"/>
      <c r="F209" s="456"/>
      <c r="G209" s="457"/>
      <c r="H209" s="458"/>
    </row>
    <row r="210" customFormat="false" ht="11.45" hidden="false" customHeight="true" outlineLevel="0" collapsed="false">
      <c r="A210" s="429"/>
      <c r="B210" s="454"/>
      <c r="C210" s="439"/>
      <c r="D210" s="440"/>
      <c r="E210" s="459"/>
      <c r="F210" s="460"/>
      <c r="G210" s="461"/>
      <c r="H210" s="462"/>
    </row>
    <row r="211" customFormat="false" ht="11.45" hidden="false" customHeight="true" outlineLevel="0" collapsed="false">
      <c r="A211" s="463"/>
      <c r="B211" s="464"/>
      <c r="C211" s="465"/>
      <c r="D211" s="466"/>
      <c r="E211" s="464"/>
      <c r="F211" s="467"/>
      <c r="G211" s="466"/>
      <c r="H211" s="468"/>
    </row>
    <row r="212" customFormat="false" ht="11.45" hidden="false" customHeight="true" outlineLevel="0" collapsed="false">
      <c r="A212" s="463"/>
      <c r="B212" s="469"/>
      <c r="C212" s="470"/>
      <c r="D212" s="471"/>
      <c r="E212" s="472"/>
      <c r="F212" s="473"/>
      <c r="G212" s="474"/>
      <c r="H212" s="475"/>
    </row>
    <row r="213" customFormat="false" ht="11.45" hidden="false" customHeight="true" outlineLevel="0" collapsed="false">
      <c r="A213" s="429"/>
      <c r="B213" s="476"/>
      <c r="C213" s="477"/>
      <c r="D213" s="478"/>
      <c r="E213" s="476"/>
      <c r="F213" s="477"/>
      <c r="G213" s="479"/>
      <c r="H213" s="480"/>
    </row>
    <row r="214" customFormat="false" ht="11.45" hidden="false" customHeight="true" outlineLevel="0" collapsed="false">
      <c r="A214" s="429"/>
      <c r="B214" s="481"/>
      <c r="C214" s="482"/>
      <c r="D214" s="483"/>
      <c r="E214" s="484"/>
      <c r="F214" s="485"/>
      <c r="G214" s="435"/>
      <c r="H214" s="486"/>
    </row>
    <row r="215" customFormat="false" ht="11.45" hidden="false" customHeight="true" outlineLevel="0" collapsed="false">
      <c r="A215" s="429"/>
      <c r="B215" s="436"/>
      <c r="C215" s="487"/>
      <c r="D215" s="438"/>
      <c r="E215" s="439"/>
      <c r="F215" s="446"/>
      <c r="G215" s="488"/>
      <c r="H215" s="489"/>
    </row>
    <row r="216" customFormat="false" ht="11.45" hidden="false" customHeight="true" outlineLevel="0" collapsed="false">
      <c r="A216" s="429"/>
      <c r="B216" s="436"/>
      <c r="C216" s="487"/>
      <c r="D216" s="438"/>
      <c r="E216" s="439"/>
      <c r="F216" s="446"/>
      <c r="G216" s="488"/>
      <c r="H216" s="489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1"/>
      <c r="D220" s="432"/>
      <c r="E220" s="433"/>
      <c r="F220" s="434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3"/>
      <c r="F225" s="434"/>
      <c r="G225" s="435"/>
      <c r="H225" s="490"/>
    </row>
    <row r="226" customFormat="false" ht="11.45" hidden="false" customHeight="true" outlineLevel="0" collapsed="false">
      <c r="A226" s="429"/>
      <c r="B226" s="430"/>
      <c r="C226" s="431"/>
      <c r="D226" s="432"/>
      <c r="E226" s="433"/>
      <c r="F226" s="434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3"/>
      <c r="F228" s="434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3"/>
      <c r="F230" s="434"/>
      <c r="G230" s="435"/>
      <c r="H230" s="490"/>
    </row>
    <row r="231" customFormat="false" ht="11.45" hidden="false" customHeight="true" outlineLevel="0" collapsed="false">
      <c r="A231" s="429"/>
      <c r="B231" s="430"/>
      <c r="C231" s="431"/>
      <c r="D231" s="432"/>
      <c r="E231" s="433"/>
      <c r="F231" s="434"/>
      <c r="G231" s="435"/>
      <c r="H231" s="490"/>
    </row>
    <row r="232" customFormat="false" ht="11.45" hidden="false" customHeight="true" outlineLevel="0" collapsed="false">
      <c r="A232" s="429"/>
      <c r="B232" s="430"/>
      <c r="C232" s="431"/>
      <c r="D232" s="432"/>
      <c r="E232" s="433"/>
      <c r="F232" s="434"/>
      <c r="G232" s="435"/>
      <c r="H232" s="490"/>
    </row>
    <row r="233" customFormat="false" ht="11.45" hidden="false" customHeight="true" outlineLevel="0" collapsed="false">
      <c r="A233" s="429"/>
      <c r="B233" s="430"/>
      <c r="C233" s="431"/>
      <c r="D233" s="432"/>
      <c r="E233" s="433"/>
      <c r="F233" s="434"/>
      <c r="G233" s="435"/>
      <c r="H233" s="490"/>
    </row>
    <row r="234" customFormat="false" ht="11.45" hidden="false" customHeight="true" outlineLevel="0" collapsed="false">
      <c r="A234" s="429"/>
      <c r="B234" s="430"/>
      <c r="C234" s="431"/>
      <c r="D234" s="432"/>
      <c r="E234" s="433"/>
      <c r="F234" s="434"/>
      <c r="G234" s="435"/>
      <c r="H234" s="490"/>
    </row>
    <row r="235" customFormat="false" ht="11.45" hidden="false" customHeight="true" outlineLevel="0" collapsed="false">
      <c r="A235" s="429"/>
      <c r="B235" s="430"/>
      <c r="C235" s="431"/>
      <c r="D235" s="432"/>
      <c r="E235" s="433"/>
      <c r="F235" s="434"/>
      <c r="G235" s="435"/>
      <c r="H235" s="490"/>
    </row>
    <row r="236" customFormat="false" ht="11.45" hidden="false" customHeight="true" outlineLevel="0" collapsed="false">
      <c r="A236" s="429"/>
      <c r="B236" s="430"/>
      <c r="C236" s="431"/>
      <c r="D236" s="432"/>
      <c r="E236" s="433"/>
      <c r="F236" s="434"/>
      <c r="G236" s="435"/>
      <c r="H236" s="490"/>
    </row>
    <row r="237" customFormat="false" ht="11.45" hidden="false" customHeight="true" outlineLevel="0" collapsed="false">
      <c r="A237" s="429"/>
      <c r="B237" s="430"/>
      <c r="C237" s="431"/>
      <c r="D237" s="432"/>
      <c r="E237" s="433"/>
      <c r="F237" s="434"/>
      <c r="G237" s="435"/>
      <c r="H237" s="490"/>
    </row>
    <row r="238" customFormat="false" ht="11.45" hidden="false" customHeight="true" outlineLevel="0" collapsed="false">
      <c r="A238" s="429"/>
      <c r="B238" s="430"/>
      <c r="C238" s="431"/>
      <c r="D238" s="432"/>
      <c r="E238" s="433"/>
      <c r="F238" s="434"/>
      <c r="G238" s="435"/>
      <c r="H238" s="490"/>
    </row>
    <row r="239" customFormat="false" ht="11.45" hidden="false" customHeight="true" outlineLevel="0" collapsed="false">
      <c r="A239" s="429"/>
      <c r="B239" s="430"/>
      <c r="C239" s="431"/>
      <c r="D239" s="432"/>
      <c r="E239" s="433"/>
      <c r="F239" s="434"/>
      <c r="G239" s="435"/>
      <c r="H239" s="490"/>
    </row>
    <row r="240" customFormat="false" ht="11.45" hidden="false" customHeight="true" outlineLevel="0" collapsed="false">
      <c r="A240" s="429"/>
      <c r="B240" s="430"/>
      <c r="C240" s="431"/>
      <c r="D240" s="432"/>
      <c r="E240" s="433"/>
      <c r="F240" s="434"/>
      <c r="G240" s="435"/>
      <c r="H240" s="490"/>
    </row>
    <row r="241" customFormat="false" ht="11.45" hidden="false" customHeight="true" outlineLevel="0" collapsed="false">
      <c r="A241" s="429"/>
      <c r="B241" s="430"/>
      <c r="C241" s="431"/>
      <c r="D241" s="432"/>
      <c r="E241" s="433"/>
      <c r="F241" s="434"/>
      <c r="G241" s="435"/>
      <c r="H241" s="490"/>
    </row>
    <row r="242" customFormat="false" ht="11.45" hidden="false" customHeight="true" outlineLevel="0" collapsed="false">
      <c r="A242" s="429"/>
      <c r="B242" s="430"/>
      <c r="C242" s="431"/>
      <c r="D242" s="432"/>
      <c r="E242" s="433"/>
      <c r="F242" s="434"/>
      <c r="G242" s="435"/>
      <c r="H242" s="490"/>
    </row>
    <row r="243" customFormat="false" ht="11.45" hidden="false" customHeight="true" outlineLevel="0" collapsed="false">
      <c r="A243" s="429"/>
      <c r="B243" s="430"/>
      <c r="C243" s="431"/>
      <c r="D243" s="432"/>
      <c r="E243" s="433"/>
      <c r="F243" s="434"/>
      <c r="G243" s="435"/>
      <c r="H243" s="490"/>
    </row>
    <row r="244" customFormat="false" ht="11.45" hidden="false" customHeight="true" outlineLevel="0" collapsed="false">
      <c r="A244" s="429"/>
      <c r="B244" s="430"/>
      <c r="C244" s="431"/>
      <c r="D244" s="432"/>
      <c r="E244" s="433"/>
      <c r="F244" s="434"/>
      <c r="G244" s="435"/>
      <c r="H244" s="490"/>
    </row>
    <row r="245" customFormat="false" ht="11.45" hidden="false" customHeight="true" outlineLevel="0" collapsed="false">
      <c r="A245" s="429"/>
      <c r="B245" s="430"/>
      <c r="C245" s="431"/>
      <c r="D245" s="432"/>
      <c r="E245" s="433"/>
      <c r="F245" s="434"/>
      <c r="G245" s="435"/>
      <c r="H245" s="490"/>
    </row>
    <row r="246" customFormat="false" ht="11.45" hidden="false" customHeight="true" outlineLevel="0" collapsed="false">
      <c r="A246" s="429"/>
      <c r="B246" s="430"/>
      <c r="C246" s="431"/>
      <c r="D246" s="432"/>
      <c r="E246" s="433"/>
      <c r="F246" s="434"/>
      <c r="G246" s="435"/>
      <c r="H246" s="490"/>
    </row>
    <row r="247" customFormat="false" ht="11.45" hidden="false" customHeight="true" outlineLevel="0" collapsed="false">
      <c r="A247" s="429"/>
      <c r="B247" s="430"/>
      <c r="C247" s="431"/>
      <c r="D247" s="432"/>
      <c r="E247" s="433"/>
      <c r="F247" s="434"/>
      <c r="G247" s="435"/>
      <c r="H247" s="490"/>
    </row>
    <row r="248" customFormat="false" ht="11.45" hidden="false" customHeight="true" outlineLevel="0" collapsed="false">
      <c r="A248" s="429"/>
      <c r="B248" s="430"/>
      <c r="C248" s="431"/>
      <c r="D248" s="432"/>
      <c r="E248" s="433"/>
      <c r="F248" s="434"/>
      <c r="G248" s="435"/>
      <c r="H248" s="490"/>
    </row>
    <row r="249" customFormat="false" ht="11.45" hidden="false" customHeight="true" outlineLevel="0" collapsed="false">
      <c r="A249" s="429"/>
      <c r="B249" s="430"/>
      <c r="C249" s="431"/>
      <c r="D249" s="432"/>
      <c r="E249" s="433"/>
      <c r="F249" s="434"/>
      <c r="G249" s="435"/>
      <c r="H249" s="490"/>
    </row>
    <row r="250" customFormat="false" ht="11.45" hidden="false" customHeight="true" outlineLevel="0" collapsed="false">
      <c r="A250" s="429"/>
      <c r="B250" s="430"/>
      <c r="C250" s="431"/>
      <c r="D250" s="432"/>
      <c r="E250" s="433"/>
      <c r="F250" s="434"/>
      <c r="G250" s="435"/>
      <c r="H250" s="490"/>
    </row>
    <row r="251" customFormat="false" ht="11.45" hidden="false" customHeight="true" outlineLevel="0" collapsed="false">
      <c r="A251" s="429"/>
      <c r="B251" s="430"/>
      <c r="C251" s="431"/>
      <c r="D251" s="432"/>
      <c r="E251" s="433"/>
      <c r="F251" s="434"/>
      <c r="G251" s="435"/>
      <c r="H251" s="490"/>
    </row>
    <row r="252" customFormat="false" ht="11.45" hidden="false" customHeight="true" outlineLevel="0" collapsed="false">
      <c r="A252" s="429"/>
      <c r="B252" s="430"/>
      <c r="C252" s="431"/>
      <c r="D252" s="432"/>
      <c r="E252" s="433"/>
      <c r="F252" s="434"/>
      <c r="G252" s="435"/>
      <c r="H252" s="490"/>
    </row>
    <row r="253" customFormat="false" ht="11.45" hidden="false" customHeight="true" outlineLevel="0" collapsed="false">
      <c r="A253" s="429"/>
      <c r="B253" s="430"/>
      <c r="C253" s="437"/>
      <c r="D253" s="438"/>
      <c r="E253" s="439"/>
      <c r="F253" s="440"/>
      <c r="G253" s="435"/>
      <c r="H253" s="490"/>
    </row>
    <row r="254" customFormat="false" ht="11.45" hidden="false" customHeight="true" outlineLevel="0" collapsed="false">
      <c r="A254" s="429"/>
      <c r="B254" s="430"/>
      <c r="C254" s="437"/>
      <c r="D254" s="438"/>
      <c r="E254" s="437"/>
      <c r="F254" s="440"/>
      <c r="G254" s="435"/>
      <c r="H254" s="490"/>
    </row>
    <row r="255" customFormat="false" ht="11.45" hidden="false" customHeight="true" outlineLevel="0" collapsed="false">
      <c r="A255" s="441"/>
      <c r="B255" s="436"/>
      <c r="C255" s="437"/>
      <c r="D255" s="438"/>
      <c r="E255" s="439"/>
      <c r="F255" s="440"/>
      <c r="G255" s="435"/>
      <c r="H255" s="490"/>
    </row>
    <row r="256" customFormat="false" ht="11.45" hidden="false" customHeight="true" outlineLevel="0" collapsed="false">
      <c r="A256" s="429"/>
      <c r="B256" s="430"/>
      <c r="C256" s="431"/>
      <c r="D256" s="432"/>
      <c r="E256" s="433"/>
      <c r="F256" s="434"/>
      <c r="G256" s="435"/>
      <c r="H256" s="490"/>
    </row>
    <row r="257" customFormat="false" ht="11.45" hidden="false" customHeight="true" outlineLevel="0" collapsed="false">
      <c r="A257" s="429"/>
      <c r="B257" s="430"/>
      <c r="C257" s="431"/>
      <c r="D257" s="432"/>
      <c r="E257" s="433"/>
      <c r="F257" s="434"/>
      <c r="G257" s="435"/>
      <c r="H257" s="490"/>
    </row>
    <row r="258" customFormat="false" ht="11.45" hidden="false" customHeight="true" outlineLevel="0" collapsed="false">
      <c r="A258" s="429"/>
      <c r="B258" s="430"/>
      <c r="C258" s="431"/>
      <c r="D258" s="432"/>
      <c r="E258" s="439"/>
      <c r="F258" s="440"/>
      <c r="G258" s="435"/>
      <c r="H258" s="490"/>
    </row>
    <row r="259" customFormat="false" ht="11.45" hidden="false" customHeight="true" outlineLevel="0" collapsed="false">
      <c r="A259" s="429"/>
      <c r="B259" s="430"/>
      <c r="C259" s="437"/>
      <c r="D259" s="438"/>
      <c r="E259" s="439"/>
      <c r="F259" s="440"/>
      <c r="G259" s="435"/>
      <c r="H259" s="490"/>
    </row>
    <row r="260" customFormat="false" ht="11.45" hidden="false" customHeight="true" outlineLevel="0" collapsed="false">
      <c r="A260" s="429"/>
      <c r="B260" s="430"/>
      <c r="C260" s="437"/>
      <c r="D260" s="438"/>
      <c r="E260" s="439"/>
      <c r="F260" s="440"/>
      <c r="G260" s="435"/>
      <c r="H260" s="490"/>
    </row>
    <row r="261" customFormat="false" ht="11.45" hidden="false" customHeight="true" outlineLevel="0" collapsed="false">
      <c r="A261" s="429"/>
      <c r="B261" s="430"/>
      <c r="C261" s="437"/>
      <c r="D261" s="438"/>
      <c r="E261" s="439"/>
      <c r="F261" s="440"/>
      <c r="G261" s="435"/>
      <c r="H261" s="490"/>
    </row>
    <row r="262" customFormat="false" ht="11.45" hidden="false" customHeight="true" outlineLevel="0" collapsed="false">
      <c r="A262" s="429"/>
      <c r="B262" s="430"/>
      <c r="C262" s="431"/>
      <c r="D262" s="432"/>
      <c r="E262" s="433"/>
      <c r="F262" s="434"/>
      <c r="G262" s="435"/>
      <c r="H262" s="490"/>
    </row>
    <row r="263" customFormat="false" ht="11.45" hidden="false" customHeight="true" outlineLevel="0" collapsed="false">
      <c r="A263" s="429"/>
      <c r="B263" s="430"/>
      <c r="C263" s="431"/>
      <c r="D263" s="432"/>
      <c r="E263" s="439"/>
      <c r="F263" s="440"/>
      <c r="G263" s="435"/>
      <c r="H263" s="490"/>
    </row>
    <row r="264" customFormat="false" ht="11.45" hidden="false" customHeight="true" outlineLevel="0" collapsed="false">
      <c r="A264" s="429"/>
      <c r="B264" s="430"/>
      <c r="C264" s="437"/>
      <c r="D264" s="438"/>
      <c r="E264" s="439"/>
      <c r="F264" s="440"/>
      <c r="G264" s="435"/>
      <c r="H264" s="490"/>
    </row>
    <row r="265" customFormat="false" ht="11.45" hidden="false" customHeight="true" outlineLevel="0" collapsed="false">
      <c r="A265" s="429"/>
      <c r="B265" s="430"/>
      <c r="C265" s="437"/>
      <c r="D265" s="438"/>
      <c r="E265" s="446"/>
      <c r="F265" s="445"/>
      <c r="G265" s="435"/>
      <c r="H265" s="490"/>
    </row>
    <row r="266" customFormat="false" ht="11.45" hidden="false" customHeight="true" outlineLevel="0" collapsed="false">
      <c r="A266" s="441"/>
      <c r="B266" s="436"/>
      <c r="C266" s="437"/>
      <c r="D266" s="438"/>
      <c r="E266" s="439"/>
      <c r="F266" s="440"/>
      <c r="G266" s="453"/>
      <c r="H266" s="433"/>
    </row>
    <row r="267" customFormat="false" ht="11.45" hidden="false" customHeight="true" outlineLevel="0" collapsed="false">
      <c r="A267" s="429"/>
      <c r="B267" s="443"/>
      <c r="C267" s="433"/>
      <c r="D267" s="434"/>
      <c r="E267" s="485"/>
      <c r="F267" s="491"/>
      <c r="G267" s="492"/>
      <c r="H267" s="433"/>
    </row>
    <row r="268" customFormat="false" ht="11.45" hidden="false" customHeight="true" outlineLevel="0" collapsed="false">
      <c r="A268" s="429"/>
      <c r="B268" s="443"/>
      <c r="C268" s="433"/>
      <c r="D268" s="434"/>
      <c r="E268" s="446"/>
      <c r="F268" s="445"/>
      <c r="G268" s="492"/>
      <c r="H268" s="433"/>
    </row>
    <row r="269" customFormat="false" ht="11.45" hidden="false" customHeight="true" outlineLevel="0" collapsed="false">
      <c r="A269" s="429"/>
      <c r="B269" s="443"/>
      <c r="C269" s="439"/>
      <c r="D269" s="440"/>
      <c r="E269" s="493"/>
      <c r="F269" s="440"/>
      <c r="G269" s="494"/>
      <c r="H269" s="443"/>
    </row>
    <row r="270" customFormat="false" ht="11.45" hidden="false" customHeight="true" outlineLevel="0" collapsed="false">
      <c r="A270" s="429"/>
      <c r="B270" s="443"/>
      <c r="C270" s="439"/>
      <c r="D270" s="440"/>
      <c r="E270" s="446"/>
      <c r="F270" s="440"/>
      <c r="G270" s="492"/>
      <c r="H270" s="433"/>
    </row>
    <row r="271" customFormat="false" ht="11.45" hidden="false" customHeight="true" outlineLevel="0" collapsed="false">
      <c r="A271" s="429"/>
      <c r="B271" s="484"/>
      <c r="C271" s="446"/>
      <c r="D271" s="491"/>
      <c r="E271" s="495"/>
      <c r="F271" s="485"/>
      <c r="G271" s="496"/>
      <c r="H271" s="497"/>
    </row>
    <row r="272" customFormat="false" ht="11.45" hidden="false" customHeight="true" outlineLevel="0" collapsed="false">
      <c r="A272" s="441"/>
      <c r="B272" s="497"/>
      <c r="C272" s="446"/>
      <c r="D272" s="445"/>
      <c r="E272" s="497"/>
      <c r="F272" s="446"/>
      <c r="G272" s="445"/>
      <c r="H272" s="498"/>
    </row>
    <row r="273" customFormat="false" ht="11.45" hidden="false" customHeight="true" outlineLevel="0" collapsed="false">
      <c r="A273" s="499"/>
      <c r="B273" s="484"/>
      <c r="C273" s="485"/>
      <c r="D273" s="491"/>
      <c r="E273" s="500"/>
      <c r="F273" s="451"/>
      <c r="G273" s="491"/>
      <c r="H273" s="501"/>
    </row>
    <row r="274" customFormat="false" ht="11.45" hidden="false" customHeight="true" outlineLevel="0" collapsed="false">
      <c r="A274" s="502"/>
      <c r="B274" s="503"/>
      <c r="C274" s="504"/>
      <c r="D274" s="505"/>
      <c r="E274" s="504"/>
      <c r="F274" s="505"/>
      <c r="G274" s="505"/>
      <c r="H274" s="506"/>
    </row>
    <row r="275" customFormat="false" ht="11.45" hidden="false" customHeight="true" outlineLevel="0" collapsed="false">
      <c r="A275" s="502"/>
      <c r="B275" s="503"/>
      <c r="C275" s="504"/>
      <c r="D275" s="505"/>
      <c r="E275" s="504"/>
      <c r="F275" s="505"/>
      <c r="G275" s="505"/>
      <c r="H275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565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585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586</v>
      </c>
      <c r="D7" s="16"/>
      <c r="E7" s="17" t="s">
        <v>587</v>
      </c>
      <c r="F7" s="22"/>
      <c r="G7" s="40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20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511"/>
    </row>
    <row r="10" customFormat="false" ht="19.9" hidden="false" customHeight="true" outlineLevel="0" collapsed="false">
      <c r="A10" s="23" t="s">
        <v>21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511"/>
    </row>
    <row r="11" customFormat="false" ht="19.9" hidden="false" customHeight="true" outlineLevel="0" collapsed="false">
      <c r="A11" s="23" t="s">
        <v>22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511"/>
    </row>
    <row r="12" customFormat="false" ht="19.9" hidden="false" customHeight="true" outlineLevel="0" collapsed="false">
      <c r="A12" s="23" t="s">
        <v>24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511"/>
    </row>
    <row r="13" customFormat="false" ht="19.9" hidden="false" customHeight="true" outlineLevel="0" collapsed="false">
      <c r="A13" s="23" t="s">
        <v>28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511"/>
    </row>
    <row r="14" customFormat="false" ht="19.9" hidden="false" customHeight="true" outlineLevel="0" collapsed="false">
      <c r="A14" s="23" t="s">
        <v>31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511"/>
    </row>
    <row r="15" customFormat="false" ht="19.9" hidden="false" customHeight="true" outlineLevel="0" collapsed="false">
      <c r="A15" s="23" t="s">
        <v>33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511"/>
    </row>
    <row r="16" customFormat="false" ht="19.9" hidden="false" customHeight="true" outlineLevel="0" collapsed="false">
      <c r="A16" s="23" t="s">
        <v>35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511"/>
    </row>
    <row r="17" customFormat="false" ht="19.9" hidden="false" customHeight="true" outlineLevel="0" collapsed="false">
      <c r="A17" s="23" t="s">
        <v>36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511"/>
    </row>
    <row r="18" customFormat="false" ht="19.9" hidden="false" customHeight="true" outlineLevel="0" collapsed="false">
      <c r="A18" s="23" t="s">
        <v>39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511"/>
    </row>
    <row r="19" customFormat="false" ht="19.9" hidden="false" customHeight="true" outlineLevel="0" collapsed="false">
      <c r="A19" s="23" t="s">
        <v>40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511"/>
    </row>
    <row r="20" customFormat="false" ht="19.9" hidden="false" customHeight="true" outlineLevel="0" collapsed="false">
      <c r="A20" s="23" t="s">
        <v>42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511"/>
    </row>
    <row r="21" customFormat="false" ht="19.9" hidden="false" customHeight="true" outlineLevel="0" collapsed="false">
      <c r="A21" s="23" t="s">
        <v>43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511"/>
    </row>
    <row r="22" customFormat="false" ht="19.9" hidden="false" customHeight="true" outlineLevel="0" collapsed="false">
      <c r="A22" s="23" t="s">
        <v>45</v>
      </c>
      <c r="B22" s="24"/>
      <c r="C22" s="566" t="n">
        <v>499</v>
      </c>
      <c r="D22" s="507" t="n">
        <v>238</v>
      </c>
      <c r="E22" s="21" t="n">
        <v>499</v>
      </c>
      <c r="F22" s="22" t="n">
        <v>238</v>
      </c>
      <c r="G22" s="6"/>
      <c r="H22" s="4"/>
      <c r="I22" s="511"/>
    </row>
    <row r="23" customFormat="false" ht="19.9" hidden="false" customHeight="true" outlineLevel="0" collapsed="false">
      <c r="A23" s="23" t="s">
        <v>48</v>
      </c>
      <c r="B23" s="24"/>
      <c r="C23" s="566" t="n">
        <v>87105.3</v>
      </c>
      <c r="D23" s="507" t="n">
        <v>266.749187477685</v>
      </c>
      <c r="E23" s="21" t="n">
        <v>87105.3</v>
      </c>
      <c r="F23" s="22" t="n">
        <v>266.749187477685</v>
      </c>
      <c r="G23" s="6"/>
      <c r="H23" s="4"/>
      <c r="I23" s="511"/>
    </row>
    <row r="24" customFormat="false" ht="19.9" hidden="false" customHeight="true" outlineLevel="0" collapsed="false">
      <c r="A24" s="567" t="s">
        <v>49</v>
      </c>
      <c r="B24" s="568"/>
      <c r="C24" s="21" t="s">
        <v>50</v>
      </c>
      <c r="D24" s="22" t="s">
        <v>51</v>
      </c>
      <c r="E24" s="21" t="s">
        <v>50</v>
      </c>
      <c r="F24" s="22" t="s">
        <v>51</v>
      </c>
      <c r="G24" s="514"/>
      <c r="H24" s="25"/>
      <c r="I24" s="511"/>
    </row>
    <row r="25" customFormat="false" ht="19.9" hidden="false" customHeight="true" outlineLevel="0" collapsed="false">
      <c r="A25" s="23" t="s">
        <v>38</v>
      </c>
      <c r="B25" s="569"/>
      <c r="C25" s="21" t="n">
        <v>5</v>
      </c>
      <c r="D25" s="22" t="n">
        <v>1500</v>
      </c>
      <c r="E25" s="570" t="n">
        <v>5</v>
      </c>
      <c r="F25" s="22" t="n">
        <v>1500</v>
      </c>
      <c r="G25" s="8"/>
      <c r="H25" s="21"/>
      <c r="I25" s="511"/>
    </row>
    <row r="26" customFormat="false" ht="19.9" hidden="false" customHeight="true" outlineLevel="0" collapsed="false">
      <c r="A26" s="18" t="s">
        <v>48</v>
      </c>
      <c r="B26" s="571"/>
      <c r="C26" s="572" t="n">
        <v>5</v>
      </c>
      <c r="D26" s="573" t="n">
        <v>1500</v>
      </c>
      <c r="E26" s="572" t="n">
        <v>5</v>
      </c>
      <c r="F26" s="573" t="n">
        <v>1500</v>
      </c>
      <c r="G26" s="573"/>
      <c r="H26" s="574"/>
      <c r="I26" s="511"/>
    </row>
    <row r="27" customFormat="false" ht="19.9" hidden="false" customHeight="true" outlineLevel="0" collapsed="false">
      <c r="A27" s="18" t="s">
        <v>53</v>
      </c>
      <c r="B27" s="571"/>
      <c r="C27" s="572" t="n">
        <v>87110.3</v>
      </c>
      <c r="D27" s="573" t="n">
        <v>266.819974216597</v>
      </c>
      <c r="E27" s="571" t="n">
        <v>87110.3</v>
      </c>
      <c r="F27" s="572" t="n">
        <v>266.819974216597</v>
      </c>
      <c r="G27" s="573"/>
      <c r="H27" s="575"/>
      <c r="I27" s="511"/>
    </row>
    <row r="28" customFormat="false" ht="19.9" hidden="false" customHeight="true" outlineLevel="0" collapsed="false">
      <c r="A28" s="27" t="s">
        <v>57</v>
      </c>
      <c r="B28" s="27"/>
      <c r="C28" s="42" t="n">
        <v>87110.3</v>
      </c>
      <c r="D28" s="43" t="n">
        <v>266.819974216597</v>
      </c>
      <c r="E28" s="42" t="n">
        <v>87110.3</v>
      </c>
      <c r="F28" s="44" t="n">
        <v>266.819974216597</v>
      </c>
      <c r="G28" s="29"/>
      <c r="H28" s="27"/>
      <c r="I28" s="511"/>
    </row>
    <row r="29" customFormat="false" ht="19.9" hidden="false" customHeight="true" outlineLevel="0" collapsed="false">
      <c r="A29" s="27"/>
      <c r="B29" s="27"/>
      <c r="C29" s="42"/>
      <c r="D29" s="43"/>
      <c r="E29" s="42"/>
      <c r="F29" s="44"/>
      <c r="G29" s="29"/>
      <c r="H29" s="27"/>
      <c r="I29" s="511"/>
    </row>
    <row r="30" customFormat="false" ht="19.9" hidden="false" customHeight="true" outlineLevel="0" collapsed="false">
      <c r="A30" s="27"/>
      <c r="B30" s="27"/>
      <c r="C30" s="572" t="s">
        <v>586</v>
      </c>
      <c r="D30" s="29"/>
      <c r="E30" s="28"/>
      <c r="F30" s="44" t="s">
        <v>587</v>
      </c>
      <c r="G30" s="29"/>
      <c r="H30" s="27"/>
      <c r="I30" s="511"/>
    </row>
    <row r="31" customFormat="false" ht="19.9" hidden="false" customHeight="true" outlineLevel="0" collapsed="false">
      <c r="A31" s="48" t="s">
        <v>58</v>
      </c>
      <c r="B31" s="48" t="s">
        <v>59</v>
      </c>
      <c r="C31" s="42" t="s">
        <v>10</v>
      </c>
      <c r="D31" s="43" t="s">
        <v>60</v>
      </c>
      <c r="E31" s="42" t="s">
        <v>59</v>
      </c>
      <c r="F31" s="44" t="s">
        <v>10</v>
      </c>
      <c r="G31" s="43" t="s">
        <v>60</v>
      </c>
      <c r="H31" s="48" t="s">
        <v>61</v>
      </c>
      <c r="I31" s="511"/>
    </row>
    <row r="32" customFormat="false" ht="19.9" hidden="false" customHeight="true" outlineLevel="0" collapsed="false">
      <c r="A32" s="27" t="s">
        <v>62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511"/>
    </row>
    <row r="33" customFormat="false" ht="19.9" hidden="false" customHeight="true" outlineLevel="0" collapsed="false">
      <c r="A33" s="27" t="s">
        <v>63</v>
      </c>
      <c r="B33" s="48" t="n">
        <v>1746</v>
      </c>
      <c r="C33" s="42" t="n">
        <v>87110.3</v>
      </c>
      <c r="D33" s="43" t="n">
        <v>266.819974216597</v>
      </c>
      <c r="E33" s="61" t="n">
        <v>1746</v>
      </c>
      <c r="F33" s="62" t="n">
        <v>87110.3</v>
      </c>
      <c r="G33" s="43" t="n">
        <v>266.819974216597</v>
      </c>
      <c r="H33" s="63" t="n">
        <v>1</v>
      </c>
      <c r="I33" s="511"/>
    </row>
    <row r="34" customFormat="false" ht="19.9" hidden="false" customHeight="true" outlineLevel="0" collapsed="false">
      <c r="A34" s="27" t="s">
        <v>64</v>
      </c>
      <c r="B34" s="48" t="n">
        <v>1746</v>
      </c>
      <c r="C34" s="42" t="n">
        <v>87110.3</v>
      </c>
      <c r="D34" s="43" t="n">
        <v>266.819974216597</v>
      </c>
      <c r="E34" s="61" t="n">
        <v>1746</v>
      </c>
      <c r="F34" s="62" t="n">
        <v>87110.3</v>
      </c>
      <c r="G34" s="43" t="n">
        <v>266.819974216597</v>
      </c>
      <c r="H34" s="63" t="n">
        <v>1</v>
      </c>
      <c r="I34" s="511"/>
    </row>
    <row r="35" customFormat="false" ht="11.45" hidden="false" customHeight="true" outlineLevel="0" collapsed="false">
      <c r="A35" s="499"/>
      <c r="B35" s="490"/>
      <c r="C35" s="433"/>
      <c r="D35" s="434"/>
      <c r="E35" s="433"/>
      <c r="F35" s="434"/>
      <c r="G35" s="435"/>
      <c r="H35" s="490"/>
    </row>
    <row r="36" customFormat="false" ht="11.45" hidden="false" customHeight="true" outlineLevel="0" collapsed="false">
      <c r="A36" s="499"/>
      <c r="B36" s="490"/>
      <c r="C36" s="433"/>
      <c r="D36" s="434"/>
      <c r="E36" s="433"/>
      <c r="F36" s="434"/>
      <c r="G36" s="435"/>
      <c r="H36" s="490"/>
    </row>
    <row r="37" customFormat="false" ht="11.45" hidden="false" customHeight="true" outlineLevel="0" collapsed="false">
      <c r="A37" s="499"/>
      <c r="B37" s="490"/>
      <c r="C37" s="433"/>
      <c r="D37" s="434"/>
      <c r="E37" s="433"/>
      <c r="F37" s="434"/>
      <c r="G37" s="435"/>
      <c r="H37" s="490"/>
    </row>
    <row r="38" customFormat="false" ht="11.45" hidden="false" customHeight="true" outlineLevel="0" collapsed="false">
      <c r="A38" s="499"/>
      <c r="B38" s="490"/>
      <c r="C38" s="433"/>
      <c r="D38" s="434"/>
      <c r="E38" s="433"/>
      <c r="F38" s="434"/>
      <c r="G38" s="435"/>
      <c r="H38" s="490"/>
    </row>
    <row r="39" customFormat="false" ht="11.45" hidden="false" customHeight="true" outlineLevel="0" collapsed="false">
      <c r="A39" s="499"/>
      <c r="B39" s="490"/>
      <c r="C39" s="433"/>
      <c r="D39" s="434"/>
      <c r="E39" s="433"/>
      <c r="F39" s="434"/>
      <c r="G39" s="435"/>
      <c r="H39" s="490"/>
    </row>
    <row r="40" customFormat="false" ht="11.45" hidden="false" customHeight="true" outlineLevel="0" collapsed="false">
      <c r="A40" s="499"/>
      <c r="B40" s="490"/>
      <c r="C40" s="433"/>
      <c r="D40" s="434"/>
      <c r="E40" s="433"/>
      <c r="F40" s="434"/>
      <c r="G40" s="435"/>
      <c r="H40" s="490"/>
    </row>
    <row r="41" customFormat="false" ht="11.45" hidden="false" customHeight="true" outlineLevel="0" collapsed="false">
      <c r="A41" s="499"/>
      <c r="B41" s="490"/>
      <c r="C41" s="433"/>
      <c r="D41" s="434"/>
      <c r="E41" s="433"/>
      <c r="F41" s="434"/>
      <c r="G41" s="435"/>
      <c r="H41" s="490"/>
    </row>
    <row r="42" customFormat="false" ht="11.45" hidden="false" customHeight="true" outlineLevel="0" collapsed="false">
      <c r="A42" s="499"/>
      <c r="B42" s="490"/>
      <c r="C42" s="433"/>
      <c r="D42" s="434"/>
      <c r="E42" s="433"/>
      <c r="F42" s="434"/>
      <c r="G42" s="435"/>
      <c r="H42" s="490"/>
    </row>
    <row r="43" customFormat="false" ht="11.45" hidden="false" customHeight="true" outlineLevel="0" collapsed="false">
      <c r="A43" s="499"/>
      <c r="B43" s="490"/>
      <c r="C43" s="433"/>
      <c r="D43" s="434"/>
      <c r="E43" s="433"/>
      <c r="F43" s="434"/>
      <c r="G43" s="435"/>
      <c r="H43" s="490"/>
    </row>
    <row r="44" customFormat="false" ht="11.45" hidden="false" customHeight="true" outlineLevel="0" collapsed="false">
      <c r="A44" s="499"/>
      <c r="B44" s="490"/>
      <c r="C44" s="433"/>
      <c r="D44" s="434"/>
      <c r="E44" s="433"/>
      <c r="F44" s="434"/>
      <c r="G44" s="435"/>
      <c r="H44" s="490"/>
    </row>
    <row r="45" customFormat="false" ht="11.45" hidden="false" customHeight="true" outlineLevel="0" collapsed="false">
      <c r="A45" s="499"/>
      <c r="B45" s="490"/>
      <c r="C45" s="433"/>
      <c r="D45" s="434"/>
      <c r="E45" s="433"/>
      <c r="F45" s="434"/>
      <c r="G45" s="435"/>
      <c r="H45" s="490"/>
    </row>
    <row r="46" customFormat="false" ht="11.45" hidden="false" customHeight="true" outlineLevel="0" collapsed="false">
      <c r="A46" s="499"/>
      <c r="B46" s="490"/>
      <c r="C46" s="433"/>
      <c r="D46" s="434"/>
      <c r="E46" s="433"/>
      <c r="F46" s="434"/>
      <c r="G46" s="435"/>
      <c r="H46" s="490"/>
    </row>
    <row r="47" customFormat="false" ht="11.45" hidden="false" customHeight="true" outlineLevel="0" collapsed="false">
      <c r="A47" s="499"/>
      <c r="B47" s="490"/>
      <c r="C47" s="433"/>
      <c r="D47" s="434"/>
      <c r="E47" s="433"/>
      <c r="F47" s="434"/>
      <c r="G47" s="435"/>
      <c r="H47" s="490"/>
    </row>
    <row r="48" customFormat="false" ht="11.45" hidden="false" customHeight="true" outlineLevel="0" collapsed="false">
      <c r="A48" s="499"/>
      <c r="B48" s="490"/>
      <c r="C48" s="433"/>
      <c r="D48" s="434"/>
      <c r="E48" s="433"/>
      <c r="F48" s="434"/>
      <c r="G48" s="435"/>
      <c r="H48" s="490"/>
    </row>
    <row r="49" customFormat="false" ht="11.45" hidden="false" customHeight="true" outlineLevel="0" collapsed="false">
      <c r="A49" s="499"/>
      <c r="B49" s="490"/>
      <c r="C49" s="433"/>
      <c r="D49" s="434"/>
      <c r="E49" s="433"/>
      <c r="F49" s="434"/>
      <c r="G49" s="435"/>
      <c r="H49" s="490"/>
    </row>
    <row r="50" customFormat="false" ht="11.45" hidden="false" customHeight="true" outlineLevel="0" collapsed="false">
      <c r="A50" s="499"/>
      <c r="B50" s="490"/>
      <c r="C50" s="433"/>
      <c r="D50" s="434"/>
      <c r="E50" s="433"/>
      <c r="F50" s="434"/>
      <c r="G50" s="435"/>
      <c r="H50" s="490"/>
    </row>
    <row r="51" customFormat="false" ht="11.45" hidden="false" customHeight="true" outlineLevel="0" collapsed="false">
      <c r="A51" s="499"/>
      <c r="B51" s="490"/>
      <c r="C51" s="433"/>
      <c r="D51" s="434"/>
      <c r="E51" s="433"/>
      <c r="F51" s="434"/>
      <c r="G51" s="435"/>
      <c r="H51" s="490"/>
    </row>
    <row r="52" customFormat="false" ht="11.45" hidden="false" customHeight="true" outlineLevel="0" collapsed="false">
      <c r="A52" s="499"/>
      <c r="B52" s="490"/>
      <c r="C52" s="433"/>
      <c r="D52" s="434"/>
      <c r="E52" s="433"/>
      <c r="F52" s="434"/>
      <c r="G52" s="435"/>
      <c r="H52" s="490"/>
    </row>
    <row r="53" customFormat="false" ht="11.45" hidden="false" customHeight="true" outlineLevel="0" collapsed="false">
      <c r="A53" s="499"/>
      <c r="B53" s="490"/>
      <c r="C53" s="433"/>
      <c r="D53" s="434"/>
      <c r="E53" s="433"/>
      <c r="F53" s="434"/>
      <c r="G53" s="435"/>
      <c r="H53" s="490"/>
    </row>
    <row r="54" customFormat="false" ht="11.45" hidden="false" customHeight="true" outlineLevel="0" collapsed="false">
      <c r="A54" s="499"/>
      <c r="B54" s="490"/>
      <c r="C54" s="433"/>
      <c r="D54" s="434"/>
      <c r="E54" s="433"/>
      <c r="F54" s="434"/>
      <c r="G54" s="435"/>
      <c r="H54" s="490"/>
    </row>
    <row r="55" customFormat="false" ht="11.45" hidden="false" customHeight="true" outlineLevel="0" collapsed="false">
      <c r="A55" s="499"/>
      <c r="B55" s="490"/>
      <c r="C55" s="433"/>
      <c r="D55" s="434"/>
      <c r="E55" s="433"/>
      <c r="F55" s="434"/>
      <c r="G55" s="435"/>
      <c r="H55" s="490"/>
    </row>
    <row r="56" customFormat="false" ht="11.45" hidden="false" customHeight="true" outlineLevel="0" collapsed="false">
      <c r="A56" s="499"/>
      <c r="B56" s="490"/>
      <c r="C56" s="433"/>
      <c r="D56" s="434"/>
      <c r="E56" s="433"/>
      <c r="F56" s="434"/>
      <c r="G56" s="435"/>
      <c r="H56" s="490"/>
    </row>
    <row r="57" customFormat="false" ht="11.45" hidden="false" customHeight="true" outlineLevel="0" collapsed="false">
      <c r="A57" s="499"/>
      <c r="B57" s="490"/>
      <c r="C57" s="439"/>
      <c r="D57" s="440"/>
      <c r="E57" s="439"/>
      <c r="F57" s="440"/>
      <c r="G57" s="435"/>
      <c r="H57" s="490"/>
    </row>
    <row r="58" customFormat="false" ht="11.45" hidden="false" customHeight="true" outlineLevel="0" collapsed="false">
      <c r="A58" s="499"/>
      <c r="B58" s="490"/>
      <c r="C58" s="439"/>
      <c r="D58" s="440"/>
      <c r="E58" s="439"/>
      <c r="F58" s="440"/>
      <c r="G58" s="435"/>
      <c r="H58" s="490"/>
    </row>
    <row r="59" customFormat="false" ht="11.45" hidden="false" customHeight="true" outlineLevel="0" collapsed="false">
      <c r="A59" s="560"/>
      <c r="B59" s="490"/>
      <c r="C59" s="433"/>
      <c r="D59" s="434"/>
      <c r="E59" s="433"/>
      <c r="F59" s="434"/>
      <c r="G59" s="435"/>
      <c r="H59" s="490"/>
    </row>
    <row r="60" customFormat="false" ht="11.45" hidden="false" customHeight="true" outlineLevel="0" collapsed="false">
      <c r="A60" s="560"/>
      <c r="B60" s="561"/>
      <c r="C60" s="439"/>
      <c r="D60" s="440"/>
      <c r="E60" s="439"/>
      <c r="F60" s="440"/>
      <c r="G60" s="435"/>
      <c r="H60" s="490"/>
    </row>
    <row r="61" customFormat="false" ht="11.45" hidden="false" customHeight="true" outlineLevel="0" collapsed="false">
      <c r="A61" s="499"/>
      <c r="B61" s="490"/>
      <c r="C61" s="433"/>
      <c r="D61" s="434"/>
      <c r="E61" s="433"/>
      <c r="F61" s="434"/>
      <c r="G61" s="435"/>
      <c r="H61" s="490"/>
    </row>
    <row r="62" customFormat="false" ht="11.45" hidden="false" customHeight="true" outlineLevel="0" collapsed="false">
      <c r="A62" s="499"/>
      <c r="B62" s="490"/>
      <c r="C62" s="433"/>
      <c r="D62" s="434"/>
      <c r="E62" s="433"/>
      <c r="F62" s="434"/>
      <c r="G62" s="435"/>
      <c r="H62" s="490"/>
    </row>
    <row r="63" customFormat="false" ht="11.45" hidden="false" customHeight="true" outlineLevel="0" collapsed="false">
      <c r="A63" s="499"/>
      <c r="B63" s="490"/>
      <c r="C63" s="433"/>
      <c r="D63" s="434"/>
      <c r="E63" s="439"/>
      <c r="F63" s="440"/>
      <c r="G63" s="435"/>
      <c r="H63" s="490"/>
    </row>
    <row r="64" customFormat="false" ht="11.45" hidden="false" customHeight="true" outlineLevel="0" collapsed="false">
      <c r="A64" s="499"/>
      <c r="B64" s="490"/>
      <c r="C64" s="439"/>
      <c r="D64" s="440"/>
      <c r="E64" s="439"/>
      <c r="F64" s="440"/>
      <c r="G64" s="435"/>
      <c r="H64" s="490"/>
    </row>
    <row r="65" customFormat="false" ht="11.45" hidden="false" customHeight="true" outlineLevel="0" collapsed="false">
      <c r="A65" s="499"/>
      <c r="B65" s="490"/>
      <c r="C65" s="439"/>
      <c r="D65" s="440"/>
      <c r="E65" s="439"/>
      <c r="F65" s="440"/>
      <c r="G65" s="435"/>
      <c r="H65" s="490"/>
    </row>
    <row r="66" customFormat="false" ht="11.45" hidden="false" customHeight="true" outlineLevel="0" collapsed="false">
      <c r="A66" s="560"/>
      <c r="B66" s="561"/>
      <c r="C66" s="439"/>
      <c r="D66" s="440"/>
      <c r="E66" s="439"/>
      <c r="F66" s="440"/>
      <c r="G66" s="435"/>
      <c r="H66" s="490"/>
    </row>
    <row r="67" customFormat="false" ht="11.45" hidden="false" customHeight="true" outlineLevel="0" collapsed="false">
      <c r="A67" s="499"/>
      <c r="B67" s="490"/>
      <c r="C67" s="433"/>
      <c r="D67" s="434"/>
      <c r="E67" s="433"/>
      <c r="F67" s="434"/>
      <c r="G67" s="435"/>
      <c r="H67" s="490"/>
    </row>
    <row r="68" customFormat="false" ht="11.45" hidden="false" customHeight="true" outlineLevel="0" collapsed="false">
      <c r="A68" s="499"/>
      <c r="B68" s="490"/>
      <c r="C68" s="439"/>
      <c r="D68" s="440"/>
      <c r="E68" s="439"/>
      <c r="F68" s="440"/>
      <c r="G68" s="435"/>
      <c r="H68" s="490"/>
    </row>
    <row r="69" customFormat="false" ht="11.45" hidden="false" customHeight="true" outlineLevel="0" collapsed="false">
      <c r="A69" s="499"/>
      <c r="B69" s="490"/>
      <c r="C69" s="439"/>
      <c r="D69" s="440"/>
      <c r="E69" s="439"/>
      <c r="F69" s="440"/>
      <c r="G69" s="435"/>
      <c r="H69" s="490"/>
    </row>
    <row r="70" customFormat="false" ht="11.45" hidden="false" customHeight="true" outlineLevel="0" collapsed="false">
      <c r="A70" s="499"/>
      <c r="B70" s="490"/>
      <c r="C70" s="433"/>
      <c r="D70" s="434"/>
      <c r="E70" s="433"/>
      <c r="F70" s="434"/>
      <c r="G70" s="435"/>
      <c r="H70" s="490"/>
    </row>
    <row r="71" customFormat="false" ht="11.45" hidden="false" customHeight="true" outlineLevel="0" collapsed="false">
      <c r="A71" s="560"/>
      <c r="B71" s="561"/>
      <c r="C71" s="439"/>
      <c r="D71" s="440"/>
      <c r="E71" s="439"/>
      <c r="F71" s="440"/>
      <c r="G71" s="435"/>
      <c r="H71" s="490"/>
    </row>
    <row r="72" customFormat="false" ht="11.45" hidden="false" customHeight="true" outlineLevel="0" collapsed="false">
      <c r="A72" s="499"/>
      <c r="B72" s="490"/>
      <c r="C72" s="433"/>
      <c r="D72" s="434"/>
      <c r="E72" s="433"/>
      <c r="F72" s="434"/>
      <c r="G72" s="435"/>
      <c r="H72" s="490"/>
    </row>
    <row r="73" customFormat="false" ht="11.45" hidden="false" customHeight="true" outlineLevel="0" collapsed="false">
      <c r="A73" s="499"/>
      <c r="B73" s="490"/>
      <c r="C73" s="433"/>
      <c r="D73" s="434"/>
      <c r="E73" s="439"/>
      <c r="F73" s="440"/>
      <c r="G73" s="435"/>
      <c r="H73" s="490"/>
    </row>
    <row r="74" customFormat="false" ht="11.45" hidden="false" customHeight="true" outlineLevel="0" collapsed="false">
      <c r="A74" s="499"/>
      <c r="B74" s="490"/>
      <c r="C74" s="439"/>
      <c r="D74" s="440"/>
      <c r="E74" s="439"/>
      <c r="F74" s="440"/>
      <c r="G74" s="435"/>
      <c r="H74" s="490"/>
    </row>
    <row r="75" customFormat="false" ht="11.45" hidden="false" customHeight="true" outlineLevel="0" collapsed="false">
      <c r="A75" s="499"/>
      <c r="B75" s="490"/>
      <c r="C75" s="439"/>
      <c r="D75" s="440"/>
      <c r="E75" s="439"/>
      <c r="F75" s="440"/>
      <c r="G75" s="435"/>
      <c r="H75" s="490"/>
    </row>
    <row r="76" customFormat="false" ht="11.45" hidden="false" customHeight="true" outlineLevel="0" collapsed="false">
      <c r="A76" s="499"/>
      <c r="B76" s="490"/>
      <c r="C76" s="439"/>
      <c r="D76" s="434"/>
      <c r="F76" s="434"/>
      <c r="G76" s="435"/>
      <c r="H76" s="439"/>
    </row>
    <row r="77" customFormat="false" ht="11.45" hidden="false" customHeight="true" outlineLevel="0" collapsed="false">
      <c r="A77" s="560"/>
      <c r="B77" s="561"/>
      <c r="C77" s="439"/>
      <c r="D77" s="440"/>
      <c r="E77" s="439"/>
      <c r="F77" s="440"/>
      <c r="G77" s="488"/>
      <c r="H77" s="561"/>
    </row>
    <row r="78" customFormat="false" ht="11.45" hidden="false" customHeight="true" outlineLevel="0" collapsed="false">
      <c r="A78" s="499"/>
      <c r="B78" s="490"/>
      <c r="C78" s="433"/>
      <c r="D78" s="434"/>
      <c r="E78" s="562"/>
      <c r="F78" s="485"/>
      <c r="G78" s="563"/>
      <c r="H78" s="486"/>
    </row>
    <row r="79" customFormat="false" ht="11.45" hidden="false" customHeight="true" outlineLevel="0" collapsed="false">
      <c r="A79" s="499"/>
      <c r="B79" s="561"/>
      <c r="C79" s="439"/>
      <c r="D79" s="440"/>
      <c r="E79" s="454"/>
      <c r="F79" s="446"/>
      <c r="G79" s="564"/>
      <c r="H79" s="489"/>
    </row>
    <row r="80" customFormat="false" ht="11.45" hidden="false" customHeight="true" outlineLevel="0" collapsed="false">
      <c r="A80" s="499"/>
      <c r="B80" s="561"/>
      <c r="C80" s="439"/>
      <c r="D80" s="440"/>
      <c r="E80" s="454"/>
      <c r="F80" s="446"/>
      <c r="G80" s="564"/>
      <c r="H80" s="489"/>
    </row>
    <row r="81" customFormat="false" ht="11.45" hidden="false" customHeight="true" outlineLevel="0" collapsed="false">
      <c r="A81" s="560"/>
      <c r="B81" s="490"/>
      <c r="C81" s="439"/>
      <c r="D81" s="440"/>
      <c r="E81" s="439"/>
      <c r="F81" s="440"/>
      <c r="G81" s="435"/>
      <c r="H81" s="490"/>
    </row>
    <row r="82" customFormat="false" ht="11.45" hidden="false" customHeight="true" outlineLevel="0" collapsed="false">
      <c r="A82" s="68"/>
      <c r="B82" s="391"/>
      <c r="C82" s="392"/>
      <c r="D82" s="393"/>
      <c r="E82" s="392"/>
      <c r="F82" s="394"/>
      <c r="G82" s="391"/>
      <c r="H82" s="395"/>
    </row>
    <row r="83" customFormat="false" ht="11.45" hidden="false" customHeight="true" outlineLevel="0" collapsed="false">
      <c r="A83" s="68"/>
      <c r="B83" s="391"/>
      <c r="C83" s="392"/>
      <c r="D83" s="393"/>
      <c r="E83" s="392"/>
      <c r="F83" s="394"/>
      <c r="G83" s="391"/>
      <c r="H83" s="395"/>
    </row>
    <row r="84" customFormat="false" ht="11.45" hidden="false" customHeight="true" outlineLevel="0" collapsed="false">
      <c r="A84" s="68"/>
      <c r="B84" s="391"/>
      <c r="C84" s="392"/>
      <c r="D84" s="393"/>
      <c r="E84" s="392"/>
      <c r="F84" s="394"/>
      <c r="G84" s="391"/>
      <c r="H84" s="395"/>
    </row>
    <row r="85" customFormat="false" ht="11.45" hidden="false" customHeight="true" outlineLevel="0" collapsed="false">
      <c r="A85" s="68"/>
      <c r="B85" s="391"/>
      <c r="C85" s="392"/>
      <c r="D85" s="393"/>
      <c r="E85" s="392"/>
      <c r="F85" s="394"/>
      <c r="G85" s="391"/>
      <c r="H85" s="395"/>
    </row>
    <row r="86" customFormat="false" ht="11.45" hidden="false" customHeight="true" outlineLevel="0" collapsed="false">
      <c r="A86" s="68"/>
      <c r="B86" s="391"/>
      <c r="C86" s="392"/>
      <c r="D86" s="393"/>
      <c r="E86" s="392"/>
      <c r="F86" s="394"/>
      <c r="G86" s="391"/>
      <c r="H86" s="395"/>
    </row>
    <row r="87" customFormat="false" ht="11.45" hidden="false" customHeight="true" outlineLevel="0" collapsed="false">
      <c r="A87" s="68"/>
      <c r="B87" s="391"/>
      <c r="C87" s="392"/>
      <c r="D87" s="393"/>
      <c r="E87" s="392"/>
      <c r="F87" s="394"/>
      <c r="G87" s="391"/>
      <c r="H87" s="395"/>
    </row>
    <row r="88" customFormat="false" ht="11.45" hidden="false" customHeight="true" outlineLevel="0" collapsed="false">
      <c r="A88" s="68"/>
      <c r="B88" s="391"/>
      <c r="C88" s="392"/>
      <c r="D88" s="393"/>
      <c r="E88" s="392"/>
      <c r="F88" s="394"/>
      <c r="G88" s="391"/>
      <c r="H88" s="395"/>
    </row>
    <row r="89" customFormat="false" ht="11.45" hidden="false" customHeight="true" outlineLevel="0" collapsed="false">
      <c r="A89" s="68"/>
      <c r="B89" s="391"/>
      <c r="C89" s="392"/>
      <c r="D89" s="393"/>
      <c r="E89" s="392"/>
      <c r="F89" s="394"/>
      <c r="G89" s="391"/>
      <c r="H89" s="395"/>
    </row>
    <row r="90" customFormat="false" ht="11.45" hidden="false" customHeight="true" outlineLevel="0" collapsed="false">
      <c r="A90" s="68"/>
      <c r="B90" s="391"/>
      <c r="C90" s="392"/>
      <c r="D90" s="393"/>
      <c r="E90" s="392"/>
      <c r="F90" s="394"/>
      <c r="G90" s="391"/>
      <c r="H90" s="395"/>
    </row>
    <row r="91" customFormat="false" ht="11.45" hidden="false" customHeight="true" outlineLevel="0" collapsed="false">
      <c r="A91" s="68"/>
      <c r="B91" s="391"/>
      <c r="C91" s="392"/>
      <c r="D91" s="393"/>
      <c r="E91" s="392"/>
      <c r="F91" s="394"/>
      <c r="G91" s="391"/>
      <c r="H91" s="395"/>
    </row>
    <row r="92" customFormat="false" ht="11.45" hidden="false" customHeight="true" outlineLevel="0" collapsed="false">
      <c r="A92" s="68"/>
      <c r="B92" s="391"/>
      <c r="C92" s="392"/>
      <c r="D92" s="393"/>
      <c r="E92" s="392"/>
      <c r="F92" s="394"/>
      <c r="G92" s="391"/>
      <c r="H92" s="395"/>
    </row>
    <row r="93" customFormat="false" ht="11.45" hidden="false" customHeight="true" outlineLevel="0" collapsed="false">
      <c r="A93" s="68"/>
      <c r="B93" s="391"/>
      <c r="C93" s="392"/>
      <c r="D93" s="393"/>
      <c r="E93" s="392"/>
      <c r="F93" s="394"/>
      <c r="G93" s="391"/>
      <c r="H93" s="395"/>
    </row>
    <row r="94" customFormat="false" ht="11.45" hidden="false" customHeight="true" outlineLevel="0" collapsed="false">
      <c r="A94" s="68"/>
      <c r="B94" s="391"/>
      <c r="C94" s="392"/>
      <c r="D94" s="393"/>
      <c r="E94" s="392"/>
      <c r="F94" s="394"/>
      <c r="G94" s="391"/>
      <c r="H94" s="395"/>
    </row>
    <row r="95" customFormat="false" ht="11.45" hidden="false" customHeight="true" outlineLevel="0" collapsed="false">
      <c r="A95" s="68"/>
      <c r="B95" s="391"/>
      <c r="C95" s="392"/>
      <c r="D95" s="393"/>
      <c r="E95" s="392"/>
      <c r="F95" s="394"/>
      <c r="G95" s="391"/>
      <c r="H95" s="395"/>
    </row>
    <row r="96" customFormat="false" ht="11.45" hidden="false" customHeight="true" outlineLevel="0" collapsed="false">
      <c r="A96" s="68"/>
      <c r="B96" s="391"/>
      <c r="C96" s="392"/>
      <c r="D96" s="393"/>
      <c r="E96" s="392"/>
      <c r="F96" s="394"/>
      <c r="G96" s="391"/>
      <c r="H96" s="395"/>
    </row>
    <row r="97" customFormat="false" ht="11.45" hidden="false" customHeight="true" outlineLevel="0" collapsed="false">
      <c r="A97" s="68"/>
      <c r="B97" s="391"/>
      <c r="C97" s="392"/>
      <c r="D97" s="393"/>
      <c r="E97" s="392"/>
      <c r="F97" s="394"/>
      <c r="G97" s="391"/>
      <c r="H97" s="395"/>
    </row>
    <row r="98" customFormat="false" ht="11.45" hidden="false" customHeight="true" outlineLevel="0" collapsed="false">
      <c r="A98" s="68"/>
      <c r="B98" s="391"/>
      <c r="C98" s="392"/>
      <c r="D98" s="393"/>
      <c r="E98" s="392"/>
      <c r="F98" s="394"/>
      <c r="G98" s="391"/>
      <c r="H98" s="395"/>
    </row>
    <row r="99" customFormat="false" ht="11.45" hidden="false" customHeight="true" outlineLevel="0" collapsed="false">
      <c r="A99" s="68"/>
      <c r="B99" s="391"/>
      <c r="C99" s="392"/>
      <c r="D99" s="393"/>
      <c r="E99" s="392"/>
      <c r="F99" s="394"/>
      <c r="G99" s="391"/>
      <c r="H99" s="395"/>
    </row>
    <row r="100" customFormat="false" ht="11.45" hidden="false" customHeight="true" outlineLevel="0" collapsed="false">
      <c r="A100" s="68"/>
      <c r="B100" s="391"/>
      <c r="C100" s="392"/>
      <c r="D100" s="393"/>
      <c r="E100" s="392"/>
      <c r="F100" s="394"/>
      <c r="G100" s="391"/>
      <c r="H100" s="395"/>
    </row>
    <row r="101" customFormat="false" ht="11.45" hidden="false" customHeight="true" outlineLevel="0" collapsed="false">
      <c r="A101" s="68"/>
      <c r="B101" s="391"/>
      <c r="C101" s="392"/>
      <c r="D101" s="393"/>
      <c r="E101" s="392"/>
      <c r="F101" s="394"/>
      <c r="G101" s="391"/>
      <c r="H101" s="395"/>
    </row>
    <row r="102" customFormat="false" ht="11.45" hidden="false" customHeight="true" outlineLevel="0" collapsed="false">
      <c r="A102" s="68"/>
      <c r="B102" s="391"/>
      <c r="C102" s="392"/>
      <c r="D102" s="393"/>
      <c r="E102" s="392"/>
      <c r="F102" s="394"/>
      <c r="G102" s="391"/>
      <c r="H102" s="395"/>
    </row>
    <row r="103" customFormat="false" ht="11.45" hidden="false" customHeight="true" outlineLevel="0" collapsed="false">
      <c r="A103" s="68"/>
      <c r="B103" s="391"/>
      <c r="C103" s="392"/>
      <c r="D103" s="393"/>
      <c r="E103" s="392"/>
      <c r="F103" s="394"/>
      <c r="G103" s="391"/>
      <c r="H103" s="395"/>
    </row>
    <row r="104" customFormat="false" ht="11.45" hidden="false" customHeight="true" outlineLevel="0" collapsed="false">
      <c r="A104" s="68"/>
      <c r="B104" s="391"/>
      <c r="C104" s="392"/>
      <c r="D104" s="393"/>
      <c r="E104" s="392"/>
      <c r="F104" s="394"/>
      <c r="G104" s="391"/>
      <c r="H104" s="395"/>
    </row>
    <row r="105" customFormat="false" ht="11.45" hidden="false" customHeight="true" outlineLevel="0" collapsed="false">
      <c r="A105" s="68"/>
      <c r="B105" s="391"/>
      <c r="C105" s="392"/>
      <c r="D105" s="393"/>
      <c r="E105" s="392"/>
      <c r="F105" s="394"/>
      <c r="G105" s="391"/>
      <c r="H105" s="395"/>
    </row>
    <row r="106" customFormat="false" ht="11.45" hidden="false" customHeight="true" outlineLevel="0" collapsed="false">
      <c r="A106" s="68"/>
      <c r="B106" s="391"/>
      <c r="C106" s="392"/>
      <c r="D106" s="393"/>
      <c r="E106" s="392"/>
      <c r="F106" s="394"/>
      <c r="G106" s="391"/>
      <c r="H106" s="395"/>
    </row>
    <row r="107" customFormat="false" ht="11.45" hidden="false" customHeight="true" outlineLevel="0" collapsed="false">
      <c r="A107" s="68"/>
      <c r="B107" s="391"/>
      <c r="C107" s="392"/>
      <c r="D107" s="393"/>
      <c r="E107" s="392"/>
      <c r="F107" s="394"/>
      <c r="G107" s="391"/>
      <c r="H107" s="395"/>
    </row>
    <row r="108" customFormat="false" ht="11.45" hidden="false" customHeight="true" outlineLevel="0" collapsed="false">
      <c r="A108" s="68"/>
      <c r="B108" s="391"/>
      <c r="C108" s="392"/>
      <c r="D108" s="393"/>
      <c r="E108" s="392"/>
      <c r="F108" s="394"/>
      <c r="G108" s="391"/>
      <c r="H108" s="395"/>
    </row>
    <row r="109" customFormat="false" ht="11.45" hidden="false" customHeight="true" outlineLevel="0" collapsed="false">
      <c r="A109" s="68"/>
      <c r="B109" s="391"/>
      <c r="C109" s="392"/>
      <c r="D109" s="393"/>
      <c r="E109" s="392"/>
      <c r="F109" s="394"/>
      <c r="G109" s="391"/>
      <c r="H109" s="395"/>
    </row>
    <row r="110" customFormat="false" ht="11.45" hidden="false" customHeight="true" outlineLevel="0" collapsed="false">
      <c r="A110" s="68"/>
      <c r="B110" s="391"/>
      <c r="C110" s="392"/>
      <c r="D110" s="393"/>
      <c r="E110" s="392"/>
      <c r="F110" s="394"/>
      <c r="G110" s="391"/>
      <c r="H110" s="395"/>
    </row>
    <row r="111" customFormat="false" ht="11.45" hidden="false" customHeight="true" outlineLevel="0" collapsed="false">
      <c r="A111" s="68"/>
      <c r="B111" s="391"/>
      <c r="C111" s="392"/>
      <c r="D111" s="393"/>
      <c r="E111" s="392"/>
      <c r="F111" s="394"/>
      <c r="G111" s="391"/>
      <c r="H111" s="395"/>
    </row>
    <row r="112" customFormat="false" ht="11.45" hidden="false" customHeight="true" outlineLevel="0" collapsed="false">
      <c r="A112" s="68"/>
      <c r="B112" s="391"/>
      <c r="C112" s="392"/>
      <c r="D112" s="393"/>
      <c r="E112" s="392"/>
      <c r="F112" s="394"/>
      <c r="G112" s="391"/>
      <c r="H112" s="395"/>
    </row>
    <row r="113" customFormat="false" ht="11.45" hidden="false" customHeight="true" outlineLevel="0" collapsed="false">
      <c r="A113" s="68"/>
      <c r="B113" s="391"/>
      <c r="C113" s="392"/>
      <c r="D113" s="393"/>
      <c r="E113" s="392"/>
      <c r="F113" s="394"/>
      <c r="G113" s="391"/>
      <c r="H113" s="395"/>
    </row>
    <row r="114" customFormat="false" ht="11.45" hidden="false" customHeight="true" outlineLevel="0" collapsed="false">
      <c r="A114" s="68"/>
      <c r="B114" s="391"/>
      <c r="C114" s="392"/>
      <c r="D114" s="393"/>
      <c r="E114" s="392"/>
      <c r="F114" s="394"/>
      <c r="G114" s="391"/>
      <c r="H114" s="395"/>
    </row>
    <row r="115" customFormat="false" ht="11.45" hidden="false" customHeight="true" outlineLevel="0" collapsed="false">
      <c r="A115" s="68"/>
      <c r="B115" s="391"/>
      <c r="C115" s="392"/>
      <c r="D115" s="393"/>
      <c r="E115" s="392"/>
      <c r="F115" s="394"/>
      <c r="G115" s="391"/>
      <c r="H115" s="395"/>
    </row>
    <row r="116" customFormat="false" ht="11.45" hidden="false" customHeight="true" outlineLevel="0" collapsed="false">
      <c r="A116" s="68"/>
      <c r="B116" s="391"/>
      <c r="C116" s="392"/>
      <c r="D116" s="393"/>
      <c r="E116" s="392"/>
      <c r="F116" s="394"/>
      <c r="G116" s="391"/>
      <c r="H116" s="395"/>
    </row>
    <row r="117" customFormat="false" ht="11.45" hidden="false" customHeight="true" outlineLevel="0" collapsed="false">
      <c r="A117" s="68"/>
      <c r="B117" s="391"/>
      <c r="C117" s="392"/>
      <c r="D117" s="393"/>
      <c r="E117" s="392"/>
      <c r="F117" s="394"/>
      <c r="G117" s="391"/>
      <c r="H117" s="395"/>
    </row>
    <row r="118" customFormat="false" ht="11.45" hidden="false" customHeight="true" outlineLevel="0" collapsed="false">
      <c r="A118" s="68"/>
      <c r="B118" s="391"/>
      <c r="C118" s="392"/>
      <c r="D118" s="393"/>
      <c r="E118" s="392"/>
      <c r="F118" s="394"/>
      <c r="G118" s="391"/>
      <c r="H118" s="395"/>
    </row>
    <row r="119" customFormat="false" ht="11.45" hidden="false" customHeight="true" outlineLevel="0" collapsed="false">
      <c r="A119" s="68"/>
      <c r="B119" s="391"/>
      <c r="C119" s="392"/>
      <c r="D119" s="393"/>
      <c r="E119" s="392"/>
      <c r="F119" s="394"/>
      <c r="G119" s="391"/>
      <c r="H119" s="395"/>
    </row>
    <row r="120" customFormat="false" ht="11.45" hidden="false" customHeight="true" outlineLevel="0" collapsed="false">
      <c r="A120" s="68"/>
      <c r="B120" s="391"/>
      <c r="C120" s="392"/>
      <c r="D120" s="393"/>
      <c r="E120" s="392"/>
      <c r="F120" s="394"/>
      <c r="G120" s="391"/>
      <c r="H120" s="395"/>
    </row>
    <row r="121" customFormat="false" ht="11.45" hidden="false" customHeight="true" outlineLevel="0" collapsed="false">
      <c r="A121" s="68"/>
      <c r="B121" s="391"/>
      <c r="C121" s="392"/>
      <c r="D121" s="393"/>
      <c r="E121" s="392"/>
      <c r="F121" s="394"/>
      <c r="G121" s="391"/>
      <c r="H121" s="395"/>
    </row>
    <row r="122" customFormat="false" ht="11.45" hidden="false" customHeight="true" outlineLevel="0" collapsed="false">
      <c r="A122" s="68"/>
      <c r="B122" s="391"/>
      <c r="C122" s="392"/>
      <c r="D122" s="393"/>
      <c r="E122" s="392"/>
      <c r="F122" s="394"/>
      <c r="G122" s="391"/>
      <c r="H122" s="395"/>
    </row>
    <row r="123" customFormat="false" ht="11.45" hidden="false" customHeight="true" outlineLevel="0" collapsed="false">
      <c r="A123" s="68"/>
      <c r="B123" s="391"/>
      <c r="C123" s="392"/>
      <c r="D123" s="393"/>
      <c r="E123" s="392"/>
      <c r="F123" s="394"/>
      <c r="G123" s="391"/>
      <c r="H123" s="395"/>
    </row>
    <row r="124" customFormat="false" ht="11.45" hidden="false" customHeight="true" outlineLevel="0" collapsed="false">
      <c r="A124" s="68"/>
      <c r="B124" s="391"/>
      <c r="C124" s="392"/>
      <c r="D124" s="393"/>
      <c r="E124" s="392"/>
      <c r="F124" s="394"/>
      <c r="G124" s="391"/>
      <c r="H124" s="395"/>
    </row>
    <row r="125" customFormat="false" ht="11.45" hidden="false" customHeight="true" outlineLevel="0" collapsed="false">
      <c r="A125" s="68"/>
      <c r="B125" s="391"/>
      <c r="C125" s="392"/>
      <c r="D125" s="393"/>
      <c r="E125" s="392"/>
      <c r="F125" s="394"/>
      <c r="G125" s="391"/>
      <c r="H125" s="395"/>
    </row>
    <row r="126" customFormat="false" ht="11.45" hidden="false" customHeight="true" outlineLevel="0" collapsed="false">
      <c r="A126" s="68"/>
      <c r="B126" s="391"/>
      <c r="C126" s="70"/>
      <c r="D126" s="396"/>
      <c r="E126" s="70"/>
      <c r="F126" s="397"/>
      <c r="G126" s="391"/>
      <c r="H126" s="395"/>
    </row>
    <row r="127" customFormat="false" ht="11.45" hidden="false" customHeight="true" outlineLevel="0" collapsed="false">
      <c r="A127" s="398"/>
      <c r="B127" s="399"/>
      <c r="C127" s="400"/>
      <c r="D127" s="401"/>
      <c r="E127" s="400"/>
      <c r="F127" s="402"/>
      <c r="G127" s="391"/>
      <c r="H127" s="395"/>
    </row>
    <row r="128" customFormat="false" ht="11.45" hidden="false" customHeight="true" outlineLevel="0" collapsed="false">
      <c r="A128" s="403"/>
      <c r="B128" s="399"/>
      <c r="C128" s="400"/>
      <c r="D128" s="401"/>
      <c r="E128" s="400"/>
      <c r="F128" s="402"/>
      <c r="G128" s="391"/>
      <c r="H128" s="395"/>
    </row>
    <row r="129" customFormat="false" ht="11.45" hidden="false" customHeight="true" outlineLevel="0" collapsed="false">
      <c r="A129" s="403"/>
      <c r="B129" s="399"/>
      <c r="C129" s="400"/>
      <c r="D129" s="401"/>
      <c r="E129" s="400"/>
      <c r="F129" s="404"/>
      <c r="G129" s="391"/>
      <c r="H129" s="395"/>
    </row>
    <row r="130" customFormat="false" ht="11.45" hidden="false" customHeight="true" outlineLevel="0" collapsed="false">
      <c r="A130" s="398"/>
      <c r="B130" s="399"/>
      <c r="C130" s="405"/>
      <c r="D130" s="406"/>
      <c r="E130" s="407"/>
      <c r="F130" s="408"/>
      <c r="G130" s="391"/>
      <c r="H130" s="395"/>
    </row>
    <row r="131" customFormat="false" ht="11.45" hidden="false" customHeight="true" outlineLevel="0" collapsed="false">
      <c r="A131" s="398"/>
      <c r="B131" s="399"/>
      <c r="C131" s="409"/>
      <c r="D131" s="410"/>
      <c r="E131" s="409"/>
      <c r="F131" s="411"/>
      <c r="G131" s="391"/>
      <c r="H131" s="395"/>
    </row>
    <row r="132" customFormat="false" ht="11.45" hidden="false" customHeight="true" outlineLevel="0" collapsed="false">
      <c r="A132" s="398"/>
      <c r="B132" s="399"/>
      <c r="C132" s="409"/>
      <c r="D132" s="410"/>
      <c r="E132" s="400"/>
      <c r="F132" s="412"/>
      <c r="G132" s="391"/>
      <c r="H132" s="395"/>
    </row>
    <row r="133" customFormat="false" ht="11.45" hidden="false" customHeight="true" outlineLevel="0" collapsed="false">
      <c r="A133" s="398"/>
      <c r="B133" s="399"/>
      <c r="C133" s="400"/>
      <c r="D133" s="401"/>
      <c r="E133" s="400"/>
      <c r="F133" s="412"/>
      <c r="G133" s="391"/>
      <c r="H133" s="395"/>
    </row>
    <row r="134" customFormat="false" ht="11.45" hidden="false" customHeight="true" outlineLevel="0" collapsed="false">
      <c r="A134" s="398"/>
      <c r="B134" s="399"/>
      <c r="C134" s="400"/>
      <c r="D134" s="401"/>
      <c r="E134" s="400"/>
      <c r="F134" s="412"/>
      <c r="G134" s="391"/>
      <c r="H134" s="395"/>
    </row>
    <row r="135" customFormat="false" ht="11.45" hidden="false" customHeight="true" outlineLevel="0" collapsed="false">
      <c r="A135" s="403"/>
      <c r="B135" s="399"/>
      <c r="C135" s="400"/>
      <c r="D135" s="401"/>
      <c r="E135" s="400"/>
      <c r="F135" s="404"/>
      <c r="G135" s="391"/>
      <c r="H135" s="395"/>
    </row>
    <row r="136" customFormat="false" ht="11.45" hidden="false" customHeight="true" outlineLevel="0" collapsed="false">
      <c r="A136" s="398"/>
      <c r="B136" s="399"/>
      <c r="C136" s="409"/>
      <c r="D136" s="410"/>
      <c r="E136" s="409"/>
      <c r="F136" s="413"/>
      <c r="G136" s="391"/>
      <c r="H136" s="395"/>
    </row>
    <row r="137" customFormat="false" ht="11.45" hidden="false" customHeight="true" outlineLevel="0" collapsed="false">
      <c r="A137" s="398"/>
      <c r="B137" s="399"/>
      <c r="C137" s="400"/>
      <c r="D137" s="401"/>
      <c r="E137" s="400"/>
      <c r="F137" s="404"/>
      <c r="G137" s="391"/>
      <c r="H137" s="395"/>
    </row>
    <row r="138" customFormat="false" ht="11.45" hidden="false" customHeight="true" outlineLevel="0" collapsed="false">
      <c r="A138" s="398"/>
      <c r="B138" s="399"/>
      <c r="C138" s="400"/>
      <c r="D138" s="401"/>
      <c r="E138" s="400"/>
      <c r="F138" s="404"/>
      <c r="G138" s="391"/>
      <c r="H138" s="395"/>
    </row>
    <row r="139" customFormat="false" ht="11.45" hidden="false" customHeight="true" outlineLevel="0" collapsed="false">
      <c r="A139" s="398"/>
      <c r="B139" s="399"/>
      <c r="C139" s="400"/>
      <c r="D139" s="401"/>
      <c r="E139" s="400"/>
      <c r="F139" s="404"/>
      <c r="G139" s="391"/>
      <c r="H139" s="395"/>
    </row>
    <row r="140" customFormat="false" ht="11.45" hidden="false" customHeight="true" outlineLevel="0" collapsed="false">
      <c r="A140" s="403"/>
      <c r="B140" s="399"/>
      <c r="C140" s="400"/>
      <c r="D140" s="401"/>
      <c r="E140" s="400"/>
      <c r="F140" s="402"/>
      <c r="G140" s="391"/>
      <c r="H140" s="395"/>
    </row>
    <row r="141" customFormat="false" ht="11.45" hidden="false" customHeight="true" outlineLevel="0" collapsed="false">
      <c r="A141" s="398"/>
      <c r="B141" s="399"/>
      <c r="C141" s="405"/>
      <c r="D141" s="406"/>
      <c r="E141" s="392"/>
      <c r="F141" s="408"/>
      <c r="G141" s="391"/>
      <c r="H141" s="395"/>
    </row>
    <row r="142" customFormat="false" ht="11.45" hidden="false" customHeight="true" outlineLevel="0" collapsed="false">
      <c r="A142" s="398"/>
      <c r="B142" s="399"/>
      <c r="C142" s="409"/>
      <c r="D142" s="410"/>
      <c r="E142" s="400"/>
      <c r="F142" s="404"/>
      <c r="G142" s="391"/>
      <c r="H142" s="395"/>
    </row>
    <row r="143" customFormat="false" ht="11.45" hidden="false" customHeight="true" outlineLevel="0" collapsed="false">
      <c r="A143" s="398"/>
      <c r="B143" s="399"/>
      <c r="C143" s="400"/>
      <c r="D143" s="401"/>
      <c r="E143" s="400"/>
      <c r="F143" s="404"/>
      <c r="G143" s="391"/>
      <c r="H143" s="395"/>
    </row>
    <row r="144" customFormat="false" ht="11.45" hidden="false" customHeight="true" outlineLevel="0" collapsed="false">
      <c r="A144" s="398"/>
      <c r="B144" s="399"/>
      <c r="C144" s="400"/>
      <c r="D144" s="401"/>
      <c r="E144" s="400"/>
      <c r="F144" s="404"/>
      <c r="G144" s="391"/>
      <c r="H144" s="395"/>
    </row>
    <row r="145" customFormat="false" ht="11.45" hidden="false" customHeight="true" outlineLevel="0" collapsed="false">
      <c r="A145" s="398"/>
      <c r="B145" s="399"/>
      <c r="C145" s="400"/>
      <c r="D145" s="401"/>
      <c r="E145" s="414"/>
      <c r="F145" s="402"/>
      <c r="G145" s="400"/>
      <c r="H145" s="395"/>
    </row>
    <row r="146" customFormat="false" ht="11.45" hidden="false" customHeight="true" outlineLevel="0" collapsed="false">
      <c r="A146" s="415"/>
      <c r="B146" s="416"/>
      <c r="C146" s="417"/>
      <c r="D146" s="418"/>
      <c r="E146" s="417"/>
      <c r="F146" s="419"/>
      <c r="G146" s="420"/>
      <c r="H146" s="421"/>
      <c r="I146" s="422"/>
    </row>
    <row r="147" customFormat="false" ht="11.45" hidden="false" customHeight="true" outlineLevel="0" collapsed="false">
      <c r="A147" s="398"/>
      <c r="B147" s="423"/>
      <c r="C147" s="409"/>
      <c r="D147" s="410"/>
      <c r="E147" s="423"/>
      <c r="F147" s="409"/>
      <c r="G147" s="410"/>
      <c r="H147" s="410"/>
      <c r="I147" s="422"/>
    </row>
    <row r="148" customFormat="false" ht="11.45" hidden="false" customHeight="true" outlineLevel="0" collapsed="false">
      <c r="A148" s="398"/>
      <c r="B148" s="424"/>
      <c r="C148" s="400"/>
      <c r="D148" s="401"/>
      <c r="E148" s="424"/>
      <c r="F148" s="425"/>
      <c r="G148" s="426"/>
      <c r="H148" s="427"/>
      <c r="I148" s="422"/>
    </row>
    <row r="149" customFormat="false" ht="11.45" hidden="false" customHeight="true" outlineLevel="0" collapsed="false">
      <c r="A149" s="398"/>
      <c r="B149" s="424"/>
      <c r="C149" s="400"/>
      <c r="D149" s="401"/>
      <c r="E149" s="424"/>
      <c r="F149" s="425"/>
      <c r="G149" s="426"/>
      <c r="H149" s="427"/>
    </row>
    <row r="150" customFormat="false" ht="11.45" hidden="false" customHeight="true" outlineLevel="0" collapsed="false">
      <c r="A150" s="398"/>
      <c r="B150" s="424"/>
      <c r="C150" s="400"/>
      <c r="D150" s="401"/>
      <c r="E150" s="424"/>
      <c r="F150" s="428"/>
      <c r="G150" s="402"/>
      <c r="H150" s="427"/>
    </row>
    <row r="151" customFormat="false" ht="11.45" hidden="false" customHeight="true" outlineLevel="0" collapsed="false">
      <c r="A151" s="429"/>
      <c r="B151" s="430"/>
      <c r="C151" s="431"/>
      <c r="D151" s="432"/>
      <c r="E151" s="433"/>
      <c r="F151" s="434"/>
      <c r="G151" s="435"/>
      <c r="H151" s="430"/>
    </row>
    <row r="152" customFormat="false" ht="11.45" hidden="false" customHeight="true" outlineLevel="0" collapsed="false">
      <c r="A152" s="429"/>
      <c r="B152" s="430"/>
      <c r="C152" s="431"/>
      <c r="D152" s="432"/>
      <c r="E152" s="433"/>
      <c r="F152" s="434"/>
      <c r="G152" s="435"/>
      <c r="H152" s="430"/>
    </row>
    <row r="153" customFormat="false" ht="11.45" hidden="false" customHeight="true" outlineLevel="0" collapsed="false">
      <c r="A153" s="429"/>
      <c r="B153" s="430"/>
      <c r="C153" s="431"/>
      <c r="D153" s="432"/>
      <c r="E153" s="433"/>
      <c r="F153" s="434"/>
      <c r="G153" s="435"/>
      <c r="H153" s="430"/>
    </row>
    <row r="154" customFormat="false" ht="11.45" hidden="false" customHeight="true" outlineLevel="0" collapsed="false">
      <c r="A154" s="429"/>
      <c r="B154" s="430"/>
      <c r="C154" s="431"/>
      <c r="D154" s="432"/>
      <c r="E154" s="433"/>
      <c r="F154" s="434"/>
      <c r="G154" s="435"/>
      <c r="H154" s="430"/>
    </row>
    <row r="155" customFormat="false" ht="11.45" hidden="false" customHeight="true" outlineLevel="0" collapsed="false">
      <c r="A155" s="429"/>
      <c r="B155" s="430"/>
      <c r="C155" s="431"/>
      <c r="D155" s="432"/>
      <c r="E155" s="433"/>
      <c r="F155" s="434"/>
      <c r="G155" s="435"/>
      <c r="H155" s="430"/>
    </row>
    <row r="156" customFormat="false" ht="11.45" hidden="false" customHeight="true" outlineLevel="0" collapsed="false">
      <c r="A156" s="429"/>
      <c r="B156" s="430"/>
      <c r="C156" s="431"/>
      <c r="D156" s="432"/>
      <c r="E156" s="433"/>
      <c r="F156" s="434"/>
      <c r="G156" s="435"/>
      <c r="H156" s="430"/>
    </row>
    <row r="157" customFormat="false" ht="11.45" hidden="false" customHeight="true" outlineLevel="0" collapsed="false">
      <c r="A157" s="429"/>
      <c r="B157" s="430"/>
      <c r="C157" s="431"/>
      <c r="D157" s="432"/>
      <c r="E157" s="433"/>
      <c r="F157" s="434"/>
      <c r="G157" s="435"/>
      <c r="H157" s="430"/>
    </row>
    <row r="158" customFormat="false" ht="11.45" hidden="false" customHeight="true" outlineLevel="0" collapsed="false">
      <c r="A158" s="429"/>
      <c r="B158" s="430"/>
      <c r="C158" s="431"/>
      <c r="D158" s="432"/>
      <c r="E158" s="433"/>
      <c r="F158" s="434"/>
      <c r="G158" s="435"/>
      <c r="H158" s="430"/>
    </row>
    <row r="159" customFormat="false" ht="11.45" hidden="false" customHeight="true" outlineLevel="0" collapsed="false">
      <c r="A159" s="429"/>
      <c r="B159" s="430"/>
      <c r="C159" s="431"/>
      <c r="D159" s="432"/>
      <c r="E159" s="433"/>
      <c r="F159" s="434"/>
      <c r="G159" s="435"/>
      <c r="H159" s="430"/>
    </row>
    <row r="160" customFormat="false" ht="11.45" hidden="false" customHeight="true" outlineLevel="0" collapsed="false">
      <c r="A160" s="429"/>
      <c r="B160" s="430"/>
      <c r="C160" s="431"/>
      <c r="D160" s="432"/>
      <c r="E160" s="433"/>
      <c r="F160" s="434"/>
      <c r="G160" s="435"/>
      <c r="H160" s="430"/>
    </row>
    <row r="161" customFormat="false" ht="11.45" hidden="false" customHeight="true" outlineLevel="0" collapsed="false">
      <c r="A161" s="429"/>
      <c r="B161" s="430"/>
      <c r="C161" s="431"/>
      <c r="D161" s="432"/>
      <c r="E161" s="433"/>
      <c r="F161" s="434"/>
      <c r="G161" s="435"/>
      <c r="H161" s="430"/>
    </row>
    <row r="162" customFormat="false" ht="11.45" hidden="false" customHeight="true" outlineLevel="0" collapsed="false">
      <c r="A162" s="429"/>
      <c r="B162" s="430"/>
      <c r="C162" s="431"/>
      <c r="D162" s="432"/>
      <c r="E162" s="433"/>
      <c r="F162" s="434"/>
      <c r="G162" s="435"/>
      <c r="H162" s="430"/>
    </row>
    <row r="163" customFormat="false" ht="11.45" hidden="false" customHeight="true" outlineLevel="0" collapsed="false">
      <c r="A163" s="429"/>
      <c r="B163" s="430"/>
      <c r="C163" s="431"/>
      <c r="D163" s="432"/>
      <c r="E163" s="433"/>
      <c r="F163" s="434"/>
      <c r="G163" s="435"/>
      <c r="H163" s="430"/>
    </row>
    <row r="164" customFormat="false" ht="11.45" hidden="false" customHeight="true" outlineLevel="0" collapsed="false">
      <c r="A164" s="429"/>
      <c r="B164" s="430"/>
      <c r="C164" s="431"/>
      <c r="D164" s="432"/>
      <c r="E164" s="433"/>
      <c r="F164" s="434"/>
      <c r="G164" s="435"/>
      <c r="H164" s="430"/>
    </row>
    <row r="165" customFormat="false" ht="11.45" hidden="false" customHeight="true" outlineLevel="0" collapsed="false">
      <c r="A165" s="429"/>
      <c r="B165" s="430"/>
      <c r="C165" s="431"/>
      <c r="D165" s="432"/>
      <c r="E165" s="433"/>
      <c r="F165" s="434"/>
      <c r="G165" s="435"/>
      <c r="H165" s="430"/>
    </row>
    <row r="166" customFormat="false" ht="11.45" hidden="false" customHeight="true" outlineLevel="0" collapsed="false">
      <c r="A166" s="429"/>
      <c r="B166" s="430"/>
      <c r="C166" s="431"/>
      <c r="D166" s="432"/>
      <c r="E166" s="433"/>
      <c r="F166" s="434"/>
      <c r="G166" s="435"/>
      <c r="H166" s="430"/>
    </row>
    <row r="167" customFormat="false" ht="11.45" hidden="false" customHeight="true" outlineLevel="0" collapsed="false">
      <c r="A167" s="429"/>
      <c r="B167" s="430"/>
      <c r="C167" s="431"/>
      <c r="D167" s="432"/>
      <c r="E167" s="433"/>
      <c r="F167" s="434"/>
      <c r="G167" s="435"/>
      <c r="H167" s="430"/>
    </row>
    <row r="168" customFormat="false" ht="11.45" hidden="false" customHeight="true" outlineLevel="0" collapsed="false">
      <c r="A168" s="429"/>
      <c r="B168" s="430"/>
      <c r="C168" s="431"/>
      <c r="D168" s="432"/>
      <c r="E168" s="433"/>
      <c r="F168" s="434"/>
      <c r="G168" s="435"/>
      <c r="H168" s="430"/>
    </row>
    <row r="169" customFormat="false" ht="11.45" hidden="false" customHeight="true" outlineLevel="0" collapsed="false">
      <c r="A169" s="429"/>
      <c r="B169" s="430"/>
      <c r="C169" s="431"/>
      <c r="D169" s="432"/>
      <c r="E169" s="433"/>
      <c r="F169" s="434"/>
      <c r="G169" s="435"/>
      <c r="H169" s="430"/>
    </row>
    <row r="170" customFormat="false" ht="11.45" hidden="false" customHeight="true" outlineLevel="0" collapsed="false">
      <c r="A170" s="429"/>
      <c r="B170" s="430"/>
      <c r="C170" s="431"/>
      <c r="D170" s="432"/>
      <c r="E170" s="433"/>
      <c r="F170" s="434"/>
      <c r="G170" s="435"/>
      <c r="H170" s="430"/>
    </row>
    <row r="171" customFormat="false" ht="11.45" hidden="false" customHeight="true" outlineLevel="0" collapsed="false">
      <c r="A171" s="429"/>
      <c r="B171" s="430"/>
      <c r="C171" s="431"/>
      <c r="D171" s="432"/>
      <c r="E171" s="433"/>
      <c r="F171" s="434"/>
      <c r="G171" s="435"/>
      <c r="H171" s="430"/>
    </row>
    <row r="172" customFormat="false" ht="11.45" hidden="false" customHeight="true" outlineLevel="0" collapsed="false">
      <c r="A172" s="429"/>
      <c r="B172" s="430"/>
      <c r="C172" s="431"/>
      <c r="D172" s="432"/>
      <c r="E172" s="433"/>
      <c r="F172" s="434"/>
      <c r="G172" s="435"/>
      <c r="H172" s="430"/>
    </row>
    <row r="173" customFormat="false" ht="11.45" hidden="false" customHeight="true" outlineLevel="0" collapsed="false">
      <c r="A173" s="429"/>
      <c r="B173" s="430"/>
      <c r="C173" s="431"/>
      <c r="D173" s="432"/>
      <c r="E173" s="433"/>
      <c r="F173" s="434"/>
      <c r="G173" s="435"/>
      <c r="H173" s="430"/>
    </row>
    <row r="174" customFormat="false" ht="11.45" hidden="false" customHeight="true" outlineLevel="0" collapsed="false">
      <c r="A174" s="429"/>
      <c r="B174" s="430"/>
      <c r="C174" s="431"/>
      <c r="D174" s="432"/>
      <c r="E174" s="433"/>
      <c r="F174" s="434"/>
      <c r="G174" s="435"/>
      <c r="H174" s="430"/>
    </row>
    <row r="175" customFormat="false" ht="11.45" hidden="false" customHeight="true" outlineLevel="0" collapsed="false">
      <c r="A175" s="429"/>
      <c r="B175" s="430"/>
      <c r="C175" s="431"/>
      <c r="D175" s="432"/>
      <c r="E175" s="433"/>
      <c r="F175" s="434"/>
      <c r="G175" s="435"/>
      <c r="H175" s="430"/>
    </row>
    <row r="176" customFormat="false" ht="11.45" hidden="false" customHeight="true" outlineLevel="0" collapsed="false">
      <c r="A176" s="429"/>
      <c r="B176" s="430"/>
      <c r="C176" s="431"/>
      <c r="D176" s="432"/>
      <c r="E176" s="433"/>
      <c r="F176" s="434"/>
      <c r="G176" s="435"/>
      <c r="H176" s="430"/>
    </row>
    <row r="177" customFormat="false" ht="11.45" hidden="false" customHeight="true" outlineLevel="0" collapsed="false">
      <c r="A177" s="429"/>
      <c r="B177" s="430"/>
      <c r="C177" s="431"/>
      <c r="D177" s="432"/>
      <c r="E177" s="433"/>
      <c r="F177" s="434"/>
      <c r="G177" s="435"/>
      <c r="H177" s="430"/>
    </row>
    <row r="178" customFormat="false" ht="11.45" hidden="false" customHeight="true" outlineLevel="0" collapsed="false">
      <c r="A178" s="429"/>
      <c r="B178" s="430"/>
      <c r="C178" s="431"/>
      <c r="D178" s="432"/>
      <c r="E178" s="433"/>
      <c r="F178" s="434"/>
      <c r="G178" s="435"/>
      <c r="H178" s="430"/>
    </row>
    <row r="179" customFormat="false" ht="11.45" hidden="false" customHeight="true" outlineLevel="0" collapsed="false">
      <c r="A179" s="429"/>
      <c r="B179" s="430"/>
      <c r="C179" s="431"/>
      <c r="D179" s="432"/>
      <c r="E179" s="433"/>
      <c r="F179" s="434"/>
      <c r="G179" s="435"/>
      <c r="H179" s="430"/>
    </row>
    <row r="180" customFormat="false" ht="11.45" hidden="false" customHeight="true" outlineLevel="0" collapsed="false">
      <c r="A180" s="429"/>
      <c r="B180" s="430"/>
      <c r="C180" s="431"/>
      <c r="D180" s="432"/>
      <c r="E180" s="433"/>
      <c r="F180" s="434"/>
      <c r="G180" s="435"/>
      <c r="H180" s="430"/>
    </row>
    <row r="181" customFormat="false" ht="11.45" hidden="false" customHeight="true" outlineLevel="0" collapsed="false">
      <c r="A181" s="429"/>
      <c r="B181" s="430"/>
      <c r="C181" s="431"/>
      <c r="D181" s="432"/>
      <c r="E181" s="433"/>
      <c r="F181" s="434"/>
      <c r="G181" s="435"/>
      <c r="H181" s="430"/>
    </row>
    <row r="182" customFormat="false" ht="11.45" hidden="false" customHeight="true" outlineLevel="0" collapsed="false">
      <c r="A182" s="429"/>
      <c r="B182" s="430"/>
      <c r="C182" s="431"/>
      <c r="D182" s="432"/>
      <c r="E182" s="433"/>
      <c r="F182" s="434"/>
      <c r="G182" s="435"/>
      <c r="H182" s="430"/>
    </row>
    <row r="183" customFormat="false" ht="11.45" hidden="false" customHeight="true" outlineLevel="0" collapsed="false">
      <c r="A183" s="429"/>
      <c r="B183" s="430"/>
      <c r="C183" s="431"/>
      <c r="D183" s="432"/>
      <c r="E183" s="433"/>
      <c r="F183" s="434"/>
      <c r="G183" s="435"/>
      <c r="H183" s="430"/>
    </row>
    <row r="184" customFormat="false" ht="11.45" hidden="false" customHeight="true" outlineLevel="0" collapsed="false">
      <c r="A184" s="429"/>
      <c r="B184" s="430"/>
      <c r="C184" s="431"/>
      <c r="D184" s="432"/>
      <c r="E184" s="433"/>
      <c r="F184" s="434"/>
      <c r="G184" s="435"/>
      <c r="H184" s="430"/>
    </row>
    <row r="185" customFormat="false" ht="11.45" hidden="false" customHeight="true" outlineLevel="0" collapsed="false">
      <c r="A185" s="429"/>
      <c r="B185" s="430"/>
      <c r="C185" s="431"/>
      <c r="D185" s="432"/>
      <c r="E185" s="433"/>
      <c r="F185" s="434"/>
      <c r="G185" s="435"/>
      <c r="H185" s="430"/>
    </row>
    <row r="186" customFormat="false" ht="11.45" hidden="false" customHeight="true" outlineLevel="0" collapsed="false">
      <c r="A186" s="429"/>
      <c r="B186" s="430"/>
      <c r="C186" s="431"/>
      <c r="D186" s="432"/>
      <c r="E186" s="433"/>
      <c r="F186" s="434"/>
      <c r="G186" s="435"/>
      <c r="H186" s="430"/>
    </row>
    <row r="187" customFormat="false" ht="11.45" hidden="false" customHeight="true" outlineLevel="0" collapsed="false">
      <c r="A187" s="429"/>
      <c r="B187" s="430"/>
      <c r="C187" s="431"/>
      <c r="D187" s="432"/>
      <c r="E187" s="433"/>
      <c r="F187" s="434"/>
      <c r="G187" s="435"/>
      <c r="H187" s="430"/>
    </row>
    <row r="188" customFormat="false" ht="11.45" hidden="false" customHeight="true" outlineLevel="0" collapsed="false">
      <c r="A188" s="429"/>
      <c r="B188" s="430"/>
      <c r="C188" s="431"/>
      <c r="D188" s="432"/>
      <c r="E188" s="433"/>
      <c r="F188" s="434"/>
      <c r="G188" s="435"/>
      <c r="H188" s="430"/>
    </row>
    <row r="189" customFormat="false" ht="11.45" hidden="false" customHeight="true" outlineLevel="0" collapsed="false">
      <c r="A189" s="429"/>
      <c r="B189" s="430"/>
      <c r="C189" s="431"/>
      <c r="D189" s="432"/>
      <c r="E189" s="433"/>
      <c r="F189" s="434"/>
      <c r="G189" s="435"/>
      <c r="H189" s="430"/>
    </row>
    <row r="190" customFormat="false" ht="11.45" hidden="false" customHeight="true" outlineLevel="0" collapsed="false">
      <c r="A190" s="429"/>
      <c r="B190" s="430"/>
      <c r="C190" s="431"/>
      <c r="D190" s="432"/>
      <c r="E190" s="433"/>
      <c r="F190" s="434"/>
      <c r="G190" s="435"/>
      <c r="H190" s="430"/>
    </row>
    <row r="191" customFormat="false" ht="11.45" hidden="false" customHeight="true" outlineLevel="0" collapsed="false">
      <c r="A191" s="429"/>
      <c r="B191" s="430"/>
      <c r="C191" s="431"/>
      <c r="D191" s="432"/>
      <c r="E191" s="431"/>
      <c r="F191" s="434"/>
      <c r="G191" s="435"/>
      <c r="H191" s="430"/>
    </row>
    <row r="192" customFormat="false" ht="11.45" hidden="false" customHeight="true" outlineLevel="0" collapsed="false">
      <c r="A192" s="429"/>
      <c r="B192" s="436"/>
      <c r="C192" s="431"/>
      <c r="D192" s="432"/>
      <c r="E192" s="433"/>
      <c r="F192" s="434"/>
      <c r="G192" s="435"/>
      <c r="H192" s="430"/>
    </row>
    <row r="193" customFormat="false" ht="11.45" hidden="false" customHeight="true" outlineLevel="0" collapsed="false">
      <c r="A193" s="429"/>
      <c r="B193" s="436"/>
      <c r="C193" s="437"/>
      <c r="D193" s="438"/>
      <c r="E193" s="439"/>
      <c r="F193" s="440"/>
      <c r="G193" s="435"/>
      <c r="H193" s="430"/>
    </row>
    <row r="194" customFormat="false" ht="11.45" hidden="false" customHeight="true" outlineLevel="0" collapsed="false">
      <c r="A194" s="429"/>
      <c r="B194" s="436"/>
      <c r="C194" s="437"/>
      <c r="D194" s="438"/>
      <c r="E194" s="439"/>
      <c r="F194" s="440"/>
      <c r="G194" s="435"/>
      <c r="H194" s="430"/>
    </row>
    <row r="195" customFormat="false" ht="11.45" hidden="false" customHeight="true" outlineLevel="0" collapsed="false">
      <c r="A195" s="441"/>
      <c r="B195" s="436"/>
      <c r="C195" s="437"/>
      <c r="D195" s="438"/>
      <c r="E195" s="439"/>
      <c r="F195" s="440"/>
      <c r="G195" s="435"/>
      <c r="H195" s="430"/>
    </row>
    <row r="196" customFormat="false" ht="11.45" hidden="false" customHeight="true" outlineLevel="0" collapsed="false">
      <c r="A196" s="441"/>
      <c r="B196" s="436"/>
      <c r="C196" s="437"/>
      <c r="D196" s="438"/>
      <c r="E196" s="439"/>
      <c r="F196" s="440"/>
      <c r="G196" s="435"/>
      <c r="H196" s="430"/>
    </row>
    <row r="197" customFormat="false" ht="11.45" hidden="false" customHeight="true" outlineLevel="0" collapsed="false">
      <c r="A197" s="429"/>
      <c r="B197" s="430"/>
      <c r="C197" s="431"/>
      <c r="D197" s="432"/>
      <c r="E197" s="433"/>
      <c r="F197" s="434"/>
      <c r="G197" s="435"/>
      <c r="H197" s="430"/>
    </row>
    <row r="198" customFormat="false" ht="11.45" hidden="false" customHeight="true" outlineLevel="0" collapsed="false">
      <c r="A198" s="429"/>
      <c r="B198" s="430"/>
      <c r="C198" s="431"/>
      <c r="D198" s="432"/>
      <c r="E198" s="433"/>
      <c r="F198" s="434"/>
      <c r="G198" s="435"/>
      <c r="H198" s="430"/>
    </row>
    <row r="199" customFormat="false" ht="11.45" hidden="false" customHeight="true" outlineLevel="0" collapsed="false">
      <c r="A199" s="429"/>
      <c r="B199" s="436"/>
      <c r="C199" s="431"/>
      <c r="D199" s="432"/>
      <c r="E199" s="439"/>
      <c r="F199" s="440"/>
      <c r="G199" s="435"/>
      <c r="H199" s="430"/>
    </row>
    <row r="200" customFormat="false" ht="11.45" hidden="false" customHeight="true" outlineLevel="0" collapsed="false">
      <c r="A200" s="429"/>
      <c r="B200" s="436"/>
      <c r="C200" s="437"/>
      <c r="D200" s="438"/>
      <c r="E200" s="439"/>
      <c r="F200" s="440"/>
      <c r="G200" s="435"/>
      <c r="H200" s="430"/>
    </row>
    <row r="201" customFormat="false" ht="11.45" hidden="false" customHeight="true" outlineLevel="0" collapsed="false">
      <c r="A201" s="441"/>
      <c r="B201" s="430"/>
      <c r="C201" s="437"/>
      <c r="D201" s="438"/>
      <c r="E201" s="439"/>
      <c r="F201" s="440"/>
      <c r="G201" s="435"/>
      <c r="H201" s="430"/>
    </row>
    <row r="202" customFormat="false" ht="11.45" hidden="false" customHeight="true" outlineLevel="0" collapsed="false">
      <c r="A202" s="441"/>
      <c r="B202" s="436"/>
      <c r="C202" s="437"/>
      <c r="D202" s="438"/>
      <c r="E202" s="439"/>
      <c r="F202" s="440"/>
      <c r="G202" s="435"/>
      <c r="H202" s="430"/>
    </row>
    <row r="203" customFormat="false" ht="11.45" hidden="false" customHeight="true" outlineLevel="0" collapsed="false">
      <c r="A203" s="429"/>
      <c r="B203" s="436"/>
      <c r="C203" s="431"/>
      <c r="D203" s="432"/>
      <c r="E203" s="433"/>
      <c r="F203" s="434"/>
      <c r="G203" s="435"/>
      <c r="H203" s="433"/>
    </row>
    <row r="204" customFormat="false" ht="11.45" hidden="false" customHeight="true" outlineLevel="0" collapsed="false">
      <c r="A204" s="429"/>
      <c r="B204" s="442"/>
      <c r="C204" s="433"/>
      <c r="D204" s="434"/>
      <c r="E204" s="439"/>
      <c r="F204" s="440"/>
      <c r="G204" s="443"/>
      <c r="H204" s="433"/>
    </row>
    <row r="205" customFormat="false" ht="11.45" hidden="false" customHeight="true" outlineLevel="0" collapsed="false">
      <c r="A205" s="429"/>
      <c r="B205" s="442"/>
      <c r="C205" s="439"/>
      <c r="D205" s="440"/>
      <c r="E205" s="439"/>
      <c r="F205" s="440"/>
      <c r="G205" s="443"/>
      <c r="H205" s="433"/>
    </row>
    <row r="206" customFormat="false" ht="11.45" hidden="false" customHeight="true" outlineLevel="0" collapsed="false">
      <c r="A206" s="441"/>
      <c r="B206" s="442"/>
      <c r="C206" s="439"/>
      <c r="D206" s="440"/>
      <c r="E206" s="444"/>
      <c r="F206" s="445"/>
      <c r="G206" s="430"/>
      <c r="H206" s="443"/>
    </row>
    <row r="207" customFormat="false" ht="11.45" hidden="false" customHeight="true" outlineLevel="0" collapsed="false">
      <c r="A207" s="441"/>
      <c r="B207" s="442"/>
      <c r="C207" s="439"/>
      <c r="D207" s="440"/>
      <c r="E207" s="446"/>
      <c r="F207" s="445"/>
      <c r="G207" s="443"/>
      <c r="H207" s="433"/>
    </row>
    <row r="208" customFormat="false" ht="11.45" hidden="false" customHeight="true" outlineLevel="0" collapsed="false">
      <c r="A208" s="447"/>
      <c r="B208" s="448"/>
      <c r="C208" s="449"/>
      <c r="D208" s="450"/>
      <c r="E208" s="451"/>
      <c r="F208" s="452"/>
      <c r="G208" s="453"/>
      <c r="H208" s="454"/>
    </row>
    <row r="209" customFormat="false" ht="11.45" hidden="false" customHeight="true" outlineLevel="0" collapsed="false">
      <c r="A209" s="447"/>
      <c r="B209" s="448"/>
      <c r="C209" s="449"/>
      <c r="D209" s="450"/>
      <c r="E209" s="455"/>
      <c r="F209" s="456"/>
      <c r="G209" s="457"/>
      <c r="H209" s="458"/>
    </row>
    <row r="210" customFormat="false" ht="11.45" hidden="false" customHeight="true" outlineLevel="0" collapsed="false">
      <c r="A210" s="429"/>
      <c r="B210" s="454"/>
      <c r="C210" s="439"/>
      <c r="D210" s="440"/>
      <c r="E210" s="459"/>
      <c r="F210" s="460"/>
      <c r="G210" s="461"/>
      <c r="H210" s="462"/>
    </row>
    <row r="211" customFormat="false" ht="11.45" hidden="false" customHeight="true" outlineLevel="0" collapsed="false">
      <c r="A211" s="463"/>
      <c r="B211" s="464"/>
      <c r="C211" s="465"/>
      <c r="D211" s="466"/>
      <c r="E211" s="464"/>
      <c r="F211" s="467"/>
      <c r="G211" s="466"/>
      <c r="H211" s="468"/>
    </row>
    <row r="212" customFormat="false" ht="11.45" hidden="false" customHeight="true" outlineLevel="0" collapsed="false">
      <c r="A212" s="463"/>
      <c r="B212" s="469"/>
      <c r="C212" s="470"/>
      <c r="D212" s="471"/>
      <c r="E212" s="472"/>
      <c r="F212" s="473"/>
      <c r="G212" s="474"/>
      <c r="H212" s="475"/>
    </row>
    <row r="213" customFormat="false" ht="11.45" hidden="false" customHeight="true" outlineLevel="0" collapsed="false">
      <c r="A213" s="429"/>
      <c r="B213" s="476"/>
      <c r="C213" s="477"/>
      <c r="D213" s="478"/>
      <c r="E213" s="476"/>
      <c r="F213" s="477"/>
      <c r="G213" s="479"/>
      <c r="H213" s="480"/>
    </row>
    <row r="214" customFormat="false" ht="11.45" hidden="false" customHeight="true" outlineLevel="0" collapsed="false">
      <c r="A214" s="429"/>
      <c r="B214" s="481"/>
      <c r="C214" s="482"/>
      <c r="D214" s="483"/>
      <c r="E214" s="484"/>
      <c r="F214" s="485"/>
      <c r="G214" s="435"/>
      <c r="H214" s="486"/>
    </row>
    <row r="215" customFormat="false" ht="11.45" hidden="false" customHeight="true" outlineLevel="0" collapsed="false">
      <c r="A215" s="429"/>
      <c r="B215" s="436"/>
      <c r="C215" s="487"/>
      <c r="D215" s="438"/>
      <c r="E215" s="439"/>
      <c r="F215" s="446"/>
      <c r="G215" s="488"/>
      <c r="H215" s="489"/>
    </row>
    <row r="216" customFormat="false" ht="11.45" hidden="false" customHeight="true" outlineLevel="0" collapsed="false">
      <c r="A216" s="429"/>
      <c r="B216" s="436"/>
      <c r="C216" s="487"/>
      <c r="D216" s="438"/>
      <c r="E216" s="439"/>
      <c r="F216" s="446"/>
      <c r="G216" s="488"/>
      <c r="H216" s="489"/>
    </row>
    <row r="217" customFormat="false" ht="11.45" hidden="false" customHeight="true" outlineLevel="0" collapsed="false">
      <c r="A217" s="429"/>
      <c r="B217" s="430"/>
      <c r="C217" s="431"/>
      <c r="D217" s="432"/>
      <c r="E217" s="433"/>
      <c r="F217" s="434"/>
      <c r="G217" s="435"/>
      <c r="H217" s="490"/>
    </row>
    <row r="218" customFormat="false" ht="11.45" hidden="false" customHeight="true" outlineLevel="0" collapsed="false">
      <c r="A218" s="429"/>
      <c r="B218" s="430"/>
      <c r="C218" s="431"/>
      <c r="D218" s="432"/>
      <c r="E218" s="433"/>
      <c r="F218" s="434"/>
      <c r="G218" s="435"/>
      <c r="H218" s="490"/>
    </row>
    <row r="219" customFormat="false" ht="11.45" hidden="false" customHeight="true" outlineLevel="0" collapsed="false">
      <c r="A219" s="429"/>
      <c r="B219" s="430"/>
      <c r="C219" s="431"/>
      <c r="D219" s="432"/>
      <c r="E219" s="433"/>
      <c r="F219" s="434"/>
      <c r="G219" s="435"/>
      <c r="H219" s="490"/>
    </row>
    <row r="220" customFormat="false" ht="11.45" hidden="false" customHeight="true" outlineLevel="0" collapsed="false">
      <c r="A220" s="429"/>
      <c r="B220" s="430"/>
      <c r="C220" s="431"/>
      <c r="D220" s="432"/>
      <c r="E220" s="433"/>
      <c r="F220" s="434"/>
      <c r="G220" s="435"/>
      <c r="H220" s="490"/>
    </row>
    <row r="221" customFormat="false" ht="11.45" hidden="false" customHeight="true" outlineLevel="0" collapsed="false">
      <c r="A221" s="429"/>
      <c r="B221" s="430"/>
      <c r="C221" s="431"/>
      <c r="D221" s="432"/>
      <c r="E221" s="433"/>
      <c r="F221" s="434"/>
      <c r="G221" s="435"/>
      <c r="H221" s="490"/>
    </row>
    <row r="222" customFormat="false" ht="11.45" hidden="false" customHeight="true" outlineLevel="0" collapsed="false">
      <c r="A222" s="429"/>
      <c r="B222" s="430"/>
      <c r="C222" s="431"/>
      <c r="D222" s="432"/>
      <c r="E222" s="433"/>
      <c r="F222" s="434"/>
      <c r="G222" s="435"/>
      <c r="H222" s="490"/>
    </row>
    <row r="223" customFormat="false" ht="11.45" hidden="false" customHeight="true" outlineLevel="0" collapsed="false">
      <c r="A223" s="429"/>
      <c r="B223" s="430"/>
      <c r="C223" s="431"/>
      <c r="D223" s="432"/>
      <c r="E223" s="433"/>
      <c r="F223" s="434"/>
      <c r="G223" s="435"/>
      <c r="H223" s="490"/>
    </row>
    <row r="224" customFormat="false" ht="11.45" hidden="false" customHeight="true" outlineLevel="0" collapsed="false">
      <c r="A224" s="429"/>
      <c r="B224" s="430"/>
      <c r="C224" s="431"/>
      <c r="D224" s="432"/>
      <c r="E224" s="433"/>
      <c r="F224" s="434"/>
      <c r="G224" s="435"/>
      <c r="H224" s="490"/>
    </row>
    <row r="225" customFormat="false" ht="11.45" hidden="false" customHeight="true" outlineLevel="0" collapsed="false">
      <c r="A225" s="429"/>
      <c r="B225" s="430"/>
      <c r="C225" s="431"/>
      <c r="D225" s="432"/>
      <c r="E225" s="433"/>
      <c r="F225" s="434"/>
      <c r="G225" s="435"/>
      <c r="H225" s="490"/>
    </row>
    <row r="226" customFormat="false" ht="11.45" hidden="false" customHeight="true" outlineLevel="0" collapsed="false">
      <c r="A226" s="429"/>
      <c r="B226" s="430"/>
      <c r="C226" s="431"/>
      <c r="D226" s="432"/>
      <c r="E226" s="433"/>
      <c r="F226" s="434"/>
      <c r="G226" s="435"/>
      <c r="H226" s="490"/>
    </row>
    <row r="227" customFormat="false" ht="11.45" hidden="false" customHeight="true" outlineLevel="0" collapsed="false">
      <c r="A227" s="429"/>
      <c r="B227" s="430"/>
      <c r="C227" s="431"/>
      <c r="D227" s="432"/>
      <c r="E227" s="433"/>
      <c r="F227" s="434"/>
      <c r="G227" s="435"/>
      <c r="H227" s="490"/>
    </row>
    <row r="228" customFormat="false" ht="11.45" hidden="false" customHeight="true" outlineLevel="0" collapsed="false">
      <c r="A228" s="429"/>
      <c r="B228" s="430"/>
      <c r="C228" s="431"/>
      <c r="D228" s="432"/>
      <c r="E228" s="433"/>
      <c r="F228" s="434"/>
      <c r="G228" s="435"/>
      <c r="H228" s="490"/>
    </row>
    <row r="229" customFormat="false" ht="11.45" hidden="false" customHeight="true" outlineLevel="0" collapsed="false">
      <c r="A229" s="429"/>
      <c r="B229" s="430"/>
      <c r="C229" s="431"/>
      <c r="D229" s="432"/>
      <c r="E229" s="433"/>
      <c r="F229" s="434"/>
      <c r="G229" s="435"/>
      <c r="H229" s="490"/>
    </row>
    <row r="230" customFormat="false" ht="11.45" hidden="false" customHeight="true" outlineLevel="0" collapsed="false">
      <c r="A230" s="429"/>
      <c r="B230" s="430"/>
      <c r="C230" s="431"/>
      <c r="D230" s="432"/>
      <c r="E230" s="433"/>
      <c r="F230" s="434"/>
      <c r="G230" s="435"/>
      <c r="H230" s="490"/>
    </row>
    <row r="231" customFormat="false" ht="11.45" hidden="false" customHeight="true" outlineLevel="0" collapsed="false">
      <c r="A231" s="429"/>
      <c r="B231" s="430"/>
      <c r="C231" s="431"/>
      <c r="D231" s="432"/>
      <c r="E231" s="433"/>
      <c r="F231" s="434"/>
      <c r="G231" s="435"/>
      <c r="H231" s="490"/>
    </row>
    <row r="232" customFormat="false" ht="11.45" hidden="false" customHeight="true" outlineLevel="0" collapsed="false">
      <c r="A232" s="429"/>
      <c r="B232" s="430"/>
      <c r="C232" s="431"/>
      <c r="D232" s="432"/>
      <c r="E232" s="433"/>
      <c r="F232" s="434"/>
      <c r="G232" s="435"/>
      <c r="H232" s="490"/>
    </row>
    <row r="233" customFormat="false" ht="11.45" hidden="false" customHeight="true" outlineLevel="0" collapsed="false">
      <c r="A233" s="429"/>
      <c r="B233" s="430"/>
      <c r="C233" s="431"/>
      <c r="D233" s="432"/>
      <c r="E233" s="433"/>
      <c r="F233" s="434"/>
      <c r="G233" s="435"/>
      <c r="H233" s="490"/>
    </row>
    <row r="234" customFormat="false" ht="11.45" hidden="false" customHeight="true" outlineLevel="0" collapsed="false">
      <c r="A234" s="429"/>
      <c r="B234" s="430"/>
      <c r="C234" s="431"/>
      <c r="D234" s="432"/>
      <c r="E234" s="433"/>
      <c r="F234" s="434"/>
      <c r="G234" s="435"/>
      <c r="H234" s="490"/>
    </row>
    <row r="235" customFormat="false" ht="11.45" hidden="false" customHeight="true" outlineLevel="0" collapsed="false">
      <c r="A235" s="429"/>
      <c r="B235" s="430"/>
      <c r="C235" s="431"/>
      <c r="D235" s="432"/>
      <c r="E235" s="433"/>
      <c r="F235" s="434"/>
      <c r="G235" s="435"/>
      <c r="H235" s="490"/>
    </row>
    <row r="236" customFormat="false" ht="11.45" hidden="false" customHeight="true" outlineLevel="0" collapsed="false">
      <c r="A236" s="429"/>
      <c r="B236" s="430"/>
      <c r="C236" s="431"/>
      <c r="D236" s="432"/>
      <c r="E236" s="433"/>
      <c r="F236" s="434"/>
      <c r="G236" s="435"/>
      <c r="H236" s="490"/>
    </row>
    <row r="237" customFormat="false" ht="11.45" hidden="false" customHeight="true" outlineLevel="0" collapsed="false">
      <c r="A237" s="429"/>
      <c r="B237" s="430"/>
      <c r="C237" s="431"/>
      <c r="D237" s="432"/>
      <c r="E237" s="433"/>
      <c r="F237" s="434"/>
      <c r="G237" s="435"/>
      <c r="H237" s="490"/>
    </row>
    <row r="238" customFormat="false" ht="11.45" hidden="false" customHeight="true" outlineLevel="0" collapsed="false">
      <c r="A238" s="429"/>
      <c r="B238" s="430"/>
      <c r="C238" s="431"/>
      <c r="D238" s="432"/>
      <c r="E238" s="433"/>
      <c r="F238" s="434"/>
      <c r="G238" s="435"/>
      <c r="H238" s="490"/>
    </row>
    <row r="239" customFormat="false" ht="11.45" hidden="false" customHeight="true" outlineLevel="0" collapsed="false">
      <c r="A239" s="429"/>
      <c r="B239" s="430"/>
      <c r="C239" s="431"/>
      <c r="D239" s="432"/>
      <c r="E239" s="433"/>
      <c r="F239" s="434"/>
      <c r="G239" s="435"/>
      <c r="H239" s="490"/>
    </row>
    <row r="240" customFormat="false" ht="11.45" hidden="false" customHeight="true" outlineLevel="0" collapsed="false">
      <c r="A240" s="429"/>
      <c r="B240" s="430"/>
      <c r="C240" s="431"/>
      <c r="D240" s="432"/>
      <c r="E240" s="433"/>
      <c r="F240" s="434"/>
      <c r="G240" s="435"/>
      <c r="H240" s="490"/>
    </row>
    <row r="241" customFormat="false" ht="11.45" hidden="false" customHeight="true" outlineLevel="0" collapsed="false">
      <c r="A241" s="429"/>
      <c r="B241" s="430"/>
      <c r="C241" s="431"/>
      <c r="D241" s="432"/>
      <c r="E241" s="433"/>
      <c r="F241" s="434"/>
      <c r="G241" s="435"/>
      <c r="H241" s="490"/>
    </row>
    <row r="242" customFormat="false" ht="11.45" hidden="false" customHeight="true" outlineLevel="0" collapsed="false">
      <c r="A242" s="429"/>
      <c r="B242" s="430"/>
      <c r="C242" s="431"/>
      <c r="D242" s="432"/>
      <c r="E242" s="433"/>
      <c r="F242" s="434"/>
      <c r="G242" s="435"/>
      <c r="H242" s="490"/>
    </row>
    <row r="243" customFormat="false" ht="11.45" hidden="false" customHeight="true" outlineLevel="0" collapsed="false">
      <c r="A243" s="429"/>
      <c r="B243" s="430"/>
      <c r="C243" s="431"/>
      <c r="D243" s="432"/>
      <c r="E243" s="433"/>
      <c r="F243" s="434"/>
      <c r="G243" s="435"/>
      <c r="H243" s="490"/>
    </row>
    <row r="244" customFormat="false" ht="11.45" hidden="false" customHeight="true" outlineLevel="0" collapsed="false">
      <c r="A244" s="429"/>
      <c r="B244" s="430"/>
      <c r="C244" s="431"/>
      <c r="D244" s="432"/>
      <c r="E244" s="433"/>
      <c r="F244" s="434"/>
      <c r="G244" s="435"/>
      <c r="H244" s="490"/>
    </row>
    <row r="245" customFormat="false" ht="11.45" hidden="false" customHeight="true" outlineLevel="0" collapsed="false">
      <c r="A245" s="429"/>
      <c r="B245" s="430"/>
      <c r="C245" s="431"/>
      <c r="D245" s="432"/>
      <c r="E245" s="433"/>
      <c r="F245" s="434"/>
      <c r="G245" s="435"/>
      <c r="H245" s="490"/>
    </row>
    <row r="246" customFormat="false" ht="11.45" hidden="false" customHeight="true" outlineLevel="0" collapsed="false">
      <c r="A246" s="429"/>
      <c r="B246" s="430"/>
      <c r="C246" s="431"/>
      <c r="D246" s="432"/>
      <c r="E246" s="433"/>
      <c r="F246" s="434"/>
      <c r="G246" s="435"/>
      <c r="H246" s="490"/>
    </row>
    <row r="247" customFormat="false" ht="11.45" hidden="false" customHeight="true" outlineLevel="0" collapsed="false">
      <c r="A247" s="429"/>
      <c r="B247" s="430"/>
      <c r="C247" s="431"/>
      <c r="D247" s="432"/>
      <c r="E247" s="433"/>
      <c r="F247" s="434"/>
      <c r="G247" s="435"/>
      <c r="H247" s="490"/>
    </row>
    <row r="248" customFormat="false" ht="11.45" hidden="false" customHeight="true" outlineLevel="0" collapsed="false">
      <c r="A248" s="429"/>
      <c r="B248" s="430"/>
      <c r="C248" s="431"/>
      <c r="D248" s="432"/>
      <c r="E248" s="433"/>
      <c r="F248" s="434"/>
      <c r="G248" s="435"/>
      <c r="H248" s="490"/>
    </row>
    <row r="249" customFormat="false" ht="11.45" hidden="false" customHeight="true" outlineLevel="0" collapsed="false">
      <c r="A249" s="429"/>
      <c r="B249" s="430"/>
      <c r="C249" s="431"/>
      <c r="D249" s="432"/>
      <c r="E249" s="433"/>
      <c r="F249" s="434"/>
      <c r="G249" s="435"/>
      <c r="H249" s="490"/>
    </row>
    <row r="250" customFormat="false" ht="11.45" hidden="false" customHeight="true" outlineLevel="0" collapsed="false">
      <c r="A250" s="429"/>
      <c r="B250" s="430"/>
      <c r="C250" s="431"/>
      <c r="D250" s="432"/>
      <c r="E250" s="433"/>
      <c r="F250" s="434"/>
      <c r="G250" s="435"/>
      <c r="H250" s="490"/>
    </row>
    <row r="251" customFormat="false" ht="11.45" hidden="false" customHeight="true" outlineLevel="0" collapsed="false">
      <c r="A251" s="429"/>
      <c r="B251" s="430"/>
      <c r="C251" s="431"/>
      <c r="D251" s="432"/>
      <c r="E251" s="433"/>
      <c r="F251" s="434"/>
      <c r="G251" s="435"/>
      <c r="H251" s="490"/>
    </row>
    <row r="252" customFormat="false" ht="11.45" hidden="false" customHeight="true" outlineLevel="0" collapsed="false">
      <c r="A252" s="429"/>
      <c r="B252" s="430"/>
      <c r="C252" s="431"/>
      <c r="D252" s="432"/>
      <c r="E252" s="433"/>
      <c r="F252" s="434"/>
      <c r="G252" s="435"/>
      <c r="H252" s="490"/>
    </row>
    <row r="253" customFormat="false" ht="11.45" hidden="false" customHeight="true" outlineLevel="0" collapsed="false">
      <c r="A253" s="429"/>
      <c r="B253" s="430"/>
      <c r="C253" s="437"/>
      <c r="D253" s="438"/>
      <c r="E253" s="439"/>
      <c r="F253" s="440"/>
      <c r="G253" s="435"/>
      <c r="H253" s="490"/>
    </row>
    <row r="254" customFormat="false" ht="11.45" hidden="false" customHeight="true" outlineLevel="0" collapsed="false">
      <c r="A254" s="429"/>
      <c r="B254" s="430"/>
      <c r="C254" s="437"/>
      <c r="D254" s="438"/>
      <c r="E254" s="437"/>
      <c r="F254" s="440"/>
      <c r="G254" s="435"/>
      <c r="H254" s="490"/>
    </row>
    <row r="255" customFormat="false" ht="11.45" hidden="false" customHeight="true" outlineLevel="0" collapsed="false">
      <c r="A255" s="441"/>
      <c r="B255" s="436"/>
      <c r="C255" s="437"/>
      <c r="D255" s="438"/>
      <c r="E255" s="439"/>
      <c r="F255" s="440"/>
      <c r="G255" s="435"/>
      <c r="H255" s="490"/>
    </row>
    <row r="256" customFormat="false" ht="11.45" hidden="false" customHeight="true" outlineLevel="0" collapsed="false">
      <c r="A256" s="429"/>
      <c r="B256" s="430"/>
      <c r="C256" s="431"/>
      <c r="D256" s="432"/>
      <c r="E256" s="433"/>
      <c r="F256" s="434"/>
      <c r="G256" s="435"/>
      <c r="H256" s="490"/>
    </row>
    <row r="257" customFormat="false" ht="11.45" hidden="false" customHeight="true" outlineLevel="0" collapsed="false">
      <c r="A257" s="429"/>
      <c r="B257" s="430"/>
      <c r="C257" s="431"/>
      <c r="D257" s="432"/>
      <c r="E257" s="433"/>
      <c r="F257" s="434"/>
      <c r="G257" s="435"/>
      <c r="H257" s="490"/>
    </row>
    <row r="258" customFormat="false" ht="11.45" hidden="false" customHeight="true" outlineLevel="0" collapsed="false">
      <c r="A258" s="429"/>
      <c r="B258" s="430"/>
      <c r="C258" s="431"/>
      <c r="D258" s="432"/>
      <c r="E258" s="439"/>
      <c r="F258" s="440"/>
      <c r="G258" s="435"/>
      <c r="H258" s="490"/>
    </row>
    <row r="259" customFormat="false" ht="11.45" hidden="false" customHeight="true" outlineLevel="0" collapsed="false">
      <c r="A259" s="429"/>
      <c r="B259" s="430"/>
      <c r="C259" s="437"/>
      <c r="D259" s="438"/>
      <c r="E259" s="439"/>
      <c r="F259" s="440"/>
      <c r="G259" s="435"/>
      <c r="H259" s="490"/>
    </row>
    <row r="260" customFormat="false" ht="11.45" hidden="false" customHeight="true" outlineLevel="0" collapsed="false">
      <c r="A260" s="429"/>
      <c r="B260" s="430"/>
      <c r="C260" s="437"/>
      <c r="D260" s="438"/>
      <c r="E260" s="439"/>
      <c r="F260" s="440"/>
      <c r="G260" s="435"/>
      <c r="H260" s="490"/>
    </row>
    <row r="261" customFormat="false" ht="11.45" hidden="false" customHeight="true" outlineLevel="0" collapsed="false">
      <c r="A261" s="429"/>
      <c r="B261" s="430"/>
      <c r="C261" s="437"/>
      <c r="D261" s="438"/>
      <c r="E261" s="439"/>
      <c r="F261" s="440"/>
      <c r="G261" s="435"/>
      <c r="H261" s="490"/>
    </row>
    <row r="262" customFormat="false" ht="11.45" hidden="false" customHeight="true" outlineLevel="0" collapsed="false">
      <c r="A262" s="429"/>
      <c r="B262" s="430"/>
      <c r="C262" s="431"/>
      <c r="D262" s="432"/>
      <c r="E262" s="433"/>
      <c r="F262" s="434"/>
      <c r="G262" s="435"/>
      <c r="H262" s="490"/>
    </row>
    <row r="263" customFormat="false" ht="11.45" hidden="false" customHeight="true" outlineLevel="0" collapsed="false">
      <c r="A263" s="429"/>
      <c r="B263" s="430"/>
      <c r="C263" s="431"/>
      <c r="D263" s="432"/>
      <c r="E263" s="439"/>
      <c r="F263" s="440"/>
      <c r="G263" s="435"/>
      <c r="H263" s="490"/>
    </row>
    <row r="264" customFormat="false" ht="11.45" hidden="false" customHeight="true" outlineLevel="0" collapsed="false">
      <c r="A264" s="429"/>
      <c r="B264" s="430"/>
      <c r="C264" s="437"/>
      <c r="D264" s="438"/>
      <c r="E264" s="439"/>
      <c r="F264" s="440"/>
      <c r="G264" s="435"/>
      <c r="H264" s="490"/>
    </row>
    <row r="265" customFormat="false" ht="11.45" hidden="false" customHeight="true" outlineLevel="0" collapsed="false">
      <c r="A265" s="429"/>
      <c r="B265" s="430"/>
      <c r="C265" s="437"/>
      <c r="D265" s="438"/>
      <c r="E265" s="446"/>
      <c r="F265" s="445"/>
      <c r="G265" s="435"/>
      <c r="H265" s="490"/>
    </row>
    <row r="266" customFormat="false" ht="11.45" hidden="false" customHeight="true" outlineLevel="0" collapsed="false">
      <c r="A266" s="441"/>
      <c r="B266" s="436"/>
      <c r="C266" s="437"/>
      <c r="D266" s="438"/>
      <c r="E266" s="439"/>
      <c r="F266" s="440"/>
      <c r="G266" s="453"/>
      <c r="H266" s="433"/>
    </row>
    <row r="267" customFormat="false" ht="11.45" hidden="false" customHeight="true" outlineLevel="0" collapsed="false">
      <c r="A267" s="429"/>
      <c r="B267" s="443"/>
      <c r="C267" s="433"/>
      <c r="D267" s="434"/>
      <c r="E267" s="485"/>
      <c r="F267" s="491"/>
      <c r="G267" s="492"/>
      <c r="H267" s="433"/>
    </row>
    <row r="268" customFormat="false" ht="11.45" hidden="false" customHeight="true" outlineLevel="0" collapsed="false">
      <c r="A268" s="429"/>
      <c r="B268" s="443"/>
      <c r="C268" s="433"/>
      <c r="D268" s="434"/>
      <c r="E268" s="446"/>
      <c r="F268" s="445"/>
      <c r="G268" s="492"/>
      <c r="H268" s="433"/>
    </row>
    <row r="269" customFormat="false" ht="11.45" hidden="false" customHeight="true" outlineLevel="0" collapsed="false">
      <c r="A269" s="429"/>
      <c r="B269" s="443"/>
      <c r="C269" s="439"/>
      <c r="D269" s="440"/>
      <c r="E269" s="493"/>
      <c r="F269" s="440"/>
      <c r="G269" s="494"/>
      <c r="H269" s="443"/>
    </row>
    <row r="270" customFormat="false" ht="11.45" hidden="false" customHeight="true" outlineLevel="0" collapsed="false">
      <c r="A270" s="429"/>
      <c r="B270" s="443"/>
      <c r="C270" s="439"/>
      <c r="D270" s="440"/>
      <c r="E270" s="446"/>
      <c r="F270" s="440"/>
      <c r="G270" s="492"/>
      <c r="H270" s="433"/>
    </row>
    <row r="271" customFormat="false" ht="11.45" hidden="false" customHeight="true" outlineLevel="0" collapsed="false">
      <c r="A271" s="429"/>
      <c r="B271" s="484"/>
      <c r="C271" s="446"/>
      <c r="D271" s="491"/>
      <c r="E271" s="495"/>
      <c r="F271" s="485"/>
      <c r="G271" s="496"/>
      <c r="H271" s="497"/>
    </row>
    <row r="272" customFormat="false" ht="11.45" hidden="false" customHeight="true" outlineLevel="0" collapsed="false">
      <c r="A272" s="441"/>
      <c r="B272" s="497"/>
      <c r="C272" s="446"/>
      <c r="D272" s="445"/>
      <c r="E272" s="497"/>
      <c r="F272" s="446"/>
      <c r="G272" s="445"/>
      <c r="H272" s="498"/>
    </row>
    <row r="273" customFormat="false" ht="11.45" hidden="false" customHeight="true" outlineLevel="0" collapsed="false">
      <c r="A273" s="499"/>
      <c r="B273" s="484"/>
      <c r="C273" s="485"/>
      <c r="D273" s="491"/>
      <c r="E273" s="500"/>
      <c r="F273" s="451"/>
      <c r="G273" s="491"/>
      <c r="H273" s="501"/>
    </row>
    <row r="274" customFormat="false" ht="11.45" hidden="false" customHeight="true" outlineLevel="0" collapsed="false">
      <c r="A274" s="502"/>
      <c r="B274" s="503"/>
      <c r="C274" s="504"/>
      <c r="D274" s="505"/>
      <c r="E274" s="504"/>
      <c r="F274" s="505"/>
      <c r="G274" s="505"/>
      <c r="H274" s="506"/>
    </row>
    <row r="275" customFormat="false" ht="11.45" hidden="false" customHeight="true" outlineLevel="0" collapsed="false">
      <c r="A275" s="502"/>
      <c r="B275" s="503"/>
      <c r="C275" s="504"/>
      <c r="D275" s="505"/>
      <c r="E275" s="504"/>
      <c r="F275" s="505"/>
      <c r="G275" s="505"/>
      <c r="H275" s="50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7.14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31" t="s">
        <v>65</v>
      </c>
      <c r="B1" s="132"/>
      <c r="C1" s="133"/>
      <c r="D1" s="134"/>
      <c r="E1" s="135"/>
      <c r="F1" s="132"/>
      <c r="G1" s="133"/>
      <c r="H1" s="136"/>
      <c r="I1" s="136"/>
      <c r="J1" s="137"/>
    </row>
    <row r="2" customFormat="false" ht="14.45" hidden="false" customHeight="true" outlineLevel="0" collapsed="false">
      <c r="A2" s="131" t="s">
        <v>66</v>
      </c>
      <c r="B2" s="132"/>
      <c r="C2" s="133"/>
      <c r="D2" s="134"/>
      <c r="E2" s="135"/>
      <c r="F2" s="132"/>
      <c r="G2" s="133"/>
      <c r="H2" s="136"/>
      <c r="I2" s="136"/>
      <c r="J2" s="137"/>
    </row>
    <row r="3" customFormat="false" ht="14.45" hidden="false" customHeight="true" outlineLevel="0" collapsed="false">
      <c r="A3" s="131" t="s">
        <v>98</v>
      </c>
      <c r="B3" s="132"/>
      <c r="C3" s="133"/>
      <c r="D3" s="134"/>
      <c r="E3" s="135"/>
      <c r="F3" s="132"/>
      <c r="G3" s="133"/>
      <c r="H3" s="136"/>
      <c r="I3" s="136"/>
      <c r="J3" s="137"/>
    </row>
    <row r="4" customFormat="false" ht="14.45" hidden="false" customHeight="true" outlineLevel="0" collapsed="false">
      <c r="A4" s="131" t="s">
        <v>67</v>
      </c>
      <c r="B4" s="132"/>
      <c r="C4" s="133"/>
      <c r="D4" s="134"/>
      <c r="E4" s="135"/>
      <c r="F4" s="132"/>
      <c r="G4" s="133"/>
      <c r="H4" s="136"/>
      <c r="I4" s="136"/>
      <c r="J4" s="137"/>
    </row>
    <row r="5" customFormat="false" ht="14.45" hidden="false" customHeight="true" outlineLevel="0" collapsed="false">
      <c r="A5" s="131" t="s">
        <v>68</v>
      </c>
      <c r="B5" s="132"/>
      <c r="C5" s="133"/>
      <c r="D5" s="134"/>
      <c r="E5" s="46"/>
      <c r="F5" s="132"/>
      <c r="G5" s="133"/>
      <c r="H5" s="136"/>
      <c r="I5" s="136"/>
      <c r="J5" s="137"/>
    </row>
    <row r="6" customFormat="false" ht="14.45" hidden="false" customHeight="true" outlineLevel="0" collapsed="false">
      <c r="A6" s="131" t="s">
        <v>99</v>
      </c>
      <c r="B6" s="132"/>
      <c r="C6" s="133"/>
      <c r="D6" s="134"/>
      <c r="E6" s="135"/>
      <c r="F6" s="132"/>
      <c r="G6" s="133"/>
      <c r="H6" s="136"/>
      <c r="I6" s="136"/>
      <c r="J6" s="137"/>
    </row>
    <row r="7" customFormat="false" ht="14.45" hidden="false" customHeight="true" outlineLevel="0" collapsed="false">
      <c r="A7" s="131" t="s">
        <v>100</v>
      </c>
      <c r="B7" s="132"/>
      <c r="C7" s="138" t="s">
        <v>101</v>
      </c>
      <c r="D7" s="134"/>
      <c r="E7" s="139"/>
      <c r="F7" s="132"/>
      <c r="G7" s="133"/>
      <c r="H7" s="136"/>
      <c r="I7" s="136"/>
      <c r="J7" s="137"/>
    </row>
    <row r="8" customFormat="false" ht="14.45" hidden="false" customHeight="true" outlineLevel="0" collapsed="false">
      <c r="A8" s="140" t="s">
        <v>102</v>
      </c>
      <c r="B8" s="141"/>
      <c r="C8" s="142"/>
      <c r="D8" s="143"/>
      <c r="E8" s="144"/>
      <c r="F8" s="141"/>
      <c r="G8" s="142"/>
      <c r="H8" s="145"/>
      <c r="I8" s="145"/>
      <c r="J8" s="137"/>
    </row>
    <row r="9" customFormat="false" ht="14.45" hidden="false" customHeight="true" outlineLevel="0" collapsed="false">
      <c r="A9" s="9"/>
      <c r="B9" s="146" t="s">
        <v>103</v>
      </c>
      <c r="C9" s="147"/>
      <c r="D9" s="146" t="s">
        <v>104</v>
      </c>
      <c r="E9" s="147"/>
      <c r="F9" s="146"/>
      <c r="G9" s="147" t="s">
        <v>105</v>
      </c>
      <c r="H9" s="148"/>
      <c r="I9" s="148"/>
      <c r="J9" s="137"/>
    </row>
    <row r="10" customFormat="false" ht="14.45" hidden="false" customHeight="true" outlineLevel="0" collapsed="false">
      <c r="A10" s="149" t="s">
        <v>106</v>
      </c>
      <c r="B10" s="150" t="s">
        <v>107</v>
      </c>
      <c r="C10" s="151" t="s">
        <v>108</v>
      </c>
      <c r="D10" s="150" t="s">
        <v>107</v>
      </c>
      <c r="E10" s="151" t="s">
        <v>108</v>
      </c>
      <c r="F10" s="150" t="s">
        <v>107</v>
      </c>
      <c r="G10" s="151" t="s">
        <v>108</v>
      </c>
      <c r="H10" s="152" t="s">
        <v>109</v>
      </c>
      <c r="I10" s="152" t="s">
        <v>110</v>
      </c>
      <c r="J10" s="137"/>
    </row>
    <row r="11" customFormat="false" ht="14.45" hidden="false" customHeight="true" outlineLevel="0" collapsed="false">
      <c r="A11" s="153" t="s">
        <v>111</v>
      </c>
      <c r="B11" s="154"/>
      <c r="C11" s="151"/>
      <c r="D11" s="154"/>
      <c r="E11" s="151"/>
      <c r="F11" s="154"/>
      <c r="G11" s="151"/>
      <c r="H11" s="152"/>
      <c r="I11" s="152"/>
      <c r="J11" s="137"/>
    </row>
    <row r="12" customFormat="false" ht="14.45" hidden="false" customHeight="true" outlineLevel="0" collapsed="false">
      <c r="A12" s="155" t="s">
        <v>52</v>
      </c>
      <c r="B12" s="156" t="n">
        <f aca="false">B11</f>
        <v>0</v>
      </c>
      <c r="C12" s="157" t="n">
        <f aca="false">C11</f>
        <v>0</v>
      </c>
      <c r="D12" s="156" t="n">
        <f aca="false">D11</f>
        <v>0</v>
      </c>
      <c r="E12" s="157" t="n">
        <f aca="false">E11</f>
        <v>0</v>
      </c>
      <c r="F12" s="156" t="n">
        <f aca="false">F11</f>
        <v>0</v>
      </c>
      <c r="G12" s="157" t="n">
        <f aca="false">G11</f>
        <v>0</v>
      </c>
      <c r="H12" s="158"/>
      <c r="I12" s="158" t="e">
        <f aca="false">H12/G12</f>
        <v>#DIV/0!</v>
      </c>
      <c r="J12" s="137"/>
    </row>
    <row r="13" customFormat="false" ht="14.45" hidden="false" customHeight="true" outlineLevel="0" collapsed="false">
      <c r="A13" s="149" t="s">
        <v>112</v>
      </c>
      <c r="B13" s="150" t="s">
        <v>107</v>
      </c>
      <c r="C13" s="151" t="s">
        <v>108</v>
      </c>
      <c r="D13" s="150" t="s">
        <v>107</v>
      </c>
      <c r="E13" s="151" t="s">
        <v>108</v>
      </c>
      <c r="F13" s="150" t="s">
        <v>107</v>
      </c>
      <c r="G13" s="151" t="s">
        <v>108</v>
      </c>
      <c r="H13" s="152" t="s">
        <v>109</v>
      </c>
      <c r="I13" s="152" t="s">
        <v>110</v>
      </c>
      <c r="J13" s="137"/>
    </row>
    <row r="14" customFormat="false" ht="14.45" hidden="false" customHeight="true" outlineLevel="0" collapsed="false">
      <c r="A14" s="153" t="s">
        <v>113</v>
      </c>
      <c r="B14" s="159" t="n">
        <v>100</v>
      </c>
      <c r="C14" s="160" t="n">
        <v>4990</v>
      </c>
      <c r="D14" s="159" t="n">
        <v>0</v>
      </c>
      <c r="E14" s="160" t="n">
        <v>0</v>
      </c>
      <c r="F14" s="159" t="n">
        <v>100</v>
      </c>
      <c r="G14" s="160" t="n">
        <v>4990</v>
      </c>
      <c r="H14" s="161" t="s">
        <v>114</v>
      </c>
      <c r="I14" s="161" t="n">
        <v>188.1</v>
      </c>
      <c r="J14" s="137"/>
    </row>
    <row r="15" customFormat="false" ht="14.45" hidden="false" customHeight="true" outlineLevel="0" collapsed="false">
      <c r="A15" s="153" t="s">
        <v>115</v>
      </c>
      <c r="B15" s="159" t="n">
        <v>395</v>
      </c>
      <c r="C15" s="160" t="n">
        <v>19726</v>
      </c>
      <c r="D15" s="159" t="n">
        <v>25</v>
      </c>
      <c r="E15" s="160" t="n">
        <v>1248.7</v>
      </c>
      <c r="F15" s="159" t="n">
        <v>420</v>
      </c>
      <c r="G15" s="160" t="n">
        <v>20974.7</v>
      </c>
      <c r="H15" s="161" t="s">
        <v>116</v>
      </c>
      <c r="I15" s="161" t="n">
        <v>212.95</v>
      </c>
      <c r="J15" s="137"/>
    </row>
    <row r="16" customFormat="false" ht="14.45" hidden="false" customHeight="true" outlineLevel="0" collapsed="false">
      <c r="A16" s="153" t="s">
        <v>117</v>
      </c>
      <c r="B16" s="159" t="n">
        <v>10</v>
      </c>
      <c r="C16" s="160" t="n">
        <v>500</v>
      </c>
      <c r="D16" s="159" t="n">
        <v>0</v>
      </c>
      <c r="E16" s="160" t="n">
        <v>0</v>
      </c>
      <c r="F16" s="159" t="n">
        <v>10</v>
      </c>
      <c r="G16" s="160" t="n">
        <v>500</v>
      </c>
      <c r="H16" s="161" t="n">
        <v>83000</v>
      </c>
      <c r="I16" s="161" t="n">
        <v>166</v>
      </c>
      <c r="J16" s="137"/>
    </row>
    <row r="17" customFormat="false" ht="14.45" hidden="false" customHeight="true" outlineLevel="0" collapsed="false">
      <c r="A17" s="153" t="s">
        <v>118</v>
      </c>
      <c r="B17" s="162"/>
      <c r="C17" s="160" t="n">
        <v>0</v>
      </c>
      <c r="D17" s="159" t="n">
        <v>25</v>
      </c>
      <c r="E17" s="160" t="n">
        <v>1248.7</v>
      </c>
      <c r="F17" s="159" t="n">
        <v>25</v>
      </c>
      <c r="G17" s="160" t="n">
        <v>1248.7</v>
      </c>
      <c r="H17" s="161" t="s">
        <v>119</v>
      </c>
      <c r="I17" s="161" t="n">
        <v>183.6</v>
      </c>
      <c r="J17" s="137"/>
    </row>
    <row r="18" customFormat="false" ht="14.45" hidden="false" customHeight="true" outlineLevel="0" collapsed="false">
      <c r="A18" s="153" t="s">
        <v>120</v>
      </c>
      <c r="B18" s="159" t="n">
        <v>20</v>
      </c>
      <c r="C18" s="160" t="n">
        <v>999</v>
      </c>
      <c r="D18" s="159" t="n">
        <v>0</v>
      </c>
      <c r="E18" s="160" t="n">
        <v>0</v>
      </c>
      <c r="F18" s="159" t="n">
        <v>20</v>
      </c>
      <c r="G18" s="160" t="n">
        <v>999</v>
      </c>
      <c r="H18" s="161" t="s">
        <v>121</v>
      </c>
      <c r="I18" s="161" t="n">
        <v>259.04</v>
      </c>
      <c r="J18" s="137"/>
    </row>
    <row r="19" customFormat="false" ht="14.45" hidden="false" customHeight="true" outlineLevel="0" collapsed="false">
      <c r="A19" s="153" t="s">
        <v>122</v>
      </c>
      <c r="B19" s="159" t="n">
        <v>20</v>
      </c>
      <c r="C19" s="160" t="n">
        <v>998</v>
      </c>
      <c r="D19" s="159" t="n">
        <v>0</v>
      </c>
      <c r="E19" s="160" t="n">
        <v>0</v>
      </c>
      <c r="F19" s="159" t="n">
        <v>20</v>
      </c>
      <c r="G19" s="160" t="n">
        <v>998</v>
      </c>
      <c r="H19" s="161" t="s">
        <v>123</v>
      </c>
      <c r="I19" s="161" t="n">
        <v>188.5</v>
      </c>
      <c r="J19" s="137"/>
    </row>
    <row r="20" customFormat="false" ht="14.45" hidden="false" customHeight="true" outlineLevel="0" collapsed="false">
      <c r="A20" s="153" t="s">
        <v>124</v>
      </c>
      <c r="B20" s="159" t="n">
        <v>20</v>
      </c>
      <c r="C20" s="160" t="n">
        <v>999</v>
      </c>
      <c r="D20" s="159" t="n">
        <v>0</v>
      </c>
      <c r="E20" s="160" t="n">
        <v>0</v>
      </c>
      <c r="F20" s="159" t="n">
        <v>20</v>
      </c>
      <c r="G20" s="160" t="n">
        <v>999</v>
      </c>
      <c r="H20" s="161" t="s">
        <v>125</v>
      </c>
      <c r="I20" s="161" t="n">
        <v>290</v>
      </c>
      <c r="J20" s="137"/>
    </row>
    <row r="21" customFormat="false" ht="14.45" hidden="false" customHeight="true" outlineLevel="0" collapsed="false">
      <c r="A21" s="153" t="s">
        <v>126</v>
      </c>
      <c r="B21" s="162"/>
      <c r="C21" s="160" t="n">
        <v>0</v>
      </c>
      <c r="D21" s="159" t="n">
        <v>40</v>
      </c>
      <c r="E21" s="160" t="n">
        <v>1998</v>
      </c>
      <c r="F21" s="159" t="n">
        <v>40</v>
      </c>
      <c r="G21" s="160" t="n">
        <v>1998</v>
      </c>
      <c r="H21" s="161" t="s">
        <v>127</v>
      </c>
      <c r="I21" s="161" t="n">
        <v>202.5</v>
      </c>
      <c r="J21" s="137"/>
    </row>
    <row r="22" customFormat="false" ht="14.45" hidden="false" customHeight="true" outlineLevel="0" collapsed="false">
      <c r="A22" s="153" t="s">
        <v>128</v>
      </c>
      <c r="B22" s="159" t="n">
        <v>30</v>
      </c>
      <c r="C22" s="160" t="n">
        <v>1498</v>
      </c>
      <c r="D22" s="159" t="n">
        <v>0</v>
      </c>
      <c r="E22" s="160" t="n">
        <v>0</v>
      </c>
      <c r="F22" s="159" t="n">
        <v>30</v>
      </c>
      <c r="G22" s="160" t="n">
        <v>1498</v>
      </c>
      <c r="H22" s="161" t="s">
        <v>129</v>
      </c>
      <c r="I22" s="161" t="n">
        <v>191.31</v>
      </c>
      <c r="J22" s="137"/>
    </row>
    <row r="23" customFormat="false" ht="14.45" hidden="false" customHeight="true" outlineLevel="0" collapsed="false">
      <c r="A23" s="153" t="s">
        <v>130</v>
      </c>
      <c r="B23" s="163" t="n">
        <v>1135</v>
      </c>
      <c r="C23" s="160" t="n">
        <v>56707.5</v>
      </c>
      <c r="D23" s="159" t="n">
        <v>195</v>
      </c>
      <c r="E23" s="160" t="n">
        <v>9740.2</v>
      </c>
      <c r="F23" s="163" t="n">
        <v>1330</v>
      </c>
      <c r="G23" s="160" t="n">
        <v>66447.7</v>
      </c>
      <c r="H23" s="161" t="s">
        <v>131</v>
      </c>
      <c r="I23" s="161" t="n">
        <v>208.64</v>
      </c>
      <c r="J23" s="137"/>
    </row>
    <row r="24" customFormat="false" ht="14.45" hidden="false" customHeight="true" outlineLevel="0" collapsed="false">
      <c r="A24" s="153" t="s">
        <v>132</v>
      </c>
      <c r="B24" s="159" t="n">
        <v>10</v>
      </c>
      <c r="C24" s="160" t="n">
        <v>499</v>
      </c>
      <c r="D24" s="159" t="n">
        <v>0</v>
      </c>
      <c r="E24" s="160" t="n">
        <v>0</v>
      </c>
      <c r="F24" s="159" t="n">
        <v>10</v>
      </c>
      <c r="G24" s="160" t="n">
        <v>499</v>
      </c>
      <c r="H24" s="161" t="s">
        <v>133</v>
      </c>
      <c r="I24" s="161" t="n">
        <v>224</v>
      </c>
      <c r="J24" s="137"/>
    </row>
    <row r="25" customFormat="false" ht="14.45" hidden="false" customHeight="true" outlineLevel="0" collapsed="false">
      <c r="A25" s="153" t="s">
        <v>134</v>
      </c>
      <c r="B25" s="162"/>
      <c r="C25" s="160" t="n">
        <v>0</v>
      </c>
      <c r="D25" s="159" t="n">
        <v>5</v>
      </c>
      <c r="E25" s="160" t="n">
        <v>249.5</v>
      </c>
      <c r="F25" s="159" t="n">
        <v>5</v>
      </c>
      <c r="G25" s="160" t="n">
        <v>249.5</v>
      </c>
      <c r="H25" s="161" t="n">
        <v>65618.5</v>
      </c>
      <c r="I25" s="161" t="n">
        <v>263</v>
      </c>
      <c r="J25" s="137"/>
    </row>
    <row r="26" customFormat="false" ht="14.45" hidden="false" customHeight="true" outlineLevel="0" collapsed="false">
      <c r="A26" s="153" t="s">
        <v>135</v>
      </c>
      <c r="B26" s="159" t="n">
        <v>345</v>
      </c>
      <c r="C26" s="160" t="n">
        <v>17225</v>
      </c>
      <c r="D26" s="159" t="n">
        <v>0</v>
      </c>
      <c r="E26" s="160" t="n">
        <v>0</v>
      </c>
      <c r="F26" s="159" t="n">
        <v>345</v>
      </c>
      <c r="G26" s="160" t="n">
        <v>17225</v>
      </c>
      <c r="H26" s="161" t="s">
        <v>136</v>
      </c>
      <c r="I26" s="161" t="n">
        <v>202.82</v>
      </c>
      <c r="J26" s="137"/>
    </row>
    <row r="27" customFormat="false" ht="14.45" hidden="false" customHeight="true" outlineLevel="0" collapsed="false">
      <c r="A27" s="153" t="s">
        <v>137</v>
      </c>
      <c r="B27" s="159" t="n">
        <v>45</v>
      </c>
      <c r="C27" s="160" t="n">
        <v>2247</v>
      </c>
      <c r="D27" s="159" t="n">
        <v>0</v>
      </c>
      <c r="E27" s="160" t="n">
        <v>0</v>
      </c>
      <c r="F27" s="159" t="n">
        <v>45</v>
      </c>
      <c r="G27" s="160" t="n">
        <v>2247</v>
      </c>
      <c r="H27" s="161" t="s">
        <v>138</v>
      </c>
      <c r="I27" s="161" t="n">
        <v>171.67</v>
      </c>
      <c r="J27" s="137"/>
    </row>
    <row r="28" customFormat="false" ht="14.45" hidden="false" customHeight="true" outlineLevel="0" collapsed="false">
      <c r="A28" s="153" t="s">
        <v>139</v>
      </c>
      <c r="B28" s="159" t="n">
        <v>10</v>
      </c>
      <c r="C28" s="160" t="n">
        <v>500</v>
      </c>
      <c r="D28" s="159" t="n">
        <v>0</v>
      </c>
      <c r="E28" s="160" t="n">
        <v>0</v>
      </c>
      <c r="F28" s="159" t="n">
        <v>10</v>
      </c>
      <c r="G28" s="160" t="n">
        <v>500</v>
      </c>
      <c r="H28" s="161" t="s">
        <v>140</v>
      </c>
      <c r="I28" s="161" t="n">
        <v>284</v>
      </c>
      <c r="J28" s="137"/>
    </row>
    <row r="29" customFormat="false" ht="14.45" hidden="false" customHeight="true" outlineLevel="0" collapsed="false">
      <c r="A29" s="153" t="s">
        <v>141</v>
      </c>
      <c r="B29" s="159" t="n">
        <v>215</v>
      </c>
      <c r="C29" s="160" t="n">
        <v>10736</v>
      </c>
      <c r="D29" s="159" t="n">
        <v>55</v>
      </c>
      <c r="E29" s="160" t="n">
        <v>2747.2</v>
      </c>
      <c r="F29" s="159" t="n">
        <v>270</v>
      </c>
      <c r="G29" s="160" t="n">
        <v>13483.2</v>
      </c>
      <c r="H29" s="161" t="s">
        <v>142</v>
      </c>
      <c r="I29" s="161" t="n">
        <v>191.38</v>
      </c>
      <c r="J29" s="137"/>
    </row>
    <row r="30" customFormat="false" ht="14.45" hidden="false" customHeight="true" outlineLevel="0" collapsed="false">
      <c r="A30" s="153" t="s">
        <v>143</v>
      </c>
      <c r="B30" s="159" t="n">
        <v>20</v>
      </c>
      <c r="C30" s="160" t="n">
        <v>998</v>
      </c>
      <c r="D30" s="159" t="n">
        <v>0</v>
      </c>
      <c r="E30" s="160" t="n">
        <v>0</v>
      </c>
      <c r="F30" s="159" t="n">
        <v>20</v>
      </c>
      <c r="G30" s="160" t="n">
        <v>998</v>
      </c>
      <c r="H30" s="161" t="s">
        <v>144</v>
      </c>
      <c r="I30" s="161" t="n">
        <v>210.5</v>
      </c>
      <c r="J30" s="137"/>
    </row>
    <row r="31" customFormat="false" ht="14.45" hidden="false" customHeight="true" outlineLevel="0" collapsed="false">
      <c r="A31" s="153" t="s">
        <v>145</v>
      </c>
      <c r="B31" s="159" t="n">
        <v>10</v>
      </c>
      <c r="C31" s="160" t="n">
        <v>500</v>
      </c>
      <c r="D31" s="159" t="n">
        <v>0</v>
      </c>
      <c r="E31" s="160" t="n">
        <v>0</v>
      </c>
      <c r="F31" s="159" t="n">
        <v>10</v>
      </c>
      <c r="G31" s="160" t="n">
        <v>500</v>
      </c>
      <c r="H31" s="161" t="s">
        <v>146</v>
      </c>
      <c r="I31" s="161" t="n">
        <v>280</v>
      </c>
      <c r="J31" s="137"/>
    </row>
    <row r="32" customFormat="false" ht="14.45" hidden="false" customHeight="true" outlineLevel="0" collapsed="false">
      <c r="A32" s="153" t="s">
        <v>147</v>
      </c>
      <c r="B32" s="159" t="n">
        <v>10</v>
      </c>
      <c r="C32" s="160" t="n">
        <v>499</v>
      </c>
      <c r="D32" s="159" t="n">
        <v>0</v>
      </c>
      <c r="E32" s="160" t="n">
        <v>0</v>
      </c>
      <c r="F32" s="159" t="n">
        <v>10</v>
      </c>
      <c r="G32" s="160" t="n">
        <v>499</v>
      </c>
      <c r="H32" s="161" t="s">
        <v>148</v>
      </c>
      <c r="I32" s="161" t="n">
        <v>233</v>
      </c>
      <c r="J32" s="137"/>
    </row>
    <row r="33" customFormat="false" ht="14.45" hidden="false" customHeight="true" outlineLevel="0" collapsed="false">
      <c r="A33" s="153" t="s">
        <v>149</v>
      </c>
      <c r="B33" s="162"/>
      <c r="C33" s="160" t="n">
        <v>0</v>
      </c>
      <c r="D33" s="159" t="n">
        <v>20</v>
      </c>
      <c r="E33" s="160" t="n">
        <v>999</v>
      </c>
      <c r="F33" s="159" t="n">
        <v>20</v>
      </c>
      <c r="G33" s="160" t="n">
        <v>999</v>
      </c>
      <c r="H33" s="161" t="s">
        <v>150</v>
      </c>
      <c r="I33" s="161" t="n">
        <v>235.5</v>
      </c>
      <c r="J33" s="137"/>
    </row>
    <row r="34" customFormat="false" ht="14.45" hidden="false" customHeight="true" outlineLevel="0" collapsed="false">
      <c r="A34" s="153" t="s">
        <v>151</v>
      </c>
      <c r="B34" s="162"/>
      <c r="C34" s="160" t="n">
        <v>0</v>
      </c>
      <c r="D34" s="159" t="n">
        <v>40</v>
      </c>
      <c r="E34" s="160" t="n">
        <v>1998</v>
      </c>
      <c r="F34" s="159" t="n">
        <v>40</v>
      </c>
      <c r="G34" s="160" t="n">
        <v>1998</v>
      </c>
      <c r="H34" s="161" t="s">
        <v>152</v>
      </c>
      <c r="I34" s="161" t="n">
        <v>212.39</v>
      </c>
      <c r="J34" s="137"/>
    </row>
    <row r="35" customFormat="false" ht="14.45" hidden="false" customHeight="true" outlineLevel="0" collapsed="false">
      <c r="A35" s="153" t="s">
        <v>153</v>
      </c>
      <c r="B35" s="159" t="n">
        <v>85</v>
      </c>
      <c r="C35" s="160" t="n">
        <v>4246</v>
      </c>
      <c r="D35" s="159" t="n">
        <v>0</v>
      </c>
      <c r="E35" s="160" t="n">
        <v>0</v>
      </c>
      <c r="F35" s="159" t="n">
        <v>85</v>
      </c>
      <c r="G35" s="160" t="n">
        <v>4246</v>
      </c>
      <c r="H35" s="161" t="s">
        <v>154</v>
      </c>
      <c r="I35" s="161" t="n">
        <v>216.89</v>
      </c>
      <c r="J35" s="137"/>
    </row>
    <row r="36" customFormat="false" ht="14.45" hidden="false" customHeight="true" outlineLevel="0" collapsed="false">
      <c r="A36" s="153" t="s">
        <v>155</v>
      </c>
      <c r="B36" s="159" t="n">
        <v>20</v>
      </c>
      <c r="C36" s="160" t="n">
        <v>998</v>
      </c>
      <c r="D36" s="159" t="n">
        <v>0</v>
      </c>
      <c r="E36" s="160" t="n">
        <v>0</v>
      </c>
      <c r="F36" s="159" t="n">
        <v>20</v>
      </c>
      <c r="G36" s="160" t="n">
        <v>998</v>
      </c>
      <c r="H36" s="161" t="s">
        <v>156</v>
      </c>
      <c r="I36" s="161" t="n">
        <v>224</v>
      </c>
      <c r="J36" s="137"/>
    </row>
    <row r="37" customFormat="false" ht="14.45" hidden="false" customHeight="true" outlineLevel="0" collapsed="false">
      <c r="A37" s="153" t="s">
        <v>157</v>
      </c>
      <c r="B37" s="159" t="n">
        <v>10</v>
      </c>
      <c r="C37" s="160" t="n">
        <v>499</v>
      </c>
      <c r="D37" s="159" t="n">
        <v>0</v>
      </c>
      <c r="E37" s="160" t="n">
        <v>0</v>
      </c>
      <c r="F37" s="159" t="n">
        <v>10</v>
      </c>
      <c r="G37" s="160" t="n">
        <v>499</v>
      </c>
      <c r="H37" s="161" t="s">
        <v>158</v>
      </c>
      <c r="I37" s="161" t="n">
        <v>255</v>
      </c>
      <c r="J37" s="137"/>
    </row>
    <row r="38" customFormat="false" ht="14.45" hidden="false" customHeight="true" outlineLevel="0" collapsed="false">
      <c r="A38" s="153" t="s">
        <v>159</v>
      </c>
      <c r="B38" s="159" t="n">
        <v>135</v>
      </c>
      <c r="C38" s="160" t="n">
        <v>6744</v>
      </c>
      <c r="D38" s="159" t="n">
        <v>0</v>
      </c>
      <c r="E38" s="160" t="n">
        <v>0</v>
      </c>
      <c r="F38" s="159" t="n">
        <v>135</v>
      </c>
      <c r="G38" s="160" t="n">
        <v>6744</v>
      </c>
      <c r="H38" s="161" t="s">
        <v>160</v>
      </c>
      <c r="I38" s="161" t="n">
        <v>199.85</v>
      </c>
      <c r="J38" s="137"/>
    </row>
    <row r="39" customFormat="false" ht="14.45" hidden="false" customHeight="true" outlineLevel="0" collapsed="false">
      <c r="A39" s="153" t="s">
        <v>161</v>
      </c>
      <c r="B39" s="159" t="n">
        <v>30</v>
      </c>
      <c r="C39" s="160" t="n">
        <v>1497</v>
      </c>
      <c r="D39" s="159" t="n">
        <v>0</v>
      </c>
      <c r="E39" s="160" t="n">
        <v>0</v>
      </c>
      <c r="F39" s="159" t="n">
        <v>30</v>
      </c>
      <c r="G39" s="160" t="n">
        <v>1497</v>
      </c>
      <c r="H39" s="161" t="s">
        <v>162</v>
      </c>
      <c r="I39" s="161" t="n">
        <v>208.67</v>
      </c>
      <c r="J39" s="137"/>
    </row>
    <row r="40" customFormat="false" ht="14.45" hidden="false" customHeight="true" outlineLevel="0" collapsed="false">
      <c r="A40" s="153" t="s">
        <v>163</v>
      </c>
      <c r="B40" s="159" t="n">
        <v>20</v>
      </c>
      <c r="C40" s="160" t="n">
        <v>999</v>
      </c>
      <c r="D40" s="159" t="n">
        <v>0</v>
      </c>
      <c r="E40" s="160" t="n">
        <v>0</v>
      </c>
      <c r="F40" s="159" t="n">
        <v>20</v>
      </c>
      <c r="G40" s="160" t="n">
        <v>999</v>
      </c>
      <c r="H40" s="161" t="s">
        <v>164</v>
      </c>
      <c r="I40" s="161" t="n">
        <v>261</v>
      </c>
      <c r="J40" s="137"/>
    </row>
    <row r="41" customFormat="false" ht="14.45" hidden="false" customHeight="true" outlineLevel="0" collapsed="false">
      <c r="A41" s="153" t="s">
        <v>165</v>
      </c>
      <c r="B41" s="159" t="n">
        <v>30</v>
      </c>
      <c r="C41" s="160" t="n">
        <v>1500</v>
      </c>
      <c r="D41" s="159" t="n">
        <v>30</v>
      </c>
      <c r="E41" s="160" t="n">
        <v>1498.5</v>
      </c>
      <c r="F41" s="159" t="n">
        <v>60</v>
      </c>
      <c r="G41" s="160" t="n">
        <v>2998.5</v>
      </c>
      <c r="H41" s="161" t="s">
        <v>166</v>
      </c>
      <c r="I41" s="161" t="n">
        <v>196.08</v>
      </c>
      <c r="J41" s="137"/>
    </row>
    <row r="42" customFormat="false" ht="14.45" hidden="false" customHeight="true" outlineLevel="0" collapsed="false">
      <c r="A42" s="153" t="s">
        <v>167</v>
      </c>
      <c r="B42" s="162"/>
      <c r="C42" s="160" t="n">
        <v>0</v>
      </c>
      <c r="D42" s="159" t="n">
        <v>190</v>
      </c>
      <c r="E42" s="160" t="n">
        <v>9490.5</v>
      </c>
      <c r="F42" s="159" t="n">
        <v>190</v>
      </c>
      <c r="G42" s="160" t="n">
        <v>9490.5</v>
      </c>
      <c r="H42" s="161" t="s">
        <v>168</v>
      </c>
      <c r="I42" s="161" t="n">
        <v>238</v>
      </c>
      <c r="J42" s="137"/>
    </row>
    <row r="43" customFormat="false" ht="14.45" hidden="false" customHeight="true" outlineLevel="0" collapsed="false">
      <c r="A43" s="153" t="s">
        <v>169</v>
      </c>
      <c r="B43" s="159" t="n">
        <v>20</v>
      </c>
      <c r="C43" s="160" t="n">
        <v>1000</v>
      </c>
      <c r="D43" s="159" t="n">
        <v>0</v>
      </c>
      <c r="E43" s="160" t="n">
        <v>0</v>
      </c>
      <c r="F43" s="159" t="n">
        <v>20</v>
      </c>
      <c r="G43" s="160" t="n">
        <v>1000</v>
      </c>
      <c r="H43" s="161" t="s">
        <v>170</v>
      </c>
      <c r="I43" s="161" t="n">
        <v>229.5</v>
      </c>
      <c r="J43" s="137"/>
    </row>
    <row r="44" customFormat="false" ht="14.45" hidden="false" customHeight="true" outlineLevel="0" collapsed="false">
      <c r="A44" s="153" t="s">
        <v>171</v>
      </c>
      <c r="B44" s="159" t="n">
        <v>75</v>
      </c>
      <c r="C44" s="160" t="n">
        <v>3745</v>
      </c>
      <c r="D44" s="159" t="n">
        <v>0</v>
      </c>
      <c r="E44" s="160" t="n">
        <v>0</v>
      </c>
      <c r="F44" s="159" t="n">
        <v>75</v>
      </c>
      <c r="G44" s="160" t="n">
        <v>3745</v>
      </c>
      <c r="H44" s="161" t="s">
        <v>172</v>
      </c>
      <c r="I44" s="161" t="n">
        <v>195.15</v>
      </c>
      <c r="J44" s="137"/>
    </row>
    <row r="45" customFormat="false" ht="14.45" hidden="false" customHeight="true" outlineLevel="0" collapsed="false">
      <c r="A45" s="153" t="s">
        <v>52</v>
      </c>
      <c r="B45" s="164" t="n">
        <v>2820</v>
      </c>
      <c r="C45" s="165" t="s">
        <v>173</v>
      </c>
      <c r="D45" s="166" t="n">
        <v>625</v>
      </c>
      <c r="E45" s="165" t="n">
        <v>31218.3</v>
      </c>
      <c r="F45" s="164" t="n">
        <v>3445</v>
      </c>
      <c r="G45" s="165" t="s">
        <v>174</v>
      </c>
      <c r="H45" s="161" t="s">
        <v>175</v>
      </c>
      <c r="I45" s="161" t="n">
        <v>208.72</v>
      </c>
      <c r="J45" s="137"/>
    </row>
    <row r="46" customFormat="false" ht="14.45" hidden="false" customHeight="true" outlineLevel="0" collapsed="false">
      <c r="A46" s="153"/>
      <c r="B46" s="164"/>
      <c r="C46" s="165"/>
      <c r="D46" s="166"/>
      <c r="E46" s="165"/>
      <c r="F46" s="164"/>
      <c r="G46" s="165"/>
      <c r="H46" s="161"/>
      <c r="I46" s="161"/>
      <c r="J46" s="137"/>
    </row>
    <row r="47" customFormat="false" ht="14.45" hidden="false" customHeight="true" outlineLevel="0" collapsed="false">
      <c r="A47" s="153"/>
      <c r="B47" s="163"/>
      <c r="C47" s="139"/>
      <c r="D47" s="159"/>
      <c r="E47" s="139"/>
      <c r="F47" s="163"/>
      <c r="G47" s="167"/>
      <c r="H47" s="148"/>
      <c r="I47" s="148"/>
    </row>
    <row r="48" customFormat="false" ht="14.45" hidden="false" customHeight="true" outlineLevel="0" collapsed="false">
      <c r="A48" s="131" t="s">
        <v>176</v>
      </c>
      <c r="B48" s="168"/>
      <c r="C48" s="147"/>
      <c r="D48" s="146"/>
      <c r="E48" s="139"/>
      <c r="F48" s="168"/>
      <c r="G48" s="147"/>
      <c r="H48" s="148"/>
      <c r="I48" s="148" t="s">
        <v>177</v>
      </c>
    </row>
    <row r="49" customFormat="false" ht="14.45" hidden="false" customHeight="true" outlineLevel="0" collapsed="false">
      <c r="A49" s="131" t="s">
        <v>178</v>
      </c>
      <c r="B49" s="168"/>
      <c r="C49" s="147"/>
      <c r="D49" s="146"/>
      <c r="E49" s="139"/>
      <c r="F49" s="168"/>
      <c r="G49" s="147"/>
      <c r="H49" s="148"/>
      <c r="I49" s="169" t="s">
        <v>179</v>
      </c>
    </row>
    <row r="50" customFormat="false" ht="14.45" hidden="false" customHeight="true" outlineLevel="0" collapsed="false">
      <c r="A50" s="131" t="s">
        <v>180</v>
      </c>
      <c r="B50" s="168"/>
      <c r="C50" s="147"/>
      <c r="D50" s="146"/>
      <c r="E50" s="139"/>
      <c r="F50" s="168"/>
      <c r="G50" s="147"/>
      <c r="H50" s="148"/>
      <c r="I50" s="148"/>
    </row>
    <row r="51" customFormat="false" ht="14.45" hidden="false" customHeight="true" outlineLevel="0" collapsed="false">
      <c r="A51" s="131" t="s">
        <v>181</v>
      </c>
      <c r="B51" s="168"/>
      <c r="C51" s="147"/>
      <c r="D51" s="146"/>
      <c r="E51" s="139"/>
      <c r="F51" s="168"/>
      <c r="G51" s="147"/>
      <c r="H51" s="148"/>
      <c r="I51" s="148"/>
    </row>
    <row r="52" customFormat="false" ht="14.45" hidden="false" customHeight="true" outlineLevel="0" collapsed="false">
      <c r="A52" s="131" t="s">
        <v>182</v>
      </c>
      <c r="B52" s="168"/>
      <c r="C52" s="147"/>
      <c r="D52" s="146"/>
      <c r="E52" s="139"/>
      <c r="F52" s="168"/>
      <c r="G52" s="147"/>
      <c r="H52" s="148"/>
      <c r="I52" s="14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7.14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70" t="s">
        <v>183</v>
      </c>
      <c r="B1" s="171"/>
      <c r="C1" s="172"/>
      <c r="D1" s="173"/>
      <c r="E1" s="174"/>
      <c r="F1" s="171"/>
      <c r="G1" s="172"/>
      <c r="H1" s="175"/>
      <c r="I1" s="175"/>
      <c r="J1" s="137"/>
    </row>
    <row r="2" customFormat="false" ht="14.45" hidden="false" customHeight="true" outlineLevel="0" collapsed="false">
      <c r="A2" s="170" t="s">
        <v>184</v>
      </c>
      <c r="B2" s="171"/>
      <c r="C2" s="172"/>
      <c r="D2" s="173"/>
      <c r="E2" s="174"/>
      <c r="F2" s="171"/>
      <c r="G2" s="172"/>
      <c r="H2" s="175"/>
      <c r="I2" s="175"/>
      <c r="J2" s="137"/>
    </row>
    <row r="3" customFormat="false" ht="14.45" hidden="false" customHeight="true" outlineLevel="0" collapsed="false">
      <c r="A3" s="170" t="s">
        <v>98</v>
      </c>
      <c r="B3" s="171"/>
      <c r="C3" s="172"/>
      <c r="D3" s="173"/>
      <c r="E3" s="174"/>
      <c r="F3" s="171"/>
      <c r="G3" s="172"/>
      <c r="H3" s="175"/>
      <c r="I3" s="175"/>
      <c r="J3" s="137"/>
    </row>
    <row r="4" customFormat="false" ht="14.45" hidden="false" customHeight="true" outlineLevel="0" collapsed="false">
      <c r="A4" s="170" t="s">
        <v>67</v>
      </c>
      <c r="B4" s="171"/>
      <c r="C4" s="172"/>
      <c r="D4" s="173"/>
      <c r="E4" s="174"/>
      <c r="F4" s="171"/>
      <c r="G4" s="172"/>
      <c r="H4" s="175"/>
      <c r="I4" s="175"/>
      <c r="J4" s="137"/>
    </row>
    <row r="5" customFormat="false" ht="14.45" hidden="false" customHeight="true" outlineLevel="0" collapsed="false">
      <c r="A5" s="170" t="s">
        <v>68</v>
      </c>
      <c r="B5" s="171"/>
      <c r="C5" s="172"/>
      <c r="D5" s="173"/>
      <c r="E5" s="176"/>
      <c r="F5" s="171"/>
      <c r="G5" s="172"/>
      <c r="H5" s="175"/>
      <c r="I5" s="175"/>
      <c r="J5" s="137"/>
    </row>
    <row r="6" customFormat="false" ht="14.45" hidden="false" customHeight="true" outlineLevel="0" collapsed="false">
      <c r="A6" s="170" t="s">
        <v>99</v>
      </c>
      <c r="B6" s="171"/>
      <c r="C6" s="172"/>
      <c r="D6" s="173"/>
      <c r="E6" s="174"/>
      <c r="F6" s="171"/>
      <c r="G6" s="172"/>
      <c r="H6" s="175"/>
      <c r="I6" s="175"/>
      <c r="J6" s="137"/>
    </row>
    <row r="7" customFormat="false" ht="14.45" hidden="false" customHeight="true" outlineLevel="0" collapsed="false">
      <c r="A7" s="170" t="s">
        <v>100</v>
      </c>
      <c r="B7" s="171"/>
      <c r="C7" s="177" t="s">
        <v>101</v>
      </c>
      <c r="D7" s="173"/>
      <c r="E7" s="178"/>
      <c r="F7" s="171"/>
      <c r="G7" s="172"/>
      <c r="H7" s="175"/>
      <c r="I7" s="175"/>
      <c r="J7" s="137"/>
    </row>
    <row r="8" customFormat="false" ht="14.45" hidden="false" customHeight="true" outlineLevel="0" collapsed="false">
      <c r="A8" s="179" t="s">
        <v>185</v>
      </c>
      <c r="B8" s="180"/>
      <c r="C8" s="181"/>
      <c r="D8" s="182"/>
      <c r="E8" s="183"/>
      <c r="F8" s="180"/>
      <c r="G8" s="181"/>
      <c r="H8" s="184"/>
      <c r="I8" s="184"/>
      <c r="J8" s="137"/>
    </row>
    <row r="9" customFormat="false" ht="14.45" hidden="false" customHeight="true" outlineLevel="0" collapsed="false">
      <c r="A9" s="137"/>
      <c r="B9" s="185" t="s">
        <v>103</v>
      </c>
      <c r="C9" s="186"/>
      <c r="D9" s="185" t="s">
        <v>104</v>
      </c>
      <c r="E9" s="186"/>
      <c r="F9" s="185"/>
      <c r="G9" s="186" t="s">
        <v>105</v>
      </c>
      <c r="H9" s="187"/>
      <c r="I9" s="187"/>
      <c r="J9" s="137"/>
    </row>
    <row r="10" customFormat="false" ht="14.45" hidden="false" customHeight="true" outlineLevel="0" collapsed="false">
      <c r="A10" s="188" t="s">
        <v>106</v>
      </c>
      <c r="B10" s="189" t="s">
        <v>107</v>
      </c>
      <c r="C10" s="190" t="s">
        <v>108</v>
      </c>
      <c r="D10" s="189" t="s">
        <v>107</v>
      </c>
      <c r="E10" s="190" t="s">
        <v>108</v>
      </c>
      <c r="F10" s="189" t="s">
        <v>107</v>
      </c>
      <c r="G10" s="190" t="s">
        <v>108</v>
      </c>
      <c r="H10" s="191" t="s">
        <v>109</v>
      </c>
      <c r="I10" s="191" t="s">
        <v>110</v>
      </c>
      <c r="J10" s="137"/>
    </row>
    <row r="11" customFormat="false" ht="14.45" hidden="false" customHeight="true" outlineLevel="0" collapsed="false">
      <c r="A11" s="192" t="s">
        <v>111</v>
      </c>
      <c r="B11" s="193"/>
      <c r="C11" s="190"/>
      <c r="D11" s="193"/>
      <c r="E11" s="190"/>
      <c r="F11" s="193"/>
      <c r="G11" s="190"/>
      <c r="H11" s="191"/>
      <c r="I11" s="191"/>
      <c r="J11" s="137"/>
    </row>
    <row r="12" customFormat="false" ht="14.45" hidden="false" customHeight="true" outlineLevel="0" collapsed="false">
      <c r="A12" s="194" t="s">
        <v>52</v>
      </c>
      <c r="B12" s="195" t="n">
        <f aca="false">B11</f>
        <v>0</v>
      </c>
      <c r="C12" s="196" t="n">
        <f aca="false">C11</f>
        <v>0</v>
      </c>
      <c r="D12" s="195" t="n">
        <f aca="false">D11</f>
        <v>0</v>
      </c>
      <c r="E12" s="196" t="n">
        <f aca="false">E11</f>
        <v>0</v>
      </c>
      <c r="F12" s="195" t="n">
        <f aca="false">F11</f>
        <v>0</v>
      </c>
      <c r="G12" s="196" t="n">
        <f aca="false">G11</f>
        <v>0</v>
      </c>
      <c r="H12" s="197"/>
      <c r="I12" s="197" t="e">
        <f aca="false">H12/G12</f>
        <v>#DIV/0!</v>
      </c>
      <c r="J12" s="137"/>
    </row>
    <row r="13" customFormat="false" ht="14.45" hidden="false" customHeight="true" outlineLevel="0" collapsed="false">
      <c r="A13" s="188" t="s">
        <v>112</v>
      </c>
      <c r="B13" s="189" t="s">
        <v>107</v>
      </c>
      <c r="C13" s="190" t="s">
        <v>108</v>
      </c>
      <c r="D13" s="189" t="s">
        <v>107</v>
      </c>
      <c r="E13" s="190" t="s">
        <v>108</v>
      </c>
      <c r="F13" s="189" t="s">
        <v>107</v>
      </c>
      <c r="G13" s="190" t="s">
        <v>108</v>
      </c>
      <c r="H13" s="191" t="s">
        <v>109</v>
      </c>
      <c r="I13" s="191" t="s">
        <v>110</v>
      </c>
      <c r="J13" s="137"/>
    </row>
    <row r="14" customFormat="false" ht="14.45" hidden="false" customHeight="true" outlineLevel="0" collapsed="false">
      <c r="A14" s="192" t="s">
        <v>115</v>
      </c>
      <c r="B14" s="198" t="n">
        <v>1165</v>
      </c>
      <c r="C14" s="199" t="n">
        <v>58173</v>
      </c>
      <c r="D14" s="200" t="n">
        <v>140</v>
      </c>
      <c r="E14" s="199" t="n">
        <v>6992.9</v>
      </c>
      <c r="F14" s="198" t="n">
        <v>1305</v>
      </c>
      <c r="G14" s="199" t="n">
        <v>65165.9</v>
      </c>
      <c r="H14" s="187" t="s">
        <v>186</v>
      </c>
      <c r="I14" s="187" t="n">
        <v>206.59</v>
      </c>
      <c r="J14" s="137"/>
    </row>
    <row r="15" customFormat="false" ht="14.45" hidden="false" customHeight="true" outlineLevel="0" collapsed="false">
      <c r="A15" s="192" t="s">
        <v>118</v>
      </c>
      <c r="B15" s="201"/>
      <c r="C15" s="199" t="n">
        <v>0</v>
      </c>
      <c r="D15" s="200" t="n">
        <v>20</v>
      </c>
      <c r="E15" s="199" t="n">
        <v>999</v>
      </c>
      <c r="F15" s="200" t="n">
        <v>20</v>
      </c>
      <c r="G15" s="199" t="n">
        <v>999</v>
      </c>
      <c r="H15" s="187" t="s">
        <v>187</v>
      </c>
      <c r="I15" s="187" t="n">
        <v>221.5</v>
      </c>
      <c r="J15" s="137"/>
    </row>
    <row r="16" customFormat="false" ht="14.45" hidden="false" customHeight="true" outlineLevel="0" collapsed="false">
      <c r="A16" s="192" t="s">
        <v>188</v>
      </c>
      <c r="B16" s="201"/>
      <c r="C16" s="199" t="n">
        <v>0</v>
      </c>
      <c r="D16" s="200" t="n">
        <v>20</v>
      </c>
      <c r="E16" s="199" t="n">
        <v>999</v>
      </c>
      <c r="F16" s="200" t="n">
        <v>20</v>
      </c>
      <c r="G16" s="199" t="n">
        <v>999</v>
      </c>
      <c r="H16" s="187" t="s">
        <v>189</v>
      </c>
      <c r="I16" s="187" t="n">
        <v>160</v>
      </c>
      <c r="J16" s="137"/>
    </row>
    <row r="17" customFormat="false" ht="14.45" hidden="false" customHeight="true" outlineLevel="0" collapsed="false">
      <c r="A17" s="192" t="s">
        <v>190</v>
      </c>
      <c r="B17" s="201"/>
      <c r="C17" s="199" t="n">
        <v>0</v>
      </c>
      <c r="D17" s="200" t="n">
        <v>62</v>
      </c>
      <c r="E17" s="199" t="n">
        <v>3097</v>
      </c>
      <c r="F17" s="200" t="n">
        <v>62</v>
      </c>
      <c r="G17" s="199" t="n">
        <v>3097</v>
      </c>
      <c r="H17" s="187" t="s">
        <v>191</v>
      </c>
      <c r="I17" s="187" t="n">
        <v>199.74</v>
      </c>
      <c r="J17" s="137"/>
    </row>
    <row r="18" customFormat="false" ht="14.45" hidden="false" customHeight="true" outlineLevel="0" collapsed="false">
      <c r="A18" s="192" t="s">
        <v>122</v>
      </c>
      <c r="B18" s="200" t="n">
        <v>30</v>
      </c>
      <c r="C18" s="199" t="n">
        <v>1498</v>
      </c>
      <c r="D18" s="200" t="n">
        <v>0</v>
      </c>
      <c r="E18" s="199" t="n">
        <v>0</v>
      </c>
      <c r="F18" s="200" t="n">
        <v>30</v>
      </c>
      <c r="G18" s="199" t="n">
        <v>1498</v>
      </c>
      <c r="H18" s="187" t="s">
        <v>192</v>
      </c>
      <c r="I18" s="187" t="n">
        <v>180.03</v>
      </c>
      <c r="J18" s="137"/>
    </row>
    <row r="19" customFormat="false" ht="14.45" hidden="false" customHeight="true" outlineLevel="0" collapsed="false">
      <c r="A19" s="192" t="s">
        <v>193</v>
      </c>
      <c r="B19" s="200" t="n">
        <v>30</v>
      </c>
      <c r="C19" s="199" t="n">
        <v>1499</v>
      </c>
      <c r="D19" s="200" t="n">
        <v>0</v>
      </c>
      <c r="E19" s="199" t="n">
        <v>0</v>
      </c>
      <c r="F19" s="200" t="n">
        <v>30</v>
      </c>
      <c r="G19" s="199" t="n">
        <v>1499</v>
      </c>
      <c r="H19" s="187" t="s">
        <v>194</v>
      </c>
      <c r="I19" s="187" t="n">
        <v>196.66</v>
      </c>
      <c r="J19" s="137"/>
    </row>
    <row r="20" customFormat="false" ht="14.45" hidden="false" customHeight="true" outlineLevel="0" collapsed="false">
      <c r="A20" s="192" t="s">
        <v>195</v>
      </c>
      <c r="B20" s="200" t="n">
        <v>40</v>
      </c>
      <c r="C20" s="199" t="n">
        <v>1996</v>
      </c>
      <c r="D20" s="200" t="n">
        <v>100</v>
      </c>
      <c r="E20" s="199" t="n">
        <v>4995</v>
      </c>
      <c r="F20" s="200" t="n">
        <v>140</v>
      </c>
      <c r="G20" s="199" t="n">
        <v>6991</v>
      </c>
      <c r="H20" s="187" t="s">
        <v>196</v>
      </c>
      <c r="I20" s="187" t="n">
        <v>208</v>
      </c>
      <c r="J20" s="137"/>
    </row>
    <row r="21" customFormat="false" ht="14.45" hidden="false" customHeight="true" outlineLevel="0" collapsed="false">
      <c r="A21" s="192" t="s">
        <v>197</v>
      </c>
      <c r="B21" s="200" t="n">
        <v>10</v>
      </c>
      <c r="C21" s="199" t="n">
        <v>500</v>
      </c>
      <c r="D21" s="200" t="n">
        <v>0</v>
      </c>
      <c r="E21" s="199" t="n">
        <v>0</v>
      </c>
      <c r="F21" s="200" t="n">
        <v>10</v>
      </c>
      <c r="G21" s="199" t="n">
        <v>500</v>
      </c>
      <c r="H21" s="187" t="s">
        <v>198</v>
      </c>
      <c r="I21" s="187" t="n">
        <v>265</v>
      </c>
      <c r="J21" s="137"/>
    </row>
    <row r="22" customFormat="false" ht="14.45" hidden="false" customHeight="true" outlineLevel="0" collapsed="false">
      <c r="A22" s="192" t="s">
        <v>124</v>
      </c>
      <c r="B22" s="200" t="n">
        <v>10</v>
      </c>
      <c r="C22" s="199" t="n">
        <v>499</v>
      </c>
      <c r="D22" s="200" t="n">
        <v>0</v>
      </c>
      <c r="E22" s="199" t="n">
        <v>0</v>
      </c>
      <c r="F22" s="200" t="n">
        <v>10</v>
      </c>
      <c r="G22" s="199" t="n">
        <v>499</v>
      </c>
      <c r="H22" s="187" t="n">
        <v>96806</v>
      </c>
      <c r="I22" s="187" t="n">
        <v>194</v>
      </c>
      <c r="J22" s="137"/>
    </row>
    <row r="23" customFormat="false" ht="14.45" hidden="false" customHeight="true" outlineLevel="0" collapsed="false">
      <c r="A23" s="192" t="s">
        <v>199</v>
      </c>
      <c r="B23" s="200" t="n">
        <v>150</v>
      </c>
      <c r="C23" s="199" t="n">
        <v>7490</v>
      </c>
      <c r="D23" s="200" t="n">
        <v>0</v>
      </c>
      <c r="E23" s="199" t="n">
        <v>0</v>
      </c>
      <c r="F23" s="200" t="n">
        <v>150</v>
      </c>
      <c r="G23" s="199" t="n">
        <v>7490</v>
      </c>
      <c r="H23" s="187" t="s">
        <v>200</v>
      </c>
      <c r="I23" s="187" t="n">
        <v>214.2</v>
      </c>
      <c r="J23" s="137"/>
    </row>
    <row r="24" customFormat="false" ht="14.45" hidden="false" customHeight="true" outlineLevel="0" collapsed="false">
      <c r="A24" s="192" t="s">
        <v>126</v>
      </c>
      <c r="B24" s="200" t="n">
        <v>25</v>
      </c>
      <c r="C24" s="199" t="n">
        <v>1249</v>
      </c>
      <c r="D24" s="200" t="n">
        <v>20</v>
      </c>
      <c r="E24" s="199" t="n">
        <v>999</v>
      </c>
      <c r="F24" s="200" t="n">
        <v>45</v>
      </c>
      <c r="G24" s="199" t="n">
        <v>2248</v>
      </c>
      <c r="H24" s="187" t="s">
        <v>201</v>
      </c>
      <c r="I24" s="187" t="n">
        <v>200.66</v>
      </c>
      <c r="J24" s="137"/>
    </row>
    <row r="25" customFormat="false" ht="14.45" hidden="false" customHeight="true" outlineLevel="0" collapsed="false">
      <c r="A25" s="192" t="s">
        <v>130</v>
      </c>
      <c r="B25" s="198" t="n">
        <v>1442</v>
      </c>
      <c r="C25" s="199" t="n">
        <v>72013</v>
      </c>
      <c r="D25" s="200" t="n">
        <v>280</v>
      </c>
      <c r="E25" s="199" t="n">
        <v>13986</v>
      </c>
      <c r="F25" s="198" t="n">
        <v>1722</v>
      </c>
      <c r="G25" s="199" t="n">
        <v>85999</v>
      </c>
      <c r="H25" s="187" t="s">
        <v>202</v>
      </c>
      <c r="I25" s="187" t="n">
        <v>196.2</v>
      </c>
      <c r="J25" s="137"/>
    </row>
    <row r="26" customFormat="false" ht="14.45" hidden="false" customHeight="true" outlineLevel="0" collapsed="false">
      <c r="A26" s="192" t="s">
        <v>132</v>
      </c>
      <c r="B26" s="201"/>
      <c r="C26" s="199" t="n">
        <v>0</v>
      </c>
      <c r="D26" s="200" t="n">
        <v>25</v>
      </c>
      <c r="E26" s="199" t="n">
        <v>1249</v>
      </c>
      <c r="F26" s="200" t="n">
        <v>25</v>
      </c>
      <c r="G26" s="199" t="n">
        <v>1249</v>
      </c>
      <c r="H26" s="187" t="s">
        <v>203</v>
      </c>
      <c r="I26" s="187" t="n">
        <v>204.8</v>
      </c>
      <c r="J26" s="137"/>
    </row>
    <row r="27" customFormat="false" ht="14.45" hidden="false" customHeight="true" outlineLevel="0" collapsed="false">
      <c r="A27" s="192" t="s">
        <v>204</v>
      </c>
      <c r="B27" s="200" t="n">
        <v>20</v>
      </c>
      <c r="C27" s="199" t="n">
        <v>998</v>
      </c>
      <c r="D27" s="200" t="n">
        <v>0</v>
      </c>
      <c r="E27" s="199" t="n">
        <v>0</v>
      </c>
      <c r="F27" s="200" t="n">
        <v>20</v>
      </c>
      <c r="G27" s="199" t="n">
        <v>998</v>
      </c>
      <c r="H27" s="187" t="s">
        <v>144</v>
      </c>
      <c r="I27" s="187" t="n">
        <v>210.5</v>
      </c>
      <c r="J27" s="137"/>
    </row>
    <row r="28" customFormat="false" ht="14.45" hidden="false" customHeight="true" outlineLevel="0" collapsed="false">
      <c r="A28" s="192" t="s">
        <v>205</v>
      </c>
      <c r="B28" s="201" t="n">
        <v>3</v>
      </c>
      <c r="C28" s="199" t="n">
        <v>5</v>
      </c>
      <c r="D28" s="200" t="n">
        <v>10</v>
      </c>
      <c r="E28" s="199" t="n">
        <v>499.5</v>
      </c>
      <c r="F28" s="200" t="n">
        <v>15</v>
      </c>
      <c r="G28" s="199" t="n">
        <f aca="false">499.5+5</f>
        <v>504.5</v>
      </c>
      <c r="H28" s="187" t="n">
        <f aca="false">79920+9604</f>
        <v>89524</v>
      </c>
      <c r="I28" s="187" t="n">
        <f aca="false">H28/G28</f>
        <v>177.450941526264</v>
      </c>
      <c r="J28" s="137"/>
    </row>
    <row r="29" customFormat="false" ht="14.45" hidden="false" customHeight="true" outlineLevel="0" collapsed="false">
      <c r="A29" s="192" t="s">
        <v>134</v>
      </c>
      <c r="B29" s="200" t="n">
        <v>10</v>
      </c>
      <c r="C29" s="199" t="n">
        <v>499</v>
      </c>
      <c r="D29" s="200" t="n">
        <v>15</v>
      </c>
      <c r="E29" s="199" t="n">
        <v>749</v>
      </c>
      <c r="F29" s="200" t="n">
        <v>25</v>
      </c>
      <c r="G29" s="199" t="n">
        <v>1248</v>
      </c>
      <c r="H29" s="187" t="s">
        <v>206</v>
      </c>
      <c r="I29" s="187" t="n">
        <v>191.21</v>
      </c>
      <c r="J29" s="137"/>
    </row>
    <row r="30" customFormat="false" ht="14.45" hidden="false" customHeight="true" outlineLevel="0" collapsed="false">
      <c r="A30" s="192" t="s">
        <v>135</v>
      </c>
      <c r="B30" s="200" t="n">
        <v>145</v>
      </c>
      <c r="C30" s="199" t="n">
        <v>7242</v>
      </c>
      <c r="D30" s="200" t="n">
        <v>0</v>
      </c>
      <c r="E30" s="199" t="n">
        <v>0</v>
      </c>
      <c r="F30" s="200" t="n">
        <v>145</v>
      </c>
      <c r="G30" s="199" t="n">
        <v>7242</v>
      </c>
      <c r="H30" s="187" t="s">
        <v>207</v>
      </c>
      <c r="I30" s="187" t="n">
        <v>210.55</v>
      </c>
      <c r="J30" s="137"/>
    </row>
    <row r="31" customFormat="false" ht="14.45" hidden="false" customHeight="true" outlineLevel="0" collapsed="false">
      <c r="A31" s="192" t="s">
        <v>208</v>
      </c>
      <c r="B31" s="201"/>
      <c r="C31" s="199" t="n">
        <v>0</v>
      </c>
      <c r="D31" s="200" t="n">
        <v>10</v>
      </c>
      <c r="E31" s="199" t="n">
        <v>499.4</v>
      </c>
      <c r="F31" s="200" t="n">
        <v>10</v>
      </c>
      <c r="G31" s="199" t="n">
        <v>499.4</v>
      </c>
      <c r="H31" s="187" t="n">
        <v>85647.1</v>
      </c>
      <c r="I31" s="187" t="n">
        <v>171.5</v>
      </c>
      <c r="J31" s="137"/>
    </row>
    <row r="32" customFormat="false" ht="14.45" hidden="false" customHeight="true" outlineLevel="0" collapsed="false">
      <c r="A32" s="192" t="s">
        <v>137</v>
      </c>
      <c r="B32" s="200" t="n">
        <v>150</v>
      </c>
      <c r="C32" s="199" t="n">
        <v>7488</v>
      </c>
      <c r="D32" s="200" t="n">
        <v>40</v>
      </c>
      <c r="E32" s="199" t="n">
        <v>1998.5</v>
      </c>
      <c r="F32" s="200" t="n">
        <v>190</v>
      </c>
      <c r="G32" s="199" t="n">
        <v>9486.5</v>
      </c>
      <c r="H32" s="187" t="s">
        <v>209</v>
      </c>
      <c r="I32" s="187" t="n">
        <v>178.97</v>
      </c>
      <c r="J32" s="137"/>
    </row>
    <row r="33" customFormat="false" ht="14.45" hidden="false" customHeight="true" outlineLevel="0" collapsed="false">
      <c r="A33" s="192" t="s">
        <v>210</v>
      </c>
      <c r="B33" s="200" t="n">
        <v>20</v>
      </c>
      <c r="C33" s="199" t="n">
        <v>999</v>
      </c>
      <c r="D33" s="200" t="n">
        <v>10</v>
      </c>
      <c r="E33" s="199" t="n">
        <v>499.5</v>
      </c>
      <c r="F33" s="200" t="n">
        <v>30</v>
      </c>
      <c r="G33" s="199" t="n">
        <v>1498.5</v>
      </c>
      <c r="H33" s="187" t="s">
        <v>211</v>
      </c>
      <c r="I33" s="187" t="n">
        <v>195</v>
      </c>
      <c r="J33" s="137"/>
    </row>
    <row r="34" customFormat="false" ht="14.45" hidden="false" customHeight="true" outlineLevel="0" collapsed="false">
      <c r="A34" s="192" t="s">
        <v>141</v>
      </c>
      <c r="B34" s="200" t="n">
        <v>585</v>
      </c>
      <c r="C34" s="199" t="n">
        <v>29202</v>
      </c>
      <c r="D34" s="200" t="n">
        <v>104</v>
      </c>
      <c r="E34" s="199" t="n">
        <v>5194.7</v>
      </c>
      <c r="F34" s="200" t="n">
        <v>689</v>
      </c>
      <c r="G34" s="199" t="n">
        <v>34396.7</v>
      </c>
      <c r="H34" s="187" t="s">
        <v>212</v>
      </c>
      <c r="I34" s="187" t="n">
        <v>193.91</v>
      </c>
      <c r="J34" s="137"/>
    </row>
    <row r="35" customFormat="false" ht="14.45" hidden="false" customHeight="true" outlineLevel="0" collapsed="false">
      <c r="A35" s="192" t="s">
        <v>143</v>
      </c>
      <c r="B35" s="200" t="n">
        <v>20</v>
      </c>
      <c r="C35" s="199" t="n">
        <v>999</v>
      </c>
      <c r="D35" s="200" t="n">
        <v>0</v>
      </c>
      <c r="E35" s="199" t="n">
        <v>0</v>
      </c>
      <c r="F35" s="200" t="n">
        <v>20</v>
      </c>
      <c r="G35" s="199" t="n">
        <v>999</v>
      </c>
      <c r="H35" s="187" t="s">
        <v>213</v>
      </c>
      <c r="I35" s="187" t="n">
        <v>207.99</v>
      </c>
      <c r="J35" s="137"/>
    </row>
    <row r="36" customFormat="false" ht="14.45" hidden="false" customHeight="true" outlineLevel="0" collapsed="false">
      <c r="A36" s="192" t="s">
        <v>151</v>
      </c>
      <c r="B36" s="201"/>
      <c r="C36" s="199" t="n">
        <v>0</v>
      </c>
      <c r="D36" s="200" t="n">
        <v>35</v>
      </c>
      <c r="E36" s="199" t="n">
        <v>1748</v>
      </c>
      <c r="F36" s="200" t="n">
        <v>35</v>
      </c>
      <c r="G36" s="199" t="n">
        <v>1748</v>
      </c>
      <c r="H36" s="187" t="s">
        <v>214</v>
      </c>
      <c r="I36" s="187" t="n">
        <v>183.85</v>
      </c>
      <c r="J36" s="137"/>
    </row>
    <row r="37" customFormat="false" ht="14.45" hidden="false" customHeight="true" outlineLevel="0" collapsed="false">
      <c r="A37" s="192" t="s">
        <v>153</v>
      </c>
      <c r="B37" s="200" t="n">
        <v>70</v>
      </c>
      <c r="C37" s="199" t="n">
        <v>3493</v>
      </c>
      <c r="D37" s="200" t="n">
        <v>0</v>
      </c>
      <c r="E37" s="199" t="n">
        <v>0</v>
      </c>
      <c r="F37" s="200" t="n">
        <v>70</v>
      </c>
      <c r="G37" s="199" t="n">
        <v>3493</v>
      </c>
      <c r="H37" s="187" t="s">
        <v>215</v>
      </c>
      <c r="I37" s="187" t="n">
        <v>160</v>
      </c>
      <c r="J37" s="137"/>
    </row>
    <row r="38" customFormat="false" ht="14.45" hidden="false" customHeight="true" outlineLevel="0" collapsed="false">
      <c r="A38" s="192" t="s">
        <v>159</v>
      </c>
      <c r="B38" s="200" t="n">
        <v>270</v>
      </c>
      <c r="C38" s="199" t="n">
        <v>13484</v>
      </c>
      <c r="D38" s="200" t="n">
        <v>30</v>
      </c>
      <c r="E38" s="199" t="n">
        <v>1498.5</v>
      </c>
      <c r="F38" s="200" t="n">
        <v>300</v>
      </c>
      <c r="G38" s="199" t="n">
        <v>14982.5</v>
      </c>
      <c r="H38" s="187" t="s">
        <v>216</v>
      </c>
      <c r="I38" s="187" t="n">
        <v>189.75</v>
      </c>
      <c r="J38" s="137"/>
    </row>
    <row r="39" customFormat="false" ht="14.45" hidden="false" customHeight="true" outlineLevel="0" collapsed="false">
      <c r="A39" s="192" t="s">
        <v>161</v>
      </c>
      <c r="B39" s="200" t="n">
        <v>40</v>
      </c>
      <c r="C39" s="199" t="n">
        <v>1996</v>
      </c>
      <c r="D39" s="200" t="n">
        <v>0</v>
      </c>
      <c r="E39" s="199" t="n">
        <v>0</v>
      </c>
      <c r="F39" s="200" t="n">
        <v>40</v>
      </c>
      <c r="G39" s="199" t="n">
        <v>1996</v>
      </c>
      <c r="H39" s="187" t="s">
        <v>217</v>
      </c>
      <c r="I39" s="187" t="n">
        <v>203.75</v>
      </c>
      <c r="J39" s="137"/>
    </row>
    <row r="40" customFormat="false" ht="14.45" hidden="false" customHeight="true" outlineLevel="0" collapsed="false">
      <c r="A40" s="192" t="s">
        <v>163</v>
      </c>
      <c r="B40" s="200" t="n">
        <v>10</v>
      </c>
      <c r="C40" s="199" t="n">
        <v>499</v>
      </c>
      <c r="D40" s="200" t="n">
        <v>40</v>
      </c>
      <c r="E40" s="199" t="n">
        <v>1998</v>
      </c>
      <c r="F40" s="200" t="n">
        <v>50</v>
      </c>
      <c r="G40" s="199" t="n">
        <v>2497</v>
      </c>
      <c r="H40" s="187" t="s">
        <v>218</v>
      </c>
      <c r="I40" s="187" t="n">
        <v>197.4</v>
      </c>
      <c r="J40" s="137"/>
    </row>
    <row r="41" customFormat="false" ht="14.45" hidden="false" customHeight="true" outlineLevel="0" collapsed="false">
      <c r="A41" s="192" t="s">
        <v>165</v>
      </c>
      <c r="B41" s="200" t="n">
        <v>110</v>
      </c>
      <c r="C41" s="199" t="n">
        <v>5495</v>
      </c>
      <c r="D41" s="200" t="n">
        <v>0</v>
      </c>
      <c r="E41" s="199" t="n">
        <v>0</v>
      </c>
      <c r="F41" s="200" t="n">
        <v>110</v>
      </c>
      <c r="G41" s="199" t="n">
        <v>5495</v>
      </c>
      <c r="H41" s="187" t="s">
        <v>219</v>
      </c>
      <c r="I41" s="187" t="n">
        <v>192.59</v>
      </c>
      <c r="J41" s="137"/>
    </row>
    <row r="42" customFormat="false" ht="14.45" hidden="false" customHeight="true" outlineLevel="0" collapsed="false">
      <c r="A42" s="192" t="s">
        <v>167</v>
      </c>
      <c r="B42" s="201"/>
      <c r="C42" s="199" t="n">
        <v>0</v>
      </c>
      <c r="D42" s="200" t="n">
        <v>80</v>
      </c>
      <c r="E42" s="199" t="n">
        <v>3996</v>
      </c>
      <c r="F42" s="200" t="n">
        <v>80</v>
      </c>
      <c r="G42" s="199" t="n">
        <v>3996</v>
      </c>
      <c r="H42" s="187" t="s">
        <v>220</v>
      </c>
      <c r="I42" s="187" t="n">
        <v>244.13</v>
      </c>
      <c r="J42" s="80"/>
    </row>
    <row r="43" customFormat="false" ht="14.45" hidden="false" customHeight="true" outlineLevel="0" collapsed="false">
      <c r="A43" s="192" t="s">
        <v>221</v>
      </c>
      <c r="B43" s="200" t="n">
        <v>10</v>
      </c>
      <c r="C43" s="199" t="n">
        <v>500</v>
      </c>
      <c r="D43" s="200" t="n">
        <v>0</v>
      </c>
      <c r="E43" s="199" t="n">
        <v>0</v>
      </c>
      <c r="F43" s="200" t="n">
        <v>10</v>
      </c>
      <c r="G43" s="199" t="n">
        <v>500</v>
      </c>
      <c r="H43" s="187" t="s">
        <v>222</v>
      </c>
      <c r="I43" s="187" t="n">
        <v>204</v>
      </c>
      <c r="J43" s="80"/>
    </row>
    <row r="44" customFormat="false" ht="14.45" hidden="false" customHeight="true" outlineLevel="0" collapsed="false">
      <c r="A44" s="192" t="s">
        <v>223</v>
      </c>
      <c r="B44" s="200" t="n">
        <v>200</v>
      </c>
      <c r="C44" s="199" t="n">
        <v>9980</v>
      </c>
      <c r="D44" s="200" t="n">
        <v>20</v>
      </c>
      <c r="E44" s="199" t="n">
        <v>999.2</v>
      </c>
      <c r="F44" s="200" t="n">
        <v>220</v>
      </c>
      <c r="G44" s="199" t="n">
        <v>10979.2</v>
      </c>
      <c r="H44" s="187" t="s">
        <v>224</v>
      </c>
      <c r="I44" s="187" t="n">
        <v>160</v>
      </c>
      <c r="J44" s="80"/>
    </row>
    <row r="45" customFormat="false" ht="14.45" hidden="false" customHeight="true" outlineLevel="0" collapsed="false">
      <c r="A45" s="192" t="s">
        <v>225</v>
      </c>
      <c r="B45" s="201"/>
      <c r="C45" s="199" t="n">
        <v>0</v>
      </c>
      <c r="D45" s="200" t="n">
        <v>50</v>
      </c>
      <c r="E45" s="199" t="n">
        <v>2497.5</v>
      </c>
      <c r="F45" s="200" t="n">
        <v>50</v>
      </c>
      <c r="G45" s="199" t="n">
        <v>2497.5</v>
      </c>
      <c r="H45" s="187" t="s">
        <v>226</v>
      </c>
      <c r="I45" s="187" t="n">
        <v>164.2</v>
      </c>
      <c r="J45" s="80"/>
    </row>
    <row r="46" customFormat="false" ht="14.45" hidden="false" customHeight="true" outlineLevel="0" collapsed="false">
      <c r="A46" s="192" t="s">
        <v>52</v>
      </c>
      <c r="B46" s="202" t="n">
        <v>4565</v>
      </c>
      <c r="C46" s="186" t="s">
        <v>227</v>
      </c>
      <c r="D46" s="202" t="n">
        <v>1111</v>
      </c>
      <c r="E46" s="199" t="n">
        <v>55494.7</v>
      </c>
      <c r="F46" s="202" t="n">
        <v>5676</v>
      </c>
      <c r="G46" s="199" t="s">
        <v>228</v>
      </c>
      <c r="H46" s="187" t="s">
        <v>229</v>
      </c>
      <c r="I46" s="187" t="n">
        <v>197.1</v>
      </c>
      <c r="J46" s="80"/>
    </row>
    <row r="47" customFormat="false" ht="14.45" hidden="false" customHeight="true" outlineLevel="0" collapsed="false">
      <c r="A47" s="192"/>
      <c r="B47" s="198"/>
      <c r="C47" s="178"/>
      <c r="D47" s="200"/>
      <c r="E47" s="178"/>
      <c r="F47" s="198"/>
      <c r="G47" s="199"/>
      <c r="H47" s="187"/>
      <c r="I47" s="187"/>
    </row>
    <row r="48" customFormat="false" ht="14.45" hidden="false" customHeight="true" outlineLevel="0" collapsed="false">
      <c r="A48" s="170" t="s">
        <v>176</v>
      </c>
      <c r="B48" s="203"/>
      <c r="C48" s="186"/>
      <c r="D48" s="185"/>
      <c r="E48" s="178"/>
      <c r="F48" s="203"/>
      <c r="G48" s="186"/>
      <c r="H48" s="187"/>
      <c r="I48" s="187" t="s">
        <v>177</v>
      </c>
    </row>
    <row r="49" customFormat="false" ht="14.45" hidden="false" customHeight="true" outlineLevel="0" collapsed="false">
      <c r="A49" s="170" t="s">
        <v>178</v>
      </c>
      <c r="B49" s="203"/>
      <c r="C49" s="186"/>
      <c r="D49" s="185"/>
      <c r="E49" s="178"/>
      <c r="F49" s="203"/>
      <c r="G49" s="186"/>
      <c r="H49" s="187"/>
      <c r="I49" s="204" t="s">
        <v>179</v>
      </c>
    </row>
    <row r="50" customFormat="false" ht="14.45" hidden="false" customHeight="true" outlineLevel="0" collapsed="false">
      <c r="A50" s="170" t="s">
        <v>180</v>
      </c>
      <c r="B50" s="203"/>
      <c r="C50" s="186"/>
      <c r="D50" s="185"/>
      <c r="E50" s="178"/>
      <c r="F50" s="203"/>
      <c r="G50" s="186"/>
      <c r="H50" s="187"/>
      <c r="I50" s="187"/>
    </row>
    <row r="51" customFormat="false" ht="14.45" hidden="false" customHeight="true" outlineLevel="0" collapsed="false">
      <c r="A51" s="170" t="s">
        <v>181</v>
      </c>
      <c r="B51" s="203"/>
      <c r="C51" s="186"/>
      <c r="D51" s="185"/>
      <c r="E51" s="178"/>
      <c r="F51" s="203"/>
      <c r="G51" s="186"/>
      <c r="H51" s="187"/>
      <c r="I51" s="187"/>
    </row>
    <row r="52" customFormat="false" ht="14.45" hidden="false" customHeight="true" outlineLevel="0" collapsed="false">
      <c r="A52" s="170" t="s">
        <v>182</v>
      </c>
      <c r="B52" s="203"/>
      <c r="C52" s="186"/>
      <c r="D52" s="185"/>
      <c r="E52" s="178"/>
      <c r="F52" s="203"/>
      <c r="G52" s="186"/>
      <c r="H52" s="187"/>
      <c r="I52" s="18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170" t="s">
        <v>230</v>
      </c>
      <c r="B1" s="171"/>
      <c r="C1" s="172"/>
      <c r="D1" s="173"/>
      <c r="E1" s="174"/>
      <c r="F1" s="171"/>
      <c r="G1" s="172"/>
      <c r="H1" s="175"/>
      <c r="I1" s="175"/>
      <c r="J1" s="137"/>
    </row>
    <row r="2" customFormat="false" ht="18" hidden="false" customHeight="true" outlineLevel="0" collapsed="false">
      <c r="A2" s="170" t="s">
        <v>231</v>
      </c>
      <c r="B2" s="171"/>
      <c r="C2" s="172"/>
      <c r="D2" s="173"/>
      <c r="E2" s="174"/>
      <c r="F2" s="171"/>
      <c r="G2" s="172"/>
      <c r="H2" s="175"/>
      <c r="I2" s="175"/>
      <c r="J2" s="137"/>
    </row>
    <row r="3" customFormat="false" ht="18" hidden="false" customHeight="true" outlineLevel="0" collapsed="false">
      <c r="A3" s="170" t="s">
        <v>98</v>
      </c>
      <c r="B3" s="171"/>
      <c r="C3" s="172"/>
      <c r="D3" s="173"/>
      <c r="E3" s="174"/>
      <c r="F3" s="171"/>
      <c r="G3" s="172"/>
      <c r="H3" s="175"/>
      <c r="I3" s="175"/>
      <c r="J3" s="137"/>
    </row>
    <row r="4" customFormat="false" ht="18" hidden="false" customHeight="true" outlineLevel="0" collapsed="false">
      <c r="A4" s="170" t="s">
        <v>67</v>
      </c>
      <c r="B4" s="171"/>
      <c r="C4" s="172"/>
      <c r="D4" s="173"/>
      <c r="E4" s="174"/>
      <c r="F4" s="171"/>
      <c r="G4" s="172"/>
      <c r="H4" s="175"/>
      <c r="I4" s="175"/>
      <c r="J4" s="137"/>
    </row>
    <row r="5" customFormat="false" ht="18" hidden="false" customHeight="true" outlineLevel="0" collapsed="false">
      <c r="A5" s="170" t="s">
        <v>68</v>
      </c>
      <c r="B5" s="171"/>
      <c r="C5" s="172"/>
      <c r="D5" s="173"/>
      <c r="E5" s="176"/>
      <c r="F5" s="171"/>
      <c r="G5" s="172"/>
      <c r="H5" s="175"/>
      <c r="I5" s="175"/>
      <c r="J5" s="137"/>
    </row>
    <row r="6" customFormat="false" ht="18" hidden="false" customHeight="true" outlineLevel="0" collapsed="false">
      <c r="A6" s="170" t="s">
        <v>99</v>
      </c>
      <c r="B6" s="171"/>
      <c r="C6" s="172"/>
      <c r="D6" s="173"/>
      <c r="E6" s="174"/>
      <c r="F6" s="171"/>
      <c r="G6" s="172"/>
      <c r="H6" s="175"/>
      <c r="I6" s="175"/>
      <c r="J6" s="137"/>
    </row>
    <row r="7" customFormat="false" ht="18" hidden="false" customHeight="true" outlineLevel="0" collapsed="false">
      <c r="A7" s="170" t="s">
        <v>100</v>
      </c>
      <c r="B7" s="171"/>
      <c r="C7" s="177" t="s">
        <v>101</v>
      </c>
      <c r="D7" s="173"/>
      <c r="E7" s="137"/>
      <c r="F7" s="171"/>
      <c r="G7" s="172"/>
      <c r="H7" s="175"/>
      <c r="I7" s="175"/>
      <c r="J7" s="137"/>
    </row>
    <row r="8" customFormat="false" ht="18" hidden="false" customHeight="true" outlineLevel="0" collapsed="false">
      <c r="A8" s="179" t="s">
        <v>232</v>
      </c>
      <c r="B8" s="180"/>
      <c r="C8" s="181"/>
      <c r="D8" s="182"/>
      <c r="E8" s="183"/>
      <c r="F8" s="180"/>
      <c r="G8" s="181"/>
      <c r="H8" s="184"/>
      <c r="I8" s="184"/>
      <c r="J8" s="137"/>
    </row>
    <row r="9" customFormat="false" ht="18" hidden="false" customHeight="true" outlineLevel="0" collapsed="false">
      <c r="A9" s="137"/>
      <c r="B9" s="185" t="s">
        <v>103</v>
      </c>
      <c r="C9" s="186"/>
      <c r="D9" s="185" t="s">
        <v>104</v>
      </c>
      <c r="E9" s="186"/>
      <c r="F9" s="185"/>
      <c r="G9" s="186" t="s">
        <v>105</v>
      </c>
      <c r="H9" s="187"/>
      <c r="I9" s="187"/>
      <c r="J9" s="137"/>
    </row>
    <row r="10" customFormat="false" ht="18" hidden="false" customHeight="true" outlineLevel="0" collapsed="false">
      <c r="A10" s="188" t="s">
        <v>106</v>
      </c>
      <c r="B10" s="189" t="s">
        <v>107</v>
      </c>
      <c r="C10" s="190" t="s">
        <v>108</v>
      </c>
      <c r="D10" s="189" t="s">
        <v>107</v>
      </c>
      <c r="E10" s="190" t="s">
        <v>108</v>
      </c>
      <c r="F10" s="189" t="s">
        <v>107</v>
      </c>
      <c r="G10" s="190" t="s">
        <v>108</v>
      </c>
      <c r="H10" s="191" t="s">
        <v>109</v>
      </c>
      <c r="I10" s="191" t="s">
        <v>110</v>
      </c>
      <c r="J10" s="137"/>
    </row>
    <row r="11" customFormat="false" ht="18" hidden="false" customHeight="true" outlineLevel="0" collapsed="false">
      <c r="A11" s="192" t="s">
        <v>111</v>
      </c>
      <c r="B11" s="193"/>
      <c r="C11" s="190"/>
      <c r="D11" s="193"/>
      <c r="E11" s="205"/>
      <c r="F11" s="193"/>
      <c r="G11" s="190"/>
      <c r="H11" s="191"/>
      <c r="I11" s="206"/>
      <c r="J11" s="137"/>
    </row>
    <row r="12" customFormat="false" ht="18" hidden="false" customHeight="true" outlineLevel="0" collapsed="false">
      <c r="A12" s="194" t="s">
        <v>52</v>
      </c>
      <c r="B12" s="195" t="n">
        <f aca="false">B11</f>
        <v>0</v>
      </c>
      <c r="C12" s="196" t="n">
        <f aca="false">C11</f>
        <v>0</v>
      </c>
      <c r="D12" s="195" t="n">
        <f aca="false">D11</f>
        <v>0</v>
      </c>
      <c r="E12" s="196" t="n">
        <f aca="false">E11</f>
        <v>0</v>
      </c>
      <c r="F12" s="195" t="n">
        <f aca="false">F11</f>
        <v>0</v>
      </c>
      <c r="G12" s="196" t="n">
        <f aca="false">G11</f>
        <v>0</v>
      </c>
      <c r="H12" s="197"/>
      <c r="I12" s="197" t="e">
        <f aca="false">H12/G12</f>
        <v>#DIV/0!</v>
      </c>
      <c r="J12" s="137"/>
    </row>
    <row r="13" customFormat="false" ht="18" hidden="false" customHeight="true" outlineLevel="0" collapsed="false">
      <c r="A13" s="188" t="s">
        <v>112</v>
      </c>
      <c r="B13" s="189" t="s">
        <v>107</v>
      </c>
      <c r="C13" s="190" t="s">
        <v>108</v>
      </c>
      <c r="D13" s="189" t="s">
        <v>107</v>
      </c>
      <c r="E13" s="190" t="s">
        <v>108</v>
      </c>
      <c r="F13" s="189" t="s">
        <v>107</v>
      </c>
      <c r="G13" s="190" t="s">
        <v>108</v>
      </c>
      <c r="H13" s="191" t="s">
        <v>109</v>
      </c>
      <c r="I13" s="191" t="s">
        <v>110</v>
      </c>
      <c r="J13" s="137"/>
    </row>
    <row r="14" customFormat="false" ht="18" hidden="false" customHeight="true" outlineLevel="0" collapsed="false">
      <c r="A14" s="207" t="s">
        <v>115</v>
      </c>
      <c r="B14" s="208" t="n">
        <v>10</v>
      </c>
      <c r="C14" s="209" t="n">
        <v>500</v>
      </c>
      <c r="D14" s="208" t="n">
        <v>0</v>
      </c>
      <c r="E14" s="209" t="n">
        <v>0</v>
      </c>
      <c r="F14" s="208" t="n">
        <v>10</v>
      </c>
      <c r="G14" s="209" t="n">
        <v>500</v>
      </c>
      <c r="H14" s="210" t="s">
        <v>233</v>
      </c>
      <c r="I14" s="210" t="n">
        <v>275</v>
      </c>
      <c r="J14" s="137"/>
    </row>
    <row r="15" customFormat="false" ht="18" hidden="false" customHeight="true" outlineLevel="0" collapsed="false">
      <c r="A15" s="207" t="s">
        <v>124</v>
      </c>
      <c r="B15" s="208" t="n">
        <v>10</v>
      </c>
      <c r="C15" s="209" t="n">
        <v>499</v>
      </c>
      <c r="D15" s="208" t="n">
        <v>0</v>
      </c>
      <c r="E15" s="209" t="n">
        <v>0</v>
      </c>
      <c r="F15" s="208" t="n">
        <v>10</v>
      </c>
      <c r="G15" s="209" t="n">
        <v>499</v>
      </c>
      <c r="H15" s="210" t="s">
        <v>234</v>
      </c>
      <c r="I15" s="210" t="n">
        <v>275</v>
      </c>
      <c r="J15" s="137"/>
    </row>
    <row r="16" customFormat="false" ht="18" hidden="false" customHeight="true" outlineLevel="0" collapsed="false">
      <c r="A16" s="207" t="s">
        <v>126</v>
      </c>
      <c r="B16" s="208" t="n">
        <v>40</v>
      </c>
      <c r="C16" s="209" t="n">
        <v>1998</v>
      </c>
      <c r="D16" s="208" t="n">
        <v>0</v>
      </c>
      <c r="E16" s="209" t="n">
        <v>0</v>
      </c>
      <c r="F16" s="208" t="n">
        <v>40</v>
      </c>
      <c r="G16" s="209" t="n">
        <v>1998</v>
      </c>
      <c r="H16" s="210" t="s">
        <v>235</v>
      </c>
      <c r="I16" s="210" t="n">
        <v>219.5</v>
      </c>
      <c r="J16" s="137"/>
    </row>
    <row r="17" customFormat="false" ht="18" hidden="false" customHeight="true" outlineLevel="0" collapsed="false">
      <c r="A17" s="207" t="s">
        <v>130</v>
      </c>
      <c r="B17" s="208" t="n">
        <v>580</v>
      </c>
      <c r="C17" s="209" t="n">
        <v>28972</v>
      </c>
      <c r="D17" s="208" t="n">
        <v>250</v>
      </c>
      <c r="E17" s="209" t="n">
        <v>12488</v>
      </c>
      <c r="F17" s="208" t="n">
        <v>830</v>
      </c>
      <c r="G17" s="209" t="n">
        <v>41460</v>
      </c>
      <c r="H17" s="210" t="s">
        <v>236</v>
      </c>
      <c r="I17" s="210" t="n">
        <v>232.27</v>
      </c>
      <c r="J17" s="137"/>
    </row>
    <row r="18" customFormat="false" ht="18" hidden="false" customHeight="true" outlineLevel="0" collapsed="false">
      <c r="A18" s="207" t="s">
        <v>132</v>
      </c>
      <c r="B18" s="208" t="n">
        <v>10</v>
      </c>
      <c r="C18" s="209" t="n">
        <v>499</v>
      </c>
      <c r="D18" s="208" t="n">
        <v>0</v>
      </c>
      <c r="E18" s="209" t="n">
        <v>0</v>
      </c>
      <c r="F18" s="208" t="n">
        <v>10</v>
      </c>
      <c r="G18" s="209" t="n">
        <v>499</v>
      </c>
      <c r="H18" s="210" t="n">
        <v>79840</v>
      </c>
      <c r="I18" s="210" t="n">
        <v>160</v>
      </c>
      <c r="J18" s="137"/>
    </row>
    <row r="19" customFormat="false" ht="18" hidden="false" customHeight="true" outlineLevel="0" collapsed="false">
      <c r="A19" s="207" t="s">
        <v>134</v>
      </c>
      <c r="B19" s="211"/>
      <c r="C19" s="209" t="n">
        <v>0</v>
      </c>
      <c r="D19" s="208" t="n">
        <v>10</v>
      </c>
      <c r="E19" s="209" t="n">
        <v>499.5</v>
      </c>
      <c r="F19" s="208" t="n">
        <v>10</v>
      </c>
      <c r="G19" s="209" t="n">
        <v>499.5</v>
      </c>
      <c r="H19" s="210" t="s">
        <v>237</v>
      </c>
      <c r="I19" s="210" t="n">
        <v>249</v>
      </c>
      <c r="J19" s="137"/>
    </row>
    <row r="20" customFormat="false" ht="18" hidden="false" customHeight="true" outlineLevel="0" collapsed="false">
      <c r="A20" s="207" t="s">
        <v>135</v>
      </c>
      <c r="B20" s="208" t="n">
        <v>30</v>
      </c>
      <c r="C20" s="209" t="n">
        <v>1497</v>
      </c>
      <c r="D20" s="208" t="n">
        <v>0</v>
      </c>
      <c r="E20" s="209" t="n">
        <v>0</v>
      </c>
      <c r="F20" s="208" t="n">
        <v>30</v>
      </c>
      <c r="G20" s="209" t="n">
        <v>1497</v>
      </c>
      <c r="H20" s="210" t="s">
        <v>238</v>
      </c>
      <c r="I20" s="210" t="n">
        <v>223.33</v>
      </c>
      <c r="J20" s="137"/>
    </row>
    <row r="21" customFormat="false" ht="18" hidden="false" customHeight="true" outlineLevel="0" collapsed="false">
      <c r="A21" s="207" t="s">
        <v>141</v>
      </c>
      <c r="B21" s="208" t="n">
        <v>10</v>
      </c>
      <c r="C21" s="209" t="n">
        <v>499</v>
      </c>
      <c r="D21" s="208" t="n">
        <v>40</v>
      </c>
      <c r="E21" s="209" t="n">
        <v>1998</v>
      </c>
      <c r="F21" s="208" t="n">
        <v>50</v>
      </c>
      <c r="G21" s="209" t="n">
        <v>2497</v>
      </c>
      <c r="H21" s="210" t="s">
        <v>239</v>
      </c>
      <c r="I21" s="210" t="n">
        <v>242.61</v>
      </c>
      <c r="J21" s="137"/>
    </row>
    <row r="22" customFormat="false" ht="18" hidden="false" customHeight="true" outlineLevel="0" collapsed="false">
      <c r="A22" s="207" t="s">
        <v>143</v>
      </c>
      <c r="B22" s="211"/>
      <c r="C22" s="209" t="n">
        <v>0</v>
      </c>
      <c r="D22" s="208" t="n">
        <v>10</v>
      </c>
      <c r="E22" s="209" t="n">
        <v>499.5</v>
      </c>
      <c r="F22" s="208" t="n">
        <v>10</v>
      </c>
      <c r="G22" s="209" t="n">
        <v>499.5</v>
      </c>
      <c r="H22" s="210" t="n">
        <v>79920</v>
      </c>
      <c r="I22" s="210" t="n">
        <v>160</v>
      </c>
      <c r="J22" s="137"/>
    </row>
    <row r="23" customFormat="false" ht="18" hidden="false" customHeight="true" outlineLevel="0" collapsed="false">
      <c r="A23" s="207" t="s">
        <v>159</v>
      </c>
      <c r="B23" s="211"/>
      <c r="C23" s="209" t="n">
        <v>0</v>
      </c>
      <c r="D23" s="208" t="n">
        <v>50</v>
      </c>
      <c r="E23" s="209" t="n">
        <v>2497.5</v>
      </c>
      <c r="F23" s="208" t="n">
        <v>50</v>
      </c>
      <c r="G23" s="209" t="n">
        <v>2497.5</v>
      </c>
      <c r="H23" s="210" t="s">
        <v>240</v>
      </c>
      <c r="I23" s="210" t="n">
        <v>232.8</v>
      </c>
      <c r="J23" s="137"/>
    </row>
    <row r="24" customFormat="false" ht="18" hidden="false" customHeight="true" outlineLevel="0" collapsed="false">
      <c r="A24" s="207" t="s">
        <v>161</v>
      </c>
      <c r="B24" s="208" t="n">
        <v>10</v>
      </c>
      <c r="C24" s="209" t="n">
        <v>499</v>
      </c>
      <c r="D24" s="208" t="n">
        <v>0</v>
      </c>
      <c r="E24" s="209" t="n">
        <v>0</v>
      </c>
      <c r="F24" s="208" t="n">
        <v>10</v>
      </c>
      <c r="G24" s="209" t="n">
        <v>499</v>
      </c>
      <c r="H24" s="210" t="s">
        <v>241</v>
      </c>
      <c r="I24" s="210" t="n">
        <v>226</v>
      </c>
      <c r="J24" s="137"/>
    </row>
    <row r="25" customFormat="false" ht="18" hidden="false" customHeight="true" outlineLevel="0" collapsed="false">
      <c r="A25" s="207" t="s">
        <v>167</v>
      </c>
      <c r="B25" s="211"/>
      <c r="C25" s="209" t="n">
        <v>0</v>
      </c>
      <c r="D25" s="208" t="n">
        <v>150</v>
      </c>
      <c r="E25" s="209" t="n">
        <v>7492.5</v>
      </c>
      <c r="F25" s="208" t="n">
        <v>150</v>
      </c>
      <c r="G25" s="209" t="n">
        <v>7492.5</v>
      </c>
      <c r="H25" s="210" t="s">
        <v>242</v>
      </c>
      <c r="I25" s="210" t="n">
        <v>253.6</v>
      </c>
      <c r="J25" s="137"/>
    </row>
    <row r="26" customFormat="false" ht="18" hidden="false" customHeight="true" outlineLevel="0" collapsed="false">
      <c r="A26" s="207" t="s">
        <v>52</v>
      </c>
      <c r="B26" s="208" t="n">
        <v>700</v>
      </c>
      <c r="C26" s="209" t="n">
        <v>34963</v>
      </c>
      <c r="D26" s="208" t="n">
        <v>510</v>
      </c>
      <c r="E26" s="209" t="n">
        <v>25475</v>
      </c>
      <c r="F26" s="212" t="n">
        <v>1210</v>
      </c>
      <c r="G26" s="209" t="n">
        <v>60438</v>
      </c>
      <c r="H26" s="210" t="s">
        <v>243</v>
      </c>
      <c r="I26" s="210" t="n">
        <v>234.32</v>
      </c>
      <c r="J26" s="137"/>
    </row>
    <row r="27" customFormat="false" ht="18" hidden="false" customHeight="true" outlineLevel="0" collapsed="false">
      <c r="A27" s="192"/>
      <c r="B27" s="198"/>
      <c r="C27" s="213"/>
      <c r="D27" s="200"/>
      <c r="E27" s="213"/>
      <c r="F27" s="198"/>
      <c r="G27" s="213"/>
      <c r="H27" s="214"/>
      <c r="I27" s="214"/>
      <c r="J27" s="137"/>
    </row>
    <row r="28" customFormat="false" ht="18" hidden="false" customHeight="true" outlineLevel="0" collapsed="false">
      <c r="A28" s="192"/>
      <c r="B28" s="198"/>
      <c r="C28" s="213"/>
      <c r="D28" s="200"/>
      <c r="E28" s="213"/>
      <c r="F28" s="198"/>
      <c r="G28" s="215"/>
      <c r="H28" s="214"/>
      <c r="I28" s="214"/>
      <c r="J28" s="137"/>
    </row>
    <row r="29" customFormat="false" ht="18" hidden="false" customHeight="true" outlineLevel="0" collapsed="false">
      <c r="A29" s="170" t="s">
        <v>176</v>
      </c>
      <c r="B29" s="203"/>
      <c r="C29" s="186"/>
      <c r="D29" s="185"/>
      <c r="E29" s="178"/>
      <c r="F29" s="203"/>
      <c r="G29" s="186"/>
      <c r="H29" s="187"/>
      <c r="I29" s="187" t="s">
        <v>177</v>
      </c>
      <c r="J29" s="80"/>
    </row>
    <row r="30" customFormat="false" ht="18" hidden="false" customHeight="true" outlineLevel="0" collapsed="false">
      <c r="A30" s="170" t="s">
        <v>178</v>
      </c>
      <c r="B30" s="203"/>
      <c r="C30" s="186"/>
      <c r="D30" s="185"/>
      <c r="E30" s="178"/>
      <c r="F30" s="203"/>
      <c r="G30" s="186"/>
      <c r="H30" s="187"/>
      <c r="I30" s="204" t="s">
        <v>179</v>
      </c>
      <c r="J30" s="80"/>
    </row>
    <row r="31" customFormat="false" ht="18" hidden="false" customHeight="true" outlineLevel="0" collapsed="false">
      <c r="A31" s="170" t="s">
        <v>180</v>
      </c>
      <c r="B31" s="203"/>
      <c r="C31" s="186"/>
      <c r="D31" s="185"/>
      <c r="E31" s="178"/>
      <c r="F31" s="203"/>
      <c r="G31" s="186"/>
      <c r="H31" s="187"/>
      <c r="I31" s="187"/>
      <c r="J31" s="80"/>
    </row>
    <row r="32" customFormat="false" ht="18" hidden="false" customHeight="true" outlineLevel="0" collapsed="false">
      <c r="A32" s="170" t="s">
        <v>181</v>
      </c>
      <c r="B32" s="203"/>
      <c r="C32" s="186"/>
      <c r="D32" s="185"/>
      <c r="E32" s="178"/>
      <c r="F32" s="203"/>
      <c r="G32" s="186"/>
      <c r="H32" s="187"/>
      <c r="I32" s="187"/>
      <c r="J32" s="80"/>
    </row>
    <row r="33" customFormat="false" ht="18" hidden="false" customHeight="true" outlineLevel="0" collapsed="false">
      <c r="A33" s="170" t="s">
        <v>182</v>
      </c>
      <c r="B33" s="203"/>
      <c r="C33" s="186"/>
      <c r="D33" s="185"/>
      <c r="E33" s="178"/>
      <c r="F33" s="203"/>
      <c r="G33" s="186"/>
      <c r="H33" s="187"/>
      <c r="I33" s="187"/>
      <c r="J33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16" t="s">
        <v>244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" hidden="false" customHeight="true" outlineLevel="0" collapsed="false">
      <c r="A2" s="216" t="s">
        <v>245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" hidden="false" customHeight="true" outlineLevel="0" collapsed="false">
      <c r="A7" s="216" t="s">
        <v>100</v>
      </c>
      <c r="B7" s="217"/>
      <c r="C7" s="223" t="s">
        <v>101</v>
      </c>
      <c r="D7" s="219"/>
      <c r="E7" s="80"/>
      <c r="F7" s="217"/>
      <c r="G7" s="218"/>
      <c r="H7" s="221"/>
      <c r="I7" s="221"/>
      <c r="J7" s="137"/>
    </row>
    <row r="8" customFormat="false" ht="15" hidden="false" customHeight="true" outlineLevel="0" collapsed="false">
      <c r="A8" s="224" t="s">
        <v>246</v>
      </c>
      <c r="B8" s="225"/>
      <c r="C8" s="226"/>
      <c r="D8" s="227"/>
      <c r="E8" s="228"/>
      <c r="F8" s="225"/>
      <c r="G8" s="226"/>
      <c r="H8" s="229"/>
      <c r="I8" s="229"/>
      <c r="J8" s="137"/>
    </row>
    <row r="9" customFormat="false" ht="15" hidden="false" customHeight="true" outlineLevel="0" collapsed="false">
      <c r="A9" s="80"/>
      <c r="B9" s="230" t="s">
        <v>103</v>
      </c>
      <c r="C9" s="231"/>
      <c r="D9" s="230" t="s">
        <v>104</v>
      </c>
      <c r="E9" s="231"/>
      <c r="F9" s="230"/>
      <c r="G9" s="231" t="s">
        <v>105</v>
      </c>
      <c r="H9" s="232"/>
      <c r="I9" s="232"/>
      <c r="J9" s="137"/>
    </row>
    <row r="10" customFormat="false" ht="15" hidden="false" customHeight="true" outlineLevel="0" collapsed="false">
      <c r="A10" s="233" t="s">
        <v>106</v>
      </c>
      <c r="B10" s="234" t="s">
        <v>107</v>
      </c>
      <c r="C10" s="235" t="s">
        <v>108</v>
      </c>
      <c r="D10" s="234" t="s">
        <v>107</v>
      </c>
      <c r="E10" s="235" t="s">
        <v>108</v>
      </c>
      <c r="F10" s="234" t="s">
        <v>107</v>
      </c>
      <c r="G10" s="235" t="s">
        <v>108</v>
      </c>
      <c r="H10" s="236" t="s">
        <v>109</v>
      </c>
      <c r="I10" s="236" t="s">
        <v>110</v>
      </c>
      <c r="J10" s="137"/>
    </row>
    <row r="11" customFormat="false" ht="15" hidden="false" customHeight="true" outlineLevel="0" collapsed="false">
      <c r="A11" s="237" t="s">
        <v>111</v>
      </c>
      <c r="B11" s="238"/>
      <c r="C11" s="235"/>
      <c r="D11" s="238"/>
      <c r="E11" s="239"/>
      <c r="F11" s="238"/>
      <c r="G11" s="235"/>
      <c r="H11" s="236"/>
      <c r="I11" s="240"/>
      <c r="J11" s="137"/>
    </row>
    <row r="12" customFormat="false" ht="15" hidden="false" customHeight="true" outlineLevel="0" collapsed="false">
      <c r="A12" s="241" t="s">
        <v>52</v>
      </c>
      <c r="B12" s="242" t="n">
        <f aca="false">B11</f>
        <v>0</v>
      </c>
      <c r="C12" s="243" t="n">
        <f aca="false">C11</f>
        <v>0</v>
      </c>
      <c r="D12" s="244" t="n">
        <f aca="false">D11</f>
        <v>0</v>
      </c>
      <c r="E12" s="245" t="n">
        <f aca="false">E11</f>
        <v>0</v>
      </c>
      <c r="F12" s="242" t="n">
        <f aca="false">F11</f>
        <v>0</v>
      </c>
      <c r="G12" s="243" t="n">
        <f aca="false">G11</f>
        <v>0</v>
      </c>
      <c r="H12" s="246"/>
      <c r="I12" s="246" t="e">
        <f aca="false">H12/G12</f>
        <v>#DIV/0!</v>
      </c>
      <c r="J12" s="137"/>
    </row>
    <row r="13" customFormat="false" ht="15" hidden="false" customHeight="true" outlineLevel="0" collapsed="false">
      <c r="A13" s="233" t="s">
        <v>112</v>
      </c>
      <c r="B13" s="234" t="s">
        <v>107</v>
      </c>
      <c r="C13" s="235" t="s">
        <v>108</v>
      </c>
      <c r="D13" s="234" t="s">
        <v>107</v>
      </c>
      <c r="E13" s="235" t="s">
        <v>108</v>
      </c>
      <c r="F13" s="234" t="s">
        <v>107</v>
      </c>
      <c r="G13" s="235" t="s">
        <v>108</v>
      </c>
      <c r="H13" s="236" t="s">
        <v>109</v>
      </c>
      <c r="I13" s="236" t="s">
        <v>110</v>
      </c>
      <c r="J13" s="137"/>
    </row>
    <row r="14" customFormat="false" ht="15" hidden="false" customHeight="true" outlineLevel="0" collapsed="false">
      <c r="A14" s="237" t="s">
        <v>115</v>
      </c>
      <c r="B14" s="247" t="n">
        <v>45</v>
      </c>
      <c r="C14" s="248" t="n">
        <v>2248</v>
      </c>
      <c r="D14" s="247" t="n">
        <v>94</v>
      </c>
      <c r="E14" s="248" t="n">
        <v>4695.2</v>
      </c>
      <c r="F14" s="247" t="n">
        <v>139</v>
      </c>
      <c r="G14" s="248" t="n">
        <v>6943.2</v>
      </c>
      <c r="H14" s="249" t="s">
        <v>247</v>
      </c>
      <c r="I14" s="249" t="n">
        <v>258.14</v>
      </c>
      <c r="J14" s="137"/>
    </row>
    <row r="15" customFormat="false" ht="15" hidden="false" customHeight="true" outlineLevel="0" collapsed="false">
      <c r="A15" s="237" t="s">
        <v>117</v>
      </c>
      <c r="B15" s="247" t="n">
        <v>65</v>
      </c>
      <c r="C15" s="248" t="n">
        <v>3245</v>
      </c>
      <c r="D15" s="247" t="n">
        <v>0</v>
      </c>
      <c r="E15" s="248" t="n">
        <v>0</v>
      </c>
      <c r="F15" s="247" t="n">
        <v>65</v>
      </c>
      <c r="G15" s="248" t="n">
        <v>3245</v>
      </c>
      <c r="H15" s="249" t="s">
        <v>248</v>
      </c>
      <c r="I15" s="249" t="n">
        <v>162.39</v>
      </c>
      <c r="J15" s="137"/>
    </row>
    <row r="16" customFormat="false" ht="15" hidden="false" customHeight="true" outlineLevel="0" collapsed="false">
      <c r="A16" s="237" t="s">
        <v>249</v>
      </c>
      <c r="B16" s="247" t="n">
        <v>10</v>
      </c>
      <c r="C16" s="248" t="n">
        <v>500</v>
      </c>
      <c r="D16" s="247" t="n">
        <v>0</v>
      </c>
      <c r="E16" s="248" t="n">
        <v>0</v>
      </c>
      <c r="F16" s="247" t="n">
        <v>10</v>
      </c>
      <c r="G16" s="248" t="n">
        <v>500</v>
      </c>
      <c r="H16" s="249" t="s">
        <v>250</v>
      </c>
      <c r="I16" s="249" t="n">
        <v>228</v>
      </c>
      <c r="J16" s="137"/>
    </row>
    <row r="17" customFormat="false" ht="15" hidden="false" customHeight="true" outlineLevel="0" collapsed="false">
      <c r="A17" s="237" t="s">
        <v>118</v>
      </c>
      <c r="B17" s="247" t="n">
        <v>20</v>
      </c>
      <c r="C17" s="248" t="n">
        <v>998</v>
      </c>
      <c r="D17" s="247" t="n">
        <v>10</v>
      </c>
      <c r="E17" s="248" t="n">
        <v>499.5</v>
      </c>
      <c r="F17" s="247" t="n">
        <v>30</v>
      </c>
      <c r="G17" s="248" t="n">
        <v>1497.5</v>
      </c>
      <c r="H17" s="249" t="s">
        <v>251</v>
      </c>
      <c r="I17" s="249" t="n">
        <v>216.02</v>
      </c>
      <c r="J17" s="137"/>
    </row>
    <row r="18" customFormat="false" ht="15" hidden="false" customHeight="true" outlineLevel="0" collapsed="false">
      <c r="A18" s="237" t="s">
        <v>190</v>
      </c>
      <c r="B18" s="250"/>
      <c r="C18" s="248" t="n">
        <v>0</v>
      </c>
      <c r="D18" s="247" t="n">
        <v>26</v>
      </c>
      <c r="E18" s="248" t="n">
        <v>1298.7</v>
      </c>
      <c r="F18" s="247" t="n">
        <v>26</v>
      </c>
      <c r="G18" s="248" t="n">
        <v>1298.7</v>
      </c>
      <c r="H18" s="249" t="s">
        <v>252</v>
      </c>
      <c r="I18" s="249" t="n">
        <v>189.85</v>
      </c>
      <c r="J18" s="137"/>
    </row>
    <row r="19" customFormat="false" ht="15" hidden="false" customHeight="true" outlineLevel="0" collapsed="false">
      <c r="A19" s="237" t="s">
        <v>122</v>
      </c>
      <c r="B19" s="247" t="n">
        <v>10</v>
      </c>
      <c r="C19" s="248" t="n">
        <v>499</v>
      </c>
      <c r="D19" s="247" t="n">
        <v>0</v>
      </c>
      <c r="E19" s="248" t="n">
        <v>0</v>
      </c>
      <c r="F19" s="247" t="n">
        <v>10</v>
      </c>
      <c r="G19" s="248" t="n">
        <v>499</v>
      </c>
      <c r="H19" s="249" t="s">
        <v>253</v>
      </c>
      <c r="I19" s="249" t="n">
        <v>234</v>
      </c>
      <c r="J19" s="137"/>
    </row>
    <row r="20" customFormat="false" ht="15" hidden="false" customHeight="true" outlineLevel="0" collapsed="false">
      <c r="A20" s="237" t="s">
        <v>195</v>
      </c>
      <c r="B20" s="250"/>
      <c r="C20" s="248" t="n">
        <v>0</v>
      </c>
      <c r="D20" s="247" t="n">
        <v>50</v>
      </c>
      <c r="E20" s="248" t="n">
        <v>2497.5</v>
      </c>
      <c r="F20" s="247" t="n">
        <v>50</v>
      </c>
      <c r="G20" s="248" t="n">
        <v>2497.5</v>
      </c>
      <c r="H20" s="249" t="s">
        <v>254</v>
      </c>
      <c r="I20" s="249" t="n">
        <v>242</v>
      </c>
      <c r="J20" s="137"/>
    </row>
    <row r="21" customFormat="false" ht="15" hidden="false" customHeight="true" outlineLevel="0" collapsed="false">
      <c r="A21" s="237" t="s">
        <v>197</v>
      </c>
      <c r="B21" s="247" t="n">
        <v>50</v>
      </c>
      <c r="C21" s="248" t="n">
        <v>2496</v>
      </c>
      <c r="D21" s="247" t="n">
        <v>0</v>
      </c>
      <c r="E21" s="248" t="n">
        <v>0</v>
      </c>
      <c r="F21" s="247" t="n">
        <v>50</v>
      </c>
      <c r="G21" s="248" t="n">
        <v>2496</v>
      </c>
      <c r="H21" s="249" t="s">
        <v>255</v>
      </c>
      <c r="I21" s="249" t="n">
        <v>226.2</v>
      </c>
      <c r="J21" s="137"/>
    </row>
    <row r="22" customFormat="false" ht="15" hidden="false" customHeight="true" outlineLevel="0" collapsed="false">
      <c r="A22" s="237" t="s">
        <v>124</v>
      </c>
      <c r="B22" s="247" t="n">
        <v>10</v>
      </c>
      <c r="C22" s="248" t="n">
        <v>499</v>
      </c>
      <c r="D22" s="247" t="n">
        <v>0</v>
      </c>
      <c r="E22" s="248" t="n">
        <v>0</v>
      </c>
      <c r="F22" s="247" t="n">
        <v>10</v>
      </c>
      <c r="G22" s="248" t="n">
        <v>499</v>
      </c>
      <c r="H22" s="249" t="s">
        <v>256</v>
      </c>
      <c r="I22" s="249" t="n">
        <v>232</v>
      </c>
      <c r="J22" s="137"/>
    </row>
    <row r="23" customFormat="false" ht="15" hidden="false" customHeight="true" outlineLevel="0" collapsed="false">
      <c r="A23" s="237" t="s">
        <v>199</v>
      </c>
      <c r="B23" s="247" t="n">
        <v>60</v>
      </c>
      <c r="C23" s="248" t="n">
        <v>2994</v>
      </c>
      <c r="D23" s="247" t="n">
        <v>0</v>
      </c>
      <c r="E23" s="248" t="n">
        <v>0</v>
      </c>
      <c r="F23" s="247" t="n">
        <v>60</v>
      </c>
      <c r="G23" s="248" t="n">
        <v>2994</v>
      </c>
      <c r="H23" s="249" t="s">
        <v>257</v>
      </c>
      <c r="I23" s="249" t="n">
        <v>227.17</v>
      </c>
      <c r="J23" s="137"/>
    </row>
    <row r="24" customFormat="false" ht="15" hidden="false" customHeight="true" outlineLevel="0" collapsed="false">
      <c r="A24" s="237" t="s">
        <v>126</v>
      </c>
      <c r="B24" s="247" t="n">
        <v>20</v>
      </c>
      <c r="C24" s="248" t="n">
        <v>998</v>
      </c>
      <c r="D24" s="247" t="n">
        <v>40</v>
      </c>
      <c r="E24" s="248" t="n">
        <v>1998.5</v>
      </c>
      <c r="F24" s="247" t="n">
        <v>60</v>
      </c>
      <c r="G24" s="248" t="n">
        <v>2996.5</v>
      </c>
      <c r="H24" s="249" t="s">
        <v>258</v>
      </c>
      <c r="I24" s="249" t="n">
        <v>192.83</v>
      </c>
      <c r="J24" s="137"/>
    </row>
    <row r="25" customFormat="false" ht="15" hidden="false" customHeight="true" outlineLevel="0" collapsed="false">
      <c r="A25" s="237" t="s">
        <v>128</v>
      </c>
      <c r="B25" s="247" t="n">
        <v>220</v>
      </c>
      <c r="C25" s="248" t="n">
        <v>10979</v>
      </c>
      <c r="D25" s="247" t="n">
        <v>0</v>
      </c>
      <c r="E25" s="248" t="n">
        <v>0</v>
      </c>
      <c r="F25" s="247" t="n">
        <v>220</v>
      </c>
      <c r="G25" s="248" t="n">
        <v>10979</v>
      </c>
      <c r="H25" s="249" t="n">
        <v>1828568</v>
      </c>
      <c r="I25" s="249" t="n">
        <f aca="false">H25/G25</f>
        <v>166.551416340286</v>
      </c>
      <c r="J25" s="137"/>
    </row>
    <row r="26" customFormat="false" ht="15" hidden="false" customHeight="true" outlineLevel="0" collapsed="false">
      <c r="A26" s="237" t="s">
        <v>130</v>
      </c>
      <c r="B26" s="247" t="n">
        <v>317</v>
      </c>
      <c r="C26" s="248" t="n">
        <v>15831</v>
      </c>
      <c r="D26" s="247" t="n">
        <v>260</v>
      </c>
      <c r="E26" s="248" t="n">
        <v>12987</v>
      </c>
      <c r="F26" s="247" t="n">
        <v>577</v>
      </c>
      <c r="G26" s="248" t="n">
        <v>28818</v>
      </c>
      <c r="H26" s="249" t="s">
        <v>259</v>
      </c>
      <c r="I26" s="249" t="n">
        <v>223.55</v>
      </c>
      <c r="J26" s="137"/>
    </row>
    <row r="27" customFormat="false" ht="15" hidden="false" customHeight="true" outlineLevel="0" collapsed="false">
      <c r="A27" s="237" t="s">
        <v>132</v>
      </c>
      <c r="B27" s="247" t="n">
        <v>10</v>
      </c>
      <c r="C27" s="248" t="n">
        <v>499</v>
      </c>
      <c r="D27" s="247" t="n">
        <v>0</v>
      </c>
      <c r="E27" s="248" t="n">
        <v>0</v>
      </c>
      <c r="F27" s="247" t="n">
        <v>10</v>
      </c>
      <c r="G27" s="248" t="n">
        <v>499</v>
      </c>
      <c r="H27" s="249" t="s">
        <v>133</v>
      </c>
      <c r="I27" s="249" t="n">
        <v>224</v>
      </c>
      <c r="J27" s="137"/>
    </row>
    <row r="28" customFormat="false" ht="15" hidden="false" customHeight="true" outlineLevel="0" collapsed="false">
      <c r="A28" s="237" t="s">
        <v>204</v>
      </c>
      <c r="B28" s="247" t="n">
        <v>10</v>
      </c>
      <c r="C28" s="248" t="n">
        <v>500</v>
      </c>
      <c r="D28" s="247" t="n">
        <v>0</v>
      </c>
      <c r="E28" s="248" t="n">
        <v>0</v>
      </c>
      <c r="F28" s="247" t="n">
        <v>10</v>
      </c>
      <c r="G28" s="248" t="n">
        <v>500</v>
      </c>
      <c r="H28" s="249" t="s">
        <v>260</v>
      </c>
      <c r="I28" s="249" t="n">
        <v>234</v>
      </c>
      <c r="J28" s="137"/>
    </row>
    <row r="29" customFormat="false" ht="15" hidden="false" customHeight="true" outlineLevel="0" collapsed="false">
      <c r="A29" s="237" t="s">
        <v>134</v>
      </c>
      <c r="B29" s="247" t="n">
        <v>15</v>
      </c>
      <c r="C29" s="248" t="n">
        <v>748</v>
      </c>
      <c r="D29" s="247" t="n">
        <v>0</v>
      </c>
      <c r="E29" s="248" t="n">
        <v>0</v>
      </c>
      <c r="F29" s="247" t="n">
        <v>15</v>
      </c>
      <c r="G29" s="248" t="n">
        <v>748</v>
      </c>
      <c r="H29" s="249" t="s">
        <v>261</v>
      </c>
      <c r="I29" s="249" t="n">
        <v>167</v>
      </c>
      <c r="J29" s="137"/>
    </row>
    <row r="30" customFormat="false" ht="15" hidden="false" customHeight="true" outlineLevel="0" collapsed="false">
      <c r="A30" s="237" t="s">
        <v>137</v>
      </c>
      <c r="B30" s="247" t="n">
        <v>30</v>
      </c>
      <c r="C30" s="248" t="n">
        <v>1498</v>
      </c>
      <c r="D30" s="247" t="n">
        <v>0</v>
      </c>
      <c r="E30" s="248" t="n">
        <v>0</v>
      </c>
      <c r="F30" s="247" t="n">
        <v>30</v>
      </c>
      <c r="G30" s="248" t="n">
        <v>1498</v>
      </c>
      <c r="H30" s="249" t="s">
        <v>262</v>
      </c>
      <c r="I30" s="249" t="n">
        <v>160</v>
      </c>
      <c r="J30" s="137"/>
    </row>
    <row r="31" customFormat="false" ht="15" hidden="false" customHeight="true" outlineLevel="0" collapsed="false">
      <c r="A31" s="237" t="s">
        <v>210</v>
      </c>
      <c r="B31" s="247" t="n">
        <v>5</v>
      </c>
      <c r="C31" s="248" t="n">
        <v>249.7</v>
      </c>
      <c r="D31" s="247" t="n">
        <v>10</v>
      </c>
      <c r="E31" s="248" t="n">
        <v>499.5</v>
      </c>
      <c r="F31" s="247" t="n">
        <v>15</v>
      </c>
      <c r="G31" s="248" t="n">
        <v>749.2</v>
      </c>
      <c r="H31" s="249" t="s">
        <v>263</v>
      </c>
      <c r="I31" s="249" t="n">
        <v>179.33</v>
      </c>
      <c r="J31" s="137"/>
    </row>
    <row r="32" customFormat="false" ht="15" hidden="false" customHeight="true" outlineLevel="0" collapsed="false">
      <c r="A32" s="237" t="s">
        <v>141</v>
      </c>
      <c r="B32" s="247" t="n">
        <v>288</v>
      </c>
      <c r="C32" s="248" t="n">
        <v>14377</v>
      </c>
      <c r="D32" s="247" t="n">
        <v>50</v>
      </c>
      <c r="E32" s="248" t="n">
        <v>2497.5</v>
      </c>
      <c r="F32" s="247" t="n">
        <v>338</v>
      </c>
      <c r="G32" s="248" t="n">
        <v>16874.5</v>
      </c>
      <c r="H32" s="249" t="s">
        <v>264</v>
      </c>
      <c r="I32" s="249" t="n">
        <v>190.6</v>
      </c>
      <c r="J32" s="137"/>
    </row>
    <row r="33" customFormat="false" ht="15" hidden="false" customHeight="true" outlineLevel="0" collapsed="false">
      <c r="A33" s="237" t="s">
        <v>143</v>
      </c>
      <c r="B33" s="247" t="n">
        <v>20</v>
      </c>
      <c r="C33" s="248" t="n">
        <v>998</v>
      </c>
      <c r="D33" s="247" t="n">
        <v>0</v>
      </c>
      <c r="E33" s="248" t="n">
        <v>0</v>
      </c>
      <c r="F33" s="247" t="n">
        <v>20</v>
      </c>
      <c r="G33" s="248" t="n">
        <v>998</v>
      </c>
      <c r="H33" s="249" t="s">
        <v>265</v>
      </c>
      <c r="I33" s="249" t="n">
        <v>160</v>
      </c>
      <c r="J33" s="137"/>
    </row>
    <row r="34" customFormat="false" ht="15" hidden="false" customHeight="true" outlineLevel="0" collapsed="false">
      <c r="A34" s="237" t="s">
        <v>147</v>
      </c>
      <c r="B34" s="250"/>
      <c r="C34" s="248" t="n">
        <v>0</v>
      </c>
      <c r="D34" s="247" t="n">
        <v>10</v>
      </c>
      <c r="E34" s="248" t="n">
        <v>499.5</v>
      </c>
      <c r="F34" s="247" t="n">
        <v>10</v>
      </c>
      <c r="G34" s="248" t="n">
        <v>499.5</v>
      </c>
      <c r="H34" s="249" t="n">
        <v>89910</v>
      </c>
      <c r="I34" s="249" t="n">
        <v>180</v>
      </c>
      <c r="J34" s="137"/>
    </row>
    <row r="35" customFormat="false" ht="15" hidden="false" customHeight="true" outlineLevel="0" collapsed="false">
      <c r="A35" s="237" t="s">
        <v>151</v>
      </c>
      <c r="B35" s="247" t="n">
        <v>5</v>
      </c>
      <c r="C35" s="248" t="n">
        <v>249.7</v>
      </c>
      <c r="D35" s="247" t="n">
        <v>20</v>
      </c>
      <c r="E35" s="248" t="n">
        <v>999</v>
      </c>
      <c r="F35" s="247" t="n">
        <v>25</v>
      </c>
      <c r="G35" s="248" t="n">
        <v>1248.7</v>
      </c>
      <c r="H35" s="249" t="s">
        <v>266</v>
      </c>
      <c r="I35" s="249" t="n">
        <v>230.4</v>
      </c>
      <c r="J35" s="137"/>
    </row>
    <row r="36" customFormat="false" ht="15" hidden="false" customHeight="true" outlineLevel="0" collapsed="false">
      <c r="A36" s="237" t="s">
        <v>159</v>
      </c>
      <c r="B36" s="247" t="n">
        <v>85</v>
      </c>
      <c r="C36" s="248" t="n">
        <v>4247</v>
      </c>
      <c r="D36" s="247" t="n">
        <v>70</v>
      </c>
      <c r="E36" s="248" t="n">
        <v>3496.5</v>
      </c>
      <c r="F36" s="247" t="n">
        <v>155</v>
      </c>
      <c r="G36" s="248" t="n">
        <v>7743.5</v>
      </c>
      <c r="H36" s="249" t="s">
        <v>267</v>
      </c>
      <c r="I36" s="249" t="n">
        <v>210.34</v>
      </c>
      <c r="J36" s="137"/>
    </row>
    <row r="37" customFormat="false" ht="15" hidden="false" customHeight="true" outlineLevel="0" collapsed="false">
      <c r="A37" s="237" t="s">
        <v>268</v>
      </c>
      <c r="B37" s="247" t="n">
        <v>10</v>
      </c>
      <c r="C37" s="248" t="n">
        <v>499</v>
      </c>
      <c r="D37" s="247" t="n">
        <v>0</v>
      </c>
      <c r="E37" s="248" t="n">
        <v>0</v>
      </c>
      <c r="F37" s="247" t="n">
        <v>10</v>
      </c>
      <c r="G37" s="248" t="n">
        <v>499</v>
      </c>
      <c r="H37" s="249" t="s">
        <v>269</v>
      </c>
      <c r="I37" s="249" t="n">
        <v>245</v>
      </c>
      <c r="J37" s="137"/>
    </row>
    <row r="38" customFormat="false" ht="15" hidden="false" customHeight="true" outlineLevel="0" collapsed="false">
      <c r="A38" s="237" t="s">
        <v>161</v>
      </c>
      <c r="B38" s="247" t="n">
        <v>130</v>
      </c>
      <c r="C38" s="248" t="n">
        <v>6493</v>
      </c>
      <c r="D38" s="247" t="n">
        <v>0</v>
      </c>
      <c r="E38" s="248" t="n">
        <v>0</v>
      </c>
      <c r="F38" s="247" t="n">
        <v>130</v>
      </c>
      <c r="G38" s="248" t="n">
        <v>6493</v>
      </c>
      <c r="H38" s="249" t="s">
        <v>270</v>
      </c>
      <c r="I38" s="249" t="n">
        <v>229.85</v>
      </c>
      <c r="J38" s="137"/>
    </row>
    <row r="39" customFormat="false" ht="15" hidden="false" customHeight="true" outlineLevel="0" collapsed="false">
      <c r="A39" s="237" t="s">
        <v>163</v>
      </c>
      <c r="B39" s="247" t="n">
        <v>190</v>
      </c>
      <c r="C39" s="248" t="n">
        <v>9489</v>
      </c>
      <c r="D39" s="247" t="n">
        <v>0</v>
      </c>
      <c r="E39" s="248" t="n">
        <v>0</v>
      </c>
      <c r="F39" s="247" t="n">
        <v>190</v>
      </c>
      <c r="G39" s="248" t="n">
        <v>9489</v>
      </c>
      <c r="H39" s="249" t="s">
        <v>271</v>
      </c>
      <c r="I39" s="249" t="n">
        <v>233.37</v>
      </c>
      <c r="J39" s="137"/>
    </row>
    <row r="40" customFormat="false" ht="15" hidden="false" customHeight="true" outlineLevel="0" collapsed="false">
      <c r="A40" s="237" t="s">
        <v>167</v>
      </c>
      <c r="B40" s="250"/>
      <c r="C40" s="248" t="n">
        <v>0</v>
      </c>
      <c r="D40" s="247" t="n">
        <v>30</v>
      </c>
      <c r="E40" s="248" t="n">
        <v>1498.5</v>
      </c>
      <c r="F40" s="247" t="n">
        <v>30</v>
      </c>
      <c r="G40" s="248" t="n">
        <v>1498.5</v>
      </c>
      <c r="H40" s="249" t="s">
        <v>272</v>
      </c>
      <c r="I40" s="249" t="n">
        <v>264</v>
      </c>
      <c r="J40" s="137"/>
    </row>
    <row r="41" customFormat="false" ht="15" hidden="false" customHeight="true" outlineLevel="0" collapsed="false">
      <c r="A41" s="237" t="s">
        <v>225</v>
      </c>
      <c r="B41" s="250"/>
      <c r="C41" s="248" t="n">
        <v>0</v>
      </c>
      <c r="D41" s="247" t="n">
        <v>40</v>
      </c>
      <c r="E41" s="248" t="n">
        <v>1998</v>
      </c>
      <c r="F41" s="247" t="n">
        <v>40</v>
      </c>
      <c r="G41" s="248" t="n">
        <v>1998</v>
      </c>
      <c r="H41" s="249" t="s">
        <v>273</v>
      </c>
      <c r="I41" s="249" t="n">
        <v>172.5</v>
      </c>
      <c r="J41" s="137"/>
    </row>
    <row r="42" customFormat="false" ht="15" hidden="false" customHeight="true" outlineLevel="0" collapsed="false">
      <c r="A42" s="237" t="s">
        <v>52</v>
      </c>
      <c r="B42" s="251" t="n">
        <v>1625</v>
      </c>
      <c r="C42" s="248" t="n">
        <v>81134.4</v>
      </c>
      <c r="D42" s="247" t="n">
        <v>710</v>
      </c>
      <c r="E42" s="248" t="n">
        <v>35464.9</v>
      </c>
      <c r="F42" s="251" t="n">
        <v>2335</v>
      </c>
      <c r="G42" s="248" t="n">
        <v>116599.3</v>
      </c>
      <c r="H42" s="249" t="n">
        <v>24613047</v>
      </c>
      <c r="I42" s="249" t="n">
        <f aca="false">H42/G42</f>
        <v>211.09086418186</v>
      </c>
      <c r="J42" s="137"/>
    </row>
    <row r="43" customFormat="false" ht="15" hidden="false" customHeight="true" outlineLevel="0" collapsed="false">
      <c r="A43" s="237"/>
      <c r="B43" s="251"/>
      <c r="C43" s="248"/>
      <c r="D43" s="247"/>
      <c r="E43" s="248"/>
      <c r="F43" s="251"/>
      <c r="G43" s="252"/>
      <c r="H43" s="249"/>
      <c r="I43" s="249"/>
      <c r="J43" s="137"/>
    </row>
    <row r="44" customFormat="false" ht="15" hidden="false" customHeight="true" outlineLevel="0" collapsed="false">
      <c r="A44" s="216" t="s">
        <v>176</v>
      </c>
      <c r="B44" s="253"/>
      <c r="C44" s="231"/>
      <c r="D44" s="230"/>
      <c r="E44" s="254"/>
      <c r="F44" s="253"/>
      <c r="G44" s="231"/>
      <c r="H44" s="232"/>
      <c r="I44" s="232" t="s">
        <v>177</v>
      </c>
      <c r="J44" s="80"/>
    </row>
    <row r="45" customFormat="false" ht="15" hidden="false" customHeight="true" outlineLevel="0" collapsed="false">
      <c r="A45" s="216" t="s">
        <v>178</v>
      </c>
      <c r="B45" s="253"/>
      <c r="C45" s="231"/>
      <c r="D45" s="230"/>
      <c r="E45" s="254"/>
      <c r="F45" s="253"/>
      <c r="G45" s="231"/>
      <c r="H45" s="232"/>
      <c r="I45" s="255" t="s">
        <v>179</v>
      </c>
      <c r="J45" s="80"/>
    </row>
    <row r="46" customFormat="false" ht="15" hidden="false" customHeight="true" outlineLevel="0" collapsed="false">
      <c r="A46" s="216" t="s">
        <v>180</v>
      </c>
      <c r="B46" s="253"/>
      <c r="C46" s="231"/>
      <c r="D46" s="230"/>
      <c r="E46" s="254"/>
      <c r="F46" s="253"/>
      <c r="G46" s="231"/>
      <c r="H46" s="232"/>
      <c r="I46" s="232"/>
      <c r="J46" s="80"/>
    </row>
    <row r="47" customFormat="false" ht="15" hidden="false" customHeight="true" outlineLevel="0" collapsed="false">
      <c r="A47" s="216" t="s">
        <v>181</v>
      </c>
      <c r="B47" s="253"/>
      <c r="C47" s="231"/>
      <c r="D47" s="230"/>
      <c r="E47" s="254"/>
      <c r="F47" s="253"/>
      <c r="G47" s="231"/>
      <c r="H47" s="232"/>
      <c r="I47" s="232"/>
      <c r="J47" s="80"/>
    </row>
    <row r="48" customFormat="false" ht="15" hidden="false" customHeight="true" outlineLevel="0" collapsed="false">
      <c r="A48" s="216" t="s">
        <v>182</v>
      </c>
      <c r="B48" s="253"/>
      <c r="C48" s="231"/>
      <c r="D48" s="230"/>
      <c r="E48" s="254"/>
      <c r="F48" s="253"/>
      <c r="G48" s="231"/>
      <c r="H48" s="232"/>
      <c r="I48" s="232"/>
      <c r="J48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16" t="s">
        <v>274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" hidden="false" customHeight="true" outlineLevel="0" collapsed="false">
      <c r="A2" s="216" t="s">
        <v>275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" hidden="false" customHeight="true" outlineLevel="0" collapsed="false">
      <c r="A7" s="216" t="s">
        <v>100</v>
      </c>
      <c r="B7" s="217"/>
      <c r="C7" s="223" t="s">
        <v>101</v>
      </c>
      <c r="D7" s="219"/>
      <c r="E7" s="80"/>
      <c r="F7" s="217"/>
      <c r="G7" s="218"/>
      <c r="H7" s="221"/>
      <c r="I7" s="221"/>
      <c r="J7" s="137"/>
    </row>
    <row r="8" customFormat="false" ht="15" hidden="false" customHeight="true" outlineLevel="0" collapsed="false">
      <c r="A8" s="224" t="s">
        <v>276</v>
      </c>
      <c r="B8" s="225"/>
      <c r="C8" s="226"/>
      <c r="D8" s="227"/>
      <c r="E8" s="228"/>
      <c r="F8" s="225"/>
      <c r="G8" s="226"/>
      <c r="H8" s="229"/>
      <c r="I8" s="229"/>
      <c r="J8" s="137"/>
    </row>
    <row r="9" customFormat="false" ht="15" hidden="false" customHeight="true" outlineLevel="0" collapsed="false">
      <c r="A9" s="80"/>
      <c r="B9" s="230" t="s">
        <v>103</v>
      </c>
      <c r="C9" s="231"/>
      <c r="D9" s="230" t="s">
        <v>104</v>
      </c>
      <c r="E9" s="231"/>
      <c r="F9" s="230"/>
      <c r="G9" s="231" t="s">
        <v>105</v>
      </c>
      <c r="H9" s="232"/>
      <c r="I9" s="232"/>
      <c r="J9" s="137"/>
    </row>
    <row r="10" customFormat="false" ht="15" hidden="false" customHeight="true" outlineLevel="0" collapsed="false">
      <c r="A10" s="233" t="s">
        <v>106</v>
      </c>
      <c r="B10" s="234" t="s">
        <v>107</v>
      </c>
      <c r="C10" s="235" t="s">
        <v>108</v>
      </c>
      <c r="D10" s="234" t="s">
        <v>107</v>
      </c>
      <c r="E10" s="235" t="s">
        <v>108</v>
      </c>
      <c r="F10" s="234" t="s">
        <v>107</v>
      </c>
      <c r="G10" s="235" t="s">
        <v>108</v>
      </c>
      <c r="H10" s="236" t="s">
        <v>109</v>
      </c>
      <c r="I10" s="236" t="s">
        <v>110</v>
      </c>
      <c r="J10" s="137"/>
    </row>
    <row r="11" customFormat="false" ht="15" hidden="false" customHeight="true" outlineLevel="0" collapsed="false">
      <c r="A11" s="237" t="s">
        <v>111</v>
      </c>
      <c r="B11" s="238"/>
      <c r="C11" s="235"/>
      <c r="D11" s="238"/>
      <c r="E11" s="239"/>
      <c r="F11" s="238"/>
      <c r="G11" s="235"/>
      <c r="H11" s="236"/>
      <c r="I11" s="240"/>
      <c r="J11" s="137"/>
    </row>
    <row r="12" customFormat="false" ht="15" hidden="false" customHeight="true" outlineLevel="0" collapsed="false">
      <c r="A12" s="241" t="s">
        <v>52</v>
      </c>
      <c r="B12" s="242" t="n">
        <f aca="false">B11</f>
        <v>0</v>
      </c>
      <c r="C12" s="243" t="n">
        <f aca="false">C11</f>
        <v>0</v>
      </c>
      <c r="D12" s="244" t="n">
        <f aca="false">D11</f>
        <v>0</v>
      </c>
      <c r="E12" s="245" t="n">
        <f aca="false">E11</f>
        <v>0</v>
      </c>
      <c r="F12" s="242" t="n">
        <f aca="false">F11</f>
        <v>0</v>
      </c>
      <c r="G12" s="243" t="n">
        <f aca="false">G11</f>
        <v>0</v>
      </c>
      <c r="H12" s="246"/>
      <c r="I12" s="246" t="e">
        <f aca="false">H12/G12</f>
        <v>#DIV/0!</v>
      </c>
      <c r="J12" s="137"/>
    </row>
    <row r="13" customFormat="false" ht="15" hidden="false" customHeight="true" outlineLevel="0" collapsed="false">
      <c r="A13" s="233" t="s">
        <v>112</v>
      </c>
      <c r="B13" s="234" t="s">
        <v>107</v>
      </c>
      <c r="C13" s="235" t="s">
        <v>108</v>
      </c>
      <c r="D13" s="234" t="s">
        <v>107</v>
      </c>
      <c r="E13" s="235" t="s">
        <v>108</v>
      </c>
      <c r="F13" s="234" t="s">
        <v>107</v>
      </c>
      <c r="G13" s="235" t="s">
        <v>108</v>
      </c>
      <c r="H13" s="236" t="s">
        <v>109</v>
      </c>
      <c r="I13" s="236" t="s">
        <v>110</v>
      </c>
      <c r="J13" s="137"/>
    </row>
    <row r="14" customFormat="false" ht="15" hidden="false" customHeight="true" outlineLevel="0" collapsed="false">
      <c r="A14" s="237" t="s">
        <v>115</v>
      </c>
      <c r="B14" s="247" t="n">
        <v>90</v>
      </c>
      <c r="C14" s="248" t="n">
        <v>4493</v>
      </c>
      <c r="D14" s="247" t="n">
        <v>30</v>
      </c>
      <c r="E14" s="248" t="n">
        <v>1498.5</v>
      </c>
      <c r="F14" s="247" t="n">
        <v>120</v>
      </c>
      <c r="G14" s="248" t="n">
        <v>5991.5</v>
      </c>
      <c r="H14" s="249" t="s">
        <v>277</v>
      </c>
      <c r="I14" s="249" t="n">
        <v>264.16</v>
      </c>
      <c r="J14" s="137"/>
    </row>
    <row r="15" customFormat="false" ht="15" hidden="false" customHeight="true" outlineLevel="0" collapsed="false">
      <c r="A15" s="237" t="s">
        <v>117</v>
      </c>
      <c r="B15" s="247" t="n">
        <v>10</v>
      </c>
      <c r="C15" s="248" t="n">
        <v>499</v>
      </c>
      <c r="D15" s="247" t="n">
        <v>0</v>
      </c>
      <c r="E15" s="248" t="n">
        <v>0</v>
      </c>
      <c r="F15" s="247" t="n">
        <v>10</v>
      </c>
      <c r="G15" s="248" t="n">
        <v>499</v>
      </c>
      <c r="H15" s="249" t="s">
        <v>278</v>
      </c>
      <c r="I15" s="249" t="n">
        <v>201</v>
      </c>
      <c r="J15" s="137"/>
    </row>
    <row r="16" customFormat="false" ht="15" hidden="false" customHeight="true" outlineLevel="0" collapsed="false">
      <c r="A16" s="237" t="s">
        <v>279</v>
      </c>
      <c r="B16" s="250"/>
      <c r="C16" s="248" t="n">
        <v>0</v>
      </c>
      <c r="D16" s="247" t="n">
        <v>5</v>
      </c>
      <c r="E16" s="248" t="n">
        <v>249.7</v>
      </c>
      <c r="F16" s="247" t="n">
        <v>5</v>
      </c>
      <c r="G16" s="248" t="n">
        <v>249.7</v>
      </c>
      <c r="H16" s="249" t="n">
        <v>39952</v>
      </c>
      <c r="I16" s="249" t="n">
        <v>160</v>
      </c>
      <c r="J16" s="137"/>
    </row>
    <row r="17" customFormat="false" ht="15" hidden="false" customHeight="true" outlineLevel="0" collapsed="false">
      <c r="A17" s="237" t="s">
        <v>118</v>
      </c>
      <c r="B17" s="247" t="n">
        <v>10</v>
      </c>
      <c r="C17" s="248" t="n">
        <v>500</v>
      </c>
      <c r="D17" s="247" t="n">
        <v>90</v>
      </c>
      <c r="E17" s="248" t="n">
        <v>4495.5</v>
      </c>
      <c r="F17" s="247" t="n">
        <v>100</v>
      </c>
      <c r="G17" s="248" t="n">
        <v>4995.5</v>
      </c>
      <c r="H17" s="249" t="s">
        <v>280</v>
      </c>
      <c r="I17" s="249" t="n">
        <v>200.6</v>
      </c>
      <c r="J17" s="137"/>
    </row>
    <row r="18" customFormat="false" ht="15" hidden="false" customHeight="true" outlineLevel="0" collapsed="false">
      <c r="A18" s="237" t="s">
        <v>120</v>
      </c>
      <c r="B18" s="247" t="n">
        <v>90</v>
      </c>
      <c r="C18" s="248" t="n">
        <v>4496</v>
      </c>
      <c r="D18" s="247" t="n">
        <v>0</v>
      </c>
      <c r="E18" s="248" t="n">
        <v>0</v>
      </c>
      <c r="F18" s="247" t="n">
        <v>90</v>
      </c>
      <c r="G18" s="248" t="n">
        <v>4496</v>
      </c>
      <c r="H18" s="249" t="s">
        <v>281</v>
      </c>
      <c r="I18" s="249" t="n">
        <v>252.66</v>
      </c>
      <c r="J18" s="137"/>
    </row>
    <row r="19" customFormat="false" ht="15" hidden="false" customHeight="true" outlineLevel="0" collapsed="false">
      <c r="A19" s="237" t="s">
        <v>190</v>
      </c>
      <c r="B19" s="250"/>
      <c r="C19" s="248" t="n">
        <v>0</v>
      </c>
      <c r="D19" s="247" t="n">
        <v>30</v>
      </c>
      <c r="E19" s="248" t="n">
        <v>1498.5</v>
      </c>
      <c r="F19" s="247" t="n">
        <v>30</v>
      </c>
      <c r="G19" s="248" t="n">
        <v>1498.5</v>
      </c>
      <c r="H19" s="249" t="s">
        <v>282</v>
      </c>
      <c r="I19" s="249" t="n">
        <v>192</v>
      </c>
      <c r="J19" s="137"/>
    </row>
    <row r="20" customFormat="false" ht="15" hidden="false" customHeight="true" outlineLevel="0" collapsed="false">
      <c r="A20" s="237" t="s">
        <v>195</v>
      </c>
      <c r="B20" s="247" t="n">
        <v>105</v>
      </c>
      <c r="C20" s="248" t="n">
        <v>5243</v>
      </c>
      <c r="D20" s="247" t="n">
        <v>40</v>
      </c>
      <c r="E20" s="248" t="n">
        <v>1998</v>
      </c>
      <c r="F20" s="247" t="n">
        <v>145</v>
      </c>
      <c r="G20" s="248" t="n">
        <v>7241</v>
      </c>
      <c r="H20" s="249" t="s">
        <v>283</v>
      </c>
      <c r="I20" s="249" t="n">
        <v>228.55</v>
      </c>
      <c r="J20" s="137"/>
    </row>
    <row r="21" customFormat="false" ht="15" hidden="false" customHeight="true" outlineLevel="0" collapsed="false">
      <c r="A21" s="237" t="s">
        <v>197</v>
      </c>
      <c r="B21" s="247" t="n">
        <v>10</v>
      </c>
      <c r="C21" s="248" t="n">
        <v>499</v>
      </c>
      <c r="D21" s="247" t="n">
        <v>0</v>
      </c>
      <c r="E21" s="248" t="n">
        <v>0</v>
      </c>
      <c r="F21" s="247" t="n">
        <v>10</v>
      </c>
      <c r="G21" s="248" t="n">
        <v>499</v>
      </c>
      <c r="H21" s="249" t="s">
        <v>284</v>
      </c>
      <c r="I21" s="249" t="n">
        <v>253</v>
      </c>
      <c r="J21" s="137"/>
    </row>
    <row r="22" customFormat="false" ht="15" hidden="false" customHeight="true" outlineLevel="0" collapsed="false">
      <c r="A22" s="237" t="s">
        <v>124</v>
      </c>
      <c r="B22" s="247" t="n">
        <v>30</v>
      </c>
      <c r="C22" s="248" t="n">
        <v>1498</v>
      </c>
      <c r="D22" s="247" t="n">
        <v>0</v>
      </c>
      <c r="E22" s="248" t="n">
        <v>0</v>
      </c>
      <c r="F22" s="247" t="n">
        <v>30</v>
      </c>
      <c r="G22" s="248" t="n">
        <v>1498</v>
      </c>
      <c r="H22" s="249" t="s">
        <v>285</v>
      </c>
      <c r="I22" s="249" t="n">
        <v>263.33</v>
      </c>
      <c r="J22" s="137"/>
    </row>
    <row r="23" customFormat="false" ht="15" hidden="false" customHeight="true" outlineLevel="0" collapsed="false">
      <c r="A23" s="237" t="s">
        <v>199</v>
      </c>
      <c r="B23" s="247" t="n">
        <v>70</v>
      </c>
      <c r="C23" s="248" t="n">
        <v>3494</v>
      </c>
      <c r="D23" s="247" t="n">
        <v>0</v>
      </c>
      <c r="E23" s="248" t="n">
        <v>0</v>
      </c>
      <c r="F23" s="247" t="n">
        <v>70</v>
      </c>
      <c r="G23" s="248" t="n">
        <v>3494</v>
      </c>
      <c r="H23" s="249" t="s">
        <v>286</v>
      </c>
      <c r="I23" s="249" t="n">
        <v>249.43</v>
      </c>
      <c r="J23" s="137"/>
    </row>
    <row r="24" customFormat="false" ht="15" hidden="false" customHeight="true" outlineLevel="0" collapsed="false">
      <c r="A24" s="237" t="s">
        <v>126</v>
      </c>
      <c r="B24" s="250"/>
      <c r="C24" s="248" t="n">
        <v>0</v>
      </c>
      <c r="D24" s="247" t="n">
        <v>40</v>
      </c>
      <c r="E24" s="248" t="n">
        <v>1998</v>
      </c>
      <c r="F24" s="247" t="n">
        <v>40</v>
      </c>
      <c r="G24" s="248" t="n">
        <v>1998</v>
      </c>
      <c r="H24" s="249" t="s">
        <v>287</v>
      </c>
      <c r="I24" s="249" t="n">
        <v>235.5</v>
      </c>
      <c r="J24" s="137"/>
    </row>
    <row r="25" customFormat="false" ht="15" hidden="false" customHeight="true" outlineLevel="0" collapsed="false">
      <c r="A25" s="237" t="s">
        <v>128</v>
      </c>
      <c r="B25" s="247" t="n">
        <v>30</v>
      </c>
      <c r="C25" s="248" t="n">
        <v>1497</v>
      </c>
      <c r="D25" s="247" t="n">
        <v>0</v>
      </c>
      <c r="E25" s="248" t="n">
        <v>0</v>
      </c>
      <c r="F25" s="247" t="n">
        <v>30</v>
      </c>
      <c r="G25" s="248" t="n">
        <v>1497</v>
      </c>
      <c r="H25" s="249" t="s">
        <v>288</v>
      </c>
      <c r="I25" s="249" t="n">
        <v>152.33</v>
      </c>
      <c r="J25" s="137"/>
    </row>
    <row r="26" customFormat="false" ht="15" hidden="false" customHeight="true" outlineLevel="0" collapsed="false">
      <c r="A26" s="237" t="s">
        <v>130</v>
      </c>
      <c r="B26" s="247" t="n">
        <v>680</v>
      </c>
      <c r="C26" s="248" t="n">
        <v>33954</v>
      </c>
      <c r="D26" s="247" t="n">
        <v>163</v>
      </c>
      <c r="E26" s="248" t="n">
        <v>8141.9</v>
      </c>
      <c r="F26" s="247" t="n">
        <v>843</v>
      </c>
      <c r="G26" s="248" t="n">
        <v>42095.9</v>
      </c>
      <c r="H26" s="249" t="s">
        <v>289</v>
      </c>
      <c r="I26" s="249" t="n">
        <v>231.68</v>
      </c>
      <c r="J26" s="137"/>
    </row>
    <row r="27" customFormat="false" ht="15" hidden="false" customHeight="true" outlineLevel="0" collapsed="false">
      <c r="A27" s="237" t="s">
        <v>132</v>
      </c>
      <c r="B27" s="250"/>
      <c r="C27" s="248" t="n">
        <v>0</v>
      </c>
      <c r="D27" s="247" t="n">
        <v>10</v>
      </c>
      <c r="E27" s="248" t="n">
        <v>499.5</v>
      </c>
      <c r="F27" s="247" t="n">
        <v>10</v>
      </c>
      <c r="G27" s="248" t="n">
        <v>499.5</v>
      </c>
      <c r="H27" s="249" t="n">
        <v>82917</v>
      </c>
      <c r="I27" s="249" t="n">
        <v>166</v>
      </c>
      <c r="J27" s="137"/>
    </row>
    <row r="28" customFormat="false" ht="15" hidden="false" customHeight="true" outlineLevel="0" collapsed="false">
      <c r="A28" s="237" t="s">
        <v>204</v>
      </c>
      <c r="B28" s="247" t="n">
        <v>20</v>
      </c>
      <c r="C28" s="248" t="n">
        <v>998</v>
      </c>
      <c r="D28" s="247" t="n">
        <v>0</v>
      </c>
      <c r="E28" s="248" t="n">
        <v>0</v>
      </c>
      <c r="F28" s="247" t="n">
        <v>20</v>
      </c>
      <c r="G28" s="248" t="n">
        <v>998</v>
      </c>
      <c r="H28" s="249" t="s">
        <v>290</v>
      </c>
      <c r="I28" s="249" t="n">
        <v>208.5</v>
      </c>
      <c r="J28" s="137"/>
    </row>
    <row r="29" customFormat="false" ht="15" hidden="false" customHeight="true" outlineLevel="0" collapsed="false">
      <c r="A29" s="237" t="s">
        <v>291</v>
      </c>
      <c r="B29" s="247" t="n">
        <v>10</v>
      </c>
      <c r="C29" s="248" t="n">
        <v>499</v>
      </c>
      <c r="D29" s="247" t="n">
        <v>0</v>
      </c>
      <c r="E29" s="248" t="n">
        <v>0</v>
      </c>
      <c r="F29" s="247" t="n">
        <v>10</v>
      </c>
      <c r="G29" s="248" t="n">
        <v>499</v>
      </c>
      <c r="H29" s="249" t="n">
        <v>79840</v>
      </c>
      <c r="I29" s="249" t="n">
        <v>160</v>
      </c>
      <c r="J29" s="137"/>
    </row>
    <row r="30" customFormat="false" ht="15" hidden="false" customHeight="true" outlineLevel="0" collapsed="false">
      <c r="A30" s="237" t="s">
        <v>137</v>
      </c>
      <c r="B30" s="247" t="n">
        <v>50</v>
      </c>
      <c r="C30" s="248" t="n">
        <v>2497</v>
      </c>
      <c r="D30" s="247" t="n">
        <v>20</v>
      </c>
      <c r="E30" s="248" t="n">
        <v>999</v>
      </c>
      <c r="F30" s="247" t="n">
        <v>70</v>
      </c>
      <c r="G30" s="248" t="n">
        <v>3496</v>
      </c>
      <c r="H30" s="249" t="s">
        <v>292</v>
      </c>
      <c r="I30" s="249" t="n">
        <v>186.01</v>
      </c>
      <c r="J30" s="137"/>
    </row>
    <row r="31" customFormat="false" ht="15" hidden="false" customHeight="true" outlineLevel="0" collapsed="false">
      <c r="A31" s="237" t="s">
        <v>139</v>
      </c>
      <c r="B31" s="247" t="n">
        <v>10</v>
      </c>
      <c r="C31" s="248" t="n">
        <v>499</v>
      </c>
      <c r="D31" s="247" t="n">
        <v>0</v>
      </c>
      <c r="E31" s="248" t="n">
        <v>0</v>
      </c>
      <c r="F31" s="247" t="n">
        <v>10</v>
      </c>
      <c r="G31" s="248" t="n">
        <v>499</v>
      </c>
      <c r="H31" s="249" t="s">
        <v>293</v>
      </c>
      <c r="I31" s="249" t="n">
        <v>257</v>
      </c>
      <c r="J31" s="137"/>
    </row>
    <row r="32" customFormat="false" ht="15" hidden="false" customHeight="true" outlineLevel="0" collapsed="false">
      <c r="A32" s="237" t="s">
        <v>141</v>
      </c>
      <c r="B32" s="247" t="n">
        <v>415</v>
      </c>
      <c r="C32" s="248" t="n">
        <v>20716.7</v>
      </c>
      <c r="D32" s="247" t="n">
        <v>0</v>
      </c>
      <c r="E32" s="248" t="n">
        <v>0</v>
      </c>
      <c r="F32" s="247" t="n">
        <v>415</v>
      </c>
      <c r="G32" s="248" t="n">
        <v>20716.7</v>
      </c>
      <c r="H32" s="249" t="s">
        <v>294</v>
      </c>
      <c r="I32" s="249" t="n">
        <v>213.6</v>
      </c>
      <c r="J32" s="137"/>
    </row>
    <row r="33" customFormat="false" ht="15" hidden="false" customHeight="true" outlineLevel="0" collapsed="false">
      <c r="A33" s="237" t="s">
        <v>143</v>
      </c>
      <c r="B33" s="247" t="n">
        <v>20</v>
      </c>
      <c r="C33" s="248" t="n">
        <v>998</v>
      </c>
      <c r="D33" s="247" t="n">
        <v>0</v>
      </c>
      <c r="E33" s="248" t="n">
        <v>0</v>
      </c>
      <c r="F33" s="247" t="n">
        <v>20</v>
      </c>
      <c r="G33" s="248" t="n">
        <v>998</v>
      </c>
      <c r="H33" s="249" t="s">
        <v>295</v>
      </c>
      <c r="I33" s="249" t="n">
        <v>208</v>
      </c>
      <c r="J33" s="137"/>
    </row>
    <row r="34" customFormat="false" ht="15" hidden="false" customHeight="true" outlineLevel="0" collapsed="false">
      <c r="A34" s="237" t="s">
        <v>149</v>
      </c>
      <c r="B34" s="250"/>
      <c r="C34" s="248" t="n">
        <v>0</v>
      </c>
      <c r="D34" s="247" t="n">
        <v>30</v>
      </c>
      <c r="E34" s="248" t="n">
        <v>1498.5</v>
      </c>
      <c r="F34" s="247" t="n">
        <v>30</v>
      </c>
      <c r="G34" s="248" t="n">
        <v>1498.5</v>
      </c>
      <c r="H34" s="249" t="s">
        <v>296</v>
      </c>
      <c r="I34" s="249" t="n">
        <v>160.33</v>
      </c>
      <c r="J34" s="137"/>
    </row>
    <row r="35" customFormat="false" ht="15" hidden="false" customHeight="true" outlineLevel="0" collapsed="false">
      <c r="A35" s="237" t="s">
        <v>151</v>
      </c>
      <c r="B35" s="247" t="n">
        <v>10</v>
      </c>
      <c r="C35" s="248" t="n">
        <v>499</v>
      </c>
      <c r="D35" s="247" t="n">
        <v>10</v>
      </c>
      <c r="E35" s="248" t="n">
        <v>499.5</v>
      </c>
      <c r="F35" s="247" t="n">
        <v>20</v>
      </c>
      <c r="G35" s="248" t="n">
        <v>998.5</v>
      </c>
      <c r="H35" s="249" t="s">
        <v>297</v>
      </c>
      <c r="I35" s="249" t="n">
        <v>222.53</v>
      </c>
      <c r="J35" s="137"/>
    </row>
    <row r="36" customFormat="false" ht="15" hidden="false" customHeight="true" outlineLevel="0" collapsed="false">
      <c r="A36" s="237" t="s">
        <v>298</v>
      </c>
      <c r="B36" s="247" t="n">
        <v>20</v>
      </c>
      <c r="C36" s="248" t="n">
        <v>998</v>
      </c>
      <c r="D36" s="247" t="n">
        <v>0</v>
      </c>
      <c r="E36" s="248" t="n">
        <v>0</v>
      </c>
      <c r="F36" s="247" t="n">
        <v>20</v>
      </c>
      <c r="G36" s="248" t="n">
        <v>998</v>
      </c>
      <c r="H36" s="249" t="s">
        <v>299</v>
      </c>
      <c r="I36" s="249" t="n">
        <v>277</v>
      </c>
      <c r="J36" s="137"/>
    </row>
    <row r="37" customFormat="false" ht="15" hidden="false" customHeight="true" outlineLevel="0" collapsed="false">
      <c r="A37" s="237" t="s">
        <v>153</v>
      </c>
      <c r="B37" s="250"/>
      <c r="C37" s="248" t="n">
        <v>0</v>
      </c>
      <c r="D37" s="247" t="n">
        <v>40</v>
      </c>
      <c r="E37" s="248" t="n">
        <v>1998</v>
      </c>
      <c r="F37" s="247" t="n">
        <v>40</v>
      </c>
      <c r="G37" s="248" t="n">
        <v>1998</v>
      </c>
      <c r="H37" s="249" t="s">
        <v>300</v>
      </c>
      <c r="I37" s="249" t="n">
        <v>271.25</v>
      </c>
      <c r="J37" s="137"/>
    </row>
    <row r="38" customFormat="false" ht="15" hidden="false" customHeight="true" outlineLevel="0" collapsed="false">
      <c r="A38" s="237" t="s">
        <v>155</v>
      </c>
      <c r="B38" s="247" t="n">
        <v>20</v>
      </c>
      <c r="C38" s="248" t="n">
        <v>998</v>
      </c>
      <c r="D38" s="247" t="n">
        <v>0</v>
      </c>
      <c r="E38" s="248" t="n">
        <v>0</v>
      </c>
      <c r="F38" s="247" t="n">
        <v>20</v>
      </c>
      <c r="G38" s="248" t="n">
        <v>998</v>
      </c>
      <c r="H38" s="249" t="s">
        <v>301</v>
      </c>
      <c r="I38" s="249" t="n">
        <v>192.5</v>
      </c>
      <c r="J38" s="137"/>
    </row>
    <row r="39" customFormat="false" ht="15" hidden="false" customHeight="true" outlineLevel="0" collapsed="false">
      <c r="A39" s="237" t="s">
        <v>159</v>
      </c>
      <c r="B39" s="247" t="n">
        <v>70</v>
      </c>
      <c r="C39" s="248" t="n">
        <v>3493</v>
      </c>
      <c r="D39" s="247" t="n">
        <v>20</v>
      </c>
      <c r="E39" s="248" t="n">
        <v>999</v>
      </c>
      <c r="F39" s="247" t="n">
        <v>90</v>
      </c>
      <c r="G39" s="248" t="n">
        <v>4492</v>
      </c>
      <c r="H39" s="249" t="s">
        <v>302</v>
      </c>
      <c r="I39" s="249" t="n">
        <v>192.02</v>
      </c>
      <c r="J39" s="137"/>
    </row>
    <row r="40" customFormat="false" ht="15" hidden="false" customHeight="true" outlineLevel="0" collapsed="false">
      <c r="A40" s="237" t="s">
        <v>161</v>
      </c>
      <c r="B40" s="247" t="n">
        <v>10</v>
      </c>
      <c r="C40" s="248" t="n">
        <v>500</v>
      </c>
      <c r="D40" s="247" t="n">
        <v>0</v>
      </c>
      <c r="E40" s="248" t="n">
        <v>0</v>
      </c>
      <c r="F40" s="247" t="n">
        <v>10</v>
      </c>
      <c r="G40" s="248" t="n">
        <v>500</v>
      </c>
      <c r="H40" s="249" t="s">
        <v>303</v>
      </c>
      <c r="I40" s="249" t="n">
        <v>251</v>
      </c>
      <c r="J40" s="137"/>
    </row>
    <row r="41" customFormat="false" ht="15" hidden="false" customHeight="true" outlineLevel="0" collapsed="false">
      <c r="A41" s="237" t="s">
        <v>163</v>
      </c>
      <c r="B41" s="247" t="n">
        <v>105</v>
      </c>
      <c r="C41" s="248" t="n">
        <v>5242</v>
      </c>
      <c r="D41" s="247" t="n">
        <v>0</v>
      </c>
      <c r="E41" s="248" t="n">
        <v>0</v>
      </c>
      <c r="F41" s="247" t="n">
        <v>105</v>
      </c>
      <c r="G41" s="248" t="n">
        <v>5242</v>
      </c>
      <c r="H41" s="249" t="s">
        <v>304</v>
      </c>
      <c r="I41" s="249" t="n">
        <v>257.33</v>
      </c>
      <c r="J41" s="137"/>
    </row>
    <row r="42" customFormat="false" ht="15" hidden="false" customHeight="true" outlineLevel="0" collapsed="false">
      <c r="A42" s="237" t="s">
        <v>165</v>
      </c>
      <c r="B42" s="247" t="n">
        <v>30</v>
      </c>
      <c r="C42" s="248" t="n">
        <v>1499</v>
      </c>
      <c r="D42" s="247" t="n">
        <v>0</v>
      </c>
      <c r="E42" s="248" t="n">
        <v>0</v>
      </c>
      <c r="F42" s="247" t="n">
        <v>30</v>
      </c>
      <c r="G42" s="248" t="n">
        <v>1499</v>
      </c>
      <c r="H42" s="249" t="s">
        <v>305</v>
      </c>
      <c r="I42" s="249" t="n">
        <v>204.99</v>
      </c>
      <c r="J42" s="137"/>
    </row>
    <row r="43" customFormat="false" ht="15" hidden="false" customHeight="true" outlineLevel="0" collapsed="false">
      <c r="A43" s="237" t="s">
        <v>167</v>
      </c>
      <c r="B43" s="250"/>
      <c r="C43" s="248" t="n">
        <v>0</v>
      </c>
      <c r="D43" s="247" t="n">
        <v>85</v>
      </c>
      <c r="E43" s="248" t="n">
        <v>4245.5</v>
      </c>
      <c r="F43" s="247" t="n">
        <v>85</v>
      </c>
      <c r="G43" s="248" t="n">
        <v>4245.5</v>
      </c>
      <c r="H43" s="249" t="s">
        <v>306</v>
      </c>
      <c r="I43" s="249" t="n">
        <v>252.53</v>
      </c>
      <c r="J43" s="137"/>
    </row>
    <row r="44" customFormat="false" ht="15" hidden="false" customHeight="true" outlineLevel="0" collapsed="false">
      <c r="A44" s="237" t="s">
        <v>225</v>
      </c>
      <c r="B44" s="250"/>
      <c r="C44" s="248" t="n">
        <v>0</v>
      </c>
      <c r="D44" s="247" t="n">
        <v>20</v>
      </c>
      <c r="E44" s="248" t="n">
        <v>999</v>
      </c>
      <c r="F44" s="247" t="n">
        <v>20</v>
      </c>
      <c r="G44" s="248" t="n">
        <v>999</v>
      </c>
      <c r="H44" s="249" t="s">
        <v>307</v>
      </c>
      <c r="I44" s="249" t="n">
        <v>170.5</v>
      </c>
      <c r="J44" s="137"/>
    </row>
    <row r="45" customFormat="false" ht="15" hidden="false" customHeight="true" outlineLevel="0" collapsed="false">
      <c r="A45" s="237" t="s">
        <v>52</v>
      </c>
      <c r="B45" s="251" t="n">
        <v>1915</v>
      </c>
      <c r="C45" s="248" t="n">
        <v>95609.7</v>
      </c>
      <c r="D45" s="247" t="n">
        <v>633</v>
      </c>
      <c r="E45" s="248" t="n">
        <v>31618.1</v>
      </c>
      <c r="F45" s="251" t="n">
        <v>2548</v>
      </c>
      <c r="G45" s="248" t="s">
        <v>308</v>
      </c>
      <c r="H45" s="249" t="s">
        <v>309</v>
      </c>
      <c r="I45" s="249" t="n">
        <v>226.28</v>
      </c>
      <c r="J45" s="137"/>
    </row>
    <row r="46" customFormat="false" ht="15" hidden="false" customHeight="true" outlineLevel="0" collapsed="false">
      <c r="A46" s="237"/>
      <c r="B46" s="251"/>
      <c r="C46" s="248"/>
      <c r="D46" s="247"/>
      <c r="E46" s="248"/>
      <c r="F46" s="251"/>
      <c r="G46" s="252"/>
      <c r="H46" s="249"/>
      <c r="I46" s="249"/>
      <c r="J46" s="137"/>
    </row>
    <row r="47" customFormat="false" ht="15" hidden="false" customHeight="true" outlineLevel="0" collapsed="false">
      <c r="A47" s="216" t="s">
        <v>176</v>
      </c>
      <c r="B47" s="253"/>
      <c r="C47" s="231"/>
      <c r="D47" s="230"/>
      <c r="E47" s="254"/>
      <c r="F47" s="253"/>
      <c r="G47" s="231"/>
      <c r="H47" s="232"/>
      <c r="I47" s="232" t="s">
        <v>177</v>
      </c>
      <c r="J47" s="80"/>
    </row>
    <row r="48" customFormat="false" ht="15" hidden="false" customHeight="true" outlineLevel="0" collapsed="false">
      <c r="A48" s="216" t="s">
        <v>178</v>
      </c>
      <c r="B48" s="253"/>
      <c r="C48" s="231"/>
      <c r="D48" s="230"/>
      <c r="E48" s="254"/>
      <c r="F48" s="253"/>
      <c r="G48" s="231"/>
      <c r="H48" s="232"/>
      <c r="I48" s="255" t="s">
        <v>179</v>
      </c>
      <c r="J48" s="80"/>
    </row>
    <row r="49" customFormat="false" ht="15" hidden="false" customHeight="true" outlineLevel="0" collapsed="false">
      <c r="A49" s="216" t="s">
        <v>180</v>
      </c>
      <c r="B49" s="253"/>
      <c r="C49" s="231"/>
      <c r="D49" s="230"/>
      <c r="E49" s="254"/>
      <c r="F49" s="253"/>
      <c r="G49" s="231"/>
      <c r="H49" s="232"/>
      <c r="I49" s="232"/>
      <c r="J49" s="80"/>
    </row>
    <row r="50" customFormat="false" ht="15" hidden="false" customHeight="true" outlineLevel="0" collapsed="false">
      <c r="A50" s="216" t="s">
        <v>181</v>
      </c>
      <c r="B50" s="253"/>
      <c r="C50" s="231"/>
      <c r="D50" s="230"/>
      <c r="E50" s="254"/>
      <c r="F50" s="253"/>
      <c r="G50" s="231"/>
      <c r="H50" s="232"/>
      <c r="I50" s="232"/>
      <c r="J50" s="80"/>
    </row>
    <row r="51" customFormat="false" ht="15" hidden="false" customHeight="true" outlineLevel="0" collapsed="false">
      <c r="A51" s="216" t="s">
        <v>182</v>
      </c>
      <c r="B51" s="253"/>
      <c r="C51" s="231"/>
      <c r="D51" s="230"/>
      <c r="E51" s="254"/>
      <c r="F51" s="253"/>
      <c r="G51" s="231"/>
      <c r="H51" s="232"/>
      <c r="I51" s="232"/>
      <c r="J51" s="8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16" t="s">
        <v>310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" hidden="false" customHeight="true" outlineLevel="0" collapsed="false">
      <c r="A2" s="216" t="s">
        <v>311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" hidden="false" customHeight="true" outlineLevel="0" collapsed="false">
      <c r="A7" s="216" t="s">
        <v>100</v>
      </c>
      <c r="B7" s="217"/>
      <c r="C7" s="223" t="s">
        <v>101</v>
      </c>
      <c r="D7" s="219"/>
      <c r="E7" s="80"/>
      <c r="F7" s="217"/>
      <c r="G7" s="218"/>
      <c r="H7" s="221"/>
      <c r="I7" s="221"/>
      <c r="J7" s="137"/>
    </row>
    <row r="8" customFormat="false" ht="15" hidden="false" customHeight="true" outlineLevel="0" collapsed="false">
      <c r="A8" s="224" t="s">
        <v>312</v>
      </c>
      <c r="B8" s="225"/>
      <c r="C8" s="226"/>
      <c r="D8" s="227"/>
      <c r="E8" s="228"/>
      <c r="F8" s="225"/>
      <c r="G8" s="226"/>
      <c r="H8" s="229"/>
      <c r="I8" s="229"/>
      <c r="J8" s="137"/>
    </row>
    <row r="9" customFormat="false" ht="15" hidden="false" customHeight="true" outlineLevel="0" collapsed="false">
      <c r="A9" s="80"/>
      <c r="B9" s="230" t="s">
        <v>103</v>
      </c>
      <c r="C9" s="231"/>
      <c r="D9" s="230" t="s">
        <v>104</v>
      </c>
      <c r="E9" s="231"/>
      <c r="F9" s="230"/>
      <c r="G9" s="231" t="s">
        <v>105</v>
      </c>
      <c r="H9" s="232"/>
      <c r="I9" s="232"/>
      <c r="J9" s="137"/>
    </row>
    <row r="10" customFormat="false" ht="15" hidden="false" customHeight="true" outlineLevel="0" collapsed="false">
      <c r="A10" s="233" t="s">
        <v>106</v>
      </c>
      <c r="B10" s="234" t="s">
        <v>107</v>
      </c>
      <c r="C10" s="235" t="s">
        <v>108</v>
      </c>
      <c r="D10" s="234" t="s">
        <v>107</v>
      </c>
      <c r="E10" s="235" t="s">
        <v>108</v>
      </c>
      <c r="F10" s="234" t="s">
        <v>107</v>
      </c>
      <c r="G10" s="235" t="s">
        <v>108</v>
      </c>
      <c r="H10" s="236" t="s">
        <v>109</v>
      </c>
      <c r="I10" s="236" t="s">
        <v>110</v>
      </c>
      <c r="J10" s="137"/>
    </row>
    <row r="11" customFormat="false" ht="15" hidden="false" customHeight="true" outlineLevel="0" collapsed="false">
      <c r="A11" s="237" t="s">
        <v>111</v>
      </c>
      <c r="B11" s="238"/>
      <c r="C11" s="235"/>
      <c r="D11" s="238"/>
      <c r="E11" s="239"/>
      <c r="F11" s="238"/>
      <c r="G11" s="235"/>
      <c r="H11" s="236"/>
      <c r="I11" s="240"/>
      <c r="J11" s="137"/>
    </row>
    <row r="12" customFormat="false" ht="15" hidden="false" customHeight="true" outlineLevel="0" collapsed="false">
      <c r="A12" s="241" t="s">
        <v>52</v>
      </c>
      <c r="B12" s="242" t="n">
        <f aca="false">B11</f>
        <v>0</v>
      </c>
      <c r="C12" s="243" t="n">
        <f aca="false">C11</f>
        <v>0</v>
      </c>
      <c r="D12" s="244" t="n">
        <f aca="false">D11</f>
        <v>0</v>
      </c>
      <c r="E12" s="245" t="n">
        <f aca="false">E11</f>
        <v>0</v>
      </c>
      <c r="F12" s="242" t="n">
        <f aca="false">F11</f>
        <v>0</v>
      </c>
      <c r="G12" s="243" t="n">
        <f aca="false">G11</f>
        <v>0</v>
      </c>
      <c r="H12" s="246"/>
      <c r="I12" s="246" t="e">
        <f aca="false">H12/G12</f>
        <v>#DIV/0!</v>
      </c>
      <c r="J12" s="137"/>
    </row>
    <row r="13" customFormat="false" ht="15" hidden="false" customHeight="true" outlineLevel="0" collapsed="false">
      <c r="A13" s="233" t="s">
        <v>112</v>
      </c>
      <c r="B13" s="234" t="s">
        <v>107</v>
      </c>
      <c r="C13" s="235" t="s">
        <v>108</v>
      </c>
      <c r="D13" s="234" t="s">
        <v>107</v>
      </c>
      <c r="E13" s="235" t="s">
        <v>108</v>
      </c>
      <c r="F13" s="234" t="s">
        <v>107</v>
      </c>
      <c r="G13" s="235" t="s">
        <v>108</v>
      </c>
      <c r="H13" s="236" t="s">
        <v>109</v>
      </c>
      <c r="I13" s="236" t="s">
        <v>110</v>
      </c>
      <c r="J13" s="137"/>
    </row>
    <row r="14" customFormat="false" ht="15" hidden="false" customHeight="true" outlineLevel="0" collapsed="false">
      <c r="A14" s="256" t="s">
        <v>115</v>
      </c>
      <c r="B14" s="257" t="n">
        <v>110</v>
      </c>
      <c r="C14" s="258" t="n">
        <v>5489</v>
      </c>
      <c r="D14" s="257" t="n">
        <v>0</v>
      </c>
      <c r="E14" s="258" t="n">
        <v>0</v>
      </c>
      <c r="F14" s="257" t="n">
        <v>110</v>
      </c>
      <c r="G14" s="259" t="n">
        <v>5489</v>
      </c>
      <c r="H14" s="260" t="s">
        <v>313</v>
      </c>
      <c r="I14" s="260" t="n">
        <v>274.18</v>
      </c>
      <c r="J14" s="137"/>
    </row>
    <row r="15" customFormat="false" ht="15" hidden="false" customHeight="true" outlineLevel="0" collapsed="false">
      <c r="A15" s="256" t="s">
        <v>314</v>
      </c>
      <c r="B15" s="257" t="n">
        <v>54</v>
      </c>
      <c r="C15" s="258" t="n">
        <v>2695</v>
      </c>
      <c r="D15" s="257" t="n">
        <v>0</v>
      </c>
      <c r="E15" s="258" t="n">
        <v>0</v>
      </c>
      <c r="F15" s="257" t="n">
        <v>54</v>
      </c>
      <c r="G15" s="259" t="n">
        <v>2695</v>
      </c>
      <c r="H15" s="260" t="s">
        <v>315</v>
      </c>
      <c r="I15" s="260" t="n">
        <v>165.96</v>
      </c>
      <c r="J15" s="137"/>
    </row>
    <row r="16" customFormat="false" ht="15" hidden="false" customHeight="true" outlineLevel="0" collapsed="false">
      <c r="A16" s="256" t="s">
        <v>117</v>
      </c>
      <c r="B16" s="257" t="n">
        <v>10</v>
      </c>
      <c r="C16" s="258" t="n">
        <v>499</v>
      </c>
      <c r="D16" s="257" t="n">
        <v>0</v>
      </c>
      <c r="E16" s="258" t="n">
        <v>0</v>
      </c>
      <c r="F16" s="257" t="n">
        <v>10</v>
      </c>
      <c r="G16" s="259" t="n">
        <v>499</v>
      </c>
      <c r="H16" s="260" t="s">
        <v>316</v>
      </c>
      <c r="I16" s="260" t="n">
        <v>250</v>
      </c>
      <c r="J16" s="137"/>
    </row>
    <row r="17" customFormat="false" ht="15" hidden="false" customHeight="true" outlineLevel="0" collapsed="false">
      <c r="A17" s="256" t="s">
        <v>118</v>
      </c>
      <c r="B17" s="261"/>
      <c r="C17" s="258" t="n">
        <v>0</v>
      </c>
      <c r="D17" s="257" t="n">
        <v>20</v>
      </c>
      <c r="E17" s="258" t="n">
        <v>999</v>
      </c>
      <c r="F17" s="257" t="n">
        <v>20</v>
      </c>
      <c r="G17" s="259" t="n">
        <v>999</v>
      </c>
      <c r="H17" s="260" t="s">
        <v>317</v>
      </c>
      <c r="I17" s="260" t="n">
        <v>225.5</v>
      </c>
      <c r="J17" s="137"/>
    </row>
    <row r="18" customFormat="false" ht="15" hidden="false" customHeight="true" outlineLevel="0" collapsed="false">
      <c r="A18" s="256" t="s">
        <v>120</v>
      </c>
      <c r="B18" s="257" t="n">
        <v>20</v>
      </c>
      <c r="C18" s="258" t="n">
        <v>998</v>
      </c>
      <c r="D18" s="257" t="n">
        <v>0</v>
      </c>
      <c r="E18" s="258" t="n">
        <v>0</v>
      </c>
      <c r="F18" s="257" t="n">
        <v>20</v>
      </c>
      <c r="G18" s="259" t="n">
        <v>998</v>
      </c>
      <c r="H18" s="260" t="s">
        <v>318</v>
      </c>
      <c r="I18" s="260" t="n">
        <v>312</v>
      </c>
      <c r="J18" s="137"/>
    </row>
    <row r="19" customFormat="false" ht="15" hidden="false" customHeight="true" outlineLevel="0" collapsed="false">
      <c r="A19" s="256" t="s">
        <v>319</v>
      </c>
      <c r="B19" s="257" t="n">
        <v>10</v>
      </c>
      <c r="C19" s="258" t="n">
        <v>499</v>
      </c>
      <c r="D19" s="257" t="n">
        <v>0</v>
      </c>
      <c r="E19" s="258" t="n">
        <v>0</v>
      </c>
      <c r="F19" s="257" t="n">
        <v>10</v>
      </c>
      <c r="G19" s="259" t="n">
        <v>499</v>
      </c>
      <c r="H19" s="260" t="s">
        <v>316</v>
      </c>
      <c r="I19" s="260" t="n">
        <v>250</v>
      </c>
      <c r="J19" s="137"/>
    </row>
    <row r="20" customFormat="false" ht="15" hidden="false" customHeight="true" outlineLevel="0" collapsed="false">
      <c r="A20" s="256" t="s">
        <v>195</v>
      </c>
      <c r="B20" s="257" t="n">
        <v>70</v>
      </c>
      <c r="C20" s="258" t="n">
        <v>3494</v>
      </c>
      <c r="D20" s="257" t="n">
        <v>10</v>
      </c>
      <c r="E20" s="258" t="n">
        <v>499.5</v>
      </c>
      <c r="F20" s="257" t="n">
        <v>80</v>
      </c>
      <c r="G20" s="259" t="n">
        <v>3993.5</v>
      </c>
      <c r="H20" s="260" t="s">
        <v>320</v>
      </c>
      <c r="I20" s="260" t="n">
        <v>219.38</v>
      </c>
      <c r="J20" s="137"/>
    </row>
    <row r="21" customFormat="false" ht="15" hidden="false" customHeight="true" outlineLevel="0" collapsed="false">
      <c r="A21" s="256" t="s">
        <v>321</v>
      </c>
      <c r="B21" s="257" t="n">
        <v>30</v>
      </c>
      <c r="C21" s="258" t="n">
        <v>1497</v>
      </c>
      <c r="D21" s="257" t="n">
        <v>0</v>
      </c>
      <c r="E21" s="258" t="n">
        <v>0</v>
      </c>
      <c r="F21" s="257" t="n">
        <v>30</v>
      </c>
      <c r="G21" s="259" t="n">
        <v>1497</v>
      </c>
      <c r="H21" s="260" t="s">
        <v>322</v>
      </c>
      <c r="I21" s="260" t="n">
        <v>160</v>
      </c>
      <c r="J21" s="137"/>
    </row>
    <row r="22" customFormat="false" ht="15" hidden="false" customHeight="true" outlineLevel="0" collapsed="false">
      <c r="A22" s="256" t="s">
        <v>126</v>
      </c>
      <c r="B22" s="257" t="n">
        <v>50</v>
      </c>
      <c r="C22" s="258" t="n">
        <v>2498</v>
      </c>
      <c r="D22" s="257" t="n">
        <v>10</v>
      </c>
      <c r="E22" s="258" t="n">
        <v>499.5</v>
      </c>
      <c r="F22" s="257" t="n">
        <v>60</v>
      </c>
      <c r="G22" s="259" t="n">
        <v>2997.5</v>
      </c>
      <c r="H22" s="260" t="s">
        <v>323</v>
      </c>
      <c r="I22" s="260" t="n">
        <v>231.83</v>
      </c>
      <c r="J22" s="137"/>
    </row>
    <row r="23" customFormat="false" ht="15" hidden="false" customHeight="true" outlineLevel="0" collapsed="false">
      <c r="A23" s="256" t="s">
        <v>128</v>
      </c>
      <c r="B23" s="257" t="n">
        <v>50</v>
      </c>
      <c r="C23" s="258" t="n">
        <v>2497</v>
      </c>
      <c r="D23" s="257" t="n">
        <v>0</v>
      </c>
      <c r="E23" s="258" t="n">
        <v>0</v>
      </c>
      <c r="F23" s="257" t="n">
        <v>50</v>
      </c>
      <c r="G23" s="259" t="n">
        <v>2497</v>
      </c>
      <c r="H23" s="260" t="s">
        <v>324</v>
      </c>
      <c r="I23" s="260" t="n">
        <v>218.38</v>
      </c>
      <c r="J23" s="137"/>
    </row>
    <row r="24" customFormat="false" ht="15" hidden="false" customHeight="true" outlineLevel="0" collapsed="false">
      <c r="A24" s="256" t="s">
        <v>130</v>
      </c>
      <c r="B24" s="257" t="n">
        <v>251</v>
      </c>
      <c r="C24" s="258" t="n">
        <v>12532</v>
      </c>
      <c r="D24" s="257" t="n">
        <v>88</v>
      </c>
      <c r="E24" s="258" t="n">
        <v>4395.7</v>
      </c>
      <c r="F24" s="257" t="n">
        <v>339</v>
      </c>
      <c r="G24" s="259" t="n">
        <v>16927.7</v>
      </c>
      <c r="H24" s="260" t="s">
        <v>325</v>
      </c>
      <c r="I24" s="260" t="n">
        <v>216.18</v>
      </c>
      <c r="J24" s="137"/>
    </row>
    <row r="25" customFormat="false" ht="15" hidden="false" customHeight="true" outlineLevel="0" collapsed="false">
      <c r="A25" s="256" t="s">
        <v>132</v>
      </c>
      <c r="B25" s="261"/>
      <c r="C25" s="258" t="n">
        <v>0</v>
      </c>
      <c r="D25" s="257" t="n">
        <v>10</v>
      </c>
      <c r="E25" s="258" t="n">
        <v>499.2</v>
      </c>
      <c r="F25" s="257" t="n">
        <v>10</v>
      </c>
      <c r="G25" s="259" t="n">
        <v>499.2</v>
      </c>
      <c r="H25" s="260" t="s">
        <v>326</v>
      </c>
      <c r="I25" s="260" t="n">
        <v>242.51</v>
      </c>
      <c r="J25" s="137"/>
    </row>
    <row r="26" customFormat="false" ht="15" hidden="false" customHeight="true" outlineLevel="0" collapsed="false">
      <c r="A26" s="256" t="s">
        <v>204</v>
      </c>
      <c r="B26" s="257" t="n">
        <v>70</v>
      </c>
      <c r="C26" s="258" t="n">
        <v>3495</v>
      </c>
      <c r="D26" s="257" t="n">
        <v>0</v>
      </c>
      <c r="E26" s="258" t="n">
        <v>0</v>
      </c>
      <c r="F26" s="257" t="n">
        <v>70</v>
      </c>
      <c r="G26" s="259" t="n">
        <v>3495</v>
      </c>
      <c r="H26" s="260" t="s">
        <v>327</v>
      </c>
      <c r="I26" s="260" t="n">
        <v>235.43</v>
      </c>
      <c r="J26" s="137"/>
    </row>
    <row r="27" customFormat="false" ht="15" hidden="false" customHeight="true" outlineLevel="0" collapsed="false">
      <c r="A27" s="256" t="s">
        <v>205</v>
      </c>
      <c r="B27" s="261"/>
      <c r="C27" s="258" t="n">
        <v>0</v>
      </c>
      <c r="D27" s="257" t="n">
        <v>10</v>
      </c>
      <c r="E27" s="258" t="n">
        <v>499.5</v>
      </c>
      <c r="F27" s="257" t="n">
        <v>10</v>
      </c>
      <c r="G27" s="259" t="n">
        <v>499.5</v>
      </c>
      <c r="H27" s="260" t="s">
        <v>328</v>
      </c>
      <c r="I27" s="260" t="n">
        <v>285</v>
      </c>
      <c r="J27" s="137"/>
    </row>
    <row r="28" customFormat="false" ht="15" hidden="false" customHeight="true" outlineLevel="0" collapsed="false">
      <c r="A28" s="256" t="s">
        <v>134</v>
      </c>
      <c r="B28" s="257" t="n">
        <v>10</v>
      </c>
      <c r="C28" s="258" t="n">
        <v>499</v>
      </c>
      <c r="D28" s="257" t="n">
        <v>0</v>
      </c>
      <c r="E28" s="258" t="n">
        <v>0</v>
      </c>
      <c r="F28" s="257" t="n">
        <v>10</v>
      </c>
      <c r="G28" s="259" t="n">
        <v>499</v>
      </c>
      <c r="H28" s="260" t="n">
        <v>84331</v>
      </c>
      <c r="I28" s="260" t="n">
        <v>169</v>
      </c>
      <c r="J28" s="137"/>
    </row>
    <row r="29" customFormat="false" ht="15" hidden="false" customHeight="true" outlineLevel="0" collapsed="false">
      <c r="A29" s="256" t="s">
        <v>291</v>
      </c>
      <c r="B29" s="257" t="n">
        <v>15</v>
      </c>
      <c r="C29" s="258" t="n">
        <v>748</v>
      </c>
      <c r="D29" s="257" t="n">
        <v>0</v>
      </c>
      <c r="E29" s="258" t="n">
        <v>0</v>
      </c>
      <c r="F29" s="257" t="n">
        <v>15</v>
      </c>
      <c r="G29" s="259" t="n">
        <v>748</v>
      </c>
      <c r="H29" s="260" t="s">
        <v>329</v>
      </c>
      <c r="I29" s="260" t="n">
        <v>212.36</v>
      </c>
      <c r="J29" s="137"/>
    </row>
    <row r="30" customFormat="false" ht="15" hidden="false" customHeight="true" outlineLevel="0" collapsed="false">
      <c r="A30" s="256" t="s">
        <v>137</v>
      </c>
      <c r="B30" s="257" t="n">
        <v>65</v>
      </c>
      <c r="C30" s="258" t="n">
        <v>3245</v>
      </c>
      <c r="D30" s="257" t="n">
        <v>0</v>
      </c>
      <c r="E30" s="258" t="n">
        <v>0</v>
      </c>
      <c r="F30" s="257" t="n">
        <v>65</v>
      </c>
      <c r="G30" s="259" t="n">
        <v>3245</v>
      </c>
      <c r="H30" s="260" t="s">
        <v>330</v>
      </c>
      <c r="I30" s="260" t="n">
        <v>166.92</v>
      </c>
      <c r="J30" s="137"/>
    </row>
    <row r="31" customFormat="false" ht="15" hidden="false" customHeight="true" outlineLevel="0" collapsed="false">
      <c r="A31" s="256" t="s">
        <v>141</v>
      </c>
      <c r="B31" s="257" t="n">
        <v>200</v>
      </c>
      <c r="C31" s="258" t="n">
        <v>9980</v>
      </c>
      <c r="D31" s="257" t="n">
        <v>114</v>
      </c>
      <c r="E31" s="258" t="n">
        <v>5694</v>
      </c>
      <c r="F31" s="257" t="n">
        <v>314</v>
      </c>
      <c r="G31" s="259" t="n">
        <v>15674</v>
      </c>
      <c r="H31" s="260" t="s">
        <v>331</v>
      </c>
      <c r="I31" s="260" t="n">
        <v>241.65</v>
      </c>
      <c r="J31" s="137"/>
    </row>
    <row r="32" customFormat="false" ht="15" hidden="false" customHeight="true" outlineLevel="0" collapsed="false">
      <c r="A32" s="256" t="s">
        <v>332</v>
      </c>
      <c r="B32" s="257" t="n">
        <v>40</v>
      </c>
      <c r="C32" s="258" t="n">
        <v>1996</v>
      </c>
      <c r="D32" s="257" t="n">
        <v>0</v>
      </c>
      <c r="E32" s="258" t="n">
        <v>0</v>
      </c>
      <c r="F32" s="257" t="n">
        <v>40</v>
      </c>
      <c r="G32" s="259" t="n">
        <v>1996</v>
      </c>
      <c r="H32" s="260" t="s">
        <v>333</v>
      </c>
      <c r="I32" s="260" t="n">
        <v>171.25</v>
      </c>
      <c r="J32" s="137"/>
    </row>
    <row r="33" customFormat="false" ht="15" hidden="false" customHeight="true" outlineLevel="0" collapsed="false">
      <c r="A33" s="256" t="s">
        <v>147</v>
      </c>
      <c r="B33" s="257" t="n">
        <v>10</v>
      </c>
      <c r="C33" s="258" t="n">
        <v>499</v>
      </c>
      <c r="D33" s="257" t="n">
        <v>5</v>
      </c>
      <c r="E33" s="258" t="n">
        <v>249.5</v>
      </c>
      <c r="F33" s="257" t="n">
        <v>15</v>
      </c>
      <c r="G33" s="259" t="n">
        <v>748.5</v>
      </c>
      <c r="H33" s="260" t="s">
        <v>334</v>
      </c>
      <c r="I33" s="260" t="n">
        <v>233.33</v>
      </c>
      <c r="J33" s="137"/>
    </row>
    <row r="34" customFormat="false" ht="15" hidden="false" customHeight="true" outlineLevel="0" collapsed="false">
      <c r="A34" s="256" t="s">
        <v>335</v>
      </c>
      <c r="B34" s="257" t="n">
        <v>50</v>
      </c>
      <c r="C34" s="258" t="n">
        <v>2496</v>
      </c>
      <c r="D34" s="257" t="n">
        <v>0</v>
      </c>
      <c r="E34" s="258" t="n">
        <v>0</v>
      </c>
      <c r="F34" s="257" t="n">
        <v>50</v>
      </c>
      <c r="G34" s="259" t="n">
        <v>2496</v>
      </c>
      <c r="H34" s="260" t="s">
        <v>336</v>
      </c>
      <c r="I34" s="260" t="n">
        <v>236.8</v>
      </c>
      <c r="J34" s="137"/>
    </row>
    <row r="35" customFormat="false" ht="15" hidden="false" customHeight="true" outlineLevel="0" collapsed="false">
      <c r="A35" s="256" t="s">
        <v>151</v>
      </c>
      <c r="B35" s="257" t="n">
        <v>10</v>
      </c>
      <c r="C35" s="258" t="n">
        <v>499</v>
      </c>
      <c r="D35" s="257" t="n">
        <v>13</v>
      </c>
      <c r="E35" s="258" t="n">
        <v>649.1</v>
      </c>
      <c r="F35" s="257" t="n">
        <v>23</v>
      </c>
      <c r="G35" s="259" t="n">
        <v>1148.1</v>
      </c>
      <c r="H35" s="260" t="s">
        <v>337</v>
      </c>
      <c r="I35" s="260" t="n">
        <v>218.91</v>
      </c>
      <c r="J35" s="137"/>
    </row>
    <row r="36" customFormat="false" ht="15" hidden="false" customHeight="true" outlineLevel="0" collapsed="false">
      <c r="A36" s="256" t="s">
        <v>155</v>
      </c>
      <c r="B36" s="257" t="n">
        <v>10</v>
      </c>
      <c r="C36" s="258" t="n">
        <v>499</v>
      </c>
      <c r="D36" s="257" t="n">
        <v>0</v>
      </c>
      <c r="E36" s="258" t="n">
        <v>0</v>
      </c>
      <c r="F36" s="257" t="n">
        <v>10</v>
      </c>
      <c r="G36" s="259" t="n">
        <v>499</v>
      </c>
      <c r="H36" s="260" t="s">
        <v>256</v>
      </c>
      <c r="I36" s="260" t="n">
        <v>232</v>
      </c>
      <c r="J36" s="137"/>
    </row>
    <row r="37" customFormat="false" ht="15" hidden="false" customHeight="true" outlineLevel="0" collapsed="false">
      <c r="A37" s="256" t="s">
        <v>338</v>
      </c>
      <c r="B37" s="257" t="n">
        <v>10</v>
      </c>
      <c r="C37" s="258" t="n">
        <v>499</v>
      </c>
      <c r="D37" s="257" t="n">
        <v>0</v>
      </c>
      <c r="E37" s="258" t="n">
        <v>0</v>
      </c>
      <c r="F37" s="257" t="n">
        <v>10</v>
      </c>
      <c r="G37" s="259" t="n">
        <v>499</v>
      </c>
      <c r="H37" s="260" t="s">
        <v>339</v>
      </c>
      <c r="I37" s="260" t="n">
        <v>292</v>
      </c>
      <c r="J37" s="137"/>
    </row>
    <row r="38" customFormat="false" ht="15" hidden="false" customHeight="true" outlineLevel="0" collapsed="false">
      <c r="A38" s="256" t="s">
        <v>159</v>
      </c>
      <c r="B38" s="257" t="n">
        <v>55</v>
      </c>
      <c r="C38" s="258" t="n">
        <v>2746</v>
      </c>
      <c r="D38" s="257" t="n">
        <v>30</v>
      </c>
      <c r="E38" s="258" t="n">
        <v>1498.5</v>
      </c>
      <c r="F38" s="257" t="n">
        <v>85</v>
      </c>
      <c r="G38" s="259" t="n">
        <v>4244.5</v>
      </c>
      <c r="H38" s="260" t="s">
        <v>340</v>
      </c>
      <c r="I38" s="260" t="n">
        <v>229.41</v>
      </c>
      <c r="J38" s="137"/>
    </row>
    <row r="39" customFormat="false" ht="15" hidden="false" customHeight="true" outlineLevel="0" collapsed="false">
      <c r="A39" s="256" t="s">
        <v>341</v>
      </c>
      <c r="B39" s="257" t="n">
        <v>20</v>
      </c>
      <c r="C39" s="258" t="n">
        <v>999</v>
      </c>
      <c r="D39" s="257" t="n">
        <v>0</v>
      </c>
      <c r="E39" s="258" t="n">
        <v>0</v>
      </c>
      <c r="F39" s="257" t="n">
        <v>20</v>
      </c>
      <c r="G39" s="259" t="n">
        <v>999</v>
      </c>
      <c r="H39" s="260" t="s">
        <v>342</v>
      </c>
      <c r="I39" s="260" t="n">
        <v>196.54</v>
      </c>
      <c r="J39" s="137"/>
    </row>
    <row r="40" customFormat="false" ht="15" hidden="false" customHeight="true" outlineLevel="0" collapsed="false">
      <c r="A40" s="256" t="s">
        <v>161</v>
      </c>
      <c r="B40" s="257" t="n">
        <v>31</v>
      </c>
      <c r="C40" s="258" t="n">
        <v>1547</v>
      </c>
      <c r="D40" s="257" t="n">
        <v>0</v>
      </c>
      <c r="E40" s="258" t="n">
        <v>0</v>
      </c>
      <c r="F40" s="257" t="n">
        <v>31</v>
      </c>
      <c r="G40" s="259" t="n">
        <v>1547</v>
      </c>
      <c r="H40" s="260" t="s">
        <v>343</v>
      </c>
      <c r="I40" s="260" t="n">
        <v>215.71</v>
      </c>
      <c r="J40" s="137"/>
    </row>
    <row r="41" customFormat="false" ht="15" hidden="false" customHeight="true" outlineLevel="0" collapsed="false">
      <c r="A41" s="256" t="s">
        <v>163</v>
      </c>
      <c r="B41" s="257" t="n">
        <v>35</v>
      </c>
      <c r="C41" s="258" t="n">
        <v>1748</v>
      </c>
      <c r="D41" s="257" t="n">
        <v>0</v>
      </c>
      <c r="E41" s="258" t="n">
        <v>0</v>
      </c>
      <c r="F41" s="257" t="n">
        <v>35</v>
      </c>
      <c r="G41" s="259" t="n">
        <v>1748</v>
      </c>
      <c r="H41" s="260" t="s">
        <v>344</v>
      </c>
      <c r="I41" s="260" t="n">
        <v>194.12</v>
      </c>
      <c r="J41" s="137"/>
    </row>
    <row r="42" customFormat="false" ht="15" hidden="false" customHeight="true" outlineLevel="0" collapsed="false">
      <c r="A42" s="256" t="s">
        <v>165</v>
      </c>
      <c r="B42" s="257" t="n">
        <v>10</v>
      </c>
      <c r="C42" s="258" t="n">
        <v>500</v>
      </c>
      <c r="D42" s="257" t="n">
        <v>0</v>
      </c>
      <c r="E42" s="258" t="n">
        <v>0</v>
      </c>
      <c r="F42" s="257" t="n">
        <v>10</v>
      </c>
      <c r="G42" s="259" t="n">
        <v>500</v>
      </c>
      <c r="H42" s="260" t="s">
        <v>345</v>
      </c>
      <c r="I42" s="260" t="n">
        <v>220</v>
      </c>
      <c r="J42" s="137"/>
    </row>
    <row r="43" customFormat="false" ht="15" hidden="false" customHeight="true" outlineLevel="0" collapsed="false">
      <c r="A43" s="256" t="s">
        <v>167</v>
      </c>
      <c r="B43" s="261"/>
      <c r="C43" s="258" t="n">
        <v>0</v>
      </c>
      <c r="D43" s="257" t="n">
        <v>90</v>
      </c>
      <c r="E43" s="258" t="n">
        <v>4495.5</v>
      </c>
      <c r="F43" s="257" t="n">
        <v>90</v>
      </c>
      <c r="G43" s="259" t="n">
        <v>4495.5</v>
      </c>
      <c r="H43" s="260" t="s">
        <v>346</v>
      </c>
      <c r="I43" s="260" t="n">
        <v>271.89</v>
      </c>
      <c r="J43" s="137"/>
    </row>
    <row r="44" customFormat="false" ht="15" hidden="false" customHeight="true" outlineLevel="0" collapsed="false">
      <c r="A44" s="256" t="s">
        <v>225</v>
      </c>
      <c r="B44" s="261"/>
      <c r="C44" s="258" t="n">
        <v>0</v>
      </c>
      <c r="D44" s="257" t="n">
        <v>10</v>
      </c>
      <c r="E44" s="258" t="n">
        <v>499.5</v>
      </c>
      <c r="F44" s="257" t="n">
        <v>10</v>
      </c>
      <c r="G44" s="259" t="n">
        <v>499.5</v>
      </c>
      <c r="H44" s="260" t="n">
        <v>82417.5</v>
      </c>
      <c r="I44" s="260" t="n">
        <v>165</v>
      </c>
      <c r="J44" s="137"/>
    </row>
    <row r="45" customFormat="false" ht="15" hidden="false" customHeight="true" outlineLevel="0" collapsed="false">
      <c r="A45" s="256" t="s">
        <v>171</v>
      </c>
      <c r="B45" s="257" t="n">
        <v>20</v>
      </c>
      <c r="C45" s="258" t="n">
        <v>999</v>
      </c>
      <c r="D45" s="257" t="n">
        <v>0</v>
      </c>
      <c r="E45" s="258" t="n">
        <v>0</v>
      </c>
      <c r="F45" s="257" t="n">
        <v>20</v>
      </c>
      <c r="G45" s="259" t="n">
        <v>999</v>
      </c>
      <c r="H45" s="260" t="s">
        <v>347</v>
      </c>
      <c r="I45" s="260" t="n">
        <v>253.48</v>
      </c>
      <c r="J45" s="137"/>
    </row>
    <row r="46" customFormat="false" ht="15" hidden="false" customHeight="true" outlineLevel="0" collapsed="false">
      <c r="A46" s="256" t="s">
        <v>52</v>
      </c>
      <c r="B46" s="262" t="n">
        <v>1316</v>
      </c>
      <c r="C46" s="258" t="n">
        <v>65692</v>
      </c>
      <c r="D46" s="257" t="n">
        <v>410</v>
      </c>
      <c r="E46" s="258" t="n">
        <v>20478.5</v>
      </c>
      <c r="F46" s="262" t="n">
        <v>1726</v>
      </c>
      <c r="G46" s="259" t="n">
        <v>86170.5</v>
      </c>
      <c r="H46" s="260" t="s">
        <v>348</v>
      </c>
      <c r="I46" s="260" t="n">
        <v>226.8</v>
      </c>
      <c r="J46" s="137"/>
    </row>
    <row r="47" customFormat="false" ht="15" hidden="false" customHeight="true" outlineLevel="0" collapsed="false">
      <c r="A47" s="256"/>
      <c r="B47" s="262"/>
      <c r="C47" s="258"/>
      <c r="D47" s="257"/>
      <c r="E47" s="258"/>
      <c r="F47" s="262"/>
      <c r="G47" s="259"/>
      <c r="H47" s="260"/>
      <c r="I47" s="260"/>
      <c r="J47" s="137"/>
    </row>
    <row r="48" customFormat="false" ht="15" hidden="false" customHeight="true" outlineLevel="0" collapsed="false">
      <c r="A48" s="256"/>
      <c r="B48" s="262"/>
      <c r="C48" s="258"/>
      <c r="D48" s="257"/>
      <c r="E48" s="258"/>
      <c r="F48" s="262"/>
      <c r="G48" s="259"/>
      <c r="H48" s="260"/>
      <c r="I48" s="260"/>
      <c r="J48" s="137"/>
    </row>
    <row r="49" customFormat="false" ht="15" hidden="false" customHeight="true" outlineLevel="0" collapsed="false">
      <c r="A49" s="216" t="s">
        <v>176</v>
      </c>
      <c r="B49" s="253"/>
      <c r="C49" s="231"/>
      <c r="D49" s="230"/>
      <c r="E49" s="254"/>
      <c r="F49" s="253"/>
      <c r="G49" s="231"/>
      <c r="H49" s="232"/>
      <c r="I49" s="232" t="s">
        <v>177</v>
      </c>
      <c r="J49" s="80"/>
    </row>
    <row r="50" customFormat="false" ht="15" hidden="false" customHeight="true" outlineLevel="0" collapsed="false">
      <c r="A50" s="216" t="s">
        <v>178</v>
      </c>
      <c r="B50" s="253"/>
      <c r="C50" s="231"/>
      <c r="D50" s="230"/>
      <c r="E50" s="254"/>
      <c r="F50" s="253"/>
      <c r="G50" s="231"/>
      <c r="H50" s="232"/>
      <c r="I50" s="255" t="s">
        <v>179</v>
      </c>
      <c r="J50" s="80"/>
    </row>
    <row r="51" customFormat="false" ht="15" hidden="false" customHeight="true" outlineLevel="0" collapsed="false">
      <c r="A51" s="216" t="s">
        <v>180</v>
      </c>
      <c r="B51" s="253"/>
      <c r="C51" s="231"/>
      <c r="D51" s="230"/>
      <c r="E51" s="254"/>
      <c r="F51" s="253"/>
      <c r="G51" s="231"/>
      <c r="H51" s="232"/>
      <c r="I51" s="232"/>
      <c r="J51" s="80"/>
    </row>
    <row r="52" customFormat="false" ht="15" hidden="false" customHeight="true" outlineLevel="0" collapsed="false">
      <c r="A52" s="216" t="s">
        <v>181</v>
      </c>
      <c r="B52" s="253"/>
      <c r="C52" s="231"/>
      <c r="D52" s="230"/>
      <c r="E52" s="254"/>
      <c r="F52" s="253"/>
      <c r="G52" s="231"/>
      <c r="H52" s="232"/>
      <c r="I52" s="232"/>
      <c r="J52" s="80"/>
    </row>
    <row r="53" customFormat="false" ht="15" hidden="false" customHeight="true" outlineLevel="0" collapsed="false">
      <c r="A53" s="216" t="s">
        <v>182</v>
      </c>
      <c r="B53" s="253"/>
      <c r="C53" s="231"/>
      <c r="D53" s="230"/>
      <c r="E53" s="254"/>
      <c r="F53" s="253"/>
      <c r="G53" s="231"/>
      <c r="H53" s="232"/>
      <c r="I53" s="232"/>
      <c r="J53" s="80"/>
    </row>
    <row r="54" customFormat="false" ht="15" hidden="false" customHeight="true" outlineLevel="0" collapsed="false">
      <c r="A54" s="80"/>
      <c r="B54" s="253"/>
      <c r="C54" s="231"/>
      <c r="D54" s="230"/>
      <c r="E54" s="254"/>
      <c r="F54" s="253"/>
      <c r="G54" s="231"/>
      <c r="H54" s="232"/>
      <c r="I54" s="232"/>
      <c r="J54" s="80"/>
    </row>
    <row r="55" customFormat="false" ht="15" hidden="false" customHeight="true" outlineLevel="0" collapsed="false">
      <c r="A55" s="263"/>
      <c r="B55" s="264"/>
      <c r="C55" s="265"/>
      <c r="D55" s="266"/>
      <c r="E55" s="267"/>
      <c r="F55" s="264"/>
      <c r="G55" s="265"/>
      <c r="H55" s="268"/>
      <c r="I55" s="268"/>
    </row>
    <row r="56" customFormat="false" ht="15" hidden="false" customHeight="true" outlineLevel="0" collapsed="false">
      <c r="A56" s="263"/>
      <c r="B56" s="264"/>
      <c r="C56" s="265"/>
      <c r="D56" s="266"/>
      <c r="E56" s="267"/>
      <c r="F56" s="264"/>
      <c r="G56" s="265"/>
      <c r="H56" s="268"/>
      <c r="I56" s="268"/>
    </row>
    <row r="57" customFormat="false" ht="15" hidden="false" customHeight="true" outlineLevel="0" collapsed="false">
      <c r="A57" s="263"/>
      <c r="B57" s="264"/>
      <c r="C57" s="265"/>
      <c r="D57" s="266"/>
      <c r="E57" s="267"/>
      <c r="F57" s="264"/>
      <c r="G57" s="265"/>
      <c r="H57" s="268"/>
      <c r="I57" s="268"/>
    </row>
    <row r="58" customFormat="false" ht="15" hidden="false" customHeight="true" outlineLevel="0" collapsed="false">
      <c r="A58" s="263"/>
      <c r="B58" s="264"/>
      <c r="C58" s="265"/>
      <c r="D58" s="266"/>
      <c r="E58" s="267"/>
      <c r="F58" s="264"/>
      <c r="G58" s="265"/>
      <c r="H58" s="268"/>
      <c r="I58" s="268"/>
    </row>
    <row r="59" customFormat="false" ht="15" hidden="false" customHeight="true" outlineLevel="0" collapsed="false">
      <c r="A59" s="263"/>
      <c r="B59" s="264"/>
      <c r="C59" s="265"/>
      <c r="D59" s="266"/>
      <c r="E59" s="267"/>
      <c r="F59" s="264"/>
      <c r="G59" s="265"/>
      <c r="H59" s="268"/>
      <c r="I59" s="268"/>
    </row>
    <row r="60" customFormat="false" ht="15" hidden="false" customHeight="true" outlineLevel="0" collapsed="false">
      <c r="A60" s="263"/>
      <c r="B60" s="264"/>
      <c r="C60" s="265"/>
      <c r="D60" s="266"/>
      <c r="E60" s="267"/>
      <c r="F60" s="264"/>
      <c r="G60" s="265"/>
      <c r="H60" s="268"/>
      <c r="I60" s="2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26" width="8.14"/>
    <col collapsed="false" customWidth="true" hidden="false" outlineLevel="0" max="3" min="3" style="127" width="12.56"/>
    <col collapsed="false" customWidth="true" hidden="false" outlineLevel="0" max="4" min="4" style="128" width="6.56"/>
    <col collapsed="false" customWidth="true" hidden="false" outlineLevel="0" max="5" min="5" style="129" width="10.28"/>
    <col collapsed="false" customWidth="true" hidden="false" outlineLevel="0" max="6" min="6" style="126" width="7.42"/>
    <col collapsed="false" customWidth="true" hidden="false" outlineLevel="0" max="7" min="7" style="127" width="11.13"/>
    <col collapsed="false" customWidth="true" hidden="false" outlineLevel="0" max="8" min="8" style="130" width="15.56"/>
    <col collapsed="false" customWidth="true" hidden="false" outlineLevel="0" max="9" min="9" style="130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16" t="s">
        <v>349</v>
      </c>
      <c r="B1" s="217"/>
      <c r="C1" s="218"/>
      <c r="D1" s="219"/>
      <c r="E1" s="220"/>
      <c r="F1" s="217"/>
      <c r="G1" s="218"/>
      <c r="H1" s="221"/>
      <c r="I1" s="221"/>
      <c r="J1" s="137"/>
    </row>
    <row r="2" customFormat="false" ht="15" hidden="false" customHeight="true" outlineLevel="0" collapsed="false">
      <c r="A2" s="216" t="s">
        <v>350</v>
      </c>
      <c r="B2" s="217"/>
      <c r="C2" s="218"/>
      <c r="D2" s="219"/>
      <c r="E2" s="220"/>
      <c r="F2" s="217"/>
      <c r="G2" s="218"/>
      <c r="H2" s="221"/>
      <c r="I2" s="221"/>
      <c r="J2" s="137"/>
    </row>
    <row r="3" customFormat="false" ht="15" hidden="false" customHeight="true" outlineLevel="0" collapsed="false">
      <c r="A3" s="216" t="s">
        <v>98</v>
      </c>
      <c r="B3" s="217"/>
      <c r="C3" s="218"/>
      <c r="D3" s="219"/>
      <c r="E3" s="220"/>
      <c r="F3" s="217"/>
      <c r="G3" s="218"/>
      <c r="H3" s="221"/>
      <c r="I3" s="221"/>
      <c r="J3" s="137"/>
    </row>
    <row r="4" customFormat="false" ht="15" hidden="false" customHeight="true" outlineLevel="0" collapsed="false">
      <c r="A4" s="216" t="s">
        <v>67</v>
      </c>
      <c r="B4" s="217"/>
      <c r="C4" s="218"/>
      <c r="D4" s="219"/>
      <c r="E4" s="220"/>
      <c r="F4" s="217"/>
      <c r="G4" s="218"/>
      <c r="H4" s="221"/>
      <c r="I4" s="221"/>
      <c r="J4" s="137"/>
    </row>
    <row r="5" customFormat="false" ht="15" hidden="false" customHeight="true" outlineLevel="0" collapsed="false">
      <c r="A5" s="216" t="s">
        <v>68</v>
      </c>
      <c r="B5" s="217"/>
      <c r="C5" s="218"/>
      <c r="D5" s="219"/>
      <c r="E5" s="222"/>
      <c r="F5" s="217"/>
      <c r="G5" s="218"/>
      <c r="H5" s="221"/>
      <c r="I5" s="221"/>
      <c r="J5" s="137"/>
    </row>
    <row r="6" customFormat="false" ht="15" hidden="false" customHeight="true" outlineLevel="0" collapsed="false">
      <c r="A6" s="216" t="s">
        <v>99</v>
      </c>
      <c r="B6" s="217"/>
      <c r="C6" s="218"/>
      <c r="D6" s="219"/>
      <c r="E6" s="220"/>
      <c r="F6" s="217"/>
      <c r="G6" s="218"/>
      <c r="H6" s="221"/>
      <c r="I6" s="221"/>
      <c r="J6" s="137"/>
    </row>
    <row r="7" customFormat="false" ht="15" hidden="false" customHeight="true" outlineLevel="0" collapsed="false">
      <c r="A7" s="216" t="s">
        <v>100</v>
      </c>
      <c r="B7" s="217"/>
      <c r="C7" s="223" t="s">
        <v>101</v>
      </c>
      <c r="D7" s="219"/>
      <c r="E7" s="80"/>
      <c r="F7" s="217"/>
      <c r="G7" s="218"/>
      <c r="H7" s="221"/>
      <c r="I7" s="221"/>
      <c r="J7" s="137"/>
    </row>
    <row r="8" customFormat="false" ht="15" hidden="false" customHeight="true" outlineLevel="0" collapsed="false">
      <c r="A8" s="224" t="s">
        <v>351</v>
      </c>
      <c r="B8" s="225"/>
      <c r="C8" s="226"/>
      <c r="D8" s="227"/>
      <c r="E8" s="228"/>
      <c r="F8" s="225"/>
      <c r="G8" s="226"/>
      <c r="H8" s="229"/>
      <c r="I8" s="229"/>
      <c r="J8" s="137"/>
    </row>
    <row r="9" customFormat="false" ht="15" hidden="false" customHeight="true" outlineLevel="0" collapsed="false">
      <c r="A9" s="80"/>
      <c r="B9" s="230" t="s">
        <v>103</v>
      </c>
      <c r="C9" s="231"/>
      <c r="D9" s="230" t="s">
        <v>104</v>
      </c>
      <c r="E9" s="231"/>
      <c r="F9" s="230"/>
      <c r="G9" s="231" t="s">
        <v>105</v>
      </c>
      <c r="H9" s="232"/>
      <c r="I9" s="232"/>
      <c r="J9" s="137"/>
    </row>
    <row r="10" customFormat="false" ht="15" hidden="false" customHeight="true" outlineLevel="0" collapsed="false">
      <c r="A10" s="233" t="s">
        <v>106</v>
      </c>
      <c r="B10" s="234" t="s">
        <v>107</v>
      </c>
      <c r="C10" s="235" t="s">
        <v>108</v>
      </c>
      <c r="D10" s="234" t="s">
        <v>107</v>
      </c>
      <c r="E10" s="235" t="s">
        <v>108</v>
      </c>
      <c r="F10" s="234" t="s">
        <v>107</v>
      </c>
      <c r="G10" s="235" t="s">
        <v>108</v>
      </c>
      <c r="H10" s="236" t="s">
        <v>109</v>
      </c>
      <c r="I10" s="236" t="s">
        <v>110</v>
      </c>
      <c r="J10" s="137"/>
    </row>
    <row r="11" customFormat="false" ht="15" hidden="false" customHeight="true" outlineLevel="0" collapsed="false">
      <c r="A11" s="237" t="s">
        <v>111</v>
      </c>
      <c r="B11" s="238"/>
      <c r="C11" s="235"/>
      <c r="D11" s="238"/>
      <c r="E11" s="239"/>
      <c r="F11" s="238"/>
      <c r="G11" s="235"/>
      <c r="H11" s="236"/>
      <c r="I11" s="240"/>
      <c r="J11" s="137"/>
    </row>
    <row r="12" customFormat="false" ht="15" hidden="false" customHeight="true" outlineLevel="0" collapsed="false">
      <c r="A12" s="241" t="s">
        <v>52</v>
      </c>
      <c r="B12" s="242" t="n">
        <f aca="false">B11</f>
        <v>0</v>
      </c>
      <c r="C12" s="243" t="n">
        <f aca="false">C11</f>
        <v>0</v>
      </c>
      <c r="D12" s="244" t="n">
        <f aca="false">D11</f>
        <v>0</v>
      </c>
      <c r="E12" s="245" t="n">
        <f aca="false">E11</f>
        <v>0</v>
      </c>
      <c r="F12" s="242" t="n">
        <f aca="false">F11</f>
        <v>0</v>
      </c>
      <c r="G12" s="243" t="n">
        <f aca="false">G11</f>
        <v>0</v>
      </c>
      <c r="H12" s="246"/>
      <c r="I12" s="246" t="e">
        <f aca="false">H12/G12</f>
        <v>#DIV/0!</v>
      </c>
      <c r="J12" s="137"/>
    </row>
    <row r="13" customFormat="false" ht="15" hidden="false" customHeight="true" outlineLevel="0" collapsed="false">
      <c r="A13" s="233" t="s">
        <v>112</v>
      </c>
      <c r="B13" s="234" t="s">
        <v>107</v>
      </c>
      <c r="C13" s="235" t="s">
        <v>108</v>
      </c>
      <c r="D13" s="234" t="s">
        <v>107</v>
      </c>
      <c r="E13" s="235" t="s">
        <v>108</v>
      </c>
      <c r="F13" s="234" t="s">
        <v>107</v>
      </c>
      <c r="G13" s="235" t="s">
        <v>108</v>
      </c>
      <c r="H13" s="236" t="s">
        <v>109</v>
      </c>
      <c r="I13" s="236" t="s">
        <v>110</v>
      </c>
      <c r="J13" s="137"/>
    </row>
    <row r="14" customFormat="false" ht="15" hidden="false" customHeight="true" outlineLevel="0" collapsed="false">
      <c r="A14" s="237" t="s">
        <v>113</v>
      </c>
      <c r="B14" s="247" t="n">
        <v>10</v>
      </c>
      <c r="C14" s="248" t="n">
        <v>499</v>
      </c>
      <c r="D14" s="247" t="n">
        <v>0</v>
      </c>
      <c r="E14" s="248" t="n">
        <v>0</v>
      </c>
      <c r="F14" s="247" t="n">
        <v>10</v>
      </c>
      <c r="G14" s="248" t="n">
        <v>499</v>
      </c>
      <c r="H14" s="249" t="s">
        <v>352</v>
      </c>
      <c r="I14" s="249" t="n">
        <v>265</v>
      </c>
      <c r="J14" s="137"/>
    </row>
    <row r="15" customFormat="false" ht="15" hidden="false" customHeight="true" outlineLevel="0" collapsed="false">
      <c r="A15" s="237" t="s">
        <v>115</v>
      </c>
      <c r="B15" s="247" t="n">
        <v>50</v>
      </c>
      <c r="C15" s="248" t="n">
        <v>2496</v>
      </c>
      <c r="D15" s="247" t="n">
        <v>10</v>
      </c>
      <c r="E15" s="248" t="n">
        <v>499.5</v>
      </c>
      <c r="F15" s="247" t="n">
        <v>60</v>
      </c>
      <c r="G15" s="248" t="n">
        <v>2995.5</v>
      </c>
      <c r="H15" s="249" t="s">
        <v>353</v>
      </c>
      <c r="I15" s="249" t="n">
        <v>246.83</v>
      </c>
      <c r="J15" s="137"/>
    </row>
    <row r="16" customFormat="false" ht="15" hidden="false" customHeight="true" outlineLevel="0" collapsed="false">
      <c r="A16" s="237" t="s">
        <v>117</v>
      </c>
      <c r="B16" s="247" t="n">
        <v>60</v>
      </c>
      <c r="C16" s="248" t="n">
        <v>2994</v>
      </c>
      <c r="D16" s="247" t="n">
        <v>0</v>
      </c>
      <c r="E16" s="248" t="n">
        <v>0</v>
      </c>
      <c r="F16" s="247" t="n">
        <v>60</v>
      </c>
      <c r="G16" s="248" t="n">
        <v>2994</v>
      </c>
      <c r="H16" s="249" t="s">
        <v>354</v>
      </c>
      <c r="I16" s="249" t="n">
        <v>179</v>
      </c>
      <c r="J16" s="137"/>
    </row>
    <row r="17" customFormat="false" ht="15" hidden="false" customHeight="true" outlineLevel="0" collapsed="false">
      <c r="A17" s="237" t="s">
        <v>118</v>
      </c>
      <c r="B17" s="247" t="n">
        <v>20</v>
      </c>
      <c r="C17" s="248" t="n">
        <v>998</v>
      </c>
      <c r="D17" s="247" t="n">
        <v>5</v>
      </c>
      <c r="E17" s="248" t="n">
        <v>249.5</v>
      </c>
      <c r="F17" s="247" t="n">
        <v>25</v>
      </c>
      <c r="G17" s="248" t="n">
        <v>1247.5</v>
      </c>
      <c r="H17" s="249" t="s">
        <v>355</v>
      </c>
      <c r="I17" s="249" t="n">
        <v>132.2</v>
      </c>
      <c r="J17" s="137"/>
    </row>
    <row r="18" customFormat="false" ht="15" hidden="false" customHeight="true" outlineLevel="0" collapsed="false">
      <c r="A18" s="237" t="s">
        <v>188</v>
      </c>
      <c r="B18" s="250"/>
      <c r="C18" s="248" t="n">
        <v>0</v>
      </c>
      <c r="D18" s="247" t="n">
        <v>10</v>
      </c>
      <c r="E18" s="248" t="n">
        <v>499.5</v>
      </c>
      <c r="F18" s="247" t="n">
        <v>10</v>
      </c>
      <c r="G18" s="248" t="n">
        <v>499.5</v>
      </c>
      <c r="H18" s="249" t="n">
        <v>91908</v>
      </c>
      <c r="I18" s="249" t="n">
        <v>184</v>
      </c>
      <c r="J18" s="137"/>
    </row>
    <row r="19" customFormat="false" ht="15" hidden="false" customHeight="true" outlineLevel="0" collapsed="false">
      <c r="A19" s="237" t="s">
        <v>122</v>
      </c>
      <c r="B19" s="247" t="n">
        <v>10</v>
      </c>
      <c r="C19" s="248" t="n">
        <v>499</v>
      </c>
      <c r="D19" s="247" t="n">
        <v>0</v>
      </c>
      <c r="E19" s="248" t="n">
        <v>0</v>
      </c>
      <c r="F19" s="247" t="n">
        <v>10</v>
      </c>
      <c r="G19" s="248" t="n">
        <v>499</v>
      </c>
      <c r="H19" s="249" t="s">
        <v>269</v>
      </c>
      <c r="I19" s="249" t="n">
        <v>245</v>
      </c>
      <c r="J19" s="137"/>
    </row>
    <row r="20" customFormat="false" ht="15" hidden="false" customHeight="true" outlineLevel="0" collapsed="false">
      <c r="A20" s="237" t="s">
        <v>195</v>
      </c>
      <c r="B20" s="247" t="n">
        <v>50</v>
      </c>
      <c r="C20" s="248" t="n">
        <v>2495</v>
      </c>
      <c r="D20" s="247" t="n">
        <v>10</v>
      </c>
      <c r="E20" s="248" t="n">
        <v>499.5</v>
      </c>
      <c r="F20" s="247" t="n">
        <v>60</v>
      </c>
      <c r="G20" s="248" t="n">
        <v>2994.5</v>
      </c>
      <c r="H20" s="249" t="s">
        <v>356</v>
      </c>
      <c r="I20" s="249" t="n">
        <v>201.5</v>
      </c>
      <c r="J20" s="137"/>
    </row>
    <row r="21" customFormat="false" ht="15" hidden="false" customHeight="true" outlineLevel="0" collapsed="false">
      <c r="A21" s="237" t="s">
        <v>124</v>
      </c>
      <c r="B21" s="247" t="n">
        <v>20</v>
      </c>
      <c r="C21" s="248" t="n">
        <v>998</v>
      </c>
      <c r="D21" s="247" t="n">
        <v>0</v>
      </c>
      <c r="E21" s="248" t="n">
        <v>0</v>
      </c>
      <c r="F21" s="247" t="n">
        <v>20</v>
      </c>
      <c r="G21" s="248" t="n">
        <v>998</v>
      </c>
      <c r="H21" s="249" t="s">
        <v>357</v>
      </c>
      <c r="I21" s="249" t="n">
        <v>248</v>
      </c>
      <c r="J21" s="137"/>
    </row>
    <row r="22" customFormat="false" ht="15" hidden="false" customHeight="true" outlineLevel="0" collapsed="false">
      <c r="A22" s="237" t="s">
        <v>199</v>
      </c>
      <c r="B22" s="247" t="n">
        <v>20</v>
      </c>
      <c r="C22" s="248" t="n">
        <v>998</v>
      </c>
      <c r="D22" s="247" t="n">
        <v>0</v>
      </c>
      <c r="E22" s="248" t="n">
        <v>0</v>
      </c>
      <c r="F22" s="247" t="n">
        <v>20</v>
      </c>
      <c r="G22" s="248" t="n">
        <v>998</v>
      </c>
      <c r="H22" s="249" t="s">
        <v>358</v>
      </c>
      <c r="I22" s="249" t="n">
        <v>234.5</v>
      </c>
      <c r="J22" s="137"/>
    </row>
    <row r="23" customFormat="false" ht="15" hidden="false" customHeight="true" outlineLevel="0" collapsed="false">
      <c r="A23" s="237" t="s">
        <v>321</v>
      </c>
      <c r="B23" s="247" t="n">
        <v>10</v>
      </c>
      <c r="C23" s="248" t="n">
        <v>499</v>
      </c>
      <c r="D23" s="247" t="n">
        <v>0</v>
      </c>
      <c r="E23" s="248" t="n">
        <v>0</v>
      </c>
      <c r="F23" s="247" t="n">
        <v>10</v>
      </c>
      <c r="G23" s="248" t="n">
        <v>499</v>
      </c>
      <c r="H23" s="249" t="n">
        <v>60379</v>
      </c>
      <c r="I23" s="249" t="n">
        <v>121</v>
      </c>
      <c r="J23" s="137"/>
    </row>
    <row r="24" customFormat="false" ht="15" hidden="false" customHeight="true" outlineLevel="0" collapsed="false">
      <c r="A24" s="237" t="s">
        <v>126</v>
      </c>
      <c r="B24" s="247" t="n">
        <v>120</v>
      </c>
      <c r="C24" s="248" t="n">
        <v>5992</v>
      </c>
      <c r="D24" s="247" t="n">
        <v>30</v>
      </c>
      <c r="E24" s="248" t="n">
        <v>1498.5</v>
      </c>
      <c r="F24" s="247" t="n">
        <v>150</v>
      </c>
      <c r="G24" s="248" t="n">
        <v>7490.5</v>
      </c>
      <c r="H24" s="249" t="s">
        <v>359</v>
      </c>
      <c r="I24" s="249" t="n">
        <v>245.06</v>
      </c>
      <c r="J24" s="137"/>
    </row>
    <row r="25" customFormat="false" ht="15" hidden="false" customHeight="true" outlineLevel="0" collapsed="false">
      <c r="A25" s="237" t="s">
        <v>128</v>
      </c>
      <c r="B25" s="247" t="n">
        <v>60</v>
      </c>
      <c r="C25" s="248" t="n">
        <v>2994</v>
      </c>
      <c r="D25" s="247" t="n">
        <v>0</v>
      </c>
      <c r="E25" s="248" t="n">
        <v>0</v>
      </c>
      <c r="F25" s="247" t="n">
        <v>60</v>
      </c>
      <c r="G25" s="248" t="n">
        <v>2994</v>
      </c>
      <c r="H25" s="249" t="s">
        <v>360</v>
      </c>
      <c r="I25" s="249" t="n">
        <v>168.83</v>
      </c>
      <c r="J25" s="137"/>
    </row>
    <row r="26" customFormat="false" ht="15" hidden="false" customHeight="true" outlineLevel="0" collapsed="false">
      <c r="A26" s="237" t="s">
        <v>130</v>
      </c>
      <c r="B26" s="247" t="n">
        <v>290</v>
      </c>
      <c r="C26" s="248" t="n">
        <v>14472</v>
      </c>
      <c r="D26" s="247" t="n">
        <v>190</v>
      </c>
      <c r="E26" s="248" t="n">
        <v>9490</v>
      </c>
      <c r="F26" s="247" t="n">
        <v>480</v>
      </c>
      <c r="G26" s="248" t="n">
        <v>23962</v>
      </c>
      <c r="H26" s="249" t="s">
        <v>361</v>
      </c>
      <c r="I26" s="249" t="n">
        <v>218.89</v>
      </c>
      <c r="J26" s="137"/>
    </row>
    <row r="27" customFormat="false" ht="15" hidden="false" customHeight="true" outlineLevel="0" collapsed="false">
      <c r="A27" s="237" t="s">
        <v>132</v>
      </c>
      <c r="B27" s="247" t="n">
        <v>30</v>
      </c>
      <c r="C27" s="248" t="n">
        <v>1497</v>
      </c>
      <c r="D27" s="247" t="n">
        <v>30</v>
      </c>
      <c r="E27" s="248" t="n">
        <v>1498</v>
      </c>
      <c r="F27" s="247" t="n">
        <v>60</v>
      </c>
      <c r="G27" s="248" t="n">
        <v>2995</v>
      </c>
      <c r="H27" s="249" t="s">
        <v>362</v>
      </c>
      <c r="I27" s="249" t="n">
        <v>165.75</v>
      </c>
      <c r="J27" s="137"/>
    </row>
    <row r="28" customFormat="false" ht="15" hidden="false" customHeight="true" outlineLevel="0" collapsed="false">
      <c r="A28" s="237" t="s">
        <v>204</v>
      </c>
      <c r="B28" s="247" t="n">
        <v>40</v>
      </c>
      <c r="C28" s="248" t="n">
        <v>1996</v>
      </c>
      <c r="D28" s="247" t="n">
        <v>0</v>
      </c>
      <c r="E28" s="248" t="n">
        <v>0</v>
      </c>
      <c r="F28" s="247" t="n">
        <v>40</v>
      </c>
      <c r="G28" s="248" t="n">
        <v>1996</v>
      </c>
      <c r="H28" s="249" t="s">
        <v>363</v>
      </c>
      <c r="I28" s="249" t="n">
        <v>244.75</v>
      </c>
      <c r="J28" s="137"/>
    </row>
    <row r="29" customFormat="false" ht="15" hidden="false" customHeight="true" outlineLevel="0" collapsed="false">
      <c r="A29" s="237" t="s">
        <v>364</v>
      </c>
      <c r="B29" s="250" t="n">
        <v>5</v>
      </c>
      <c r="C29" s="248" t="n">
        <v>250</v>
      </c>
      <c r="D29" s="247" t="n">
        <f aca="false">20+5</f>
        <v>25</v>
      </c>
      <c r="E29" s="248" t="n">
        <f aca="false">999+250</f>
        <v>1249</v>
      </c>
      <c r="F29" s="247" t="n">
        <f aca="false">20+10</f>
        <v>30</v>
      </c>
      <c r="G29" s="248" t="n">
        <f aca="false">999+500</f>
        <v>1499</v>
      </c>
      <c r="H29" s="249" t="n">
        <f aca="false">281718+127750</f>
        <v>409468</v>
      </c>
      <c r="I29" s="249" t="n">
        <f aca="false">H29/G29</f>
        <v>273.160773849233</v>
      </c>
      <c r="J29" s="137"/>
    </row>
    <row r="30" customFormat="false" ht="15" hidden="false" customHeight="true" outlineLevel="0" collapsed="false">
      <c r="A30" s="237" t="s">
        <v>134</v>
      </c>
      <c r="B30" s="250" t="n">
        <v>10</v>
      </c>
      <c r="C30" s="248" t="n">
        <v>499</v>
      </c>
      <c r="D30" s="247" t="n">
        <v>10</v>
      </c>
      <c r="E30" s="248" t="n">
        <v>499.5</v>
      </c>
      <c r="F30" s="247" t="n">
        <v>20</v>
      </c>
      <c r="G30" s="248" t="n">
        <f aca="false">499.5*2</f>
        <v>999</v>
      </c>
      <c r="H30" s="249" t="n">
        <f aca="false">91408.5+79840</f>
        <v>171248.5</v>
      </c>
      <c r="I30" s="249" t="n">
        <f aca="false">H30/G30</f>
        <v>171.41991991992</v>
      </c>
      <c r="J30" s="137"/>
    </row>
    <row r="31" customFormat="false" ht="15" hidden="false" customHeight="true" outlineLevel="0" collapsed="false">
      <c r="A31" s="237" t="s">
        <v>291</v>
      </c>
      <c r="B31" s="247" t="n">
        <v>30</v>
      </c>
      <c r="C31" s="248" t="n">
        <v>1497</v>
      </c>
      <c r="D31" s="247" t="n">
        <v>0</v>
      </c>
      <c r="E31" s="248" t="n">
        <v>0</v>
      </c>
      <c r="F31" s="247" t="n">
        <v>30</v>
      </c>
      <c r="G31" s="248" t="n">
        <v>1497</v>
      </c>
      <c r="H31" s="249" t="s">
        <v>365</v>
      </c>
      <c r="I31" s="249" t="n">
        <v>142.67</v>
      </c>
      <c r="J31" s="137"/>
    </row>
    <row r="32" customFormat="false" ht="15" hidden="false" customHeight="true" outlineLevel="0" collapsed="false">
      <c r="A32" s="237" t="s">
        <v>137</v>
      </c>
      <c r="B32" s="247" t="n">
        <v>60</v>
      </c>
      <c r="C32" s="248" t="n">
        <v>2994</v>
      </c>
      <c r="D32" s="247" t="n">
        <v>0</v>
      </c>
      <c r="E32" s="248" t="n">
        <v>0</v>
      </c>
      <c r="F32" s="247" t="n">
        <v>60</v>
      </c>
      <c r="G32" s="248" t="n">
        <v>2994</v>
      </c>
      <c r="H32" s="249" t="s">
        <v>366</v>
      </c>
      <c r="I32" s="249" t="n">
        <v>165.83</v>
      </c>
      <c r="J32" s="137"/>
    </row>
    <row r="33" customFormat="false" ht="15" hidden="false" customHeight="true" outlineLevel="0" collapsed="false">
      <c r="A33" s="237" t="s">
        <v>139</v>
      </c>
      <c r="B33" s="247" t="n">
        <v>5</v>
      </c>
      <c r="C33" s="248" t="n">
        <v>249.5</v>
      </c>
      <c r="D33" s="247" t="n">
        <v>0</v>
      </c>
      <c r="E33" s="248" t="n">
        <v>0</v>
      </c>
      <c r="F33" s="247" t="n">
        <v>5</v>
      </c>
      <c r="G33" s="248" t="n">
        <v>249.5</v>
      </c>
      <c r="H33" s="249" t="n">
        <v>59880</v>
      </c>
      <c r="I33" s="249" t="n">
        <v>240</v>
      </c>
      <c r="J33" s="137"/>
    </row>
    <row r="34" customFormat="false" ht="15" hidden="false" customHeight="true" outlineLevel="0" collapsed="false">
      <c r="A34" s="237" t="s">
        <v>141</v>
      </c>
      <c r="B34" s="247" t="n">
        <v>200</v>
      </c>
      <c r="C34" s="248" t="n">
        <v>9980</v>
      </c>
      <c r="D34" s="247" t="n">
        <v>178</v>
      </c>
      <c r="E34" s="248" t="n">
        <v>8889.9</v>
      </c>
      <c r="F34" s="247" t="n">
        <v>378</v>
      </c>
      <c r="G34" s="248" t="n">
        <v>18869.9</v>
      </c>
      <c r="H34" s="249" t="s">
        <v>367</v>
      </c>
      <c r="I34" s="249" t="n">
        <v>236.64</v>
      </c>
      <c r="J34" s="137"/>
    </row>
    <row r="35" customFormat="false" ht="15" hidden="false" customHeight="true" outlineLevel="0" collapsed="false">
      <c r="A35" s="237" t="s">
        <v>143</v>
      </c>
      <c r="B35" s="247" t="n">
        <v>80</v>
      </c>
      <c r="C35" s="248" t="n">
        <v>3992</v>
      </c>
      <c r="D35" s="247" t="n">
        <v>0</v>
      </c>
      <c r="E35" s="248" t="n">
        <v>0</v>
      </c>
      <c r="F35" s="247" t="n">
        <v>80</v>
      </c>
      <c r="G35" s="248" t="n">
        <v>3992</v>
      </c>
      <c r="H35" s="249" t="s">
        <v>368</v>
      </c>
      <c r="I35" s="249" t="n">
        <v>120.38</v>
      </c>
      <c r="J35" s="137"/>
    </row>
    <row r="36" customFormat="false" ht="15" hidden="false" customHeight="true" outlineLevel="0" collapsed="false">
      <c r="A36" s="237" t="s">
        <v>332</v>
      </c>
      <c r="B36" s="247" t="n">
        <v>20</v>
      </c>
      <c r="C36" s="248" t="n">
        <v>999</v>
      </c>
      <c r="D36" s="247" t="n">
        <v>0</v>
      </c>
      <c r="E36" s="248" t="n">
        <v>0</v>
      </c>
      <c r="F36" s="247" t="n">
        <v>20</v>
      </c>
      <c r="G36" s="248" t="n">
        <v>999</v>
      </c>
      <c r="H36" s="249" t="s">
        <v>369</v>
      </c>
      <c r="I36" s="249" t="n">
        <v>205.53</v>
      </c>
      <c r="J36" s="137"/>
    </row>
    <row r="37" customFormat="false" ht="15" hidden="false" customHeight="true" outlineLevel="0" collapsed="false">
      <c r="A37" s="237" t="s">
        <v>147</v>
      </c>
      <c r="B37" s="247" t="n">
        <v>30</v>
      </c>
      <c r="C37" s="248" t="n">
        <v>1499</v>
      </c>
      <c r="D37" s="247" t="n">
        <v>0</v>
      </c>
      <c r="E37" s="248" t="n">
        <v>0</v>
      </c>
      <c r="F37" s="247" t="n">
        <v>30</v>
      </c>
      <c r="G37" s="248" t="n">
        <v>1499</v>
      </c>
      <c r="H37" s="249" t="s">
        <v>370</v>
      </c>
      <c r="I37" s="249" t="n">
        <v>164.33</v>
      </c>
      <c r="J37" s="137"/>
    </row>
    <row r="38" customFormat="false" ht="15" hidden="false" customHeight="true" outlineLevel="0" collapsed="false">
      <c r="A38" s="237" t="s">
        <v>149</v>
      </c>
      <c r="B38" s="250"/>
      <c r="C38" s="248" t="n">
        <v>0</v>
      </c>
      <c r="D38" s="247" t="n">
        <v>25</v>
      </c>
      <c r="E38" s="248" t="n">
        <v>1247.5</v>
      </c>
      <c r="F38" s="247" t="n">
        <v>25</v>
      </c>
      <c r="G38" s="248" t="n">
        <v>1247.5</v>
      </c>
      <c r="H38" s="249" t="s">
        <v>371</v>
      </c>
      <c r="I38" s="249" t="n">
        <v>177</v>
      </c>
      <c r="J38" s="137"/>
    </row>
    <row r="39" customFormat="false" ht="15" hidden="false" customHeight="true" outlineLevel="0" collapsed="false">
      <c r="A39" s="237" t="s">
        <v>151</v>
      </c>
      <c r="B39" s="247" t="n">
        <v>5</v>
      </c>
      <c r="C39" s="248" t="n">
        <v>249.7</v>
      </c>
      <c r="D39" s="247" t="n">
        <v>30</v>
      </c>
      <c r="E39" s="248" t="n">
        <v>1498.2</v>
      </c>
      <c r="F39" s="247" t="n">
        <v>35</v>
      </c>
      <c r="G39" s="248" t="n">
        <v>1747.9</v>
      </c>
      <c r="H39" s="249" t="s">
        <v>372</v>
      </c>
      <c r="I39" s="249" t="n">
        <v>209</v>
      </c>
      <c r="J39" s="137"/>
    </row>
    <row r="40" customFormat="false" ht="15" hidden="false" customHeight="true" outlineLevel="0" collapsed="false">
      <c r="A40" s="237" t="s">
        <v>153</v>
      </c>
      <c r="B40" s="247" t="n">
        <v>90</v>
      </c>
      <c r="C40" s="248" t="n">
        <v>4491</v>
      </c>
      <c r="D40" s="247" t="n">
        <v>10</v>
      </c>
      <c r="E40" s="248" t="n">
        <v>499.5</v>
      </c>
      <c r="F40" s="247" t="n">
        <v>100</v>
      </c>
      <c r="G40" s="248" t="n">
        <v>4990.5</v>
      </c>
      <c r="H40" s="249" t="s">
        <v>373</v>
      </c>
      <c r="I40" s="249" t="n">
        <v>211.61</v>
      </c>
      <c r="J40" s="137"/>
    </row>
    <row r="41" customFormat="false" ht="15" hidden="false" customHeight="true" outlineLevel="0" collapsed="false">
      <c r="A41" s="237" t="s">
        <v>155</v>
      </c>
      <c r="B41" s="247" t="n">
        <v>10</v>
      </c>
      <c r="C41" s="248" t="n">
        <v>499</v>
      </c>
      <c r="D41" s="247" t="n">
        <v>0</v>
      </c>
      <c r="E41" s="248" t="n">
        <v>0</v>
      </c>
      <c r="F41" s="247" t="n">
        <v>10</v>
      </c>
      <c r="G41" s="248" t="n">
        <v>499</v>
      </c>
      <c r="H41" s="249" t="n">
        <v>94810</v>
      </c>
      <c r="I41" s="249" t="n">
        <v>190</v>
      </c>
      <c r="J41" s="137"/>
    </row>
    <row r="42" customFormat="false" ht="15" hidden="false" customHeight="true" outlineLevel="0" collapsed="false">
      <c r="A42" s="237" t="s">
        <v>157</v>
      </c>
      <c r="B42" s="247" t="n">
        <v>10</v>
      </c>
      <c r="C42" s="248" t="n">
        <v>499</v>
      </c>
      <c r="D42" s="247" t="n">
        <v>10</v>
      </c>
      <c r="E42" s="248" t="n">
        <v>499.5</v>
      </c>
      <c r="F42" s="247" t="n">
        <v>20</v>
      </c>
      <c r="G42" s="248" t="n">
        <v>998.5</v>
      </c>
      <c r="H42" s="249" t="s">
        <v>374</v>
      </c>
      <c r="I42" s="249" t="n">
        <v>212.49</v>
      </c>
      <c r="J42" s="137"/>
    </row>
    <row r="43" customFormat="false" ht="15" hidden="false" customHeight="true" outlineLevel="0" collapsed="false">
      <c r="A43" s="237" t="s">
        <v>159</v>
      </c>
      <c r="B43" s="247" t="n">
        <v>110</v>
      </c>
      <c r="C43" s="248" t="n">
        <v>5492.2</v>
      </c>
      <c r="D43" s="247" t="n">
        <v>60</v>
      </c>
      <c r="E43" s="248" t="n">
        <v>2997</v>
      </c>
      <c r="F43" s="247" t="n">
        <v>170</v>
      </c>
      <c r="G43" s="248" t="n">
        <v>8489.2</v>
      </c>
      <c r="H43" s="249" t="s">
        <v>375</v>
      </c>
      <c r="I43" s="249" t="n">
        <v>226.41</v>
      </c>
      <c r="J43" s="137"/>
    </row>
    <row r="44" customFormat="false" ht="15" hidden="false" customHeight="true" outlineLevel="0" collapsed="false">
      <c r="A44" s="237" t="s">
        <v>341</v>
      </c>
      <c r="B44" s="247" t="n">
        <v>10</v>
      </c>
      <c r="C44" s="248" t="n">
        <v>499</v>
      </c>
      <c r="D44" s="247" t="n">
        <v>0</v>
      </c>
      <c r="E44" s="248" t="n">
        <v>0</v>
      </c>
      <c r="F44" s="247" t="n">
        <v>10</v>
      </c>
      <c r="G44" s="248" t="n">
        <v>499</v>
      </c>
      <c r="H44" s="249" t="n">
        <v>52395</v>
      </c>
      <c r="I44" s="249" t="n">
        <v>105</v>
      </c>
      <c r="J44" s="137"/>
    </row>
    <row r="45" customFormat="false" ht="15" hidden="false" customHeight="true" outlineLevel="0" collapsed="false">
      <c r="A45" s="237" t="s">
        <v>161</v>
      </c>
      <c r="B45" s="247" t="n">
        <v>20</v>
      </c>
      <c r="C45" s="248" t="n">
        <v>998</v>
      </c>
      <c r="D45" s="247" t="n">
        <v>0</v>
      </c>
      <c r="E45" s="248" t="n">
        <v>0</v>
      </c>
      <c r="F45" s="247" t="n">
        <v>20</v>
      </c>
      <c r="G45" s="248" t="n">
        <v>998</v>
      </c>
      <c r="H45" s="249" t="s">
        <v>376</v>
      </c>
      <c r="I45" s="249" t="n">
        <v>261</v>
      </c>
      <c r="J45" s="137"/>
    </row>
    <row r="46" customFormat="false" ht="15" hidden="false" customHeight="true" outlineLevel="0" collapsed="false">
      <c r="A46" s="237" t="s">
        <v>163</v>
      </c>
      <c r="B46" s="247" t="n">
        <v>60</v>
      </c>
      <c r="C46" s="248" t="n">
        <v>2996</v>
      </c>
      <c r="D46" s="247" t="n">
        <v>0</v>
      </c>
      <c r="E46" s="248" t="n">
        <v>0</v>
      </c>
      <c r="F46" s="247" t="n">
        <v>60</v>
      </c>
      <c r="G46" s="248" t="n">
        <v>2996</v>
      </c>
      <c r="H46" s="249" t="s">
        <v>377</v>
      </c>
      <c r="I46" s="249" t="n">
        <v>132.79</v>
      </c>
      <c r="J46" s="137"/>
    </row>
    <row r="47" customFormat="false" ht="15" hidden="false" customHeight="true" outlineLevel="0" collapsed="false">
      <c r="A47" s="237" t="s">
        <v>165</v>
      </c>
      <c r="B47" s="247" t="n">
        <v>10</v>
      </c>
      <c r="C47" s="248" t="n">
        <v>500</v>
      </c>
      <c r="D47" s="247" t="n">
        <v>0</v>
      </c>
      <c r="E47" s="248" t="n">
        <v>0</v>
      </c>
      <c r="F47" s="247" t="n">
        <v>10</v>
      </c>
      <c r="G47" s="248" t="n">
        <v>500</v>
      </c>
      <c r="H47" s="249" t="s">
        <v>378</v>
      </c>
      <c r="I47" s="249" t="n">
        <v>231</v>
      </c>
      <c r="J47" s="137"/>
    </row>
    <row r="48" customFormat="false" ht="15" hidden="false" customHeight="true" outlineLevel="0" collapsed="false">
      <c r="A48" s="237" t="s">
        <v>167</v>
      </c>
      <c r="B48" s="250"/>
      <c r="C48" s="248" t="n">
        <v>0</v>
      </c>
      <c r="D48" s="247" t="n">
        <v>80</v>
      </c>
      <c r="E48" s="248" t="n">
        <v>3994</v>
      </c>
      <c r="F48" s="247" t="n">
        <v>80</v>
      </c>
      <c r="G48" s="248" t="n">
        <v>3994</v>
      </c>
      <c r="H48" s="249" t="s">
        <v>379</v>
      </c>
      <c r="I48" s="249" t="n">
        <v>218.96</v>
      </c>
      <c r="J48" s="137"/>
    </row>
    <row r="49" customFormat="false" ht="15" hidden="false" customHeight="true" outlineLevel="0" collapsed="false">
      <c r="A49" s="237" t="s">
        <v>380</v>
      </c>
      <c r="B49" s="247" t="n">
        <v>215</v>
      </c>
      <c r="C49" s="248" t="n">
        <v>10734</v>
      </c>
      <c r="D49" s="247" t="n">
        <v>0</v>
      </c>
      <c r="E49" s="248" t="n">
        <v>0</v>
      </c>
      <c r="F49" s="247" t="n">
        <v>215</v>
      </c>
      <c r="G49" s="248" t="n">
        <v>10734</v>
      </c>
      <c r="H49" s="249" t="s">
        <v>381</v>
      </c>
      <c r="I49" s="249" t="n">
        <v>205.14</v>
      </c>
      <c r="J49" s="137"/>
    </row>
    <row r="50" customFormat="false" ht="15" hidden="false" customHeight="true" outlineLevel="0" collapsed="false">
      <c r="A50" s="237" t="s">
        <v>382</v>
      </c>
      <c r="B50" s="247" t="n">
        <v>10</v>
      </c>
      <c r="C50" s="248" t="n">
        <v>499</v>
      </c>
      <c r="D50" s="247" t="n">
        <v>0</v>
      </c>
      <c r="E50" s="248" t="n">
        <v>0</v>
      </c>
      <c r="F50" s="247" t="n">
        <v>10</v>
      </c>
      <c r="G50" s="248" t="n">
        <v>499</v>
      </c>
      <c r="H50" s="249" t="s">
        <v>383</v>
      </c>
      <c r="I50" s="249" t="n">
        <v>270</v>
      </c>
      <c r="J50" s="137"/>
    </row>
    <row r="51" customFormat="false" ht="15" hidden="false" customHeight="true" outlineLevel="0" collapsed="false">
      <c r="A51" s="237" t="s">
        <v>225</v>
      </c>
      <c r="B51" s="250"/>
      <c r="C51" s="248" t="n">
        <v>0</v>
      </c>
      <c r="D51" s="247" t="n">
        <v>45</v>
      </c>
      <c r="E51" s="248" t="n">
        <v>2247.5</v>
      </c>
      <c r="F51" s="247" t="n">
        <v>45</v>
      </c>
      <c r="G51" s="248" t="n">
        <v>2247.5</v>
      </c>
      <c r="H51" s="249" t="s">
        <v>384</v>
      </c>
      <c r="I51" s="249" t="n">
        <v>162.22</v>
      </c>
      <c r="J51" s="137"/>
    </row>
    <row r="52" customFormat="false" ht="15" hidden="false" customHeight="true" outlineLevel="0" collapsed="false">
      <c r="A52" s="237" t="s">
        <v>385</v>
      </c>
      <c r="B52" s="250"/>
      <c r="C52" s="248" t="n">
        <v>0</v>
      </c>
      <c r="D52" s="247" t="n">
        <v>10</v>
      </c>
      <c r="E52" s="248" t="n">
        <v>499.5</v>
      </c>
      <c r="F52" s="247" t="n">
        <v>10</v>
      </c>
      <c r="G52" s="248" t="n">
        <v>499.5</v>
      </c>
      <c r="H52" s="249" t="n">
        <v>90909</v>
      </c>
      <c r="I52" s="249" t="n">
        <v>182</v>
      </c>
      <c r="J52" s="137"/>
    </row>
    <row r="53" customFormat="false" ht="15" hidden="false" customHeight="true" outlineLevel="0" collapsed="false">
      <c r="A53" s="237" t="s">
        <v>171</v>
      </c>
      <c r="B53" s="247" t="n">
        <v>10</v>
      </c>
      <c r="C53" s="248" t="n">
        <v>499</v>
      </c>
      <c r="D53" s="247" t="n">
        <v>0</v>
      </c>
      <c r="E53" s="248" t="n">
        <v>0</v>
      </c>
      <c r="F53" s="247" t="n">
        <v>10</v>
      </c>
      <c r="G53" s="248" t="n">
        <v>499</v>
      </c>
      <c r="H53" s="249" t="s">
        <v>386</v>
      </c>
      <c r="I53" s="249" t="n">
        <v>207</v>
      </c>
      <c r="J53" s="137"/>
    </row>
    <row r="54" customFormat="false" ht="15" hidden="false" customHeight="true" outlineLevel="0" collapsed="false">
      <c r="A54" s="237" t="s">
        <v>52</v>
      </c>
      <c r="B54" s="251" t="n">
        <v>1790</v>
      </c>
      <c r="C54" s="248" t="n">
        <v>89342.4</v>
      </c>
      <c r="D54" s="247" t="n">
        <v>768</v>
      </c>
      <c r="E54" s="248" t="n">
        <v>38355.6</v>
      </c>
      <c r="F54" s="251" t="n">
        <v>2558</v>
      </c>
      <c r="G54" s="248" t="s">
        <v>387</v>
      </c>
      <c r="H54" s="249" t="s">
        <v>388</v>
      </c>
      <c r="I54" s="249" t="n">
        <v>209.23</v>
      </c>
      <c r="J54" s="137"/>
    </row>
    <row r="55" customFormat="false" ht="15" hidden="false" customHeight="true" outlineLevel="0" collapsed="false">
      <c r="A55" s="233"/>
      <c r="B55" s="234"/>
      <c r="C55" s="235"/>
      <c r="D55" s="234"/>
      <c r="E55" s="235"/>
      <c r="F55" s="234"/>
      <c r="G55" s="235"/>
      <c r="H55" s="236"/>
      <c r="I55" s="236"/>
      <c r="J55" s="137"/>
    </row>
    <row r="56" customFormat="false" ht="15" hidden="false" customHeight="true" outlineLevel="0" collapsed="false">
      <c r="A56" s="216" t="s">
        <v>176</v>
      </c>
      <c r="B56" s="253"/>
      <c r="C56" s="231"/>
      <c r="D56" s="230"/>
      <c r="E56" s="254"/>
      <c r="F56" s="253"/>
      <c r="G56" s="231"/>
      <c r="H56" s="232"/>
      <c r="I56" s="232" t="s">
        <v>177</v>
      </c>
      <c r="J56" s="80"/>
    </row>
    <row r="57" customFormat="false" ht="15" hidden="false" customHeight="true" outlineLevel="0" collapsed="false">
      <c r="A57" s="216" t="s">
        <v>178</v>
      </c>
      <c r="B57" s="253"/>
      <c r="C57" s="231"/>
      <c r="D57" s="230"/>
      <c r="E57" s="254"/>
      <c r="F57" s="253"/>
      <c r="G57" s="231"/>
      <c r="H57" s="232"/>
      <c r="I57" s="255" t="s">
        <v>179</v>
      </c>
      <c r="J57" s="80"/>
    </row>
    <row r="58" customFormat="false" ht="15" hidden="false" customHeight="true" outlineLevel="0" collapsed="false">
      <c r="A58" s="216" t="s">
        <v>180</v>
      </c>
      <c r="B58" s="253"/>
      <c r="C58" s="231"/>
      <c r="D58" s="230"/>
      <c r="E58" s="254"/>
      <c r="F58" s="253"/>
      <c r="G58" s="231"/>
      <c r="H58" s="232"/>
      <c r="I58" s="232"/>
      <c r="J58" s="80"/>
    </row>
    <row r="59" customFormat="false" ht="15" hidden="false" customHeight="true" outlineLevel="0" collapsed="false">
      <c r="A59" s="216" t="s">
        <v>181</v>
      </c>
      <c r="B59" s="253"/>
      <c r="C59" s="231"/>
      <c r="D59" s="230"/>
      <c r="E59" s="254"/>
      <c r="F59" s="253"/>
      <c r="G59" s="231"/>
      <c r="H59" s="232"/>
      <c r="I59" s="232"/>
      <c r="J59" s="80"/>
    </row>
    <row r="60" customFormat="false" ht="15" hidden="false" customHeight="true" outlineLevel="0" collapsed="false">
      <c r="A60" s="216" t="s">
        <v>182</v>
      </c>
      <c r="B60" s="253"/>
      <c r="C60" s="231"/>
      <c r="D60" s="230"/>
      <c r="E60" s="254"/>
      <c r="F60" s="253"/>
      <c r="G60" s="231"/>
      <c r="H60" s="232"/>
      <c r="I60" s="232"/>
      <c r="J60" s="80"/>
    </row>
    <row r="61" customFormat="false" ht="15" hidden="false" customHeight="true" outlineLevel="0" collapsed="false">
      <c r="A61" s="80"/>
      <c r="B61" s="253"/>
      <c r="C61" s="231"/>
      <c r="D61" s="230"/>
      <c r="E61" s="254"/>
      <c r="F61" s="253"/>
      <c r="G61" s="231"/>
      <c r="H61" s="232"/>
      <c r="I61" s="232"/>
      <c r="J61" s="80"/>
    </row>
    <row r="62" customFormat="false" ht="15" hidden="false" customHeight="true" outlineLevel="0" collapsed="false">
      <c r="A62" s="263"/>
      <c r="B62" s="264"/>
      <c r="C62" s="265"/>
      <c r="D62" s="266"/>
      <c r="E62" s="267"/>
      <c r="F62" s="264"/>
      <c r="G62" s="265"/>
      <c r="H62" s="268"/>
      <c r="I62" s="268"/>
    </row>
    <row r="63" customFormat="false" ht="15" hidden="false" customHeight="true" outlineLevel="0" collapsed="false">
      <c r="A63" s="263"/>
      <c r="B63" s="264"/>
      <c r="C63" s="265"/>
      <c r="D63" s="266"/>
      <c r="E63" s="267"/>
      <c r="F63" s="264"/>
      <c r="G63" s="265"/>
      <c r="H63" s="268"/>
      <c r="I63" s="268"/>
    </row>
    <row r="64" customFormat="false" ht="15" hidden="false" customHeight="true" outlineLevel="0" collapsed="false">
      <c r="A64" s="263"/>
      <c r="B64" s="264"/>
      <c r="C64" s="265"/>
      <c r="D64" s="266"/>
      <c r="E64" s="267"/>
      <c r="F64" s="264"/>
      <c r="G64" s="265"/>
      <c r="H64" s="268"/>
      <c r="I64" s="268"/>
    </row>
    <row r="65" customFormat="false" ht="15" hidden="false" customHeight="true" outlineLevel="0" collapsed="false">
      <c r="A65" s="263"/>
      <c r="B65" s="264"/>
      <c r="C65" s="265"/>
      <c r="D65" s="266"/>
      <c r="E65" s="267"/>
      <c r="F65" s="264"/>
      <c r="G65" s="265"/>
      <c r="H65" s="268"/>
      <c r="I65" s="268"/>
    </row>
    <row r="66" customFormat="false" ht="15" hidden="false" customHeight="true" outlineLevel="0" collapsed="false">
      <c r="A66" s="263"/>
      <c r="B66" s="264"/>
      <c r="C66" s="265"/>
      <c r="D66" s="266"/>
      <c r="E66" s="267"/>
      <c r="F66" s="264"/>
      <c r="G66" s="265"/>
      <c r="H66" s="268"/>
      <c r="I66" s="268"/>
    </row>
    <row r="67" customFormat="false" ht="15" hidden="false" customHeight="true" outlineLevel="0" collapsed="false">
      <c r="A67" s="263"/>
      <c r="B67" s="264"/>
      <c r="C67" s="265"/>
      <c r="D67" s="266"/>
      <c r="E67" s="267"/>
      <c r="F67" s="264"/>
      <c r="G67" s="265"/>
      <c r="H67" s="268"/>
      <c r="I67" s="268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8-04T07:10:28Z</cp:lastPrinted>
  <dcterms:modified xsi:type="dcterms:W3CDTF">2024-08-04T07:11:22Z</dcterms:modified>
  <cp:revision>0</cp:revision>
  <dc:subject/>
  <dc:title/>
</cp:coreProperties>
</file>