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ers purchase sale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Ref: PBL/114/12/2018</t>
  </si>
  <si>
    <t xml:space="preserve">Date : 22.07.2018</t>
  </si>
  <si>
    <t xml:space="preserve"> </t>
  </si>
  <si>
    <t xml:space="preserve">The Secretary</t>
  </si>
  <si>
    <t xml:space="preserve">Bangladesh Tea Board</t>
  </si>
  <si>
    <t xml:space="preserve">171/172, Baizid Bostami Road, Nasirabad</t>
  </si>
  <si>
    <t xml:space="preserve">Chittagong</t>
  </si>
  <si>
    <t xml:space="preserve">TEA AUCTION</t>
  </si>
  <si>
    <t xml:space="preserve">Buyers Purchase Statement of Sale No. 12 (2018-2019) Season held on 16th July, 2018</t>
  </si>
  <si>
    <t xml:space="preserve">SALE NO. 12</t>
  </si>
  <si>
    <t xml:space="preserve">UPTO DATE SALE NO. 12</t>
  </si>
  <si>
    <t xml:space="preserve">Buyers Name</t>
  </si>
  <si>
    <t xml:space="preserve">Leaf </t>
  </si>
  <si>
    <t xml:space="preserve">Dust</t>
  </si>
  <si>
    <t xml:space="preserve">Total</t>
  </si>
  <si>
    <t xml:space="preserve">Exporter:</t>
  </si>
  <si>
    <t xml:space="preserve">Pkgs.</t>
  </si>
  <si>
    <t xml:space="preserve">Kgs.</t>
  </si>
  <si>
    <t xml:space="preserve">Av.Pr.</t>
  </si>
  <si>
    <t xml:space="preserve">Nil</t>
  </si>
  <si>
    <t xml:space="preserve">Total:</t>
  </si>
  <si>
    <t xml:space="preserve">Loose Tea Dealers (Internal):</t>
  </si>
  <si>
    <t xml:space="preserve">Abul Khair Consumer Prodts. Ltd.</t>
  </si>
  <si>
    <t xml:space="preserve">Aftab Tea Co.</t>
  </si>
  <si>
    <t xml:space="preserve">Ali Tea House, B-Baria</t>
  </si>
  <si>
    <t xml:space="preserve">Banani Tea &amp; Trading Co.</t>
  </si>
  <si>
    <t xml:space="preserve">Danish Foods Ltd.</t>
  </si>
  <si>
    <t xml:space="preserve">F. A. Tea House &amp; Nasima Food</t>
  </si>
  <si>
    <t xml:space="preserve">Green Leaf Tea </t>
  </si>
  <si>
    <t xml:space="preserve">Gupta Tea House</t>
  </si>
  <si>
    <t xml:space="preserve">HRC Products Limited</t>
  </si>
  <si>
    <t xml:space="preserve">Ispahani Tea Limited</t>
  </si>
  <si>
    <t xml:space="preserve">Jamuna Tea Company</t>
  </si>
  <si>
    <t xml:space="preserve">Kamal Tea &amp; Co.</t>
  </si>
  <si>
    <t xml:space="preserve">Kamona Tea House</t>
  </si>
  <si>
    <t xml:space="preserve">M. Ahmad Tea &amp; Lands Co. Ltd.,</t>
  </si>
  <si>
    <t xml:space="preserve">Meghna Tea Company Ltd.</t>
  </si>
  <si>
    <t xml:space="preserve">Orion Tea Co. Ltd.</t>
  </si>
  <si>
    <t xml:space="preserve">Padma Tea Supply</t>
  </si>
  <si>
    <t xml:space="preserve">Popular Tea House, Dhaka</t>
  </si>
  <si>
    <t xml:space="preserve">Rahim Tea Supply</t>
  </si>
  <si>
    <t xml:space="preserve">Shabnom Vegetable Oil Inds. Ltd.</t>
  </si>
  <si>
    <t xml:space="preserve">Shaw Wallace (BD) Ltd.</t>
  </si>
  <si>
    <t xml:space="preserve">The Consolidated Tea Lands Co.(Bd) Ltd.</t>
  </si>
  <si>
    <t xml:space="preserve">Unilever (BD) Ltd.</t>
  </si>
  <si>
    <t xml:space="preserve">Al-Amin Tea Store</t>
  </si>
  <si>
    <t xml:space="preserve">Bangladesh Tea Corporation</t>
  </si>
  <si>
    <t xml:space="preserve">Bar Aulia Store</t>
  </si>
  <si>
    <t xml:space="preserve">Bengal Mines Development Corp.</t>
  </si>
  <si>
    <t xml:space="preserve">Bengal Tea House, Chandpore</t>
  </si>
  <si>
    <t xml:space="preserve">F. Rahman Enterprise</t>
  </si>
  <si>
    <t xml:space="preserve">Hoque Tea &amp; Trading </t>
  </si>
  <si>
    <t xml:space="preserve">Hossain Tea Supply</t>
  </si>
  <si>
    <t xml:space="preserve">Imam Tea &amp; Trading </t>
  </si>
  <si>
    <t xml:space="preserve">Jamal Tea House, Sreemangal</t>
  </si>
  <si>
    <t xml:space="preserve">Kalam Tea House</t>
  </si>
  <si>
    <t xml:space="preserve">Lakshmi Narayan Tea House</t>
  </si>
  <si>
    <t xml:space="preserve">M. A. Tea Supply</t>
  </si>
  <si>
    <t xml:space="preserve">Md. Rafique Ullah Patwary Agn.</t>
  </si>
  <si>
    <t xml:space="preserve">Millenium Tea Traders</t>
  </si>
  <si>
    <t xml:space="preserve">Mintu Tea House</t>
  </si>
  <si>
    <t xml:space="preserve">Moti Tea House</t>
  </si>
  <si>
    <t xml:space="preserve">Mustaque Tea House</t>
  </si>
  <si>
    <t xml:space="preserve">Neshat Marketing Enterprise</t>
  </si>
  <si>
    <t xml:space="preserve">New Bangladesh Tea House</t>
  </si>
  <si>
    <t xml:space="preserve">Popular Tea House, Sreemangal</t>
  </si>
  <si>
    <t xml:space="preserve">Prime Tea Co.</t>
  </si>
  <si>
    <t xml:space="preserve">Purbasa Tea House</t>
  </si>
  <si>
    <t xml:space="preserve">Rose Tea House</t>
  </si>
  <si>
    <t xml:space="preserve">Ruby Tea Store</t>
  </si>
  <si>
    <t xml:space="preserve">S. R. Corporation</t>
  </si>
  <si>
    <t xml:space="preserve">Sathi Tea House</t>
  </si>
  <si>
    <t xml:space="preserve">Shaptodinga Corporation, Moulvibazar</t>
  </si>
  <si>
    <t xml:space="preserve">Sharif Tea House</t>
  </si>
  <si>
    <t xml:space="preserve">Shawon Cha Co.</t>
  </si>
  <si>
    <t xml:space="preserve">Tara Tea House</t>
  </si>
  <si>
    <t xml:space="preserve">Tea Supply &amp; C0.</t>
  </si>
  <si>
    <t xml:space="preserve">Tetley ACI (BD) Ltd.</t>
  </si>
  <si>
    <t xml:space="preserve">The ACME Agrovet &amp; Beverage Ltd.</t>
  </si>
  <si>
    <t xml:space="preserve">Three Star</t>
  </si>
  <si>
    <t xml:space="preserve">VIP Tea House</t>
  </si>
  <si>
    <t xml:space="preserve">Ziku Tea Store</t>
  </si>
  <si>
    <t xml:space="preserve">Grand Total:</t>
  </si>
  <si>
    <t xml:space="preserve">Assuring you of our best services.</t>
  </si>
  <si>
    <t xml:space="preserve">c.c.to:</t>
  </si>
  <si>
    <t xml:space="preserve">Yours faithfully,</t>
  </si>
  <si>
    <t xml:space="preserve">1. The Secretary, Tea Traders Association of Bangladesh, Ctg.</t>
  </si>
  <si>
    <t xml:space="preserve">For: Produce Brokers Limited </t>
  </si>
  <si>
    <t xml:space="preserve">2. The Deputy Director (Trade), Bangladesh Tea Board, Ctg.</t>
  </si>
  <si>
    <t xml:space="preserve">3. The Asstt. Director (Trade), Bangladesh Tea Board, Ct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[$-409]mmmm\ d&quot;, &quot;yyyy;@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7.1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7.99"/>
    <col collapsed="false" customWidth="true" hidden="false" outlineLevel="0" max="3" min="3" style="2" width="10.85"/>
    <col collapsed="false" customWidth="true" hidden="false" outlineLevel="0" max="4" min="4" style="1" width="6.7"/>
    <col collapsed="false" customWidth="true" hidden="false" outlineLevel="0" max="5" min="5" style="2" width="9.28"/>
    <col collapsed="false" customWidth="true" hidden="false" outlineLevel="0" max="6" min="6" style="1" width="6.13"/>
    <col collapsed="false" customWidth="true" hidden="false" outlineLevel="0" max="7" min="7" style="2" width="10.41"/>
    <col collapsed="false" customWidth="true" hidden="false" outlineLevel="0" max="8" min="8" style="3" width="8.28"/>
    <col collapsed="false" customWidth="true" hidden="false" outlineLevel="0" max="9" min="9" style="0" width="0.99"/>
    <col collapsed="false" customWidth="true" hidden="false" outlineLevel="0" max="10" min="10" style="1" width="6.85"/>
    <col collapsed="false" customWidth="true" hidden="false" outlineLevel="0" max="11" min="11" style="2" width="11.28"/>
    <col collapsed="false" customWidth="true" hidden="false" outlineLevel="0" max="12" min="12" style="3" width="8.56"/>
    <col collapsed="false" customWidth="true" hidden="false" outlineLevel="0" max="13" min="13" style="0" width="1.41"/>
  </cols>
  <sheetData>
    <row r="1" customFormat="false" ht="17.1" hidden="false" customHeight="true" outlineLevel="0" collapsed="false">
      <c r="A1" s="4" t="s">
        <v>0</v>
      </c>
      <c r="B1" s="4"/>
      <c r="C1" s="5"/>
      <c r="D1" s="6"/>
      <c r="E1" s="5"/>
      <c r="F1" s="6"/>
      <c r="G1" s="5"/>
      <c r="H1" s="7"/>
      <c r="I1" s="4"/>
      <c r="J1" s="6"/>
      <c r="K1" s="5"/>
      <c r="L1" s="7"/>
    </row>
    <row r="2" customFormat="false" ht="17.1" hidden="false" customHeight="true" outlineLevel="0" collapsed="false">
      <c r="A2" s="8" t="s">
        <v>1</v>
      </c>
      <c r="B2" s="4"/>
      <c r="C2" s="5"/>
      <c r="D2" s="6"/>
      <c r="E2" s="5"/>
      <c r="F2" s="6"/>
      <c r="G2" s="5"/>
      <c r="H2" s="7"/>
      <c r="I2" s="4"/>
      <c r="J2" s="6"/>
      <c r="K2" s="5"/>
      <c r="L2" s="7"/>
    </row>
    <row r="3" customFormat="false" ht="17.1" hidden="false" customHeight="true" outlineLevel="0" collapsed="false">
      <c r="A3" s="4" t="s">
        <v>2</v>
      </c>
      <c r="B3" s="4"/>
      <c r="C3" s="5"/>
      <c r="D3" s="6"/>
      <c r="E3" s="5"/>
      <c r="F3" s="6"/>
      <c r="G3" s="5"/>
      <c r="H3" s="7"/>
      <c r="I3" s="4"/>
      <c r="J3" s="6"/>
      <c r="K3" s="5"/>
      <c r="L3" s="7"/>
    </row>
    <row r="4" customFormat="false" ht="17.1" hidden="false" customHeight="true" outlineLevel="0" collapsed="false">
      <c r="A4" s="4" t="s">
        <v>3</v>
      </c>
      <c r="B4" s="4"/>
      <c r="C4" s="5"/>
      <c r="D4" s="6"/>
      <c r="E4" s="5"/>
      <c r="F4" s="6"/>
      <c r="G4" s="5"/>
      <c r="H4" s="7"/>
      <c r="I4" s="4"/>
      <c r="J4" s="6"/>
      <c r="K4" s="5"/>
      <c r="L4" s="7"/>
    </row>
    <row r="5" customFormat="false" ht="17.1" hidden="false" customHeight="true" outlineLevel="0" collapsed="false">
      <c r="A5" s="4" t="s">
        <v>4</v>
      </c>
      <c r="B5" s="4"/>
      <c r="C5" s="5"/>
      <c r="D5" s="6"/>
      <c r="E5" s="5"/>
      <c r="F5" s="6"/>
      <c r="G5" s="5"/>
      <c r="H5" s="7"/>
      <c r="I5" s="4"/>
      <c r="J5" s="6"/>
      <c r="K5" s="5"/>
      <c r="L5" s="7"/>
    </row>
    <row r="6" customFormat="false" ht="17.1" hidden="false" customHeight="true" outlineLevel="0" collapsed="false">
      <c r="A6" s="4" t="s">
        <v>5</v>
      </c>
      <c r="B6" s="4"/>
      <c r="C6" s="5"/>
      <c r="D6" s="6"/>
      <c r="E6" s="5"/>
      <c r="F6" s="6"/>
      <c r="G6" s="5"/>
      <c r="H6" s="7"/>
      <c r="I6" s="4"/>
      <c r="J6" s="6"/>
      <c r="K6" s="5"/>
      <c r="L6" s="7"/>
    </row>
    <row r="7" customFormat="false" ht="17.1" hidden="false" customHeight="true" outlineLevel="0" collapsed="false">
      <c r="A7" s="9" t="s">
        <v>6</v>
      </c>
      <c r="B7" s="4"/>
      <c r="C7" s="5"/>
      <c r="D7" s="6"/>
      <c r="E7" s="5"/>
      <c r="F7" s="6"/>
      <c r="G7" s="5"/>
      <c r="H7" s="7"/>
      <c r="I7" s="4"/>
      <c r="J7" s="6"/>
      <c r="K7" s="5"/>
      <c r="L7" s="7"/>
    </row>
    <row r="8" customFormat="false" ht="17.1" hidden="false" customHeight="true" outlineLevel="0" collapsed="false">
      <c r="A8" s="9"/>
      <c r="B8" s="4"/>
      <c r="C8" s="5"/>
      <c r="D8" s="6"/>
      <c r="E8" s="10" t="s">
        <v>7</v>
      </c>
      <c r="F8" s="6"/>
      <c r="G8" s="5"/>
      <c r="H8" s="7"/>
      <c r="I8" s="4"/>
      <c r="J8" s="6"/>
      <c r="K8" s="5"/>
      <c r="L8" s="7"/>
    </row>
    <row r="9" customFormat="false" ht="17.1" hidden="false" customHeight="true" outlineLevel="0" collapsed="false">
      <c r="A9" s="11" t="s">
        <v>8</v>
      </c>
      <c r="B9" s="12"/>
      <c r="C9" s="13"/>
      <c r="D9" s="14"/>
      <c r="E9" s="13"/>
      <c r="F9" s="14"/>
      <c r="G9" s="13"/>
      <c r="H9" s="15"/>
      <c r="I9" s="12"/>
      <c r="J9" s="14"/>
      <c r="K9" s="13"/>
      <c r="L9" s="15"/>
    </row>
    <row r="10" customFormat="false" ht="17.1" hidden="false" customHeight="true" outlineLevel="0" collapsed="false">
      <c r="A10" s="11"/>
      <c r="B10" s="12"/>
      <c r="C10" s="13"/>
      <c r="D10" s="14"/>
      <c r="E10" s="13"/>
      <c r="F10" s="14"/>
      <c r="G10" s="13"/>
      <c r="H10" s="15"/>
      <c r="I10" s="12"/>
      <c r="J10" s="14"/>
      <c r="K10" s="13"/>
      <c r="L10" s="15"/>
    </row>
    <row r="11" customFormat="false" ht="17.1" hidden="false" customHeight="true" outlineLevel="0" collapsed="false">
      <c r="A11" s="11"/>
      <c r="B11" s="12"/>
      <c r="C11" s="13" t="s">
        <v>9</v>
      </c>
      <c r="D11" s="14"/>
      <c r="E11" s="13"/>
      <c r="F11" s="14"/>
      <c r="G11" s="13"/>
      <c r="H11" s="15"/>
      <c r="I11" s="12"/>
      <c r="J11" s="6"/>
      <c r="K11" s="13" t="s">
        <v>10</v>
      </c>
      <c r="L11" s="15"/>
    </row>
    <row r="12" customFormat="false" ht="17.1" hidden="false" customHeight="true" outlineLevel="0" collapsed="false">
      <c r="A12" s="9" t="s">
        <v>11</v>
      </c>
      <c r="B12" s="12"/>
      <c r="C12" s="13" t="s">
        <v>12</v>
      </c>
      <c r="D12" s="14"/>
      <c r="E12" s="13" t="s">
        <v>13</v>
      </c>
      <c r="F12" s="14"/>
      <c r="G12" s="13" t="s">
        <v>14</v>
      </c>
      <c r="H12" s="7"/>
      <c r="I12" s="4"/>
      <c r="J12" s="6" t="n">
        <v>0</v>
      </c>
      <c r="K12" s="5"/>
      <c r="L12" s="7"/>
    </row>
    <row r="13" customFormat="false" ht="17.1" hidden="false" customHeight="true" outlineLevel="0" collapsed="false">
      <c r="A13" s="9" t="s">
        <v>15</v>
      </c>
      <c r="B13" s="16" t="s">
        <v>16</v>
      </c>
      <c r="C13" s="17" t="s">
        <v>17</v>
      </c>
      <c r="D13" s="14" t="s">
        <v>16</v>
      </c>
      <c r="E13" s="13" t="s">
        <v>17</v>
      </c>
      <c r="F13" s="14" t="s">
        <v>16</v>
      </c>
      <c r="G13" s="13" t="s">
        <v>17</v>
      </c>
      <c r="H13" s="15" t="s">
        <v>18</v>
      </c>
      <c r="I13" s="12"/>
      <c r="J13" s="14" t="s">
        <v>16</v>
      </c>
      <c r="K13" s="13" t="s">
        <v>17</v>
      </c>
      <c r="L13" s="15" t="s">
        <v>18</v>
      </c>
    </row>
    <row r="14" customFormat="false" ht="17.1" hidden="false" customHeight="true" outlineLevel="0" collapsed="false">
      <c r="A14" s="4" t="s">
        <v>19</v>
      </c>
      <c r="B14" s="18"/>
      <c r="C14" s="10"/>
      <c r="D14" s="19"/>
      <c r="E14" s="10"/>
      <c r="F14" s="6" t="n">
        <v>0</v>
      </c>
      <c r="G14" s="5" t="n">
        <v>0</v>
      </c>
      <c r="H14" s="7"/>
      <c r="I14" s="20" t="e">
        <f aca="false"/>
        <v>#REF!</v>
      </c>
      <c r="J14" s="5" t="n">
        <v>0</v>
      </c>
      <c r="K14" s="2" t="n">
        <v>0</v>
      </c>
      <c r="L14" s="7"/>
    </row>
    <row r="15" customFormat="false" ht="17.1" hidden="false" customHeight="true" outlineLevel="0" collapsed="false">
      <c r="A15" s="4" t="s">
        <v>20</v>
      </c>
      <c r="B15" s="21" t="n">
        <v>0</v>
      </c>
      <c r="C15" s="22" t="n">
        <v>0</v>
      </c>
      <c r="D15" s="23" t="n">
        <v>0</v>
      </c>
      <c r="E15" s="22" t="n">
        <v>0</v>
      </c>
      <c r="F15" s="24" t="n">
        <v>0</v>
      </c>
      <c r="G15" s="25" t="n">
        <v>0</v>
      </c>
      <c r="H15" s="26" t="n">
        <v>0</v>
      </c>
      <c r="I15" s="27"/>
      <c r="J15" s="23" t="n">
        <v>0</v>
      </c>
      <c r="K15" s="22" t="n">
        <v>0</v>
      </c>
      <c r="L15" s="28"/>
    </row>
    <row r="16" customFormat="false" ht="17.1" hidden="false" customHeight="true" outlineLevel="0" collapsed="false">
      <c r="A16" s="4"/>
      <c r="B16" s="18"/>
      <c r="C16" s="10"/>
      <c r="D16" s="19"/>
      <c r="E16" s="10"/>
      <c r="F16" s="6"/>
      <c r="G16" s="5"/>
      <c r="H16" s="7"/>
      <c r="I16" s="20"/>
      <c r="J16" s="19"/>
      <c r="K16" s="10"/>
      <c r="L16" s="29"/>
    </row>
    <row r="17" customFormat="false" ht="17.1" hidden="false" customHeight="true" outlineLevel="0" collapsed="false">
      <c r="A17" s="9" t="s">
        <v>21</v>
      </c>
      <c r="B17" s="16" t="s">
        <v>16</v>
      </c>
      <c r="C17" s="17" t="s">
        <v>17</v>
      </c>
      <c r="D17" s="14" t="s">
        <v>16</v>
      </c>
      <c r="E17" s="13" t="s">
        <v>17</v>
      </c>
      <c r="F17" s="14" t="s">
        <v>16</v>
      </c>
      <c r="G17" s="13" t="s">
        <v>17</v>
      </c>
      <c r="H17" s="15" t="s">
        <v>18</v>
      </c>
      <c r="I17" s="12"/>
      <c r="J17" s="14" t="s">
        <v>16</v>
      </c>
      <c r="K17" s="13" t="s">
        <v>17</v>
      </c>
      <c r="L17" s="15" t="s">
        <v>18</v>
      </c>
    </row>
    <row r="18" customFormat="false" ht="17.1" hidden="false" customHeight="true" outlineLevel="0" collapsed="false">
      <c r="A18" s="4" t="s">
        <v>22</v>
      </c>
      <c r="B18" s="30" t="n">
        <v>630</v>
      </c>
      <c r="C18" s="31" t="n">
        <v>34558.5</v>
      </c>
      <c r="D18" s="6" t="n">
        <v>44</v>
      </c>
      <c r="E18" s="5" t="n">
        <v>2415.7</v>
      </c>
      <c r="F18" s="6" t="n">
        <v>674</v>
      </c>
      <c r="G18" s="5" t="n">
        <v>36974.2</v>
      </c>
      <c r="H18" s="7" t="n">
        <v>275.753720161626</v>
      </c>
      <c r="I18" s="7"/>
      <c r="J18" s="6" t="n">
        <v>4218</v>
      </c>
      <c r="K18" s="5" t="n">
        <v>231370.9</v>
      </c>
      <c r="L18" s="7" t="n">
        <v>246.04219113121</v>
      </c>
    </row>
    <row r="19" customFormat="false" ht="17.1" hidden="false" customHeight="true" outlineLevel="0" collapsed="false">
      <c r="A19" s="4" t="s">
        <v>23</v>
      </c>
      <c r="B19" s="30" t="n">
        <v>30</v>
      </c>
      <c r="C19" s="31" t="n">
        <v>1645.5</v>
      </c>
      <c r="D19" s="6" t="n">
        <v>10</v>
      </c>
      <c r="E19" s="5" t="n">
        <v>524</v>
      </c>
      <c r="F19" s="6" t="n">
        <v>40</v>
      </c>
      <c r="G19" s="5" t="n">
        <v>2169.5</v>
      </c>
      <c r="H19" s="7" t="n">
        <v>276.758239225628</v>
      </c>
      <c r="I19" s="7"/>
      <c r="J19" s="6" t="n">
        <v>140</v>
      </c>
      <c r="K19" s="5" t="n">
        <v>7654.5</v>
      </c>
      <c r="L19" s="7" t="n">
        <v>259.805604546345</v>
      </c>
    </row>
    <row r="20" customFormat="false" ht="17.1" hidden="false" customHeight="true" outlineLevel="0" collapsed="false">
      <c r="A20" s="4" t="s">
        <v>24</v>
      </c>
      <c r="B20" s="30" t="n">
        <v>10</v>
      </c>
      <c r="C20" s="31" t="n">
        <v>548.5</v>
      </c>
      <c r="D20" s="6"/>
      <c r="E20" s="5"/>
      <c r="F20" s="6" t="n">
        <v>10</v>
      </c>
      <c r="G20" s="5" t="n">
        <v>548.5</v>
      </c>
      <c r="H20" s="7" t="n">
        <v>293</v>
      </c>
      <c r="I20" s="7"/>
      <c r="J20" s="6" t="n">
        <v>207</v>
      </c>
      <c r="K20" s="5" t="n">
        <v>11355</v>
      </c>
      <c r="L20" s="7" t="n">
        <v>259.683839718186</v>
      </c>
    </row>
    <row r="21" customFormat="false" ht="17.1" hidden="false" customHeight="true" outlineLevel="0" collapsed="false">
      <c r="A21" s="4" t="s">
        <v>25</v>
      </c>
      <c r="B21" s="30" t="n">
        <v>30</v>
      </c>
      <c r="C21" s="31" t="n">
        <v>1645.5</v>
      </c>
      <c r="D21" s="6"/>
      <c r="E21" s="5"/>
      <c r="F21" s="6" t="n">
        <v>30</v>
      </c>
      <c r="G21" s="5" t="n">
        <v>1645.5</v>
      </c>
      <c r="H21" s="7" t="n">
        <v>269.333333333333</v>
      </c>
      <c r="I21" s="7"/>
      <c r="J21" s="6" t="n">
        <v>404</v>
      </c>
      <c r="K21" s="5" t="n">
        <v>22160</v>
      </c>
      <c r="L21" s="7" t="n">
        <v>231.959453971119</v>
      </c>
    </row>
    <row r="22" customFormat="false" ht="17.1" hidden="false" customHeight="true" outlineLevel="0" collapsed="false">
      <c r="A22" s="4" t="s">
        <v>26</v>
      </c>
      <c r="B22" s="30" t="n">
        <v>160</v>
      </c>
      <c r="C22" s="31" t="n">
        <v>8777.5</v>
      </c>
      <c r="D22" s="32" t="n">
        <v>77</v>
      </c>
      <c r="E22" s="5" t="n">
        <v>4226.6</v>
      </c>
      <c r="F22" s="6" t="n">
        <v>237</v>
      </c>
      <c r="G22" s="5" t="n">
        <v>13004.1</v>
      </c>
      <c r="H22" s="7" t="n">
        <v>280.641443852324</v>
      </c>
      <c r="I22" s="7"/>
      <c r="J22" s="6" t="n">
        <v>985</v>
      </c>
      <c r="K22" s="5" t="n">
        <v>54038.2</v>
      </c>
      <c r="L22" s="7" t="n">
        <v>241.241033195036</v>
      </c>
    </row>
    <row r="23" customFormat="false" ht="17.1" hidden="false" customHeight="true" outlineLevel="0" collapsed="false">
      <c r="A23" s="4" t="s">
        <v>27</v>
      </c>
      <c r="B23" s="30" t="n">
        <v>20</v>
      </c>
      <c r="C23" s="31" t="n">
        <v>1097</v>
      </c>
      <c r="D23" s="32"/>
      <c r="E23" s="5"/>
      <c r="F23" s="6" t="n">
        <v>20</v>
      </c>
      <c r="G23" s="5" t="n">
        <v>1097</v>
      </c>
      <c r="H23" s="7" t="n">
        <v>278</v>
      </c>
      <c r="I23" s="7"/>
      <c r="J23" s="6" t="n">
        <v>52</v>
      </c>
      <c r="K23" s="5" t="n">
        <v>2852.5</v>
      </c>
      <c r="L23" s="7" t="n">
        <v>274.229798422436</v>
      </c>
    </row>
    <row r="24" customFormat="false" ht="17.1" hidden="false" customHeight="true" outlineLevel="0" collapsed="false">
      <c r="A24" s="4" t="s">
        <v>28</v>
      </c>
      <c r="B24" s="30" t="n">
        <v>10</v>
      </c>
      <c r="C24" s="31" t="n">
        <v>548.5</v>
      </c>
      <c r="D24" s="6"/>
      <c r="E24" s="5"/>
      <c r="F24" s="6" t="n">
        <v>10</v>
      </c>
      <c r="G24" s="5" t="n">
        <v>548.5</v>
      </c>
      <c r="H24" s="7" t="n">
        <v>283</v>
      </c>
      <c r="I24" s="7"/>
      <c r="J24" s="6" t="n">
        <v>91</v>
      </c>
      <c r="K24" s="5" t="n">
        <v>4990</v>
      </c>
      <c r="L24" s="7" t="n">
        <v>267.742384769539</v>
      </c>
    </row>
    <row r="25" customFormat="false" ht="17.1" hidden="false" customHeight="true" outlineLevel="0" collapsed="false">
      <c r="A25" s="4" t="s">
        <v>29</v>
      </c>
      <c r="B25" s="30" t="n">
        <v>20</v>
      </c>
      <c r="C25" s="31" t="n">
        <v>1097</v>
      </c>
      <c r="D25" s="6"/>
      <c r="E25" s="5"/>
      <c r="F25" s="6" t="n">
        <v>20</v>
      </c>
      <c r="G25" s="5" t="n">
        <v>1097</v>
      </c>
      <c r="H25" s="7" t="n">
        <v>294</v>
      </c>
      <c r="I25" s="7"/>
      <c r="J25" s="6" t="n">
        <v>204</v>
      </c>
      <c r="K25" s="5" t="n">
        <v>11188.5</v>
      </c>
      <c r="L25" s="7" t="n">
        <v>242.784108683023</v>
      </c>
    </row>
    <row r="26" customFormat="false" ht="17.1" hidden="false" customHeight="true" outlineLevel="0" collapsed="false">
      <c r="A26" s="4" t="s">
        <v>30</v>
      </c>
      <c r="B26" s="30" t="n">
        <v>10</v>
      </c>
      <c r="C26" s="31" t="n">
        <v>548.5</v>
      </c>
      <c r="D26" s="6" t="n">
        <v>15</v>
      </c>
      <c r="E26" s="5" t="n">
        <v>823.7</v>
      </c>
      <c r="F26" s="6" t="n">
        <v>25</v>
      </c>
      <c r="G26" s="5" t="n">
        <v>1372.2</v>
      </c>
      <c r="H26" s="7" t="n">
        <v>263.996501967643</v>
      </c>
      <c r="I26" s="7"/>
      <c r="J26" s="6" t="n">
        <v>1435</v>
      </c>
      <c r="K26" s="5" t="n">
        <v>78731.5</v>
      </c>
      <c r="L26" s="7" t="n">
        <v>220.937183973378</v>
      </c>
    </row>
    <row r="27" customFormat="false" ht="17.1" hidden="false" customHeight="true" outlineLevel="0" collapsed="false">
      <c r="A27" s="4" t="s">
        <v>31</v>
      </c>
      <c r="B27" s="30" t="n">
        <v>524</v>
      </c>
      <c r="C27" s="31" t="n">
        <v>28695</v>
      </c>
      <c r="D27" s="6" t="n">
        <v>55</v>
      </c>
      <c r="E27" s="5" t="n">
        <v>2994.8</v>
      </c>
      <c r="F27" s="6" t="n">
        <v>579</v>
      </c>
      <c r="G27" s="5" t="n">
        <v>31689.8</v>
      </c>
      <c r="H27" s="7" t="n">
        <v>268.488810279648</v>
      </c>
      <c r="I27" s="7"/>
      <c r="J27" s="6" t="n">
        <v>6200</v>
      </c>
      <c r="K27" s="5" t="n">
        <v>340019.9</v>
      </c>
      <c r="L27" s="7" t="n">
        <v>226.41073184246</v>
      </c>
    </row>
    <row r="28" customFormat="false" ht="17.1" hidden="false" customHeight="true" outlineLevel="0" collapsed="false">
      <c r="A28" s="4" t="s">
        <v>32</v>
      </c>
      <c r="B28" s="30"/>
      <c r="C28" s="31"/>
      <c r="D28" s="32" t="n">
        <v>10</v>
      </c>
      <c r="E28" s="5" t="n">
        <v>548.7</v>
      </c>
      <c r="F28" s="6" t="n">
        <v>10</v>
      </c>
      <c r="G28" s="5" t="n">
        <v>548.7</v>
      </c>
      <c r="H28" s="7" t="n">
        <v>249.490978676873</v>
      </c>
      <c r="I28" s="7"/>
      <c r="J28" s="6" t="n">
        <v>46</v>
      </c>
      <c r="K28" s="5" t="n">
        <v>2523.8</v>
      </c>
      <c r="L28" s="7" t="n">
        <v>238.932205404549</v>
      </c>
    </row>
    <row r="29" customFormat="false" ht="17.1" hidden="false" customHeight="true" outlineLevel="0" collapsed="false">
      <c r="A29" s="4" t="s">
        <v>33</v>
      </c>
      <c r="B29" s="30" t="n">
        <v>30</v>
      </c>
      <c r="C29" s="31" t="n">
        <v>1645.5</v>
      </c>
      <c r="D29" s="32"/>
      <c r="E29" s="5"/>
      <c r="F29" s="6" t="n">
        <v>30</v>
      </c>
      <c r="G29" s="5" t="n">
        <v>1645.5</v>
      </c>
      <c r="H29" s="7" t="n">
        <v>281.666666666667</v>
      </c>
      <c r="I29" s="7"/>
      <c r="J29" s="6" t="n">
        <v>495</v>
      </c>
      <c r="K29" s="5" t="n">
        <v>27155.4</v>
      </c>
      <c r="L29" s="7" t="n">
        <v>243.978843986831</v>
      </c>
    </row>
    <row r="30" customFormat="false" ht="17.1" hidden="false" customHeight="true" outlineLevel="0" collapsed="false">
      <c r="A30" s="4" t="s">
        <v>34</v>
      </c>
      <c r="B30" s="30" t="n">
        <v>10</v>
      </c>
      <c r="C30" s="31" t="n">
        <v>548.5</v>
      </c>
      <c r="D30" s="32" t="n">
        <v>6</v>
      </c>
      <c r="E30" s="5" t="n">
        <v>329.5</v>
      </c>
      <c r="F30" s="6" t="n">
        <v>16</v>
      </c>
      <c r="G30" s="5" t="n">
        <v>878</v>
      </c>
      <c r="H30" s="7" t="n">
        <v>277.75284738041</v>
      </c>
      <c r="I30" s="7"/>
      <c r="J30" s="6" t="n">
        <v>221</v>
      </c>
      <c r="K30" s="5" t="n">
        <v>12100.8</v>
      </c>
      <c r="L30" s="7" t="n">
        <v>240.596729141875</v>
      </c>
    </row>
    <row r="31" customFormat="false" ht="17.1" hidden="false" customHeight="true" outlineLevel="0" collapsed="false">
      <c r="A31" s="4" t="s">
        <v>35</v>
      </c>
      <c r="B31" s="30"/>
      <c r="C31" s="31"/>
      <c r="D31" s="32" t="n">
        <v>20</v>
      </c>
      <c r="E31" s="31" t="n">
        <v>1098</v>
      </c>
      <c r="F31" s="6" t="n">
        <v>20</v>
      </c>
      <c r="G31" s="5" t="n">
        <v>1098</v>
      </c>
      <c r="H31" s="7" t="n">
        <v>271.75</v>
      </c>
      <c r="I31" s="7"/>
      <c r="J31" s="6" t="n">
        <v>623</v>
      </c>
      <c r="K31" s="5" t="n">
        <v>34174.5</v>
      </c>
      <c r="L31" s="7" t="n">
        <v>224.291825776529</v>
      </c>
    </row>
    <row r="32" customFormat="false" ht="17.1" hidden="false" customHeight="true" outlineLevel="0" collapsed="false">
      <c r="A32" s="4" t="s">
        <v>36</v>
      </c>
      <c r="B32" s="30" t="n">
        <v>275</v>
      </c>
      <c r="C32" s="31" t="n">
        <v>15084.5</v>
      </c>
      <c r="D32" s="6" t="n">
        <v>60</v>
      </c>
      <c r="E32" s="5" t="n">
        <v>3288.9</v>
      </c>
      <c r="F32" s="6" t="n">
        <v>335</v>
      </c>
      <c r="G32" s="5" t="n">
        <v>18373.4</v>
      </c>
      <c r="H32" s="7" t="n">
        <v>265.301321475612</v>
      </c>
      <c r="I32" s="7"/>
      <c r="J32" s="6" t="n">
        <v>1696</v>
      </c>
      <c r="K32" s="5" t="n">
        <v>93028.7</v>
      </c>
      <c r="L32" s="7" t="n">
        <v>234.46805878186</v>
      </c>
    </row>
    <row r="33" customFormat="false" ht="17.1" hidden="false" customHeight="true" outlineLevel="0" collapsed="false">
      <c r="A33" s="4" t="s">
        <v>37</v>
      </c>
      <c r="B33" s="30" t="n">
        <v>20</v>
      </c>
      <c r="C33" s="31" t="n">
        <v>1097</v>
      </c>
      <c r="D33" s="6" t="n">
        <v>34</v>
      </c>
      <c r="E33" s="5" t="n">
        <v>1866.7</v>
      </c>
      <c r="F33" s="6" t="n">
        <v>54</v>
      </c>
      <c r="G33" s="5" t="n">
        <v>2963.7</v>
      </c>
      <c r="H33" s="7" t="n">
        <v>280.87255795121</v>
      </c>
      <c r="I33" s="7"/>
      <c r="J33" s="6" t="n">
        <v>719</v>
      </c>
      <c r="K33" s="5" t="n">
        <v>39405.6</v>
      </c>
      <c r="L33" s="7" t="n">
        <v>219.223704245082</v>
      </c>
    </row>
    <row r="34" customFormat="false" ht="17.1" hidden="false" customHeight="true" outlineLevel="0" collapsed="false">
      <c r="A34" s="4" t="s">
        <v>38</v>
      </c>
      <c r="B34" s="30" t="n">
        <v>10</v>
      </c>
      <c r="C34" s="31" t="n">
        <v>548.5</v>
      </c>
      <c r="D34" s="6"/>
      <c r="E34" s="5"/>
      <c r="F34" s="6" t="n">
        <v>10</v>
      </c>
      <c r="G34" s="5" t="n">
        <v>548.5</v>
      </c>
      <c r="H34" s="7" t="n">
        <v>295</v>
      </c>
      <c r="I34" s="7"/>
      <c r="J34" s="6" t="n">
        <v>20</v>
      </c>
      <c r="K34" s="5" t="n">
        <v>1097.5</v>
      </c>
      <c r="L34" s="7" t="n">
        <v>249.979498861048</v>
      </c>
    </row>
    <row r="35" customFormat="false" ht="17.1" hidden="false" customHeight="true" outlineLevel="0" collapsed="false">
      <c r="A35" s="4" t="s">
        <v>39</v>
      </c>
      <c r="B35" s="30"/>
      <c r="C35" s="31"/>
      <c r="D35" s="6" t="n">
        <v>15</v>
      </c>
      <c r="E35" s="5" t="n">
        <v>823.5</v>
      </c>
      <c r="F35" s="6" t="n">
        <v>15</v>
      </c>
      <c r="G35" s="5" t="n">
        <v>823.5</v>
      </c>
      <c r="H35" s="7" t="n">
        <v>239</v>
      </c>
      <c r="I35" s="7"/>
      <c r="J35" s="6" t="n">
        <v>86</v>
      </c>
      <c r="K35" s="5" t="n">
        <v>4693.9</v>
      </c>
      <c r="L35" s="7" t="n">
        <v>228.223779799314</v>
      </c>
    </row>
    <row r="36" customFormat="false" ht="17.1" hidden="false" customHeight="true" outlineLevel="0" collapsed="false">
      <c r="A36" s="4" t="s">
        <v>40</v>
      </c>
      <c r="B36" s="30" t="n">
        <v>10</v>
      </c>
      <c r="C36" s="31" t="n">
        <v>548.5</v>
      </c>
      <c r="D36" s="6"/>
      <c r="E36" s="5"/>
      <c r="F36" s="6" t="n">
        <v>10</v>
      </c>
      <c r="G36" s="5" t="n">
        <v>548.5</v>
      </c>
      <c r="H36" s="7" t="n">
        <v>291</v>
      </c>
      <c r="I36" s="7"/>
      <c r="J36" s="6" t="n">
        <v>40</v>
      </c>
      <c r="K36" s="5" t="n">
        <v>2194</v>
      </c>
      <c r="L36" s="7" t="n">
        <v>277</v>
      </c>
    </row>
    <row r="37" customFormat="false" ht="17.1" hidden="false" customHeight="true" outlineLevel="0" collapsed="false">
      <c r="A37" s="4" t="s">
        <v>41</v>
      </c>
      <c r="B37" s="30"/>
      <c r="C37" s="31"/>
      <c r="D37" s="6" t="n">
        <v>87</v>
      </c>
      <c r="E37" s="5" t="n">
        <v>4775.4</v>
      </c>
      <c r="F37" s="6" t="n">
        <v>87</v>
      </c>
      <c r="G37" s="5" t="n">
        <v>4775.4</v>
      </c>
      <c r="H37" s="7" t="n">
        <v>286.500146584579</v>
      </c>
      <c r="I37" s="7"/>
      <c r="J37" s="6" t="n">
        <v>208</v>
      </c>
      <c r="K37" s="5" t="n">
        <v>11394.4</v>
      </c>
      <c r="L37" s="7" t="n">
        <v>263.99981569894</v>
      </c>
    </row>
    <row r="38" customFormat="false" ht="17.1" hidden="false" customHeight="true" outlineLevel="0" collapsed="false">
      <c r="A38" s="4" t="s">
        <v>42</v>
      </c>
      <c r="B38" s="30" t="n">
        <v>50</v>
      </c>
      <c r="C38" s="31" t="n">
        <v>2744</v>
      </c>
      <c r="D38" s="6"/>
      <c r="E38" s="5"/>
      <c r="F38" s="6" t="n">
        <v>50</v>
      </c>
      <c r="G38" s="5" t="n">
        <v>2744</v>
      </c>
      <c r="H38" s="7" t="n">
        <v>274.996173469388</v>
      </c>
      <c r="I38" s="7"/>
      <c r="J38" s="6" t="n">
        <v>195</v>
      </c>
      <c r="K38" s="5" t="n">
        <v>10696.2</v>
      </c>
      <c r="L38" s="7" t="n">
        <v>241.31839344814</v>
      </c>
    </row>
    <row r="39" customFormat="false" ht="17.1" hidden="false" customHeight="true" outlineLevel="0" collapsed="false">
      <c r="A39" s="4" t="s">
        <v>43</v>
      </c>
      <c r="B39" s="30"/>
      <c r="C39" s="31"/>
      <c r="D39" s="6" t="n">
        <v>56</v>
      </c>
      <c r="E39" s="5" t="n">
        <v>3074.9</v>
      </c>
      <c r="F39" s="6" t="n">
        <v>56</v>
      </c>
      <c r="G39" s="5" t="n">
        <v>3074.9</v>
      </c>
      <c r="H39" s="7" t="n">
        <v>272.231942502195</v>
      </c>
      <c r="I39" s="7"/>
      <c r="J39" s="6" t="n">
        <v>701</v>
      </c>
      <c r="K39" s="5" t="n">
        <v>38439.9</v>
      </c>
      <c r="L39" s="7" t="n">
        <v>212.967414067154</v>
      </c>
    </row>
    <row r="40" customFormat="false" ht="17.1" hidden="false" customHeight="true" outlineLevel="0" collapsed="false">
      <c r="A40" s="4" t="s">
        <v>44</v>
      </c>
      <c r="B40" s="30" t="n">
        <v>220</v>
      </c>
      <c r="C40" s="31" t="n">
        <v>12068.5</v>
      </c>
      <c r="D40" s="6"/>
      <c r="E40" s="5"/>
      <c r="F40" s="6" t="n">
        <v>220</v>
      </c>
      <c r="G40" s="5" t="n">
        <v>12068.5</v>
      </c>
      <c r="H40" s="7" t="n">
        <v>264.77350126362</v>
      </c>
      <c r="I40" s="7"/>
      <c r="J40" s="6" t="n">
        <v>2478</v>
      </c>
      <c r="K40" s="5" t="n">
        <v>135891</v>
      </c>
      <c r="L40" s="7" t="n">
        <v>228.160356462165</v>
      </c>
    </row>
    <row r="41" customFormat="false" ht="17.1" hidden="false" customHeight="true" outlineLevel="0" collapsed="false">
      <c r="A41" s="4" t="s">
        <v>45</v>
      </c>
      <c r="B41" s="30"/>
      <c r="C41" s="31"/>
      <c r="D41" s="6"/>
      <c r="E41" s="5"/>
      <c r="F41" s="6" t="n">
        <v>0</v>
      </c>
      <c r="G41" s="5" t="n">
        <v>0</v>
      </c>
      <c r="H41" s="7"/>
      <c r="I41" s="7"/>
      <c r="J41" s="6" t="n">
        <v>5</v>
      </c>
      <c r="K41" s="5" t="n">
        <v>274.5</v>
      </c>
      <c r="L41" s="7" t="n">
        <v>232</v>
      </c>
    </row>
    <row r="42" customFormat="false" ht="17.1" hidden="false" customHeight="true" outlineLevel="0" collapsed="false">
      <c r="A42" s="4" t="s">
        <v>46</v>
      </c>
      <c r="B42" s="30"/>
      <c r="C42" s="31"/>
      <c r="D42" s="6"/>
      <c r="E42" s="5"/>
      <c r="F42" s="6" t="n">
        <v>0</v>
      </c>
      <c r="G42" s="5" t="n">
        <v>0</v>
      </c>
      <c r="H42" s="7"/>
      <c r="I42" s="7"/>
      <c r="J42" s="6" t="n">
        <v>10</v>
      </c>
      <c r="K42" s="5" t="n">
        <v>548.5</v>
      </c>
      <c r="L42" s="7" t="n">
        <v>248</v>
      </c>
    </row>
    <row r="43" customFormat="false" ht="17.1" hidden="false" customHeight="true" outlineLevel="0" collapsed="false">
      <c r="A43" s="4" t="s">
        <v>47</v>
      </c>
      <c r="B43" s="30"/>
      <c r="C43" s="31"/>
      <c r="D43" s="6"/>
      <c r="E43" s="5"/>
      <c r="F43" s="6" t="n">
        <v>0</v>
      </c>
      <c r="G43" s="5" t="n">
        <v>0</v>
      </c>
      <c r="H43" s="7"/>
      <c r="I43" s="7"/>
      <c r="J43" s="6" t="n">
        <v>60</v>
      </c>
      <c r="K43" s="5" t="n">
        <v>3291</v>
      </c>
      <c r="L43" s="7" t="n">
        <v>242.333333333333</v>
      </c>
    </row>
    <row r="44" customFormat="false" ht="17.1" hidden="false" customHeight="true" outlineLevel="0" collapsed="false">
      <c r="A44" s="4" t="s">
        <v>48</v>
      </c>
      <c r="B44" s="30"/>
      <c r="C44" s="31"/>
      <c r="D44" s="6"/>
      <c r="E44" s="5"/>
      <c r="F44" s="6" t="n">
        <v>0</v>
      </c>
      <c r="G44" s="5" t="n">
        <v>0</v>
      </c>
      <c r="H44" s="7"/>
      <c r="I44" s="7"/>
      <c r="J44" s="6" t="n">
        <v>154</v>
      </c>
      <c r="K44" s="5" t="n">
        <v>8454.6</v>
      </c>
      <c r="L44" s="7" t="n">
        <v>228.694970785135</v>
      </c>
    </row>
    <row r="45" customFormat="false" ht="17.1" hidden="false" customHeight="true" outlineLevel="0" collapsed="false">
      <c r="A45" s="4" t="s">
        <v>49</v>
      </c>
      <c r="B45" s="30"/>
      <c r="C45" s="31"/>
      <c r="D45" s="6"/>
      <c r="E45" s="5"/>
      <c r="F45" s="6" t="n">
        <v>0</v>
      </c>
      <c r="G45" s="5" t="n">
        <v>0</v>
      </c>
      <c r="H45" s="7"/>
      <c r="I45" s="7"/>
      <c r="J45" s="6" t="n">
        <v>49</v>
      </c>
      <c r="K45" s="5" t="n">
        <v>2688.5</v>
      </c>
      <c r="L45" s="7" t="n">
        <v>224.608889715455</v>
      </c>
    </row>
    <row r="46" customFormat="false" ht="17.1" hidden="false" customHeight="true" outlineLevel="0" collapsed="false">
      <c r="A46" s="4" t="s">
        <v>50</v>
      </c>
      <c r="B46" s="30"/>
      <c r="C46" s="31"/>
      <c r="D46" s="6"/>
      <c r="E46" s="5"/>
      <c r="F46" s="6" t="n">
        <v>0</v>
      </c>
      <c r="G46" s="5" t="n">
        <v>0</v>
      </c>
      <c r="H46" s="7"/>
      <c r="I46" s="7"/>
      <c r="J46" s="6" t="n">
        <v>15</v>
      </c>
      <c r="K46" s="5" t="n">
        <v>822.9</v>
      </c>
      <c r="L46" s="7" t="n">
        <v>240.668975574189</v>
      </c>
    </row>
    <row r="47" customFormat="false" ht="17.1" hidden="false" customHeight="true" outlineLevel="0" collapsed="false">
      <c r="A47" s="4" t="s">
        <v>51</v>
      </c>
      <c r="B47" s="30"/>
      <c r="C47" s="31"/>
      <c r="D47" s="6"/>
      <c r="E47" s="5"/>
      <c r="F47" s="6" t="n">
        <v>0</v>
      </c>
      <c r="G47" s="5" t="n">
        <v>0</v>
      </c>
      <c r="H47" s="7"/>
      <c r="I47" s="7"/>
      <c r="J47" s="6" t="n">
        <v>10</v>
      </c>
      <c r="K47" s="5" t="n">
        <v>548.5</v>
      </c>
      <c r="L47" s="7" t="n">
        <v>295</v>
      </c>
    </row>
    <row r="48" customFormat="false" ht="17.1" hidden="false" customHeight="true" outlineLevel="0" collapsed="false">
      <c r="A48" s="4" t="s">
        <v>52</v>
      </c>
      <c r="B48" s="30"/>
      <c r="C48" s="31"/>
      <c r="D48" s="6"/>
      <c r="E48" s="5"/>
      <c r="F48" s="6" t="n">
        <v>0</v>
      </c>
      <c r="G48" s="5" t="n">
        <v>0</v>
      </c>
      <c r="H48" s="7"/>
      <c r="I48" s="7"/>
      <c r="J48" s="6" t="n">
        <v>10</v>
      </c>
      <c r="K48" s="5" t="n">
        <v>548.5</v>
      </c>
      <c r="L48" s="7" t="n">
        <v>260</v>
      </c>
    </row>
    <row r="49" customFormat="false" ht="17.1" hidden="false" customHeight="true" outlineLevel="0" collapsed="false">
      <c r="A49" s="4" t="s">
        <v>53</v>
      </c>
      <c r="B49" s="30"/>
      <c r="C49" s="31"/>
      <c r="D49" s="6"/>
      <c r="E49" s="5"/>
      <c r="F49" s="6" t="n">
        <v>0</v>
      </c>
      <c r="G49" s="5" t="n">
        <v>0</v>
      </c>
      <c r="H49" s="7"/>
      <c r="I49" s="7"/>
      <c r="J49" s="6" t="n">
        <v>20</v>
      </c>
      <c r="K49" s="5" t="n">
        <v>1097</v>
      </c>
      <c r="L49" s="7" t="n">
        <v>266</v>
      </c>
    </row>
    <row r="50" customFormat="false" ht="17.1" hidden="false" customHeight="true" outlineLevel="0" collapsed="false">
      <c r="A50" s="4" t="s">
        <v>54</v>
      </c>
      <c r="B50" s="30"/>
      <c r="C50" s="31"/>
      <c r="D50" s="6"/>
      <c r="E50" s="5"/>
      <c r="F50" s="6" t="n">
        <v>0</v>
      </c>
      <c r="G50" s="5" t="n">
        <v>0</v>
      </c>
      <c r="H50" s="7"/>
      <c r="I50" s="7"/>
      <c r="J50" s="6" t="n">
        <v>42</v>
      </c>
      <c r="K50" s="5" t="n">
        <v>2302.7</v>
      </c>
      <c r="L50" s="7" t="n">
        <v>218.832804968081</v>
      </c>
    </row>
    <row r="51" customFormat="false" ht="17.1" hidden="false" customHeight="true" outlineLevel="0" collapsed="false">
      <c r="A51" s="4" t="s">
        <v>55</v>
      </c>
      <c r="B51" s="30"/>
      <c r="C51" s="31"/>
      <c r="D51" s="6"/>
      <c r="E51" s="5"/>
      <c r="F51" s="6" t="n">
        <v>0</v>
      </c>
      <c r="G51" s="5" t="n">
        <v>0</v>
      </c>
      <c r="H51" s="7"/>
      <c r="I51" s="7"/>
      <c r="J51" s="6" t="n">
        <v>10</v>
      </c>
      <c r="K51" s="5" t="n">
        <v>548.5</v>
      </c>
      <c r="L51" s="7" t="n">
        <v>234</v>
      </c>
    </row>
    <row r="52" customFormat="false" ht="17.1" hidden="false" customHeight="true" outlineLevel="0" collapsed="false">
      <c r="A52" s="4" t="s">
        <v>56</v>
      </c>
      <c r="B52" s="30"/>
      <c r="C52" s="31"/>
      <c r="D52" s="6"/>
      <c r="E52" s="5"/>
      <c r="F52" s="6" t="n">
        <v>0</v>
      </c>
      <c r="G52" s="5" t="n">
        <v>0</v>
      </c>
      <c r="H52" s="7"/>
      <c r="I52" s="7"/>
      <c r="J52" s="6" t="n">
        <v>91</v>
      </c>
      <c r="K52" s="5" t="n">
        <v>4991.5</v>
      </c>
      <c r="L52" s="7" t="n">
        <v>249.901732946008</v>
      </c>
    </row>
    <row r="53" customFormat="false" ht="17.1" hidden="false" customHeight="true" outlineLevel="0" collapsed="false">
      <c r="A53" s="4" t="s">
        <v>57</v>
      </c>
      <c r="B53" s="30"/>
      <c r="C53" s="31"/>
      <c r="D53" s="6"/>
      <c r="E53" s="5"/>
      <c r="F53" s="6" t="n">
        <v>0</v>
      </c>
      <c r="G53" s="5" t="n">
        <v>0</v>
      </c>
      <c r="H53" s="7"/>
      <c r="I53" s="7"/>
      <c r="J53" s="6" t="n">
        <v>39</v>
      </c>
      <c r="K53" s="5" t="n">
        <v>2140</v>
      </c>
      <c r="L53" s="7" t="n">
        <v>262.128037383178</v>
      </c>
    </row>
    <row r="54" customFormat="false" ht="17.1" hidden="false" customHeight="true" outlineLevel="0" collapsed="false">
      <c r="A54" s="4" t="s">
        <v>58</v>
      </c>
      <c r="B54" s="30"/>
      <c r="C54" s="31"/>
      <c r="D54" s="6"/>
      <c r="E54" s="5"/>
      <c r="F54" s="6" t="n">
        <v>0</v>
      </c>
      <c r="G54" s="5" t="n">
        <v>0</v>
      </c>
      <c r="H54" s="7"/>
      <c r="I54" s="7"/>
      <c r="J54" s="6" t="n">
        <v>66</v>
      </c>
      <c r="K54" s="5" t="n">
        <v>3619.5</v>
      </c>
      <c r="L54" s="7" t="n">
        <v>239.424368006631</v>
      </c>
    </row>
    <row r="55" customFormat="false" ht="17.1" hidden="false" customHeight="true" outlineLevel="0" collapsed="false">
      <c r="A55" s="4" t="s">
        <v>59</v>
      </c>
      <c r="B55" s="30"/>
      <c r="C55" s="31"/>
      <c r="D55" s="6"/>
      <c r="E55" s="5"/>
      <c r="F55" s="6" t="n">
        <v>0</v>
      </c>
      <c r="G55" s="5" t="n">
        <v>0</v>
      </c>
      <c r="H55" s="7"/>
      <c r="I55" s="7"/>
      <c r="J55" s="6" t="n">
        <v>10</v>
      </c>
      <c r="K55" s="5" t="n">
        <v>546.8</v>
      </c>
      <c r="L55" s="7" t="n">
        <v>208.5</v>
      </c>
    </row>
    <row r="56" customFormat="false" ht="17.1" hidden="false" customHeight="true" outlineLevel="0" collapsed="false">
      <c r="A56" s="4" t="s">
        <v>60</v>
      </c>
      <c r="B56" s="30"/>
      <c r="C56" s="31"/>
      <c r="D56" s="6"/>
      <c r="E56" s="5"/>
      <c r="F56" s="6" t="n">
        <v>0</v>
      </c>
      <c r="G56" s="5" t="n">
        <v>0</v>
      </c>
      <c r="H56" s="7"/>
      <c r="I56" s="7"/>
      <c r="J56" s="6" t="n">
        <v>5</v>
      </c>
      <c r="K56" s="5" t="n">
        <v>274.2</v>
      </c>
      <c r="L56" s="7" t="n">
        <v>245</v>
      </c>
    </row>
    <row r="57" customFormat="false" ht="17.1" hidden="false" customHeight="true" outlineLevel="0" collapsed="false">
      <c r="A57" s="4" t="s">
        <v>61</v>
      </c>
      <c r="B57" s="30"/>
      <c r="C57" s="31"/>
      <c r="D57" s="6"/>
      <c r="E57" s="5"/>
      <c r="F57" s="6" t="n">
        <v>0</v>
      </c>
      <c r="G57" s="5" t="n">
        <v>0</v>
      </c>
      <c r="H57" s="7"/>
      <c r="I57" s="7"/>
      <c r="J57" s="6" t="n">
        <v>35</v>
      </c>
      <c r="K57" s="5" t="n">
        <v>1895.2</v>
      </c>
      <c r="L57" s="7" t="n">
        <v>278.937948501477</v>
      </c>
    </row>
    <row r="58" customFormat="false" ht="17.1" hidden="false" customHeight="true" outlineLevel="0" collapsed="false">
      <c r="A58" s="4" t="s">
        <v>62</v>
      </c>
      <c r="B58" s="30"/>
      <c r="C58" s="31"/>
      <c r="D58" s="6"/>
      <c r="E58" s="5"/>
      <c r="F58" s="6" t="n">
        <v>0</v>
      </c>
      <c r="G58" s="5" t="n">
        <v>0</v>
      </c>
      <c r="H58" s="7"/>
      <c r="I58" s="7"/>
      <c r="J58" s="6" t="n">
        <v>22</v>
      </c>
      <c r="K58" s="5" t="n">
        <v>1207</v>
      </c>
      <c r="L58" s="7" t="n">
        <v>280.636702568351</v>
      </c>
    </row>
    <row r="59" customFormat="false" ht="17.1" hidden="false" customHeight="true" outlineLevel="0" collapsed="false">
      <c r="A59" s="4" t="s">
        <v>63</v>
      </c>
      <c r="B59" s="30"/>
      <c r="C59" s="31"/>
      <c r="D59" s="6"/>
      <c r="E59" s="5"/>
      <c r="F59" s="6" t="n">
        <v>0</v>
      </c>
      <c r="G59" s="5" t="n">
        <v>0</v>
      </c>
      <c r="H59" s="7"/>
      <c r="I59" s="7"/>
      <c r="J59" s="6" t="n">
        <v>30</v>
      </c>
      <c r="K59" s="5" t="n">
        <v>1644</v>
      </c>
      <c r="L59" s="7" t="n">
        <v>239.993613138686</v>
      </c>
    </row>
    <row r="60" customFormat="false" ht="17.1" hidden="false" customHeight="true" outlineLevel="0" collapsed="false">
      <c r="A60" s="4" t="s">
        <v>64</v>
      </c>
      <c r="B60" s="30"/>
      <c r="C60" s="31"/>
      <c r="D60" s="6"/>
      <c r="E60" s="5"/>
      <c r="F60" s="6" t="n">
        <v>0</v>
      </c>
      <c r="G60" s="5" t="n">
        <v>0</v>
      </c>
      <c r="H60" s="7"/>
      <c r="I60" s="7"/>
      <c r="J60" s="6" t="n">
        <v>291</v>
      </c>
      <c r="K60" s="5" t="n">
        <v>15963</v>
      </c>
      <c r="L60" s="7" t="n">
        <v>246.221512247071</v>
      </c>
    </row>
    <row r="61" customFormat="false" ht="17.1" hidden="false" customHeight="true" outlineLevel="0" collapsed="false">
      <c r="A61" s="4" t="s">
        <v>65</v>
      </c>
      <c r="B61" s="30"/>
      <c r="C61" s="31"/>
      <c r="D61" s="6"/>
      <c r="E61" s="5"/>
      <c r="F61" s="6" t="n">
        <v>0</v>
      </c>
      <c r="G61" s="5" t="n">
        <v>0</v>
      </c>
      <c r="H61" s="7"/>
      <c r="I61" s="7"/>
      <c r="J61" s="6" t="n">
        <v>20</v>
      </c>
      <c r="K61" s="5" t="n">
        <v>1096</v>
      </c>
      <c r="L61" s="7" t="n">
        <v>207.764142335766</v>
      </c>
    </row>
    <row r="62" customFormat="false" ht="17.1" hidden="false" customHeight="true" outlineLevel="0" collapsed="false">
      <c r="A62" s="4" t="s">
        <v>66</v>
      </c>
      <c r="B62" s="30"/>
      <c r="C62" s="31"/>
      <c r="D62" s="6"/>
      <c r="E62" s="5"/>
      <c r="F62" s="6" t="n">
        <v>0</v>
      </c>
      <c r="G62" s="5" t="n">
        <v>0</v>
      </c>
      <c r="H62" s="7"/>
      <c r="I62" s="7"/>
      <c r="J62" s="6" t="n">
        <v>19</v>
      </c>
      <c r="K62" s="5" t="n">
        <v>1042.6</v>
      </c>
      <c r="L62" s="7" t="n">
        <v>266.262229042778</v>
      </c>
    </row>
    <row r="63" customFormat="false" ht="17.1" hidden="false" customHeight="true" outlineLevel="0" collapsed="false">
      <c r="A63" s="4" t="s">
        <v>67</v>
      </c>
      <c r="B63" s="30"/>
      <c r="C63" s="31"/>
      <c r="D63" s="32"/>
      <c r="E63" s="5"/>
      <c r="F63" s="6" t="n">
        <v>0</v>
      </c>
      <c r="G63" s="5" t="n">
        <v>0</v>
      </c>
      <c r="H63" s="7"/>
      <c r="I63" s="7"/>
      <c r="J63" s="6" t="n">
        <v>23</v>
      </c>
      <c r="K63" s="5" t="n">
        <v>1261.8</v>
      </c>
      <c r="L63" s="7" t="n">
        <v>253.786495482644</v>
      </c>
    </row>
    <row r="64" customFormat="false" ht="17.1" hidden="false" customHeight="true" outlineLevel="0" collapsed="false">
      <c r="A64" s="4" t="s">
        <v>68</v>
      </c>
      <c r="B64" s="30"/>
      <c r="C64" s="31"/>
      <c r="D64" s="6"/>
      <c r="E64" s="5"/>
      <c r="F64" s="6" t="n">
        <v>0</v>
      </c>
      <c r="G64" s="5" t="n">
        <v>0</v>
      </c>
      <c r="H64" s="7"/>
      <c r="I64" s="7"/>
      <c r="J64" s="6" t="n">
        <v>30</v>
      </c>
      <c r="K64" s="5" t="n">
        <v>1645.5</v>
      </c>
      <c r="L64" s="7" t="n">
        <v>217.333333333333</v>
      </c>
    </row>
    <row r="65" customFormat="false" ht="17.1" hidden="false" customHeight="true" outlineLevel="0" collapsed="false">
      <c r="A65" s="4" t="s">
        <v>69</v>
      </c>
      <c r="B65" s="30"/>
      <c r="C65" s="31"/>
      <c r="D65" s="32"/>
      <c r="E65" s="5"/>
      <c r="F65" s="6" t="n">
        <v>0</v>
      </c>
      <c r="G65" s="5" t="n">
        <v>0</v>
      </c>
      <c r="H65" s="7"/>
      <c r="I65" s="7"/>
      <c r="J65" s="6" t="n">
        <v>10</v>
      </c>
      <c r="K65" s="5" t="n">
        <v>548.5</v>
      </c>
      <c r="L65" s="7" t="n">
        <v>285</v>
      </c>
    </row>
    <row r="66" customFormat="false" ht="17.1" hidden="false" customHeight="true" outlineLevel="0" collapsed="false">
      <c r="A66" s="4" t="s">
        <v>70</v>
      </c>
      <c r="B66" s="30"/>
      <c r="C66" s="31"/>
      <c r="D66" s="32"/>
      <c r="E66" s="5"/>
      <c r="F66" s="6" t="n">
        <v>0</v>
      </c>
      <c r="G66" s="5" t="n">
        <v>0</v>
      </c>
      <c r="H66" s="7"/>
      <c r="I66" s="7"/>
      <c r="J66" s="6" t="n">
        <v>82</v>
      </c>
      <c r="K66" s="5" t="n">
        <v>4498</v>
      </c>
      <c r="L66" s="7" t="n">
        <v>260.829813250334</v>
      </c>
    </row>
    <row r="67" customFormat="false" ht="17.1" hidden="false" customHeight="true" outlineLevel="0" collapsed="false">
      <c r="A67" s="4" t="s">
        <v>71</v>
      </c>
      <c r="B67" s="30"/>
      <c r="C67" s="31"/>
      <c r="D67" s="6"/>
      <c r="E67" s="5"/>
      <c r="F67" s="6" t="n">
        <v>0</v>
      </c>
      <c r="G67" s="5" t="n">
        <v>0</v>
      </c>
      <c r="H67" s="7"/>
      <c r="I67" s="7"/>
      <c r="J67" s="6" t="n">
        <v>486</v>
      </c>
      <c r="K67" s="5" t="n">
        <v>26648.5</v>
      </c>
      <c r="L67" s="7" t="n">
        <v>235.500076927407</v>
      </c>
    </row>
    <row r="68" customFormat="false" ht="17.1" hidden="false" customHeight="true" outlineLevel="0" collapsed="false">
      <c r="A68" s="4" t="s">
        <v>72</v>
      </c>
      <c r="B68" s="30"/>
      <c r="C68" s="31"/>
      <c r="D68" s="6"/>
      <c r="E68" s="5"/>
      <c r="F68" s="6" t="n">
        <v>0</v>
      </c>
      <c r="G68" s="5" t="n">
        <v>0</v>
      </c>
      <c r="H68" s="7"/>
      <c r="I68" s="7"/>
      <c r="J68" s="6" t="n">
        <v>40</v>
      </c>
      <c r="K68" s="5" t="n">
        <v>2194</v>
      </c>
      <c r="L68" s="7" t="n">
        <v>209.25</v>
      </c>
    </row>
    <row r="69" customFormat="false" ht="17.1" hidden="false" customHeight="true" outlineLevel="0" collapsed="false">
      <c r="A69" s="4" t="s">
        <v>73</v>
      </c>
      <c r="B69" s="30"/>
      <c r="C69" s="31"/>
      <c r="D69" s="32"/>
      <c r="E69" s="31"/>
      <c r="F69" s="6" t="n">
        <v>0</v>
      </c>
      <c r="G69" s="5" t="n">
        <v>0</v>
      </c>
      <c r="H69" s="7"/>
      <c r="I69" s="7"/>
      <c r="J69" s="6" t="n">
        <v>118</v>
      </c>
      <c r="K69" s="5" t="n">
        <v>6472.5</v>
      </c>
      <c r="L69" s="7" t="n">
        <v>242.88111239861</v>
      </c>
    </row>
    <row r="70" customFormat="false" ht="17.1" hidden="false" customHeight="true" outlineLevel="0" collapsed="false">
      <c r="A70" s="4" t="s">
        <v>74</v>
      </c>
      <c r="B70" s="30"/>
      <c r="C70" s="31"/>
      <c r="D70" s="6"/>
      <c r="E70" s="5"/>
      <c r="F70" s="6" t="n">
        <v>0</v>
      </c>
      <c r="G70" s="5" t="n">
        <v>0</v>
      </c>
      <c r="H70" s="7"/>
      <c r="I70" s="7"/>
      <c r="J70" s="6" t="n">
        <v>304</v>
      </c>
      <c r="K70" s="5" t="n">
        <v>16678.8</v>
      </c>
      <c r="L70" s="7" t="n">
        <v>248.223373384176</v>
      </c>
    </row>
    <row r="71" customFormat="false" ht="17.1" hidden="false" customHeight="true" outlineLevel="0" collapsed="false">
      <c r="A71" s="4" t="s">
        <v>75</v>
      </c>
      <c r="B71" s="30"/>
      <c r="C71" s="31"/>
      <c r="D71" s="32"/>
      <c r="E71" s="31"/>
      <c r="F71" s="6" t="n">
        <v>0</v>
      </c>
      <c r="G71" s="5" t="n">
        <v>0</v>
      </c>
      <c r="H71" s="7"/>
      <c r="I71" s="7"/>
      <c r="J71" s="6" t="n">
        <v>20</v>
      </c>
      <c r="K71" s="5" t="n">
        <v>1097</v>
      </c>
      <c r="L71" s="7" t="n">
        <v>254</v>
      </c>
    </row>
    <row r="72" customFormat="false" ht="17.1" hidden="false" customHeight="true" outlineLevel="0" collapsed="false">
      <c r="A72" s="4" t="s">
        <v>76</v>
      </c>
      <c r="B72" s="30"/>
      <c r="C72" s="31"/>
      <c r="D72" s="6"/>
      <c r="E72" s="5"/>
      <c r="F72" s="6" t="n">
        <v>0</v>
      </c>
      <c r="G72" s="5" t="n">
        <v>0</v>
      </c>
      <c r="H72" s="7"/>
      <c r="I72" s="7"/>
      <c r="J72" s="6" t="n">
        <v>288</v>
      </c>
      <c r="K72" s="5" t="n">
        <v>15797.8</v>
      </c>
      <c r="L72" s="7" t="n">
        <v>237.483940801884</v>
      </c>
    </row>
    <row r="73" customFormat="false" ht="17.1" hidden="false" customHeight="true" outlineLevel="0" collapsed="false">
      <c r="A73" s="4" t="s">
        <v>77</v>
      </c>
      <c r="B73" s="30"/>
      <c r="C73" s="31"/>
      <c r="D73" s="32"/>
      <c r="E73" s="31"/>
      <c r="F73" s="6" t="n">
        <v>0</v>
      </c>
      <c r="G73" s="5" t="n">
        <v>0</v>
      </c>
      <c r="H73" s="7"/>
      <c r="I73" s="7"/>
      <c r="J73" s="6" t="n">
        <v>390</v>
      </c>
      <c r="K73" s="5" t="n">
        <v>21384</v>
      </c>
      <c r="L73" s="7" t="n">
        <v>196.127548634493</v>
      </c>
    </row>
    <row r="74" customFormat="false" ht="17.1" hidden="false" customHeight="true" outlineLevel="0" collapsed="false">
      <c r="A74" s="4" t="s">
        <v>78</v>
      </c>
      <c r="B74" s="30"/>
      <c r="C74" s="31"/>
      <c r="D74" s="6"/>
      <c r="E74" s="5"/>
      <c r="F74" s="6" t="n">
        <v>0</v>
      </c>
      <c r="G74" s="5" t="n">
        <v>0</v>
      </c>
      <c r="H74" s="7"/>
      <c r="I74" s="7"/>
      <c r="J74" s="6" t="n">
        <v>271</v>
      </c>
      <c r="K74" s="5" t="n">
        <v>14862.5</v>
      </c>
      <c r="L74" s="7" t="n">
        <v>226.851673675357</v>
      </c>
    </row>
    <row r="75" customFormat="false" ht="17.1" hidden="false" customHeight="true" outlineLevel="0" collapsed="false">
      <c r="A75" s="4" t="s">
        <v>79</v>
      </c>
      <c r="B75" s="30"/>
      <c r="C75" s="31"/>
      <c r="D75" s="6"/>
      <c r="E75" s="5"/>
      <c r="F75" s="6" t="n">
        <v>0</v>
      </c>
      <c r="G75" s="5" t="n">
        <v>0</v>
      </c>
      <c r="H75" s="7"/>
      <c r="I75" s="7"/>
      <c r="J75" s="6" t="n">
        <v>20</v>
      </c>
      <c r="K75" s="5" t="n">
        <v>1097</v>
      </c>
      <c r="L75" s="7" t="n">
        <v>296</v>
      </c>
    </row>
    <row r="76" customFormat="false" ht="17.1" hidden="false" customHeight="true" outlineLevel="0" collapsed="false">
      <c r="A76" s="4" t="s">
        <v>80</v>
      </c>
      <c r="B76" s="30"/>
      <c r="C76" s="31"/>
      <c r="D76" s="6"/>
      <c r="E76" s="5"/>
      <c r="F76" s="6" t="n">
        <v>0</v>
      </c>
      <c r="G76" s="5" t="n">
        <v>0</v>
      </c>
      <c r="H76" s="7"/>
      <c r="I76" s="7"/>
      <c r="J76" s="6" t="n">
        <v>20</v>
      </c>
      <c r="K76" s="5" t="n">
        <v>1095.5</v>
      </c>
      <c r="L76" s="7" t="n">
        <v>202.503423094477</v>
      </c>
    </row>
    <row r="77" customFormat="false" ht="17.1" hidden="false" customHeight="true" outlineLevel="0" collapsed="false">
      <c r="A77" s="4" t="s">
        <v>81</v>
      </c>
      <c r="B77" s="30"/>
      <c r="C77" s="31"/>
      <c r="D77" s="6"/>
      <c r="E77" s="5"/>
      <c r="F77" s="6" t="n">
        <v>0</v>
      </c>
      <c r="G77" s="5" t="n">
        <v>0</v>
      </c>
      <c r="H77" s="7"/>
      <c r="I77" s="7"/>
      <c r="J77" s="6" t="n">
        <v>51</v>
      </c>
      <c r="K77" s="5" t="n">
        <v>2797.5</v>
      </c>
      <c r="L77" s="7" t="n">
        <v>264.156210902592</v>
      </c>
    </row>
    <row r="78" customFormat="false" ht="17.1" hidden="false" customHeight="true" outlineLevel="0" collapsed="false">
      <c r="A78" s="4"/>
      <c r="B78" s="30"/>
      <c r="C78" s="31"/>
      <c r="D78" s="6"/>
      <c r="E78" s="5"/>
      <c r="F78" s="6"/>
      <c r="G78" s="5"/>
      <c r="H78" s="7"/>
      <c r="I78" s="7"/>
      <c r="J78" s="6"/>
      <c r="K78" s="5"/>
      <c r="L78" s="7"/>
    </row>
    <row r="79" customFormat="false" ht="17.1" hidden="false" customHeight="true" outlineLevel="0" collapsed="false">
      <c r="A79" s="4" t="s">
        <v>20</v>
      </c>
      <c r="B79" s="30" t="n">
        <v>2069</v>
      </c>
      <c r="C79" s="31" t="n">
        <v>113446.5</v>
      </c>
      <c r="D79" s="6" t="n">
        <v>489</v>
      </c>
      <c r="E79" s="5" t="n">
        <v>26790.4</v>
      </c>
      <c r="F79" s="6" t="n">
        <v>2558</v>
      </c>
      <c r="G79" s="5" t="n">
        <v>140236.9</v>
      </c>
      <c r="H79" s="7" t="n">
        <v>272.581118806819</v>
      </c>
      <c r="I79" s="7"/>
      <c r="J79" s="6" t="n">
        <v>24630</v>
      </c>
      <c r="K79" s="5" t="n">
        <v>1350780.6</v>
      </c>
      <c r="L79" s="7" t="n">
        <v>233.268732390738</v>
      </c>
    </row>
    <row r="80" customFormat="false" ht="17.1" hidden="false" customHeight="true" outlineLevel="0" collapsed="false">
      <c r="A80" s="4" t="s">
        <v>82</v>
      </c>
      <c r="B80" s="30" t="n">
        <v>2069</v>
      </c>
      <c r="C80" s="31" t="n">
        <v>113446.5</v>
      </c>
      <c r="D80" s="6" t="n">
        <v>489</v>
      </c>
      <c r="E80" s="5" t="n">
        <v>26790.4</v>
      </c>
      <c r="F80" s="6" t="n">
        <v>2558</v>
      </c>
      <c r="G80" s="5" t="n">
        <v>140236.9</v>
      </c>
      <c r="H80" s="7" t="n">
        <v>272.581118806819</v>
      </c>
      <c r="I80" s="7"/>
      <c r="J80" s="6" t="n">
        <v>24630</v>
      </c>
      <c r="K80" s="5" t="n">
        <v>1350780.6</v>
      </c>
      <c r="L80" s="7" t="n">
        <v>233.268732390738</v>
      </c>
    </row>
    <row r="81" customFormat="false" ht="17.1" hidden="false" customHeight="true" outlineLevel="0" collapsed="false">
      <c r="A81" s="4" t="s">
        <v>83</v>
      </c>
      <c r="B81" s="30" t="n">
        <v>0</v>
      </c>
      <c r="C81" s="31" t="n">
        <v>0</v>
      </c>
      <c r="D81" s="6" t="n">
        <v>0</v>
      </c>
      <c r="E81" s="5" t="n">
        <v>0</v>
      </c>
      <c r="F81" s="6" t="n">
        <v>0</v>
      </c>
      <c r="G81" s="5" t="n">
        <v>0</v>
      </c>
      <c r="H81" s="7"/>
      <c r="I81" s="7"/>
      <c r="J81" s="6" t="n">
        <v>0</v>
      </c>
      <c r="K81" s="5" t="n">
        <v>0</v>
      </c>
      <c r="L81" s="7"/>
    </row>
    <row r="82" customFormat="false" ht="17.1" hidden="false" customHeight="true" outlineLevel="0" collapsed="false">
      <c r="A82" s="4" t="s">
        <v>84</v>
      </c>
      <c r="B82" s="30"/>
      <c r="C82" s="31"/>
      <c r="D82" s="6"/>
      <c r="E82" s="5"/>
      <c r="F82" s="6"/>
      <c r="G82" s="5"/>
      <c r="H82" s="7"/>
      <c r="I82" s="7" t="s">
        <v>85</v>
      </c>
      <c r="J82" s="6"/>
      <c r="K82" s="5"/>
      <c r="L82" s="7"/>
    </row>
    <row r="83" customFormat="false" ht="17.1" hidden="false" customHeight="true" outlineLevel="0" collapsed="false">
      <c r="A83" s="4" t="s">
        <v>86</v>
      </c>
      <c r="B83" s="30"/>
      <c r="C83" s="31"/>
      <c r="D83" s="6"/>
      <c r="E83" s="5"/>
      <c r="F83" s="6"/>
      <c r="G83" s="5"/>
      <c r="H83" s="7" t="s">
        <v>87</v>
      </c>
      <c r="I83" s="7"/>
      <c r="J83" s="6"/>
      <c r="K83" s="5"/>
      <c r="L83" s="7"/>
    </row>
    <row r="84" customFormat="false" ht="17.1" hidden="false" customHeight="true" outlineLevel="0" collapsed="false">
      <c r="A84" s="4" t="s">
        <v>88</v>
      </c>
      <c r="B84" s="30"/>
      <c r="C84" s="31"/>
      <c r="D84" s="6"/>
      <c r="E84" s="5"/>
      <c r="F84" s="6"/>
      <c r="G84" s="5"/>
      <c r="H84" s="7"/>
      <c r="I84" s="7"/>
      <c r="J84" s="6"/>
      <c r="K84" s="5"/>
      <c r="L84" s="7"/>
    </row>
    <row r="85" customFormat="false" ht="17.1" hidden="false" customHeight="true" outlineLevel="0" collapsed="false">
      <c r="A85" s="4" t="s">
        <v>89</v>
      </c>
      <c r="B85" s="30"/>
      <c r="C85" s="31"/>
      <c r="D85" s="6"/>
      <c r="E85" s="5"/>
      <c r="F85" s="6"/>
      <c r="G85" s="5"/>
      <c r="H85" s="7"/>
      <c r="I85" s="7"/>
      <c r="J85" s="6"/>
      <c r="K85" s="5"/>
      <c r="L85" s="7"/>
    </row>
    <row r="86" customFormat="false" ht="17.1" hidden="false" customHeight="true" outlineLevel="0" collapsed="false">
      <c r="A86" s="4"/>
      <c r="B86" s="30"/>
      <c r="C86" s="31"/>
      <c r="D86" s="6"/>
      <c r="E86" s="5"/>
      <c r="F86" s="6"/>
      <c r="G86" s="5"/>
      <c r="H86" s="7"/>
      <c r="I86" s="7"/>
      <c r="J86" s="6"/>
      <c r="K86" s="5"/>
      <c r="L86" s="7"/>
    </row>
    <row r="87" customFormat="false" ht="17.1" hidden="false" customHeight="true" outlineLevel="0" collapsed="false">
      <c r="A87" s="4"/>
      <c r="B87" s="30"/>
      <c r="C87" s="31"/>
      <c r="D87" s="32"/>
      <c r="E87" s="31"/>
      <c r="F87" s="6"/>
      <c r="G87" s="5"/>
      <c r="H87" s="7"/>
      <c r="I87" s="7"/>
      <c r="J87" s="6"/>
      <c r="K87" s="5"/>
      <c r="L87" s="7"/>
    </row>
    <row r="88" customFormat="false" ht="17.1" hidden="false" customHeight="true" outlineLevel="0" collapsed="false">
      <c r="A88" s="4"/>
      <c r="B88" s="30"/>
      <c r="C88" s="31"/>
      <c r="D88" s="32"/>
      <c r="E88" s="31"/>
      <c r="F88" s="32"/>
      <c r="G88" s="31"/>
      <c r="H88" s="7"/>
      <c r="I88" s="7"/>
      <c r="J88" s="32"/>
      <c r="K88" s="31"/>
      <c r="L88" s="7"/>
    </row>
    <row r="89" customFormat="false" ht="17.1" hidden="false" customHeight="true" outlineLevel="0" collapsed="false">
      <c r="A89" s="4"/>
      <c r="B89" s="30"/>
      <c r="C89" s="31"/>
      <c r="D89" s="32"/>
      <c r="E89" s="31"/>
      <c r="F89" s="32"/>
      <c r="G89" s="31"/>
      <c r="H89" s="7"/>
      <c r="I89" s="7"/>
      <c r="J89" s="32"/>
      <c r="K89" s="31"/>
      <c r="L89" s="7"/>
    </row>
    <row r="90" customFormat="false" ht="17.1" hidden="false" customHeight="true" outlineLevel="0" collapsed="false">
      <c r="A90" s="33"/>
      <c r="B90" s="34"/>
      <c r="C90" s="5"/>
      <c r="D90" s="6"/>
      <c r="E90" s="5"/>
      <c r="F90" s="6"/>
      <c r="G90" s="5"/>
      <c r="H90" s="7"/>
      <c r="I90" s="34"/>
      <c r="J90" s="6"/>
      <c r="K90" s="6"/>
      <c r="L90" s="7"/>
    </row>
    <row r="91" customFormat="false" ht="17.1" hidden="false" customHeight="true" outlineLevel="0" collapsed="false">
      <c r="A91" s="33"/>
      <c r="B91" s="34"/>
      <c r="C91" s="5"/>
      <c r="D91" s="6"/>
      <c r="E91" s="5"/>
      <c r="F91" s="35"/>
      <c r="G91" s="36"/>
      <c r="H91" s="7"/>
      <c r="I91" s="4"/>
      <c r="J91" s="6"/>
      <c r="K91" s="5"/>
      <c r="L91" s="7"/>
    </row>
    <row r="92" customFormat="false" ht="17.1" hidden="false" customHeight="true" outlineLevel="0" collapsed="false">
      <c r="A92" s="33"/>
      <c r="B92" s="33"/>
      <c r="C92" s="5"/>
      <c r="D92" s="6"/>
      <c r="E92" s="5"/>
      <c r="F92" s="6"/>
      <c r="G92" s="5"/>
      <c r="H92" s="7"/>
      <c r="I92" s="33"/>
      <c r="J92" s="6"/>
      <c r="K92" s="5"/>
      <c r="L92" s="7"/>
    </row>
    <row r="93" customFormat="false" ht="17.1" hidden="false" customHeight="true" outlineLevel="0" collapsed="false">
      <c r="A93" s="33"/>
      <c r="B93" s="34"/>
      <c r="C93" s="5"/>
      <c r="D93" s="6"/>
      <c r="E93" s="5"/>
      <c r="F93" s="6"/>
      <c r="G93" s="5"/>
      <c r="H93" s="7"/>
      <c r="I93" s="33"/>
      <c r="J93" s="6"/>
      <c r="K93" s="5"/>
      <c r="L93" s="7"/>
    </row>
    <row r="94" customFormat="false" ht="17.1" hidden="false" customHeight="true" outlineLevel="0" collapsed="false">
      <c r="A94" s="33"/>
      <c r="B94" s="4"/>
      <c r="C94" s="5"/>
      <c r="D94" s="6"/>
      <c r="E94" s="5"/>
      <c r="F94" s="6"/>
      <c r="G94" s="5"/>
      <c r="H94" s="7"/>
      <c r="I94" s="4"/>
      <c r="J94" s="6"/>
      <c r="K94" s="5"/>
      <c r="L94" s="7"/>
    </row>
    <row r="95" customFormat="false" ht="17.1" hidden="false" customHeight="true" outlineLevel="0" collapsed="false">
      <c r="I95" s="37"/>
    </row>
  </sheetData>
  <printOptions headings="false" gridLines="false" gridLinesSet="true" horizontalCentered="false" verticalCentered="false"/>
  <pageMargins left="0.45" right="0.45" top="0.979861111111111" bottom="0.5" header="0.3" footer="0.3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 ed
1349/A, North Agrabad, D.T. Road, Askarabad (1st Floor),
Chittagong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ELIAS</cp:lastModifiedBy>
  <cp:lastPrinted>2018-07-15T05:41:14Z</cp:lastPrinted>
  <dcterms:modified xsi:type="dcterms:W3CDTF">2018-07-22T08:27:23Z</dcterms:modified>
  <cp:revision>0</cp:revision>
  <dc:subject/>
  <dc:title/>
</cp:coreProperties>
</file>